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SETTEMBRE 2014</t>
  </si>
  <si>
    <t xml:space="preserve">IMPRESE FEMMINILI 30 SETTEMBRE 2015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03"/>
    <col collapsed="false" customWidth="true" hidden="false" outlineLevel="0" max="3" min="3" style="1" width="12.74"/>
    <col collapsed="false" customWidth="true" hidden="false" outlineLevel="0" max="4" min="4" style="1" width="16.71"/>
    <col collapsed="false" customWidth="true" hidden="false" outlineLevel="0" max="162" min="5" style="1" width="9.14"/>
    <col collapsed="false" customWidth="true" hidden="false" outlineLevel="0" max="187" min="163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288</v>
      </c>
      <c r="C6" s="10" t="n">
        <v>1241</v>
      </c>
      <c r="D6" s="11" t="n">
        <f aca="false">C6/B6*100-100</f>
        <v>-3.64906832298136</v>
      </c>
      <c r="F6" s="12"/>
    </row>
    <row r="7" customFormat="false" ht="12.75" hidden="false" customHeight="false" outlineLevel="0" collapsed="false">
      <c r="A7" s="8" t="s">
        <v>7</v>
      </c>
      <c r="B7" s="13" t="s">
        <v>8</v>
      </c>
      <c r="C7" s="14" t="s">
        <v>8</v>
      </c>
      <c r="D7" s="13" t="s">
        <v>8</v>
      </c>
      <c r="F7" s="12"/>
    </row>
    <row r="8" customFormat="false" ht="12.75" hidden="false" customHeight="false" outlineLevel="0" collapsed="false">
      <c r="A8" s="8" t="s">
        <v>9</v>
      </c>
      <c r="B8" s="10" t="n">
        <v>539</v>
      </c>
      <c r="C8" s="10" t="n">
        <v>535</v>
      </c>
      <c r="D8" s="11" t="n">
        <f aca="false">C8/B8*100-100</f>
        <v>-0.742115027829314</v>
      </c>
      <c r="F8" s="12"/>
    </row>
    <row r="9" customFormat="false" ht="12.75" hidden="false" customHeight="false" outlineLevel="0" collapsed="false">
      <c r="A9" s="8" t="s">
        <v>10</v>
      </c>
      <c r="B9" s="10" t="n">
        <v>10</v>
      </c>
      <c r="C9" s="10" t="n">
        <v>13</v>
      </c>
      <c r="D9" s="11" t="n">
        <f aca="false">C9/B9*100-100</f>
        <v>30</v>
      </c>
      <c r="F9" s="12"/>
    </row>
    <row r="10" customFormat="false" ht="12.75" hidden="false" customHeight="false" outlineLevel="0" collapsed="false">
      <c r="A10" s="8" t="s">
        <v>11</v>
      </c>
      <c r="B10" s="10" t="n">
        <v>6</v>
      </c>
      <c r="C10" s="10" t="n">
        <v>6</v>
      </c>
      <c r="D10" s="11" t="n">
        <f aca="false">C10/B10*100-100</f>
        <v>0</v>
      </c>
      <c r="F10" s="12"/>
    </row>
    <row r="11" customFormat="false" ht="12.75" hidden="false" customHeight="false" outlineLevel="0" collapsed="false">
      <c r="A11" s="8" t="s">
        <v>12</v>
      </c>
      <c r="B11" s="10" t="n">
        <v>275</v>
      </c>
      <c r="C11" s="10" t="n">
        <v>273</v>
      </c>
      <c r="D11" s="11" t="n">
        <f aca="false">C11/B11*100-100</f>
        <v>-0.727272727272734</v>
      </c>
      <c r="F11" s="12"/>
    </row>
    <row r="12" customFormat="false" ht="12.75" hidden="false" customHeight="false" outlineLevel="0" collapsed="false">
      <c r="A12" s="8" t="s">
        <v>13</v>
      </c>
      <c r="B12" s="10" t="n">
        <v>2262</v>
      </c>
      <c r="C12" s="10" t="n">
        <v>2243</v>
      </c>
      <c r="D12" s="11" t="n">
        <f aca="false">C12/B12*100-100</f>
        <v>-0.839964633068078</v>
      </c>
      <c r="F12" s="12"/>
    </row>
    <row r="13" s="15" customFormat="true" ht="12.75" hidden="false" customHeight="false" outlineLevel="0" collapsed="false">
      <c r="A13" s="8" t="s">
        <v>14</v>
      </c>
      <c r="B13" s="10" t="n">
        <v>81</v>
      </c>
      <c r="C13" s="10" t="n">
        <v>84</v>
      </c>
      <c r="D13" s="11" t="n">
        <f aca="false">C13/B13*100-100</f>
        <v>3.7037037037037</v>
      </c>
      <c r="F13" s="12"/>
    </row>
    <row r="14" customFormat="false" ht="12.75" hidden="false" customHeight="false" outlineLevel="0" collapsed="false">
      <c r="A14" s="8" t="s">
        <v>15</v>
      </c>
      <c r="B14" s="10" t="n">
        <v>1110</v>
      </c>
      <c r="C14" s="10" t="n">
        <v>1149</v>
      </c>
      <c r="D14" s="11" t="n">
        <f aca="false">C14/B14*100-100</f>
        <v>3.51351351351352</v>
      </c>
      <c r="F14" s="12"/>
    </row>
    <row r="15" customFormat="false" ht="12.75" hidden="false" customHeight="false" outlineLevel="0" collapsed="false">
      <c r="A15" s="8" t="s">
        <v>16</v>
      </c>
      <c r="B15" s="10" t="n">
        <v>113</v>
      </c>
      <c r="C15" s="10" t="n">
        <v>117</v>
      </c>
      <c r="D15" s="11" t="n">
        <f aca="false">C15/B15*100-100</f>
        <v>3.53982300884957</v>
      </c>
      <c r="F15" s="12"/>
    </row>
    <row r="16" customFormat="false" ht="12.75" hidden="false" customHeight="false" outlineLevel="0" collapsed="false">
      <c r="A16" s="8" t="s">
        <v>17</v>
      </c>
      <c r="B16" s="10" t="n">
        <v>158</v>
      </c>
      <c r="C16" s="10" t="n">
        <v>153</v>
      </c>
      <c r="D16" s="11" t="n">
        <f aca="false">C16/B16*100-100</f>
        <v>-3.16455696202532</v>
      </c>
      <c r="F16" s="12"/>
    </row>
    <row r="17" customFormat="false" ht="12.75" hidden="false" customHeight="false" outlineLevel="0" collapsed="false">
      <c r="A17" s="8" t="s">
        <v>18</v>
      </c>
      <c r="B17" s="10" t="n">
        <v>410</v>
      </c>
      <c r="C17" s="10" t="n">
        <v>409</v>
      </c>
      <c r="D17" s="11" t="n">
        <f aca="false">C17/B17*100-100</f>
        <v>-0.243902439024396</v>
      </c>
      <c r="F17" s="12"/>
    </row>
    <row r="18" customFormat="false" ht="12.75" hidden="false" customHeight="false" outlineLevel="0" collapsed="false">
      <c r="A18" s="8" t="s">
        <v>19</v>
      </c>
      <c r="B18" s="10" t="n">
        <v>234</v>
      </c>
      <c r="C18" s="10" t="n">
        <v>238</v>
      </c>
      <c r="D18" s="11" t="n">
        <f aca="false">C18/B18*100-100</f>
        <v>1.7094017094017</v>
      </c>
      <c r="F18" s="12"/>
    </row>
    <row r="19" customFormat="false" ht="12.75" hidden="false" customHeight="false" outlineLevel="0" collapsed="false">
      <c r="A19" s="8" t="s">
        <v>20</v>
      </c>
      <c r="B19" s="10" t="n">
        <v>259</v>
      </c>
      <c r="C19" s="10" t="n">
        <v>266</v>
      </c>
      <c r="D19" s="11" t="n">
        <f aca="false">C19/B19*100-100</f>
        <v>2.70270270270269</v>
      </c>
      <c r="F19" s="12"/>
    </row>
    <row r="20" customFormat="false" ht="12.75" hidden="false" customHeight="false" outlineLevel="0" collapsed="false">
      <c r="A20" s="16" t="s">
        <v>21</v>
      </c>
      <c r="B20" s="10" t="n">
        <v>1</v>
      </c>
      <c r="C20" s="10" t="n">
        <v>1</v>
      </c>
      <c r="D20" s="11" t="n">
        <f aca="false">C20/B20*100-100</f>
        <v>0</v>
      </c>
      <c r="F20" s="12"/>
    </row>
    <row r="21" customFormat="false" ht="12.75" hidden="false" customHeight="false" outlineLevel="0" collapsed="false">
      <c r="A21" s="8" t="s">
        <v>22</v>
      </c>
      <c r="B21" s="10" t="n">
        <v>19</v>
      </c>
      <c r="C21" s="10" t="n">
        <v>17</v>
      </c>
      <c r="D21" s="11" t="n">
        <f aca="false">C21/B21*100-100</f>
        <v>-10.5263157894737</v>
      </c>
      <c r="F21" s="12"/>
    </row>
    <row r="22" customFormat="false" ht="12.75" hidden="false" customHeight="false" outlineLevel="0" collapsed="false">
      <c r="A22" s="8" t="s">
        <v>23</v>
      </c>
      <c r="B22" s="10" t="n">
        <v>99</v>
      </c>
      <c r="C22" s="10" t="n">
        <v>109</v>
      </c>
      <c r="D22" s="11" t="n">
        <f aca="false">C22/B22*100-100</f>
        <v>10.1010101010101</v>
      </c>
      <c r="F22" s="12"/>
    </row>
    <row r="23" customFormat="false" ht="12.75" hidden="false" customHeight="false" outlineLevel="0" collapsed="false">
      <c r="A23" s="8" t="s">
        <v>24</v>
      </c>
      <c r="B23" s="10" t="n">
        <v>145</v>
      </c>
      <c r="C23" s="10" t="n">
        <v>153</v>
      </c>
      <c r="D23" s="11" t="n">
        <f aca="false">C23/B23*100-100</f>
        <v>5.51724137931035</v>
      </c>
      <c r="F23" s="12"/>
    </row>
    <row r="24" customFormat="false" ht="12.75" hidden="false" customHeight="false" outlineLevel="0" collapsed="false">
      <c r="A24" s="8" t="s">
        <v>25</v>
      </c>
      <c r="B24" s="10" t="n">
        <v>936</v>
      </c>
      <c r="C24" s="10" t="n">
        <v>957</v>
      </c>
      <c r="D24" s="11" t="n">
        <f aca="false">C24/B24*100-100</f>
        <v>2.24358974358974</v>
      </c>
      <c r="F24" s="12"/>
    </row>
    <row r="25" customFormat="false" ht="12.75" hidden="false" customHeight="false" outlineLevel="0" collapsed="false">
      <c r="A25" s="8" t="s">
        <v>26</v>
      </c>
      <c r="B25" s="10" t="n">
        <v>269</v>
      </c>
      <c r="C25" s="10" t="n">
        <v>271</v>
      </c>
      <c r="D25" s="11" t="n">
        <f aca="false">C25/B25*100-100</f>
        <v>0.74349442379183</v>
      </c>
      <c r="F25" s="12"/>
    </row>
    <row r="26" customFormat="false" ht="12.75" hidden="false" customHeight="false" outlineLevel="0" collapsed="false">
      <c r="A26" s="17" t="s">
        <v>27</v>
      </c>
      <c r="B26" s="18" t="n">
        <v>8214</v>
      </c>
      <c r="C26" s="19" t="n">
        <v>8235</v>
      </c>
      <c r="D26" s="20" t="n">
        <f aca="false">C26/B26*100-100</f>
        <v>0.255661066471873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10-19T11:15:34Z</dcterms:modified>
  <cp:revision>41</cp:revision>
  <dc:subject/>
  <dc:title/>
</cp:coreProperties>
</file>