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1 DICEMBRE 2013</t>
  </si>
  <si>
    <t xml:space="preserve">IMPRESE FEMMINILI 31 DICEMBRE 2014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6: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17"/>
    <col collapsed="false" customWidth="true" hidden="false" outlineLevel="0" max="3" min="3" style="1" width="12.74"/>
    <col collapsed="false" customWidth="true" hidden="false" outlineLevel="0" max="4" min="4" style="1" width="16.71"/>
    <col collapsed="false" customWidth="true" hidden="false" outlineLevel="0" max="139" min="5" style="1" width="9.14"/>
    <col collapsed="false" customWidth="true" hidden="false" outlineLevel="0" max="164" min="140" style="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75" hidden="false" customHeight="false" outlineLevel="0" collapsed="false">
      <c r="A6" s="8" t="s">
        <v>6</v>
      </c>
      <c r="B6" s="9" t="n">
        <v>1298</v>
      </c>
      <c r="C6" s="10" t="n">
        <v>1284</v>
      </c>
      <c r="D6" s="11" t="n">
        <f aca="false">C6/B6*100-100</f>
        <v>-1.07858243451464</v>
      </c>
    </row>
    <row r="7" customFormat="false" ht="12.75" hidden="false" customHeight="false" outlineLevel="0" collapsed="false">
      <c r="A7" s="8" t="s">
        <v>7</v>
      </c>
      <c r="B7" s="9" t="n">
        <v>0</v>
      </c>
      <c r="C7" s="12" t="n">
        <v>0</v>
      </c>
      <c r="D7" s="13" t="s">
        <v>8</v>
      </c>
    </row>
    <row r="8" customFormat="false" ht="12.75" hidden="false" customHeight="false" outlineLevel="0" collapsed="false">
      <c r="A8" s="8" t="s">
        <v>9</v>
      </c>
      <c r="B8" s="9" t="n">
        <v>587</v>
      </c>
      <c r="C8" s="10" t="n">
        <v>534</v>
      </c>
      <c r="D8" s="11" t="n">
        <f aca="false">C8/B8*100-100</f>
        <v>-9.02896081771721</v>
      </c>
    </row>
    <row r="9" customFormat="false" ht="12.75" hidden="false" customHeight="false" outlineLevel="0" collapsed="false">
      <c r="A9" s="8" t="s">
        <v>10</v>
      </c>
      <c r="B9" s="9" t="n">
        <v>13</v>
      </c>
      <c r="C9" s="10" t="n">
        <v>11</v>
      </c>
      <c r="D9" s="11" t="n">
        <f aca="false">C9/B9*100-100</f>
        <v>-15.3846153846154</v>
      </c>
    </row>
    <row r="10" customFormat="false" ht="12.75" hidden="false" customHeight="false" outlineLevel="0" collapsed="false">
      <c r="A10" s="8" t="s">
        <v>11</v>
      </c>
      <c r="B10" s="9" t="n">
        <v>6</v>
      </c>
      <c r="C10" s="10" t="n">
        <v>7</v>
      </c>
      <c r="D10" s="11" t="n">
        <f aca="false">C10/B10*100-100</f>
        <v>16.6666666666667</v>
      </c>
    </row>
    <row r="11" customFormat="false" ht="12.75" hidden="false" customHeight="false" outlineLevel="0" collapsed="false">
      <c r="A11" s="8" t="s">
        <v>12</v>
      </c>
      <c r="B11" s="9" t="n">
        <v>371</v>
      </c>
      <c r="C11" s="10" t="n">
        <v>268</v>
      </c>
      <c r="D11" s="11" t="n">
        <f aca="false">C11/B11*100-100</f>
        <v>-27.7628032345013</v>
      </c>
    </row>
    <row r="12" customFormat="false" ht="12.75" hidden="false" customHeight="false" outlineLevel="0" collapsed="false">
      <c r="A12" s="8" t="s">
        <v>13</v>
      </c>
      <c r="B12" s="9" t="n">
        <v>2358</v>
      </c>
      <c r="C12" s="10" t="n">
        <v>2261</v>
      </c>
      <c r="D12" s="11" t="n">
        <f aca="false">C12/B12*100-100</f>
        <v>-4.1136556403732</v>
      </c>
    </row>
    <row r="13" s="14" customFormat="true" ht="12.75" hidden="false" customHeight="false" outlineLevel="0" collapsed="false">
      <c r="A13" s="8" t="s">
        <v>14</v>
      </c>
      <c r="B13" s="9" t="n">
        <v>111</v>
      </c>
      <c r="C13" s="10" t="n">
        <v>83</v>
      </c>
      <c r="D13" s="11" t="n">
        <f aca="false">C13/B13*100-100</f>
        <v>-25.2252252252252</v>
      </c>
    </row>
    <row r="14" customFormat="false" ht="12.75" hidden="false" customHeight="false" outlineLevel="0" collapsed="false">
      <c r="A14" s="8" t="s">
        <v>15</v>
      </c>
      <c r="B14" s="9" t="n">
        <v>1082</v>
      </c>
      <c r="C14" s="10" t="n">
        <v>1127</v>
      </c>
      <c r="D14" s="11" t="n">
        <f aca="false">C14/B14*100-100</f>
        <v>4.15896487985212</v>
      </c>
    </row>
    <row r="15" customFormat="false" ht="12.75" hidden="false" customHeight="false" outlineLevel="0" collapsed="false">
      <c r="A15" s="8" t="s">
        <v>16</v>
      </c>
      <c r="B15" s="9" t="n">
        <v>135</v>
      </c>
      <c r="C15" s="10" t="n">
        <v>114</v>
      </c>
      <c r="D15" s="11" t="n">
        <f aca="false">C15/B15*100-100</f>
        <v>-15.5555555555556</v>
      </c>
    </row>
    <row r="16" customFormat="false" ht="12.75" hidden="false" customHeight="false" outlineLevel="0" collapsed="false">
      <c r="A16" s="8" t="s">
        <v>17</v>
      </c>
      <c r="B16" s="9" t="n">
        <v>188</v>
      </c>
      <c r="C16" s="10" t="n">
        <v>153</v>
      </c>
      <c r="D16" s="11" t="n">
        <f aca="false">C16/B16*100-100</f>
        <v>-18.6170212765958</v>
      </c>
    </row>
    <row r="17" customFormat="false" ht="12.75" hidden="false" customHeight="false" outlineLevel="0" collapsed="false">
      <c r="A17" s="8" t="s">
        <v>18</v>
      </c>
      <c r="B17" s="9" t="n">
        <v>503</v>
      </c>
      <c r="C17" s="10" t="n">
        <v>413</v>
      </c>
      <c r="D17" s="11" t="n">
        <f aca="false">C17/B17*100-100</f>
        <v>-17.8926441351889</v>
      </c>
    </row>
    <row r="18" customFormat="false" ht="12.75" hidden="false" customHeight="false" outlineLevel="0" collapsed="false">
      <c r="A18" s="8" t="s">
        <v>19</v>
      </c>
      <c r="B18" s="9" t="n">
        <v>278</v>
      </c>
      <c r="C18" s="10" t="n">
        <v>236</v>
      </c>
      <c r="D18" s="11" t="n">
        <f aca="false">C18/B18*100-100</f>
        <v>-15.1079136690647</v>
      </c>
    </row>
    <row r="19" customFormat="false" ht="12.75" hidden="false" customHeight="false" outlineLevel="0" collapsed="false">
      <c r="A19" s="8" t="s">
        <v>20</v>
      </c>
      <c r="B19" s="9" t="n">
        <v>257</v>
      </c>
      <c r="C19" s="10" t="n">
        <v>262</v>
      </c>
      <c r="D19" s="11" t="n">
        <f aca="false">C19/B19*100-100</f>
        <v>1.94552529182879</v>
      </c>
    </row>
    <row r="20" customFormat="false" ht="12.75" hidden="false" customHeight="false" outlineLevel="0" collapsed="false">
      <c r="A20" s="15" t="s">
        <v>21</v>
      </c>
      <c r="B20" s="9" t="n">
        <v>1</v>
      </c>
      <c r="C20" s="10" t="n">
        <v>1</v>
      </c>
      <c r="D20" s="11" t="n">
        <f aca="false">C20/B20*100-100</f>
        <v>0</v>
      </c>
    </row>
    <row r="21" customFormat="false" ht="12.75" hidden="false" customHeight="false" outlineLevel="0" collapsed="false">
      <c r="A21" s="8" t="s">
        <v>22</v>
      </c>
      <c r="B21" s="9" t="n">
        <v>16</v>
      </c>
      <c r="C21" s="10" t="n">
        <v>21</v>
      </c>
      <c r="D21" s="11" t="n">
        <f aca="false">C21/B21*100-100</f>
        <v>31.25</v>
      </c>
    </row>
    <row r="22" customFormat="false" ht="12.75" hidden="false" customHeight="false" outlineLevel="0" collapsed="false">
      <c r="A22" s="8" t="s">
        <v>23</v>
      </c>
      <c r="B22" s="9" t="n">
        <v>93</v>
      </c>
      <c r="C22" s="10" t="n">
        <v>101</v>
      </c>
      <c r="D22" s="11" t="n">
        <f aca="false">C22/B22*100-100</f>
        <v>8.6021505376344</v>
      </c>
    </row>
    <row r="23" customFormat="false" ht="12.75" hidden="false" customHeight="false" outlineLevel="0" collapsed="false">
      <c r="A23" s="8" t="s">
        <v>24</v>
      </c>
      <c r="B23" s="9" t="n">
        <v>164</v>
      </c>
      <c r="C23" s="10" t="n">
        <v>144</v>
      </c>
      <c r="D23" s="11" t="n">
        <f aca="false">C23/B23*100-100</f>
        <v>-12.1951219512195</v>
      </c>
    </row>
    <row r="24" customFormat="false" ht="12.75" hidden="false" customHeight="false" outlineLevel="0" collapsed="false">
      <c r="A24" s="8" t="s">
        <v>25</v>
      </c>
      <c r="B24" s="9" t="n">
        <v>848</v>
      </c>
      <c r="C24" s="10" t="n">
        <v>946</v>
      </c>
      <c r="D24" s="11" t="n">
        <f aca="false">C24/B24*100-100</f>
        <v>11.5566037735849</v>
      </c>
    </row>
    <row r="25" customFormat="false" ht="12.75" hidden="false" customHeight="false" outlineLevel="0" collapsed="false">
      <c r="A25" s="8" t="s">
        <v>26</v>
      </c>
      <c r="B25" s="9" t="n">
        <v>283</v>
      </c>
      <c r="C25" s="10" t="n">
        <v>265</v>
      </c>
      <c r="D25" s="11" t="n">
        <f aca="false">C25/B25*100-100</f>
        <v>-6.36042402826855</v>
      </c>
    </row>
    <row r="26" customFormat="false" ht="12.75" hidden="false" customHeight="false" outlineLevel="0" collapsed="false">
      <c r="A26" s="16" t="s">
        <v>27</v>
      </c>
      <c r="B26" s="17" t="n">
        <v>8592</v>
      </c>
      <c r="C26" s="18" t="n">
        <v>8231</v>
      </c>
      <c r="D26" s="19" t="n">
        <f aca="false">C26/B26*100-100</f>
        <v>-4.20158286778398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5-02-02T12:07:45Z</dcterms:modified>
  <cp:revision>46</cp:revision>
  <dc:subject/>
  <dc:title/>
</cp:coreProperties>
</file>