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MPRESE FEMMINILI REGISTRATE IN PROVINCIA DI RAVENNA</t>
  </si>
  <si>
    <t xml:space="preserve">Registro delle imprese della Camera di commercio di Ravenna</t>
  </si>
  <si>
    <t xml:space="preserve">Per settore di attività</t>
  </si>
  <si>
    <t xml:space="preserve">IMPRESE FEMMINILI 30 SETTEMBRE 2011</t>
  </si>
  <si>
    <t xml:space="preserve">IMPRESE FEMMINILI 30 SETTEMBRE 2012</t>
  </si>
  <si>
    <t xml:space="preserve">VARIAZIONE PERCENTU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2.61"/>
    <col collapsed="false" customWidth="true" hidden="false" outlineLevel="0" max="3" min="3" style="1" width="11.89"/>
    <col collapsed="false" customWidth="true" hidden="false" outlineLevel="0" max="4" min="4" style="1" width="16.71"/>
    <col collapsed="false" customWidth="false" hidden="false" outlineLevel="0" max="231" min="5" style="1" width="9.14"/>
  </cols>
  <sheetData>
    <row r="1" customFormat="false" ht="15.25" hidden="false" customHeight="false" outlineLevel="0" collapsed="false">
      <c r="A1" s="2" t="s">
        <v>0</v>
      </c>
    </row>
    <row r="2" customFormat="false" ht="15.2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3" t="s">
        <v>2</v>
      </c>
    </row>
    <row r="4" customFormat="false" ht="36.95" hidden="false" customHeight="true" outlineLevel="0" collapsed="false">
      <c r="A4" s="4"/>
      <c r="B4" s="5" t="s">
        <v>3</v>
      </c>
      <c r="C4" s="5" t="s">
        <v>4</v>
      </c>
      <c r="D4" s="6" t="s">
        <v>5</v>
      </c>
    </row>
    <row r="5" customFormat="false" ht="20.25" hidden="false" customHeight="true" outlineLevel="0" collapsed="false">
      <c r="A5" s="7"/>
      <c r="B5" s="5"/>
      <c r="C5" s="5"/>
      <c r="D5" s="6" t="e">
        <f aca="false">C5/B5*100-D6095</f>
        <v>#DIV/0!</v>
      </c>
    </row>
    <row r="6" customFormat="false" ht="12.85" hidden="false" customHeight="false" outlineLevel="0" collapsed="false">
      <c r="A6" s="8" t="s">
        <v>6</v>
      </c>
      <c r="B6" s="9" t="n">
        <v>1502</v>
      </c>
      <c r="C6" s="10" t="n">
        <v>1433</v>
      </c>
      <c r="D6" s="11" t="n">
        <f aca="false">C6/B6*100-100</f>
        <v>-4.59387483355526</v>
      </c>
    </row>
    <row r="7" customFormat="false" ht="12.85" hidden="false" customHeight="false" outlineLevel="0" collapsed="false">
      <c r="A7" s="8" t="s">
        <v>7</v>
      </c>
      <c r="B7" s="9" t="n">
        <v>1</v>
      </c>
      <c r="C7" s="10" t="n">
        <v>1</v>
      </c>
      <c r="D7" s="11" t="n">
        <f aca="false">C7/B7*100-100</f>
        <v>0</v>
      </c>
    </row>
    <row r="8" customFormat="false" ht="12.85" hidden="false" customHeight="false" outlineLevel="0" collapsed="false">
      <c r="A8" s="8" t="s">
        <v>8</v>
      </c>
      <c r="B8" s="9" t="n">
        <v>586</v>
      </c>
      <c r="C8" s="10" t="n">
        <v>604</v>
      </c>
      <c r="D8" s="11" t="n">
        <f aca="false">C8/B8*100-100</f>
        <v>3.0716723549488</v>
      </c>
    </row>
    <row r="9" customFormat="false" ht="13.4" hidden="false" customHeight="false" outlineLevel="0" collapsed="false">
      <c r="A9" s="8" t="s">
        <v>9</v>
      </c>
      <c r="B9" s="9" t="n">
        <v>6</v>
      </c>
      <c r="C9" s="10" t="n">
        <v>9</v>
      </c>
      <c r="D9" s="11" t="n">
        <f aca="false">C9/B9*100-100</f>
        <v>50</v>
      </c>
    </row>
    <row r="10" customFormat="false" ht="12.85" hidden="false" customHeight="false" outlineLevel="0" collapsed="false">
      <c r="A10" s="8" t="s">
        <v>10</v>
      </c>
      <c r="B10" s="9" t="n">
        <v>7</v>
      </c>
      <c r="C10" s="10" t="n">
        <v>7</v>
      </c>
      <c r="D10" s="11" t="n">
        <f aca="false">C10/B10*100-100</f>
        <v>0</v>
      </c>
    </row>
    <row r="11" customFormat="false" ht="12.85" hidden="false" customHeight="false" outlineLevel="0" collapsed="false">
      <c r="A11" s="8" t="s">
        <v>11</v>
      </c>
      <c r="B11" s="9" t="n">
        <v>390</v>
      </c>
      <c r="C11" s="10" t="n">
        <v>375</v>
      </c>
      <c r="D11" s="11" t="n">
        <f aca="false">C11/B11*100-100</f>
        <v>-3.84615384615384</v>
      </c>
    </row>
    <row r="12" customFormat="false" ht="12.85" hidden="false" customHeight="false" outlineLevel="0" collapsed="false">
      <c r="A12" s="8" t="s">
        <v>12</v>
      </c>
      <c r="B12" s="9" t="n">
        <v>2398</v>
      </c>
      <c r="C12" s="10" t="n">
        <v>2364</v>
      </c>
      <c r="D12" s="11" t="n">
        <f aca="false">C12/B12*100-100</f>
        <v>-1.41784820683904</v>
      </c>
    </row>
    <row r="13" s="12" customFormat="true" ht="12.85" hidden="false" customHeight="false" outlineLevel="0" collapsed="false">
      <c r="A13" s="8" t="s">
        <v>13</v>
      </c>
      <c r="B13" s="9" t="n">
        <v>114</v>
      </c>
      <c r="C13" s="10" t="n">
        <v>107</v>
      </c>
      <c r="D13" s="11" t="n">
        <f aca="false">C13/B13*100-100</f>
        <v>-6.14035087719299</v>
      </c>
    </row>
    <row r="14" customFormat="false" ht="12.85" hidden="false" customHeight="false" outlineLevel="0" collapsed="false">
      <c r="A14" s="8" t="s">
        <v>14</v>
      </c>
      <c r="B14" s="9" t="n">
        <v>1012</v>
      </c>
      <c r="C14" s="10" t="n">
        <v>1034</v>
      </c>
      <c r="D14" s="11" t="n">
        <f aca="false">C14/B14*100-100</f>
        <v>2.17391304347827</v>
      </c>
    </row>
    <row r="15" customFormat="false" ht="12.85" hidden="false" customHeight="false" outlineLevel="0" collapsed="false">
      <c r="A15" s="8" t="s">
        <v>15</v>
      </c>
      <c r="B15" s="9" t="n">
        <v>146</v>
      </c>
      <c r="C15" s="10" t="n">
        <v>142</v>
      </c>
      <c r="D15" s="11" t="n">
        <f aca="false">C15/B15*100-100</f>
        <v>-2.73972602739725</v>
      </c>
    </row>
    <row r="16" customFormat="false" ht="12.85" hidden="false" customHeight="false" outlineLevel="0" collapsed="false">
      <c r="A16" s="8" t="s">
        <v>16</v>
      </c>
      <c r="B16" s="9" t="n">
        <v>194</v>
      </c>
      <c r="C16" s="10" t="n">
        <v>180</v>
      </c>
      <c r="D16" s="11" t="n">
        <f aca="false">C16/B16*100-100</f>
        <v>-7.21649484536083</v>
      </c>
    </row>
    <row r="17" customFormat="false" ht="13.4" hidden="false" customHeight="false" outlineLevel="0" collapsed="false">
      <c r="A17" s="8" t="s">
        <v>17</v>
      </c>
      <c r="B17" s="9" t="n">
        <v>483</v>
      </c>
      <c r="C17" s="10" t="n">
        <v>492</v>
      </c>
      <c r="D17" s="11" t="n">
        <f aca="false">C17/B17*100-100</f>
        <v>1.86335403726707</v>
      </c>
    </row>
    <row r="18" customFormat="false" ht="12.85" hidden="false" customHeight="false" outlineLevel="0" collapsed="false">
      <c r="A18" s="8" t="s">
        <v>18</v>
      </c>
      <c r="B18" s="9" t="n">
        <v>274</v>
      </c>
      <c r="C18" s="10" t="n">
        <v>284</v>
      </c>
      <c r="D18" s="11" t="n">
        <f aca="false">C18/B18*100-100</f>
        <v>3.64963503649636</v>
      </c>
    </row>
    <row r="19" customFormat="false" ht="13.4" hidden="false" customHeight="false" outlineLevel="0" collapsed="false">
      <c r="A19" s="8" t="s">
        <v>19</v>
      </c>
      <c r="B19" s="9" t="n">
        <v>247</v>
      </c>
      <c r="C19" s="10" t="n">
        <v>249</v>
      </c>
      <c r="D19" s="11" t="n">
        <f aca="false">C19/B19*100-100</f>
        <v>0.809716599190296</v>
      </c>
    </row>
    <row r="20" customFormat="false" ht="12.85" hidden="false" customHeight="false" outlineLevel="0" collapsed="false">
      <c r="A20" s="8" t="s">
        <v>20</v>
      </c>
      <c r="B20" s="9" t="n">
        <v>18</v>
      </c>
      <c r="C20" s="10" t="n">
        <v>17</v>
      </c>
      <c r="D20" s="11" t="n">
        <f aca="false">C20/B20*100-100</f>
        <v>-5.55555555555556</v>
      </c>
    </row>
    <row r="21" customFormat="false" ht="13.4" hidden="false" customHeight="false" outlineLevel="0" collapsed="false">
      <c r="A21" s="8" t="s">
        <v>21</v>
      </c>
      <c r="B21" s="9" t="n">
        <v>82</v>
      </c>
      <c r="C21" s="10" t="n">
        <v>89</v>
      </c>
      <c r="D21" s="11" t="n">
        <f aca="false">C21/B21*100-100</f>
        <v>8.53658536585367</v>
      </c>
    </row>
    <row r="22" customFormat="false" ht="13.4" hidden="false" customHeight="false" outlineLevel="0" collapsed="false">
      <c r="A22" s="8" t="s">
        <v>22</v>
      </c>
      <c r="B22" s="9" t="n">
        <v>157</v>
      </c>
      <c r="C22" s="10" t="n">
        <v>161</v>
      </c>
      <c r="D22" s="11" t="n">
        <f aca="false">C22/B22*100-100</f>
        <v>2.54777070063695</v>
      </c>
    </row>
    <row r="23" customFormat="false" ht="12.85" hidden="false" customHeight="false" outlineLevel="0" collapsed="false">
      <c r="A23" s="8" t="s">
        <v>23</v>
      </c>
      <c r="B23" s="9" t="n">
        <v>842</v>
      </c>
      <c r="C23" s="10" t="n">
        <v>837</v>
      </c>
      <c r="D23" s="11" t="n">
        <f aca="false">C23/B23*100-100</f>
        <v>-0.59382422802851</v>
      </c>
    </row>
    <row r="24" customFormat="false" ht="12.85" hidden="false" customHeight="false" outlineLevel="0" collapsed="false">
      <c r="A24" s="8" t="s">
        <v>24</v>
      </c>
      <c r="B24" s="9" t="n">
        <v>299</v>
      </c>
      <c r="C24" s="10" t="n">
        <v>295</v>
      </c>
      <c r="D24" s="11" t="n">
        <f aca="false">C24/B24*100-100</f>
        <v>-1.33779264214047</v>
      </c>
    </row>
    <row r="25" customFormat="false" ht="12.85" hidden="false" customHeight="false" outlineLevel="0" collapsed="false">
      <c r="A25" s="13" t="s">
        <v>25</v>
      </c>
      <c r="B25" s="14" t="n">
        <v>8758</v>
      </c>
      <c r="C25" s="15" t="n">
        <v>8680</v>
      </c>
      <c r="D25" s="16" t="n">
        <f aca="false">C25/B25*100-100</f>
        <v>-0.890614295501251</v>
      </c>
    </row>
    <row r="26" customFormat="false" ht="12.85" hidden="false" customHeight="false" outlineLevel="0" collapsed="false">
      <c r="A26" s="17"/>
    </row>
    <row r="27" customFormat="false" ht="12.85" hidden="false" customHeight="false" outlineLevel="0" collapsed="false">
      <c r="A27" s="17"/>
    </row>
    <row r="28" customFormat="false" ht="12.85" hidden="false" customHeight="false" outlineLevel="0" collapsed="false">
      <c r="A28" s="17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1.43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41:51Z</dcterms:created>
  <dc:creator/>
  <dc:description/>
  <dc:language>en-US</dc:language>
  <cp:lastModifiedBy/>
  <cp:lastPrinted>2011-01-28T11:46:15Z</cp:lastPrinted>
  <dcterms:modified xsi:type="dcterms:W3CDTF">2013-02-06T10:09:19Z</dcterms:modified>
  <cp:revision>29</cp:revision>
  <dc:subject/>
  <dc:title/>
</cp:coreProperties>
</file>