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IMPRESE FEMMINILI REGISTRATE IN PROVINCIA DI RAVENNA</t>
  </si>
  <si>
    <t xml:space="preserve">Registro delle imprese della Camera di commercio di Ravenna</t>
  </si>
  <si>
    <t xml:space="preserve">Per settore di attività</t>
  </si>
  <si>
    <t xml:space="preserve">IMPRESE FEMMINILI</t>
  </si>
  <si>
    <t xml:space="preserve">IMPRESE TOTALI</t>
  </si>
  <si>
    <t xml:space="preserve">% IMPR. FEMM. Su IMP.TOT.</t>
  </si>
  <si>
    <t xml:space="preserve">2010*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 *aggiornamento al 30.06.201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5E5E5"/>
        <bgColor rgb="FFCC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99999"/>
      </right>
      <top style="thin"/>
      <bottom style="thin">
        <color rgb="FF999999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2.13"/>
    <col collapsed="false" customWidth="true" hidden="false" outlineLevel="0" max="4" min="2" style="1" width="10.71"/>
    <col collapsed="false" customWidth="false" hidden="false" outlineLevel="0" max="237" min="5" style="1" width="9.14"/>
  </cols>
  <sheetData>
    <row r="1" customFormat="false" ht="15.25" hidden="false" customHeight="false" outlineLevel="0" collapsed="false">
      <c r="A1" s="2" t="s">
        <v>0</v>
      </c>
    </row>
    <row r="2" customFormat="false" ht="15.25" hidden="false" customHeight="false" outlineLevel="0" collapsed="false">
      <c r="A2" s="2" t="s">
        <v>1</v>
      </c>
    </row>
    <row r="3" customFormat="false" ht="12.85" hidden="false" customHeight="false" outlineLevel="0" collapsed="false">
      <c r="A3" s="3" t="s">
        <v>2</v>
      </c>
    </row>
    <row r="4" customFormat="false" ht="36.95" hidden="false" customHeight="true" outlineLevel="0" collapsed="false">
      <c r="A4" s="4"/>
      <c r="B4" s="5" t="s">
        <v>3</v>
      </c>
      <c r="C4" s="6" t="s">
        <v>4</v>
      </c>
      <c r="D4" s="6" t="s">
        <v>5</v>
      </c>
    </row>
    <row r="5" customFormat="false" ht="20.25" hidden="false" customHeight="true" outlineLevel="0" collapsed="false">
      <c r="A5" s="7"/>
      <c r="B5" s="8" t="s">
        <v>6</v>
      </c>
      <c r="C5" s="8" t="s">
        <v>6</v>
      </c>
      <c r="D5" s="8" t="s">
        <v>6</v>
      </c>
    </row>
    <row r="6" customFormat="false" ht="12.85" hidden="false" customHeight="false" outlineLevel="0" collapsed="false">
      <c r="A6" s="0" t="s">
        <v>7</v>
      </c>
      <c r="B6" s="9" t="n">
        <v>1561</v>
      </c>
      <c r="C6" s="10" t="n">
        <v>8830</v>
      </c>
      <c r="D6" s="11" t="n">
        <f aca="false">B6/C6</f>
        <v>0.17678369195923</v>
      </c>
    </row>
    <row r="7" customFormat="false" ht="12.85" hidden="false" customHeight="false" outlineLevel="0" collapsed="false">
      <c r="A7" s="0" t="s">
        <v>8</v>
      </c>
      <c r="B7" s="12" t="n">
        <v>1</v>
      </c>
      <c r="C7" s="13" t="n">
        <v>15</v>
      </c>
      <c r="D7" s="14" t="n">
        <f aca="false">B7/C7</f>
        <v>0.0666666666666667</v>
      </c>
    </row>
    <row r="8" customFormat="false" ht="12.85" hidden="false" customHeight="false" outlineLevel="0" collapsed="false">
      <c r="A8" s="0" t="s">
        <v>9</v>
      </c>
      <c r="B8" s="12" t="n">
        <v>582</v>
      </c>
      <c r="C8" s="13" t="n">
        <v>3572</v>
      </c>
      <c r="D8" s="14" t="n">
        <f aca="false">B8/C8</f>
        <v>0.162933930571109</v>
      </c>
    </row>
    <row r="9" customFormat="false" ht="13.4" hidden="false" customHeight="false" outlineLevel="0" collapsed="false">
      <c r="A9" s="0" t="s">
        <v>10</v>
      </c>
      <c r="B9" s="12" t="n">
        <v>1</v>
      </c>
      <c r="C9" s="13" t="n">
        <v>29</v>
      </c>
      <c r="D9" s="14" t="n">
        <f aca="false">B9/C9</f>
        <v>0.0344827586206897</v>
      </c>
    </row>
    <row r="10" customFormat="false" ht="12.85" hidden="false" customHeight="false" outlineLevel="0" collapsed="false">
      <c r="A10" s="0" t="s">
        <v>11</v>
      </c>
      <c r="B10" s="12" t="n">
        <v>4</v>
      </c>
      <c r="C10" s="13" t="n">
        <v>56</v>
      </c>
      <c r="D10" s="14" t="n">
        <f aca="false">B10/C10</f>
        <v>0.0714285714285714</v>
      </c>
    </row>
    <row r="11" customFormat="false" ht="12.85" hidden="false" customHeight="false" outlineLevel="0" collapsed="false">
      <c r="A11" s="0" t="s">
        <v>12</v>
      </c>
      <c r="B11" s="12" t="n">
        <v>378</v>
      </c>
      <c r="C11" s="13" t="n">
        <v>6585</v>
      </c>
      <c r="D11" s="14" t="n">
        <f aca="false">B11/C11</f>
        <v>0.0574031890660592</v>
      </c>
    </row>
    <row r="12" customFormat="false" ht="12.85" hidden="false" customHeight="false" outlineLevel="0" collapsed="false">
      <c r="A12" s="0" t="s">
        <v>13</v>
      </c>
      <c r="B12" s="12" t="n">
        <v>2445</v>
      </c>
      <c r="C12" s="13" t="n">
        <v>8925</v>
      </c>
      <c r="D12" s="14" t="n">
        <f aca="false">B12/C12</f>
        <v>0.273949579831933</v>
      </c>
    </row>
    <row r="13" s="15" customFormat="true" ht="12.85" hidden="false" customHeight="false" outlineLevel="0" collapsed="false">
      <c r="A13" s="0" t="s">
        <v>14</v>
      </c>
      <c r="B13" s="12" t="n">
        <v>110</v>
      </c>
      <c r="C13" s="13" t="n">
        <v>1615</v>
      </c>
      <c r="D13" s="14" t="n">
        <f aca="false">B13/C13</f>
        <v>0.0681114551083591</v>
      </c>
    </row>
    <row r="14" customFormat="false" ht="12.85" hidden="false" customHeight="false" outlineLevel="0" collapsed="false">
      <c r="A14" s="0" t="s">
        <v>15</v>
      </c>
      <c r="B14" s="12" t="n">
        <v>977</v>
      </c>
      <c r="C14" s="13" t="n">
        <v>3278</v>
      </c>
      <c r="D14" s="14" t="n">
        <f aca="false">B14/C14</f>
        <v>0.298047589993899</v>
      </c>
    </row>
    <row r="15" customFormat="false" ht="12.85" hidden="false" customHeight="false" outlineLevel="0" collapsed="false">
      <c r="A15" s="0" t="s">
        <v>16</v>
      </c>
      <c r="B15" s="12" t="n">
        <v>136</v>
      </c>
      <c r="C15" s="13" t="n">
        <v>581</v>
      </c>
      <c r="D15" s="14" t="n">
        <f aca="false">B15/C15</f>
        <v>0.23407917383821</v>
      </c>
    </row>
    <row r="16" customFormat="false" ht="12.85" hidden="false" customHeight="false" outlineLevel="0" collapsed="false">
      <c r="A16" s="0" t="s">
        <v>17</v>
      </c>
      <c r="B16" s="12" t="n">
        <v>190</v>
      </c>
      <c r="C16" s="13" t="n">
        <v>725</v>
      </c>
      <c r="D16" s="14" t="n">
        <f aca="false">B16/C16</f>
        <v>0.262068965517241</v>
      </c>
    </row>
    <row r="17" customFormat="false" ht="13.4" hidden="false" customHeight="false" outlineLevel="0" collapsed="false">
      <c r="A17" s="0" t="s">
        <v>18</v>
      </c>
      <c r="B17" s="12" t="n">
        <v>487</v>
      </c>
      <c r="C17" s="13" t="n">
        <v>2012</v>
      </c>
      <c r="D17" s="14" t="n">
        <f aca="false">B17/C17</f>
        <v>0.242047713717694</v>
      </c>
    </row>
    <row r="18" customFormat="false" ht="12.85" hidden="false" customHeight="false" outlineLevel="0" collapsed="false">
      <c r="A18" s="0" t="s">
        <v>19</v>
      </c>
      <c r="B18" s="12" t="n">
        <v>240</v>
      </c>
      <c r="C18" s="13" t="n">
        <v>1189</v>
      </c>
      <c r="D18" s="14" t="n">
        <f aca="false">B18/C18</f>
        <v>0.201850294365013</v>
      </c>
    </row>
    <row r="19" customFormat="false" ht="13.4" hidden="false" customHeight="false" outlineLevel="0" collapsed="false">
      <c r="A19" s="0" t="s">
        <v>20</v>
      </c>
      <c r="B19" s="12" t="n">
        <v>241</v>
      </c>
      <c r="C19" s="13" t="n">
        <v>785</v>
      </c>
      <c r="D19" s="14" t="n">
        <f aca="false">B19/C19</f>
        <v>0.307006369426752</v>
      </c>
    </row>
    <row r="20" customFormat="false" ht="12.85" hidden="false" customHeight="false" outlineLevel="0" collapsed="false">
      <c r="A20" s="0" t="s">
        <v>21</v>
      </c>
      <c r="B20" s="12" t="n">
        <v>16</v>
      </c>
      <c r="C20" s="13" t="n">
        <v>92</v>
      </c>
      <c r="D20" s="14" t="n">
        <f aca="false">B20/C20</f>
        <v>0.173913043478261</v>
      </c>
    </row>
    <row r="21" customFormat="false" ht="13.4" hidden="false" customHeight="false" outlineLevel="0" collapsed="false">
      <c r="A21" s="0" t="s">
        <v>22</v>
      </c>
      <c r="B21" s="12" t="n">
        <v>72</v>
      </c>
      <c r="C21" s="13" t="n">
        <v>192</v>
      </c>
      <c r="D21" s="14" t="n">
        <f aca="false">B21/C21</f>
        <v>0.375</v>
      </c>
    </row>
    <row r="22" customFormat="false" ht="13.4" hidden="false" customHeight="false" outlineLevel="0" collapsed="false">
      <c r="A22" s="0" t="s">
        <v>23</v>
      </c>
      <c r="B22" s="12" t="n">
        <v>158</v>
      </c>
      <c r="C22" s="13" t="n">
        <v>775</v>
      </c>
      <c r="D22" s="14" t="n">
        <f aca="false">B22/C22</f>
        <v>0.203870967741935</v>
      </c>
    </row>
    <row r="23" customFormat="false" ht="12.85" hidden="false" customHeight="false" outlineLevel="0" collapsed="false">
      <c r="A23" s="0" t="s">
        <v>24</v>
      </c>
      <c r="B23" s="12" t="n">
        <v>815</v>
      </c>
      <c r="C23" s="13" t="n">
        <v>1607</v>
      </c>
      <c r="D23" s="14" t="n">
        <f aca="false">B23/C23</f>
        <v>0.507156191661481</v>
      </c>
    </row>
    <row r="24" customFormat="false" ht="12.85" hidden="false" customHeight="false" outlineLevel="0" collapsed="false">
      <c r="A24" s="0" t="s">
        <v>25</v>
      </c>
      <c r="B24" s="12" t="n">
        <v>266</v>
      </c>
      <c r="C24" s="13" t="n">
        <v>1458</v>
      </c>
      <c r="D24" s="14" t="n">
        <f aca="false">B24/C24</f>
        <v>0.182441700960219</v>
      </c>
    </row>
    <row r="25" customFormat="false" ht="12.85" hidden="false" customHeight="false" outlineLevel="0" collapsed="false">
      <c r="A25" s="0" t="s">
        <v>26</v>
      </c>
      <c r="B25" s="16" t="n">
        <v>8680</v>
      </c>
      <c r="C25" s="16" t="n">
        <v>42321</v>
      </c>
      <c r="D25" s="17" t="n">
        <f aca="false">B25/C25</f>
        <v>0.20509912336665</v>
      </c>
    </row>
    <row r="26" customFormat="false" ht="12.85" hidden="false" customHeight="false" outlineLevel="0" collapsed="false">
      <c r="A26" s="18"/>
    </row>
    <row r="27" customFormat="false" ht="12.85" hidden="false" customHeight="false" outlineLevel="0" collapsed="false">
      <c r="A27" s="18"/>
    </row>
    <row r="28" customFormat="false" ht="12.85" hidden="false" customHeight="false" outlineLevel="0" collapsed="false">
      <c r="A28" s="18" t="s">
        <v>27</v>
      </c>
    </row>
  </sheetData>
  <printOptions headings="false" gridLines="false" gridLinesSet="true" horizontalCentered="false" verticalCentered="false"/>
  <pageMargins left="0.39375" right="0.196527777777778" top="1.436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41:51Z</dcterms:created>
  <dc:creator/>
  <dc:description/>
  <dc:language>en-US</dc:language>
  <cp:lastModifiedBy/>
  <cp:lastPrinted>2011-01-28T11:46:15Z</cp:lastPrinted>
  <dcterms:modified xsi:type="dcterms:W3CDTF">2011-02-01T10:12:14Z</dcterms:modified>
  <cp:revision>7</cp:revision>
  <dc:subject/>
  <dc:title/>
</cp:coreProperties>
</file>