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" sheetId="11" state="visible" r:id="rId12"/>
    <sheet name="4.11" sheetId="12" state="visible" r:id="rId13"/>
    <sheet name="4.12" sheetId="13" state="visible" r:id="rId14"/>
    <sheet name="4.13" sheetId="14" state="visible" r:id="rId15"/>
    <sheet name="4.14" sheetId="15" state="visible" r:id="rId16"/>
    <sheet name="4.15" sheetId="16" state="visible" r:id="rId17"/>
    <sheet name="4.16" sheetId="17" state="visible" r:id="rId18"/>
    <sheet name="4.17" sheetId="18" state="visible" r:id="rId19"/>
    <sheet name="4.18" sheetId="19" state="visible" r:id="rId20"/>
    <sheet name="4.19" sheetId="20" state="visible" r:id="rId21"/>
    <sheet name="4.20" sheetId="21" state="visible" r:id="rId22"/>
    <sheet name="4.21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8" name="_xlnm.Print_Area" vbProcedure="false">'4.18'!$A$1:$I$43</definedName>
    <definedName function="false" hidden="false" localSheetId="20" name="_xlnm.Print_Area" vbProcedure="false">'4.20'!$A$1:$I$44</definedName>
    <definedName function="false" hidden="false" localSheetId="21" name="_xlnm.Print_Area" vbProcedure="false">'4.21'!$A$1:$I$45</definedName>
    <definedName function="false" hidden="false" localSheetId="0" name="_xlnm.Print_Area" vbProcedure="false">Indice!$A$1:$C$84</definedName>
    <definedName function="false" hidden="false" name="a" vbProcedure="false">'[1]'!$A$1:$A$1048576</definedName>
    <definedName function="false" hidden="false" name="appo_nazionale_tab_117_CampiIncrociati" vbProcedure="false">'[1]'!$A$5:$E$64</definedName>
    <definedName function="false" hidden="false" name="appo_nazionale_tab_117_CampiIncrociati_20" vbProcedure="false">'[2]'!$A$5:$E$64</definedName>
    <definedName function="false" hidden="false" name="appo_nazionale_tab_117_CampiIncrociati_21" vbProcedure="false">'[2]'!$A$5:$E$64</definedName>
    <definedName function="false" hidden="false" name="appo_nazionale_tab_117_CampiIncrociati_22" vbProcedure="false">'[3]'!$A$5:$E$64</definedName>
    <definedName function="false" hidden="false" name="appo_nazionale_tab_117_CampiIncrociati_23" vbProcedure="false">'[3]'!$A$5:$E$64</definedName>
    <definedName function="false" hidden="false" name="appo_nazionale_tab_117_CampiIncrociati_24" vbProcedure="false">'[4]'!$A$5:$E$64</definedName>
    <definedName function="false" hidden="false" name="appo_nazionale_tab_117_CampiIncrociati_25" vbProcedure="false">'[4]'!$A$5:$E$64</definedName>
    <definedName function="false" hidden="false" name="appo_nazionale_tab_117_CampiIncrociati_26" vbProcedure="false">'[2]'!$A$5:$E$64</definedName>
    <definedName function="false" hidden="false" name="appo_nazionale_tab_117_CampiIncrociati_27" vbProcedure="false">'[2]'!$A$5:$E$64</definedName>
    <definedName function="false" hidden="false" name="appo_nazionale_tab_117_CampiIncrociati_39" vbProcedure="false">'[1]'!$A$5:$E$64</definedName>
    <definedName function="false" hidden="false" name="appo_nazionale_tab_117_CampiIncrociati_40" vbProcedure="false">'[1]'!$A$5:$E$64</definedName>
    <definedName function="false" hidden="false" name="appo_nazionale_tab_121_CampiIncrociati" vbProcedure="false">'[1]'!$A$5:$E$65</definedName>
    <definedName function="false" hidden="false" name="appo_nazionale_tab_121_CampiIncrociati_20" vbProcedure="false">'[2]'!$A$5:$E$65</definedName>
    <definedName function="false" hidden="false" name="appo_nazionale_tab_121_CampiIncrociati_21" vbProcedure="false">'[2]'!$A$5:$E$65</definedName>
    <definedName function="false" hidden="false" name="appo_nazionale_tab_121_CampiIncrociati_22" vbProcedure="false">'[3]'!$A$5:$E$65</definedName>
    <definedName function="false" hidden="false" name="appo_nazionale_tab_121_CampiIncrociati_23" vbProcedure="false">'[3]'!$A$5:$E$65</definedName>
    <definedName function="false" hidden="false" name="appo_nazionale_tab_121_CampiIncrociati_24" vbProcedure="false">'[4]'!$A$5:$E$65</definedName>
    <definedName function="false" hidden="false" name="appo_nazionale_tab_121_CampiIncrociati_25" vbProcedure="false">'[4]'!$A$5:$E$65</definedName>
    <definedName function="false" hidden="false" name="appo_nazionale_tab_121_CampiIncrociati_26" vbProcedure="false">'[2]'!$A$5:$E$65</definedName>
    <definedName function="false" hidden="false" name="appo_nazionale_tab_121_CampiIncrociati_27" vbProcedure="false">'[2]'!$A$5:$E$65</definedName>
    <definedName function="false" hidden="false" name="appo_nazionale_tab_121_CampiIncrociati_39" vbProcedure="false">'[1]'!$A$5:$E$65</definedName>
    <definedName function="false" hidden="false" name="appo_nazionale_tab_121_CampiIncrociati_40" vbProcedure="false">'[1]'!$A$5:$E$65</definedName>
    <definedName function="false" hidden="false" name="Area" vbProcedure="false">'[5]'!$IV$65536</definedName>
    <definedName function="false" hidden="false" name="Area_1" vbProcedure="false">'[5]'!$IV$65536</definedName>
    <definedName function="false" hidden="false" name="Area_2" vbProcedure="false">'[6]'!$IV$65536</definedName>
    <definedName function="false" hidden="false" name="a_20" vbProcedure="false">'[2]'!$A$1:$A$1048576</definedName>
    <definedName function="false" hidden="false" name="a_21" vbProcedure="false">'[2]'!$A$1:$A$1048576</definedName>
    <definedName function="false" hidden="false" name="a_22" vbProcedure="false">'[3]'!$A$1:$A$1048576</definedName>
    <definedName function="false" hidden="false" name="a_23" vbProcedure="false">'[3]'!$A$1:$A$1048576</definedName>
    <definedName function="false" hidden="false" name="a_24" vbProcedure="false">'[4]'!$A$1:$A$1048576</definedName>
    <definedName function="false" hidden="false" name="a_25" vbProcedure="false">'[4]'!$A$1:$A$1048576</definedName>
    <definedName function="false" hidden="false" name="a_26" vbProcedure="false">'[2]'!$A$1:$A$1048576</definedName>
    <definedName function="false" hidden="false" name="a_27" vbProcedure="false">'[2]'!$A$1:$A$1048576</definedName>
    <definedName function="false" hidden="false" name="a_39" vbProcedure="false">'[1]'!$A$1:$A$1048576</definedName>
    <definedName function="false" hidden="false" name="a_40" vbProcedure="false">'[1]'!$A$1:$A$1048576</definedName>
    <definedName function="false" hidden="false" name="B" vbProcedure="false">'[7]'!$IV$65536</definedName>
    <definedName function="false" hidden="false" name="colonna_vuota" vbProcedure="false">('[8]tav 1_1a'!$IV$65536,'[8]tav 1_1a'!$IV$65536)</definedName>
    <definedName function="false" hidden="false" name="COST" vbProcedure="false">'[7]'!$IV$65536</definedName>
    <definedName function="false" hidden="false" name="C_" vbProcedure="false">'[7]'!$IV$65536</definedName>
    <definedName function="false" hidden="false" name="D" vbProcedure="false">'[7]'!$IV$65536</definedName>
    <definedName function="false" hidden="false" name="DD" vbProcedure="false">'[7]'!$IV$65536</definedName>
    <definedName function="false" hidden="false" name="dy" vbProcedure="false">'[6]'!$IV$65536</definedName>
    <definedName function="false" hidden="false" name="E" vbProcedure="false">'[7]'!$IV$65536</definedName>
    <definedName function="false" hidden="false" name="Excel_BuiltIn_Database" vbProcedure="false">'[5]'!$IV$65536</definedName>
    <definedName function="false" hidden="false" name="Excel_BuiltIn_Database_1" vbProcedure="false">'[1]'!$A$1:$E$96</definedName>
    <definedName function="false" hidden="false" name="Excel_BuiltIn_Database_20" vbProcedure="false">'[2]'!$A$1:$E$96</definedName>
    <definedName function="false" hidden="false" name="Excel_BuiltIn_Database_21" vbProcedure="false">'[2]'!$A$1:$E$96</definedName>
    <definedName function="false" hidden="false" name="Excel_BuiltIn_Database_22" vbProcedure="false">'[3]'!$A$1:$E$96</definedName>
    <definedName function="false" hidden="false" name="Excel_BuiltIn_Database_23" vbProcedure="false">'[3]'!$A$1:$E$96</definedName>
    <definedName function="false" hidden="false" name="Excel_BuiltIn_Database_24" vbProcedure="false">'[4]'!$A$1:$E$96</definedName>
    <definedName function="false" hidden="false" name="Excel_BuiltIn_Database_25" vbProcedure="false">'[4]'!$A$1:$E$96</definedName>
    <definedName function="false" hidden="false" name="Excel_BuiltIn_Database_26" vbProcedure="false">'[2]'!$A$1:$E$96</definedName>
    <definedName function="false" hidden="false" name="Excel_BuiltIn_Database_27" vbProcedure="false">'[2]'!$A$1:$E$96</definedName>
    <definedName function="false" hidden="false" name="Excel_BuiltIn_Database_39" vbProcedure="false">'[1]'!$A$1:$E$96</definedName>
    <definedName function="false" hidden="false" name="Excel_BuiltIn_Database_40" vbProcedure="false">'[1]'!$A$1:$E$96</definedName>
    <definedName function="false" hidden="false" name="Excel_BuiltIn_Print_Area" vbProcedure="false">'[9]'!$A$3:$R$101</definedName>
    <definedName function="false" hidden="false" name="Excel_BuiltIn_Print_Area_137" vbProcedure="false">'[9]'!$A$3:$H$39</definedName>
    <definedName function="false" hidden="false" name="Excel_BuiltIn_Print_Area_138" vbProcedure="false">'[9]'!$A$3:$H$37</definedName>
    <definedName function="false" hidden="false" name="Excel_BuiltIn_Print_Area_140" vbProcedure="false">'[9]'!$A$3:$P$26</definedName>
    <definedName function="false" hidden="false" name="Excel_BuiltIn_Print_Area_141" vbProcedure="false">'[9]'!$A$3:$P$26</definedName>
    <definedName function="false" hidden="false" name="Excel_BuiltIn_Print_Area_16" vbProcedure="false">'[9]'!$A$3:$R$101</definedName>
    <definedName function="false" hidden="false" name="Excel_BuiltIn_Print_Area_19" vbProcedure="false">'[9]'!$A$3:$H$81</definedName>
    <definedName function="false" hidden="false" name="Excel_BuiltIn_Print_Area_21" vbProcedure="false">'[9]'!$A$3:$I$81</definedName>
    <definedName function="false" hidden="false" name="Excel_BuiltIn_Print_Area_24" vbProcedure="false">'[9]'!$A$3:$T$99</definedName>
    <definedName function="false" hidden="false" name="Excel_BuiltIn_Print_Area_26" vbProcedure="false">'[9]'!$A$3:$T$101</definedName>
    <definedName function="false" hidden="false" name="Excel_BuiltIn_Print_Area_28" vbProcedure="false">'[9]'!$A$3:$K$101</definedName>
    <definedName function="false" hidden="false" name="Excel_BuiltIn_Print_Area_30" vbProcedure="false">'[9]'!$A$3:$J$43</definedName>
    <definedName function="false" hidden="false" name="Excel_BuiltIn_Print_Area_32" vbProcedure="false">'[9]'!$A$3:$AB$45</definedName>
    <definedName function="false" hidden="false" name="Excel_BuiltIn_Print_Area_34" vbProcedure="false">'[9]'!$A$3:$M$25</definedName>
    <definedName function="false" hidden="false" name="Excel_BuiltIn_Print_Area_36" vbProcedure="false">'[9]'!$A$3:$K$101</definedName>
    <definedName function="false" hidden="false" name="Excel_BuiltIn_Print_Area_42" vbProcedure="false">'[9]'!$A$3:$H$32</definedName>
    <definedName function="false" hidden="false" name="Excel_BuiltIn_Print_Area_44" vbProcedure="false">'[9]'!$A$3:$N$63</definedName>
    <definedName function="false" hidden="false" name="Excel_BuiltIn_Print_Area_46" vbProcedure="false">'[9]'!$A$3:$Q$45</definedName>
    <definedName function="false" hidden="false" name="Excel_BuiltIn_Print_Area_48" vbProcedure="false">'[9]'!$A$3:$BB$101</definedName>
    <definedName function="false" hidden="false" name="Excel_BuiltIn_Print_Area_50" vbProcedure="false">'[9]'!$A$3:$R$44</definedName>
    <definedName function="false" hidden="false" name="Excel_BuiltIn_Print_Area_52" vbProcedure="false">'[9]'!$A$3:$F$100</definedName>
    <definedName function="false" hidden="false" name="Excel_BuiltIn__FilterDatabase_40" vbProcedure="false">'[10]'!$IV$65536</definedName>
    <definedName function="false" hidden="false" name="F" vbProcedure="false">'[7]'!$IV$65536</definedName>
    <definedName function="false" hidden="false" name="Foglio1" vbProcedure="false">'[1]'!$A$5:$C$126</definedName>
    <definedName function="false" hidden="false" name="Foglio1_20" vbProcedure="false">'[2]'!$A$5:$C$126</definedName>
    <definedName function="false" hidden="false" name="Foglio1_21" vbProcedure="false">'[2]'!$A$5:$C$126</definedName>
    <definedName function="false" hidden="false" name="Foglio1_22" vbProcedure="false">'[3]'!$A$5:$C$126</definedName>
    <definedName function="false" hidden="false" name="Foglio1_23" vbProcedure="false">'[3]'!$A$5:$C$126</definedName>
    <definedName function="false" hidden="false" name="Foglio1_24" vbProcedure="false">'[4]'!$A$5:$C$126</definedName>
    <definedName function="false" hidden="false" name="Foglio1_25" vbProcedure="false">'[4]'!$A$5:$C$126</definedName>
    <definedName function="false" hidden="false" name="Foglio1_26" vbProcedure="false">'[2]'!$A$5:$C$126</definedName>
    <definedName function="false" hidden="false" name="Foglio1_27" vbProcedure="false">'[2]'!$A$5:$C$126</definedName>
    <definedName function="false" hidden="false" name="Foglio1_39" vbProcedure="false">'[1]'!$A$5:$C$126</definedName>
    <definedName function="false" hidden="false" name="Foglio1_40" vbProcedure="false">'[1]'!$A$5:$C$126</definedName>
    <definedName function="false" hidden="false" name="G" vbProcedure="false">'[7]'!$IV$65536</definedName>
    <definedName function="false" hidden="false" name="gggggggg" vbProcedure="false">'[1]'!$B$24</definedName>
    <definedName function="false" hidden="false" name="H" vbProcedure="false">'[7]'!$IV$65536</definedName>
    <definedName function="false" hidden="false" name="I" vbProcedure="false">'[7]'!$IV$65536</definedName>
    <definedName function="false" hidden="false" name="J" vbProcedure="false">'[7]'!$IV$65536</definedName>
    <definedName function="false" hidden="false" name="K" vbProcedure="false">'[7]'!$IV$65536</definedName>
    <definedName function="false" hidden="false" name="L" vbProcedure="false">'[7]'!$IV$65536</definedName>
    <definedName function="false" hidden="false" name="M" vbProcedure="false">'[7]'!$IV$65536</definedName>
    <definedName function="false" hidden="false" name="nazionale_111_1_2_3_4" vbProcedure="false">'[1]'!$A$6:$M$78</definedName>
    <definedName function="false" hidden="false" name="nazionale_111_1_2_3_4_20" vbProcedure="false">'[2]'!$A$6:$M$78</definedName>
    <definedName function="false" hidden="false" name="nazionale_111_1_2_3_4_21" vbProcedure="false">'[2]'!$A$6:$M$78</definedName>
    <definedName function="false" hidden="false" name="nazionale_111_1_2_3_4_22" vbProcedure="false">'[3]'!$A$6:$M$78</definedName>
    <definedName function="false" hidden="false" name="nazionale_111_1_2_3_4_23" vbProcedure="false">'[3]'!$A$6:$M$78</definedName>
    <definedName function="false" hidden="false" name="nazionale_111_1_2_3_4_24" vbProcedure="false">'[4]'!$A$6:$M$78</definedName>
    <definedName function="false" hidden="false" name="nazionale_111_1_2_3_4_25" vbProcedure="false">'[4]'!$A$6:$M$78</definedName>
    <definedName function="false" hidden="false" name="nazionale_111_1_2_3_4_26" vbProcedure="false">'[2]'!$A$6:$M$78</definedName>
    <definedName function="false" hidden="false" name="nazionale_111_1_2_3_4_27" vbProcedure="false">'[2]'!$A$6:$M$78</definedName>
    <definedName function="false" hidden="false" name="nazionale_111_1_2_3_4_39" vbProcedure="false">'[1]'!$A$6:$M$78</definedName>
    <definedName function="false" hidden="false" name="nazionale_111_1_2_3_4_40" vbProcedure="false">'[1]'!$A$6:$M$78</definedName>
    <definedName function="false" hidden="false" name="NAZ_RTIGIANI" vbProcedure="false">'[1]'!$A$7:$P$66</definedName>
    <definedName function="false" hidden="false" name="NAZ_RTIGIANI_20" vbProcedure="false">'[2]'!$A$7:$P$66</definedName>
    <definedName function="false" hidden="false" name="NAZ_RTIGIANI_21" vbProcedure="false">'[2]'!$A$7:$P$66</definedName>
    <definedName function="false" hidden="false" name="NAZ_RTIGIANI_22" vbProcedure="false">'[3]'!$A$7:$P$66</definedName>
    <definedName function="false" hidden="false" name="NAZ_RTIGIANI_23" vbProcedure="false">'[3]'!$A$7:$P$66</definedName>
    <definedName function="false" hidden="false" name="NAZ_RTIGIANI_24" vbProcedure="false">'[4]'!$A$7:$P$66</definedName>
    <definedName function="false" hidden="false" name="NAZ_RTIGIANI_25" vbProcedure="false">'[4]'!$A$7:$P$66</definedName>
    <definedName function="false" hidden="false" name="NAZ_RTIGIANI_26" vbProcedure="false">'[2]'!$A$7:$P$66</definedName>
    <definedName function="false" hidden="false" name="NAZ_RTIGIANI_27" vbProcedure="false">'[2]'!$A$7:$P$66</definedName>
    <definedName function="false" hidden="false" name="NAZ_RTIGIANI_39" vbProcedure="false">'[1]'!$A$7:$P$66</definedName>
    <definedName function="false" hidden="false" name="NAZ_RTIGIANI_40" vbProcedure="false">'[1]'!$A$7:$P$66</definedName>
    <definedName function="false" hidden="false" name="nuove_province_sardegna" vbProcedure="false">'[10]'!$A$1:$G$324</definedName>
    <definedName function="false" hidden="false" name="nuove_province_sardegna_20" vbProcedure="false">'[11]'!$A$1:$G$378</definedName>
    <definedName function="false" hidden="false" name="nuove_province_sardegna_21" vbProcedure="false">'[11]'!$A$1:$G$378</definedName>
    <definedName function="false" hidden="false" name="P" vbProcedure="false">'[7]'!$IV$65536</definedName>
    <definedName function="false" hidden="false" name="POPY_XLS" vbProcedure="false">'[1]'!$A$1:$D$21</definedName>
    <definedName function="false" hidden="false" name="POPY_XLS_20" vbProcedure="false">'[2]'!$A$1:$D$21</definedName>
    <definedName function="false" hidden="false" name="POPY_XLS_21" vbProcedure="false">'[2]'!$A$1:$D$21</definedName>
    <definedName function="false" hidden="false" name="POPY_XLS_22" vbProcedure="false">'[3]'!$A$1:$D$21</definedName>
    <definedName function="false" hidden="false" name="POPY_XLS_23" vbProcedure="false">'[3]'!$A$1:$D$21</definedName>
    <definedName function="false" hidden="false" name="POPY_XLS_24" vbProcedure="false">'[4]'!$A$1:$D$21</definedName>
    <definedName function="false" hidden="false" name="POPY_XLS_25" vbProcedure="false">'[4]'!$A$1:$D$21</definedName>
    <definedName function="false" hidden="false" name="POPY_XLS_26" vbProcedure="false">'[2]'!$A$1:$D$21</definedName>
    <definedName function="false" hidden="false" name="POPY_XLS_27" vbProcedure="false">'[2]'!$A$1:$D$21</definedName>
    <definedName function="false" hidden="false" name="POPY_XLS_39" vbProcedure="false">'[1]'!$A$1:$D$21</definedName>
    <definedName function="false" hidden="false" name="POPY_XLS_40" vbProcedure="false">'[1]'!$A$1:$D$21</definedName>
    <definedName function="false" hidden="false" name="ppp" vbProcedure="false">'[12]'!$B$2:$N$104</definedName>
    <definedName function="false" hidden="false" name="Q" vbProcedure="false">'[7]'!$IV$65536</definedName>
    <definedName function="false" hidden="false" name="s" vbProcedure="false">'[11]'!$IV$65536</definedName>
    <definedName function="false" hidden="false" name="sll_capoluoghi" vbProcedure="false">'[10]'!IV65536:$IW$65537</definedName>
    <definedName function="false" hidden="false" name="sll_capoluoghi_20" vbProcedure="false">'[11]'!$IV$65536</definedName>
    <definedName function="false" hidden="false" name="sll_capoluoghi_21" vbProcedure="false">'[11]'!$IV$65536</definedName>
    <definedName function="false" hidden="false" name="SPSS" vbProcedure="false">'[1]'!$A$1:$I$104</definedName>
    <definedName function="false" hidden="false" name="SPSS_20" vbProcedure="false">'[2]'!$A$1:$I$104</definedName>
    <definedName function="false" hidden="false" name="SPSS_21" vbProcedure="false">'[2]'!$A$1:$I$104</definedName>
    <definedName function="false" hidden="false" name="SPSS_22" vbProcedure="false">'[3]'!$A$1:$I$104</definedName>
    <definedName function="false" hidden="false" name="SPSS_23" vbProcedure="false">'[3]'!$A$1:$I$104</definedName>
    <definedName function="false" hidden="false" name="SPSS_24" vbProcedure="false">'[4]'!$A$1:$I$104</definedName>
    <definedName function="false" hidden="false" name="SPSS_25" vbProcedure="false">'[4]'!$A$1:$I$104</definedName>
    <definedName function="false" hidden="false" name="SPSS_26" vbProcedure="false">'[2]'!$A$1:$I$104</definedName>
    <definedName function="false" hidden="false" name="SPSS_27" vbProcedure="false">'[2]'!$A$1:$I$104</definedName>
    <definedName function="false" hidden="false" name="SPSS_39" vbProcedure="false">'[1]'!$A$1:$I$104</definedName>
    <definedName function="false" hidden="false" name="SPSS_40" vbProcedure="false">'[1]'!$A$1:$I$104</definedName>
    <definedName function="false" hidden="false" name="Tavola_2_15" vbProcedure="false">'[10]'!$A$1</definedName>
    <definedName function="false" hidden="false" name="Tavola_2_15_20" vbProcedure="false">'[11]'!$A$1</definedName>
    <definedName function="false" hidden="false" name="Tavola_2_15_21" vbProcedure="false">'[11]'!$A$1</definedName>
    <definedName function="false" hidden="false" name="Tavola_2_15_39" vbProcedure="false">'[1]'!$A$1</definedName>
    <definedName function="false" hidden="false" name="Tavola_2_15_40" vbProcedure="false">'[1]'!$A$1</definedName>
    <definedName function="false" hidden="false" name="Tavola_2_17" vbProcedure="false">'[10]'!$A$1</definedName>
    <definedName function="false" hidden="false" name="Tavola_2_17_20" vbProcedure="false">'[11]'!$A$1</definedName>
    <definedName function="false" hidden="false" name="Tavola_2_17_21" vbProcedure="false">'[11]'!$A$1</definedName>
    <definedName function="false" hidden="false" name="Tavola_2_17_39" vbProcedure="false">'[1]'!$A$1</definedName>
    <definedName function="false" hidden="false" name="Tavola_2_17_40" vbProcedure="false">'[1]'!$A$1</definedName>
    <definedName function="false" hidden="false" name="Tav_4_3_CENTRO" vbProcedure="false">'[1]'!$B$30</definedName>
    <definedName function="false" hidden="false" name="Tav_4_3_CENTRO_20" vbProcedure="false">'[2]'!$B$30</definedName>
    <definedName function="false" hidden="false" name="Tav_4_3_CENTRO_21" vbProcedure="false">'[2]'!$B$30</definedName>
    <definedName function="false" hidden="false" name="Tav_4_3_CENTRO_22" vbProcedure="false">'[3]'!$B$30</definedName>
    <definedName function="false" hidden="false" name="Tav_4_3_CENTRO_23" vbProcedure="false">'[3]'!$B$30</definedName>
    <definedName function="false" hidden="false" name="Tav_4_3_CENTRO_24" vbProcedure="false">'[4]'!$B$30</definedName>
    <definedName function="false" hidden="false" name="Tav_4_3_CENTRO_25" vbProcedure="false">'[4]'!$B$30</definedName>
    <definedName function="false" hidden="false" name="Tav_4_3_CENTRO_26" vbProcedure="false">'[2]'!$B$30</definedName>
    <definedName function="false" hidden="false" name="Tav_4_3_CENTRO_27" vbProcedure="false">'[2]'!$B$30</definedName>
    <definedName function="false" hidden="false" name="Tav_4_3_CENTRO_39" vbProcedure="false">'[1]'!$B$30</definedName>
    <definedName function="false" hidden="false" name="Tav_4_3_CENTRO_40" vbProcedure="false">'[1]'!$B$30</definedName>
    <definedName function="false" hidden="false" name="Tav_4_3_ITALIA" vbProcedure="false">'[1]'!$B$42</definedName>
    <definedName function="false" hidden="false" name="Tav_4_3_ITALIA_20" vbProcedure="false">'[2]'!$B$42</definedName>
    <definedName function="false" hidden="false" name="Tav_4_3_ITALIA_21" vbProcedure="false">'[2]'!$B$42</definedName>
    <definedName function="false" hidden="false" name="Tav_4_3_ITALIA_22" vbProcedure="false">'[3]'!$B$42</definedName>
    <definedName function="false" hidden="false" name="Tav_4_3_ITALIA_23" vbProcedure="false">'[3]'!$B$42</definedName>
    <definedName function="false" hidden="false" name="Tav_4_3_ITALIA_24" vbProcedure="false">'[4]'!$B$42</definedName>
    <definedName function="false" hidden="false" name="Tav_4_3_ITALIA_25" vbProcedure="false">'[4]'!$B$42</definedName>
    <definedName function="false" hidden="false" name="Tav_4_3_ITALIA_26" vbProcedure="false">'[2]'!$B$42</definedName>
    <definedName function="false" hidden="false" name="Tav_4_3_ITALIA_27" vbProcedure="false">'[2]'!$B$42</definedName>
    <definedName function="false" hidden="false" name="Tav_4_3_ITALIA_39" vbProcedure="false">'[1]'!$B$42</definedName>
    <definedName function="false" hidden="false" name="Tav_4_3_ITALIA_40" vbProcedure="false">'[1]'!$B$42</definedName>
    <definedName function="false" hidden="false" name="Tav_4_3_MEZZOGIORNO" vbProcedure="false">'[1]'!$B$36</definedName>
    <definedName function="false" hidden="false" name="Tav_4_3_MEZZOGIORNO_20" vbProcedure="false">'[2]'!$B$36</definedName>
    <definedName function="false" hidden="false" name="Tav_4_3_MEZZOGIORNO_21" vbProcedure="false">'[2]'!$B$36</definedName>
    <definedName function="false" hidden="false" name="Tav_4_3_MEZZOGIORNO_22" vbProcedure="false">'[3]'!$B$36</definedName>
    <definedName function="false" hidden="false" name="Tav_4_3_MEZZOGIORNO_23" vbProcedure="false">'[3]'!$B$36</definedName>
    <definedName function="false" hidden="false" name="Tav_4_3_MEZZOGIORNO_24" vbProcedure="false">'[4]'!$B$36</definedName>
    <definedName function="false" hidden="false" name="Tav_4_3_MEZZOGIORNO_25" vbProcedure="false">'[4]'!$B$36</definedName>
    <definedName function="false" hidden="false" name="Tav_4_3_MEZZOGIORNO_26" vbProcedure="false">'[2]'!$B$36</definedName>
    <definedName function="false" hidden="false" name="Tav_4_3_MEZZOGIORNO_27" vbProcedure="false">'[2]'!$B$36</definedName>
    <definedName function="false" hidden="false" name="Tav_4_3_MEZZOGIORNO_39" vbProcedure="false">'[1]'!$B$36</definedName>
    <definedName function="false" hidden="false" name="Tav_4_3_MEZZOGIORNO_40" vbProcedure="false">'[1]'!$B$36</definedName>
    <definedName function="false" hidden="false" name="Tav_4_3_NE" vbProcedure="false">'[1]'!$B$24</definedName>
    <definedName function="false" hidden="false" name="Tav_4_3_NE_20" vbProcedure="false">'[2]'!$B$24</definedName>
    <definedName function="false" hidden="false" name="Tav_4_3_NE_21" vbProcedure="false">'[2]'!$B$24</definedName>
    <definedName function="false" hidden="false" name="Tav_4_3_NE_22" vbProcedure="false">'[3]'!$B$24</definedName>
    <definedName function="false" hidden="false" name="Tav_4_3_NE_23" vbProcedure="false">'[3]'!$B$24</definedName>
    <definedName function="false" hidden="false" name="Tav_4_3_NE_24" vbProcedure="false">'[4]'!$B$24</definedName>
    <definedName function="false" hidden="false" name="Tav_4_3_NE_25" vbProcedure="false">'[4]'!$B$24</definedName>
    <definedName function="false" hidden="false" name="Tav_4_3_NE_26" vbProcedure="false">'[2]'!$B$24</definedName>
    <definedName function="false" hidden="false" name="Tav_4_3_NE_27" vbProcedure="false">'[2]'!$B$24</definedName>
    <definedName function="false" hidden="false" name="Tav_4_3_NE_39" vbProcedure="false">'[1]'!$B$24</definedName>
    <definedName function="false" hidden="false" name="Tav_4_3_NE_40" vbProcedure="false">'[1]'!$B$24</definedName>
    <definedName function="false" hidden="false" name="Tav_4_3_NO" vbProcedure="false">'[1]'!$B$18</definedName>
    <definedName function="false" hidden="false" name="Tav_4_3_NORD" vbProcedure="false">'[1]'!$B$12</definedName>
    <definedName function="false" hidden="false" name="Tav_4_3_NORD_20" vbProcedure="false">'[2]'!$B$12</definedName>
    <definedName function="false" hidden="false" name="Tav_4_3_NORD_21" vbProcedure="false">'[2]'!$B$12</definedName>
    <definedName function="false" hidden="false" name="Tav_4_3_NORD_22" vbProcedure="false">'[3]'!$B$12</definedName>
    <definedName function="false" hidden="false" name="Tav_4_3_NORD_23" vbProcedure="false">'[3]'!$B$12</definedName>
    <definedName function="false" hidden="false" name="Tav_4_3_NORD_24" vbProcedure="false">'[4]'!$B$12</definedName>
    <definedName function="false" hidden="false" name="Tav_4_3_NORD_25" vbProcedure="false">'[4]'!$B$12</definedName>
    <definedName function="false" hidden="false" name="Tav_4_3_NORD_26" vbProcedure="false">'[2]'!$B$12</definedName>
    <definedName function="false" hidden="false" name="Tav_4_3_NORD_27" vbProcedure="false">'[2]'!$B$12</definedName>
    <definedName function="false" hidden="false" name="Tav_4_3_NORD_39" vbProcedure="false">'[1]'!$B$12</definedName>
    <definedName function="false" hidden="false" name="Tav_4_3_NORD_40" vbProcedure="false">'[1]'!$B$12</definedName>
    <definedName function="false" hidden="false" name="Tav_4_3_NO_20" vbProcedure="false">'[2]'!$B$18</definedName>
    <definedName function="false" hidden="false" name="Tav_4_3_NO_21" vbProcedure="false">'[2]'!$B$18</definedName>
    <definedName function="false" hidden="false" name="Tav_4_3_NO_22" vbProcedure="false">'[3]'!$B$18</definedName>
    <definedName function="false" hidden="false" name="Tav_4_3_NO_23" vbProcedure="false">'[3]'!$B$18</definedName>
    <definedName function="false" hidden="false" name="Tav_4_3_NO_24" vbProcedure="false">'[4]'!$B$18</definedName>
    <definedName function="false" hidden="false" name="Tav_4_3_NO_25" vbProcedure="false">'[4]'!$B$18</definedName>
    <definedName function="false" hidden="false" name="Tav_4_3_NO_26" vbProcedure="false">'[2]'!$B$18</definedName>
    <definedName function="false" hidden="false" name="Tav_4_3_NO_27" vbProcedure="false">'[2]'!$B$18</definedName>
    <definedName function="false" hidden="false" name="Tav_4_3_NO_39" vbProcedure="false">'[1]'!$B$18</definedName>
    <definedName function="false" hidden="false" name="Tav_4_3_NO_40" vbProcedure="false">'[1]'!$B$18</definedName>
    <definedName function="false" hidden="false" name="titolo_centrato" vbProcedure="false">('[8]tav 1_1a'!$IV$65536,'[8]tav 1_1a'!$IV$65536)</definedName>
    <definedName function="false" hidden="false" name="titolo_cetrato" vbProcedure="false">'[1]'!$A$66:$T$66</definedName>
    <definedName function="false" hidden="false" name="titolo_cetrato_20" vbProcedure="false">'[2]'!$A$66:$T$66</definedName>
    <definedName function="false" hidden="false" name="titolo_cetrato_21" vbProcedure="false">'[2]'!$A$66:$T$66</definedName>
    <definedName function="false" hidden="false" name="titolo_cetrato_22" vbProcedure="false">'[3]'!$A$66:$T$66</definedName>
    <definedName function="false" hidden="false" name="titolo_cetrato_23" vbProcedure="false">'[3]'!$A$66:$T$66</definedName>
    <definedName function="false" hidden="false" name="titolo_cetrato_24" vbProcedure="false">'[4]'!$A$66:$T$66</definedName>
    <definedName function="false" hidden="false" name="titolo_cetrato_25" vbProcedure="false">'[4]'!$A$66:$T$66</definedName>
    <definedName function="false" hidden="false" name="titolo_cetrato_26" vbProcedure="false">'[2]'!$A$66:$T$66</definedName>
    <definedName function="false" hidden="false" name="titolo_cetrato_27" vbProcedure="false">'[2]'!$A$66:$T$66</definedName>
    <definedName function="false" hidden="false" name="titolo_cetrato_39" vbProcedure="false">'[1]'!$A$66:$T$66</definedName>
    <definedName function="false" hidden="false" name="titolo_cetrato_40" vbProcedure="false">'[1]'!$A$66:$T$66</definedName>
    <definedName function="false" hidden="false" name="TOT" vbProcedure="false">'[7]'!$IV$65536</definedName>
    <definedName function="false" hidden="false" name="wer" vbProcedure="false">'[7]'!$IV$65536</definedName>
    <definedName function="false" hidden="false" name="yyy" vbProcedure="false">'[12]'!$B$2:$N$104</definedName>
    <definedName function="false" hidden="false" localSheetId="17" name="Excel_BuiltIn_Print_Area" vbProcedure="false">'4.17'!$A$1:$I$43</definedName>
    <definedName function="false" hidden="false" localSheetId="19" name="Excel_BuiltIn_Print_Area" vbProcedure="false">'4.19'!$A$1:$I$43</definedName>
    <definedName function="false" hidden="false" localSheetId="20" name="Excel_BuiltIn_Print_Area" vbProcedure="false">'4.20'!$A$1:$I$43</definedName>
    <definedName function="false" hidden="false" localSheetId="21" name="Excel_BuiltIn_Print_Area" vbProcedure="false">'4.21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82">
  <si>
    <t xml:space="preserve">INDICE DELLE TAVOLE</t>
  </si>
  <si>
    <t xml:space="preserve">L'inflazione</t>
  </si>
  <si>
    <t xml:space="preserve">Tav.4.1</t>
  </si>
  <si>
    <t xml:space="preserve">Numero indice dei prezzi al consumo per l'intera collettività (NIC) dei prodotti alimentari e bevande analcoliche. Medie annue degli anni 2011-2015. Base 2010=100.   Media annua 2016. Base 2015=100</t>
  </si>
  <si>
    <t xml:space="preserve">Province e regioni</t>
  </si>
  <si>
    <t xml:space="preserve">2016 *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ND</t>
  </si>
  <si>
    <t xml:space="preserve">Forlì-Cesena</t>
  </si>
  <si>
    <t xml:space="preserve">Rimini</t>
  </si>
  <si>
    <t xml:space="preserve">EMILIA-ROMA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ND=Non disponibile</t>
  </si>
  <si>
    <t xml:space="preserve">* Anno 2016: Base 2015=100</t>
  </si>
  <si>
    <t xml:space="preserve">Fonte: Istat</t>
  </si>
  <si>
    <t xml:space="preserve">Tav.4.2 </t>
  </si>
  <si>
    <t xml:space="preserve">Numero indice dei prezzi al consumo per l'intera collettività (NIC) delle bevande alcoliche e tabacchi. Medie annue degli anni 2011-2015. Base 2010=100.  Media annua 2016. Base 2015=100</t>
  </si>
  <si>
    <t xml:space="preserve">Tav.4.3 </t>
  </si>
  <si>
    <t xml:space="preserve">Numero indice dei prezzi al consumo per l'intera collettività (NIC) di abbigliamento e calzature. Medie annue degli anni 2011-2015. Base 2010=100.  Media annua 2016. Base 2015=100</t>
  </si>
  <si>
    <t xml:space="preserve">2016*</t>
  </si>
  <si>
    <t xml:space="preserve">Tav.4.4 </t>
  </si>
  <si>
    <t xml:space="preserve">Numero indice dei prezzi al consumo per l'intera collettività (NIC) di abitazione, acqua, elettricità e combustibili. Medie annue degli anni 2011-2015. Base 2010=100.  Media annua 2016. Base 2015=100</t>
  </si>
  <si>
    <t xml:space="preserve">Tav.4.5</t>
  </si>
  <si>
    <t xml:space="preserve">Numero indice dei prezzi al consumo per l'intera collettività (NIC) di mobili, articoli e servizi per la casa. Medie annue degli anni 2011-2015. Base 2010=100.    Media annua 2016. Base 2015=100</t>
  </si>
  <si>
    <t xml:space="preserve">Tav.4.6</t>
  </si>
  <si>
    <t xml:space="preserve">Numero indice dei prezzi al consumo per l'intera collettività (NIC) di servizi sanitari e spese per la salute. Medie annue degli anni 2011-2015. Base 2010=100.   Media annua 2016. Base 2015=100</t>
  </si>
  <si>
    <t xml:space="preserve">Tav.4.7</t>
  </si>
  <si>
    <t xml:space="preserve">Numero indice dei prezzi al consumo per l'intera collettività (NIC) dei trasporti. Medie annue degli anni 2011-2015. Base 2010=100.  Media annua 2016. Base 2015=100</t>
  </si>
  <si>
    <t xml:space="preserve">Tav.4.8</t>
  </si>
  <si>
    <t xml:space="preserve">Numero indice dei prezzi al consumo per l'intera collettività (NIC) delle comunicazioni. Medie annue degli anni 2011-2015. Base 2010=100.   Media annua 2016. Base 2015=100</t>
  </si>
  <si>
    <t xml:space="preserve">Tav.4.9</t>
  </si>
  <si>
    <t xml:space="preserve">Numero indice dei prezzi al consumo per l'intera collettività (NIC) di ricreazione, spettacoli e cultura. Medie annue degli anni 2011-2015. Base 2010=100.   Media annua 2016. Base 2015=100</t>
  </si>
  <si>
    <t xml:space="preserve">Tav.4.10 </t>
  </si>
  <si>
    <t xml:space="preserve">Numero indice dei prezzi al consumo per l'intera collettività (NIC) dell'istruzione. Medie annue degli anni 2011-2015. Base 2010=100.   Media annua 2016. Base 2015=100</t>
  </si>
  <si>
    <t xml:space="preserve">Tav.4.11</t>
  </si>
  <si>
    <t xml:space="preserve">Numero indice dei prezzi al consumo per l'intera collettività (NIC) di servizi ricettivi e di ristorazione. Medie annue degli anni 2011-2015. Base 2010=100.    Media annua 2016. Base 2015=100</t>
  </si>
  <si>
    <t xml:space="preserve">Tav.4.12 </t>
  </si>
  <si>
    <t xml:space="preserve">Numero indice dei prezzi al consumo per l'intera collettività (NIC) di altri beni e servizi. Medie annue degli anni 2011-2015. Base 2010=100.   Media annua 2016. Base 2015=100</t>
  </si>
  <si>
    <t xml:space="preserve">Tav.4.13 </t>
  </si>
  <si>
    <t xml:space="preserve">Numero indice dei prezzi al consumo per l'intera collettività (NIC). Medie annue degli anni 2011-2015. Base 2010=100. INDICE GENERALE (con tabacchi)</t>
  </si>
  <si>
    <t xml:space="preserve">Tav.4.14 </t>
  </si>
  <si>
    <t xml:space="preserve">Numero indice dei prezzi al consumo per l'intera collettività (NIC). Medie annue degli anni 2011-2015. Base 2010=100. INDICE GENERALE (senza tabacchi)</t>
  </si>
  <si>
    <t xml:space="preserve">Tav.4.15</t>
  </si>
  <si>
    <t xml:space="preserve">Numero indice dei prezzi al consumo per l'intera collettività (NIC). Medie annue  anno 2016. Base 2015=100. INDICE GENERALE (con tabacchi)</t>
  </si>
  <si>
    <t xml:space="preserve">Tav.4.16</t>
  </si>
  <si>
    <t xml:space="preserve">Numero indice dei prezzi al consumo per l'intera collettività (NIC). Medie annue  anno 2016. Base 2015=100. INDICE GENERALE (senza tabacchi)</t>
  </si>
  <si>
    <t xml:space="preserve">Tav. 4.17</t>
  </si>
  <si>
    <t xml:space="preserve">Variazione media annua fra 2011 e 2012 del numero indice dei prezzi al consumo per l'intera collettività (NIC) per provincia e capitoli della classificazione COICOP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, gas e altri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 e cultura</t>
  </si>
  <si>
    <t xml:space="preserve">Istruzione</t>
  </si>
  <si>
    <t xml:space="preserve">Servizi ricettivi e di ristorazione</t>
  </si>
  <si>
    <t xml:space="preserve">Altri beni e servizi</t>
  </si>
  <si>
    <t xml:space="preserve">Indice generale (con tabacchi)</t>
  </si>
  <si>
    <t xml:space="preserve">Indice generale (senza tabacchi)</t>
  </si>
  <si>
    <t xml:space="preserve">Tav.4.18</t>
  </si>
  <si>
    <t xml:space="preserve">Variazione media annua fra 2012 e 2013 del numero indice dei prezzi al consumo per l'intera collettività (NIC) per provincia e capitoli della classificazione COICOP</t>
  </si>
  <si>
    <t xml:space="preserve">Tav. 4.19</t>
  </si>
  <si>
    <t xml:space="preserve">Variazione media annua fra 2013 e 2014 del numero indice dei prezzi al consumo per l'intera collettività (NIC) per provincia e capitoli della classificazione COICOP</t>
  </si>
  <si>
    <t xml:space="preserve">Fonte: Elaborazione CCIAA di Ravenna su dati Istat</t>
  </si>
  <si>
    <t xml:space="preserve">Tav. 4.20</t>
  </si>
  <si>
    <t xml:space="preserve">Variazione media annua fra 2014 e 2015 del numero indice dei prezzi al consumo per l'intera collettività (NIC) per provincia e capitoli della classificazione COICOP</t>
  </si>
  <si>
    <t xml:space="preserve">Tav. 4.21</t>
  </si>
  <si>
    <t xml:space="preserve">Variazione media annua fra 2015 e 2016 del numero indice dei prezzi al consumo per l'intera collettività (NIC) per provincia e capitoli della classificazione COICO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0%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0"/>
    <numFmt numFmtId="177" formatCode="#,##0.0"/>
    <numFmt numFmtId="178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7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8" fontId="27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Migliaia 2" xfId="22"/>
    <cellStyle name="Migliaia 3" xfId="23"/>
    <cellStyle name="Migliaia [0] 2" xfId="24"/>
    <cellStyle name="Normal" xfId="25"/>
    <cellStyle name="Normale 2" xfId="26"/>
    <cellStyle name="Normale 3" xfId="27"/>
    <cellStyle name="Normale 4" xfId="28"/>
    <cellStyle name="Normale 5" xfId="29"/>
    <cellStyle name="Normale_1" xfId="30"/>
    <cellStyle name="Normale_15.1-15.5" xfId="31"/>
    <cellStyle name="Normale_2" xfId="32"/>
    <cellStyle name="Normale_5.1-5.2 E 5.5-5.13" xfId="33"/>
    <cellStyle name="Normale_5.15" xfId="34"/>
    <cellStyle name="Normale_ABRUZZO_111_OK" xfId="35"/>
    <cellStyle name="Normale_Cartel2" xfId="36"/>
    <cellStyle name="Normale_Foglio1_5.1-5.2 E 5.5-5.13" xfId="37"/>
    <cellStyle name="Normale_Foglio1_9.3" xfId="38"/>
    <cellStyle name="Normale_Foglio1_VT_SUNTO_1" xfId="39"/>
    <cellStyle name="Normale_Foglio1_VT_SUNTO_1_esempio_GCE_2012" xfId="40"/>
    <cellStyle name="Normale_Foglio1_VT_SUNTO_1_Prototipo Tavole demografica di impresa" xfId="41"/>
    <cellStyle name="Normale_Foglio1_VT_SUNTO_esempio_GCE_2012" xfId="42"/>
    <cellStyle name="Normale_Foglio1_VT_SUNTO_Prototipo Tavole demografica di impresa" xfId="43"/>
    <cellStyle name="Normale_Foglio2" xfId="44"/>
    <cellStyle name="Normale_Foglio3" xfId="45"/>
    <cellStyle name="Normale_Foglio3_Tavole Commerco Estero di beni BUONE" xfId="46"/>
    <cellStyle name="Normale_New_pil_95-01" xfId="47"/>
    <cellStyle name="Normale_Ravenna_tavole_statistiche_2010" xfId="48"/>
    <cellStyle name="Normale_spmi" xfId="49"/>
    <cellStyle name="Normale_Tabelle8.1_8.4" xfId="50"/>
    <cellStyle name="Normale_Tav 1.18-1.19" xfId="51"/>
    <cellStyle name="Normale_Tav. 101" xfId="52"/>
    <cellStyle name="Normale_Tavole Commerco Estero di beni BUONE" xfId="53"/>
    <cellStyle name="Normale_Tavole R&amp;S 2001" xfId="54"/>
    <cellStyle name="Normale_turismo-istat" xfId="55"/>
    <cellStyle name="Normale_Valore aggiunto 2005 Istat" xfId="56"/>
    <cellStyle name="Nuovo" xfId="57"/>
    <cellStyle name="Percentuale 2" xfId="58"/>
    <cellStyle name="Percentuale 3" xfId="59"/>
    <cellStyle name="Percentuale 4" xfId="60"/>
    <cellStyle name="T_decimale(1)" xfId="61"/>
    <cellStyle name="T_decimale(2)" xfId="62"/>
    <cellStyle name="T_fiancata" xfId="63"/>
    <cellStyle name="T_intero" xfId="64"/>
    <cellStyle name="T_intestazione" xfId="65"/>
    <cellStyle name="T_intestazione bassa" xfId="66"/>
    <cellStyle name="T_intestazione bassa_Tavole dati" xfId="67"/>
    <cellStyle name="T_titolo" xfId="68"/>
    <cellStyle name="T_titolo_Tavole dati" xfId="69"/>
    <cellStyle name="trattino" xfId="70"/>
    <cellStyle name="Valuta (0)_01Piemonteval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Users/GGiusti/Desktop/Barbara%20Maurizzi/Risistemati/Lavori%20Istituto/Giornata%20economia%202008/Volume%20nazionale%202008/crediti/FATTO%20DA%20GIACOMO/Tavola%20per%20GE.xl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Users/GGiusti/Desktop/Barbara%20Maurizzi/Risistemati/RAVENNA_I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Onorim/Impostazioni%20locali/Temporary%20Internet%20Files/OLK2F9/imprese_femminil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Lavori%20Istituto/Giornata%20economia%202008/Volume%20nazionale%202008/crediti/FATTO%20DA%20GIACOMO/Tavola%20per%20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Lavori%20Istituto/Giornata%20economia%202008/Volume%20nazionale%202008/crediti/FATTO%20DA%20GIACOMO/Tavola%20per%20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Lavori%20Istituto/Giornata%20economia%202008/Volume%20nazionale%202008/crediti/FATTO%20DA%20GIACOMO/Tavola%20per%20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Users/GGiusti/Desktop/Barbara%20Maurizzi/Gruppo%20Clas/Risistemati/RAVENNA_G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helpcopy/stime9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1%20GIORNATA%20ECONOMIA%202013/Tavole%20Statistiche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6bis"/>
      <sheetName val="1.17"/>
      <sheetName val="1.17bis"/>
      <sheetName val="1.18"/>
      <sheetName val="1.18bis"/>
      <sheetName val="1.19"/>
      <sheetName val="1.19bis"/>
      <sheetName val="1.20"/>
      <sheetName val="1.21"/>
      <sheetName val="1.22"/>
      <sheetName val="1.23"/>
      <sheetName val="1.24"/>
      <sheetName val="1.25"/>
      <sheetName val="1.26"/>
      <sheetName val="1.27"/>
      <sheetName val="1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mpr.femminili"/>
      <sheetName val="1.13"/>
      <sheetName val="1.14"/>
      <sheetName val="1.15"/>
      <sheetName val="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cop.1"/>
      <sheetName val="1.27"/>
      <sheetName val="1.28"/>
      <sheetName val="1.29"/>
      <sheetName val="1.30"/>
      <sheetName val="cop.4"/>
      <sheetName val="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2 bis"/>
      <sheetName val="1.13"/>
      <sheetName val="1.13 bis"/>
      <sheetName val="1.14"/>
      <sheetName val="1.14 bis"/>
      <sheetName val="1.14 ter"/>
      <sheetName val="1.15"/>
      <sheetName val="1.15 bis"/>
      <sheetName val="1.15 ter"/>
      <sheetName val="1.16"/>
      <sheetName val="1.16bis"/>
      <sheetName val="1.17"/>
      <sheetName val="1.17bis"/>
      <sheetName val="1.18"/>
      <sheetName val="1.18bis"/>
      <sheetName val="1.18ter"/>
      <sheetName val="1.19"/>
      <sheetName val="1.19bis"/>
      <sheetName val="1.19ter"/>
      <sheetName val="1.20"/>
      <sheetName val="1.20bis"/>
      <sheetName val="1.21"/>
      <sheetName val="1.21bis"/>
      <sheetName val="1.22"/>
      <sheetName val="1.22bis"/>
      <sheetName val="1.23"/>
      <sheetName val="1.23bis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.1"/>
      <sheetName val="5.2"/>
      <sheetName val="5.3"/>
      <sheetName val="5.4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9.1"/>
      <sheetName val="9.2"/>
      <sheetName val="9.3"/>
      <sheetName val="9.4"/>
      <sheetName val="9.5"/>
      <sheetName val="10.1"/>
      <sheetName val="11.1"/>
      <sheetName val="11.2"/>
      <sheetName val="11.3"/>
      <sheetName val="12.1"/>
      <sheetName val="12.2"/>
      <sheetName val="12.3"/>
      <sheetName val="13.1"/>
      <sheetName val="13.2"/>
      <sheetName val="13.3"/>
      <sheetName val="13.4"/>
      <sheetName val="14.1"/>
      <sheetName val="14.2"/>
      <sheetName val="14.3"/>
      <sheetName val="14.4"/>
      <sheetName val="14.5"/>
      <sheetName val="14.6"/>
      <sheetName val="14.7"/>
      <sheetName val="15.1"/>
      <sheetName val="15.2"/>
      <sheetName val="15.3"/>
      <sheetName val="16.1"/>
      <sheetName val="16.2"/>
      <sheetName val="16.3"/>
      <sheetName val="16.4"/>
      <sheetName val="16.5"/>
      <sheetName val="16.6"/>
      <sheetName val="16.7"/>
      <sheetName val="17.1"/>
      <sheetName val="18.1"/>
      <sheetName val="18.2"/>
      <sheetName val="18.3"/>
      <sheetName val="18.4"/>
      <sheetName val="18.5"/>
      <sheetName val="18.6"/>
      <sheetName val="18.7"/>
      <sheetName val="19.1"/>
      <sheetName val="19.2"/>
      <sheetName val="19.3"/>
      <sheetName val="19.4"/>
      <sheetName val="19.5"/>
      <sheetName val="19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87"/>
    <col collapsed="false" customWidth="true" hidden="false" outlineLevel="0" max="3" min="3" style="1" width="147.25"/>
    <col collapsed="false" customWidth="false" hidden="false" outlineLevel="0" max="254" min="4" style="1" width="9.14"/>
  </cols>
  <sheetData>
    <row r="1" s="5" customFormat="true" ht="27.6" hidden="false" customHeight="true" outlineLevel="0" collapsed="false">
      <c r="A1" s="3" t="s">
        <v>0</v>
      </c>
      <c r="B1" s="4"/>
    </row>
    <row r="2" s="5" customFormat="true" ht="12.75" hidden="false" customHeight="true" outlineLevel="0" collapsed="false">
      <c r="B2" s="4"/>
    </row>
    <row r="3" customFormat="false" ht="22.1" hidden="false" customHeight="true" outlineLevel="0" collapsed="false">
      <c r="A3" s="4" t="s">
        <v>1</v>
      </c>
    </row>
    <row r="4" customFormat="false" ht="22.7" hidden="false" customHeight="true" outlineLevel="0" collapsed="false">
      <c r="A4" s="4"/>
      <c r="B4" s="2" t="str">
        <f aca="false">'4.1'!$A1</f>
        <v>Tav.4.1</v>
      </c>
      <c r="C4" s="1" t="str">
        <f aca="false">'4.1'!$B1</f>
        <v>Numero indice dei prezzi al consumo per l'intera collettività (NIC) dei prodotti alimentari e bevande analcoliche. Medie annue degli anni 2011-2015. Base 2010=100.   Media annua 2016. Base 2015=100</v>
      </c>
    </row>
    <row r="5" customFormat="false" ht="22.7" hidden="false" customHeight="true" outlineLevel="0" collapsed="false">
      <c r="A5" s="4"/>
      <c r="B5" s="2" t="str">
        <f aca="false">'4.2'!$A1</f>
        <v>Tav.4.2 </v>
      </c>
      <c r="C5" s="1" t="str">
        <f aca="false">'4.2'!$B1</f>
        <v>Numero indice dei prezzi al consumo per l'intera collettività (NIC) delle bevande alcoliche e tabacchi. Medie annue degli anni 2011-2015. Base 2010=100.  Media annua 2016. Base 2015=100</v>
      </c>
    </row>
    <row r="6" customFormat="false" ht="22.7" hidden="false" customHeight="true" outlineLevel="0" collapsed="false">
      <c r="A6" s="4"/>
      <c r="B6" s="2" t="str">
        <f aca="false">'4.3'!$A1</f>
        <v>Tav.4.3 </v>
      </c>
      <c r="C6" s="1" t="str">
        <f aca="false">'4.3'!$B1</f>
        <v>Numero indice dei prezzi al consumo per l'intera collettività (NIC) di abbigliamento e calzature. Medie annue degli anni 2011-2015. Base 2010=100.  Media annua 2016. Base 2015=100</v>
      </c>
    </row>
    <row r="7" customFormat="false" ht="22.7" hidden="false" customHeight="true" outlineLevel="0" collapsed="false">
      <c r="A7" s="4"/>
      <c r="B7" s="2" t="str">
        <f aca="false">'4.4'!$A1</f>
        <v>Tav.4.4 </v>
      </c>
      <c r="C7" s="1" t="str">
        <f aca="false">'4.4'!$B1</f>
        <v>Numero indice dei prezzi al consumo per l'intera collettività (NIC) di abitazione, acqua, elettricità e combustibili. Medie annue degli anni 2011-2015. Base 2010=100.  Media annua 2016. Base 2015=100</v>
      </c>
    </row>
    <row r="8" customFormat="false" ht="22.7" hidden="false" customHeight="true" outlineLevel="0" collapsed="false">
      <c r="A8" s="4"/>
      <c r="B8" s="2" t="str">
        <f aca="false">'4.5'!$A1</f>
        <v>Tav.4.5</v>
      </c>
      <c r="C8" s="1" t="str">
        <f aca="false">'4.5'!$B1</f>
        <v>Numero indice dei prezzi al consumo per l'intera collettività (NIC) di mobili, articoli e servizi per la casa. Medie annue degli anni 2011-2015. Base 2010=100.    Media annua 2016. Base 2015=100</v>
      </c>
    </row>
    <row r="9" customFormat="false" ht="22.7" hidden="false" customHeight="true" outlineLevel="0" collapsed="false">
      <c r="A9" s="4"/>
      <c r="B9" s="2" t="str">
        <f aca="false">'4.6'!$A1</f>
        <v>Tav.4.6</v>
      </c>
      <c r="C9" s="1" t="str">
        <f aca="false">'4.6'!$B1</f>
        <v>Numero indice dei prezzi al consumo per l'intera collettività (NIC) di servizi sanitari e spese per la salute. Medie annue degli anni 2011-2015. Base 2010=100.   Media annua 2016. Base 2015=100</v>
      </c>
    </row>
    <row r="10" customFormat="false" ht="22.7" hidden="false" customHeight="true" outlineLevel="0" collapsed="false">
      <c r="A10" s="4"/>
      <c r="B10" s="2" t="str">
        <f aca="false">'4.7'!$A1</f>
        <v>Tav.4.7</v>
      </c>
      <c r="C10" s="1" t="str">
        <f aca="false">'4.7'!$B1</f>
        <v>Numero indice dei prezzi al consumo per l'intera collettività (NIC) dei trasporti. Medie annue degli anni 2011-2015. Base 2010=100.  Media annua 2016. Base 2015=100</v>
      </c>
    </row>
    <row r="11" customFormat="false" ht="22.7" hidden="false" customHeight="true" outlineLevel="0" collapsed="false">
      <c r="A11" s="4"/>
      <c r="B11" s="2" t="str">
        <f aca="false">'4.8'!$A1</f>
        <v>Tav.4.8</v>
      </c>
      <c r="C11" s="1" t="str">
        <f aca="false">'4.8'!$B1</f>
        <v>Numero indice dei prezzi al consumo per l'intera collettività (NIC) delle comunicazioni. Medie annue degli anni 2011-2015. Base 2010=100.   Media annua 2016. Base 2015=100</v>
      </c>
    </row>
    <row r="12" customFormat="false" ht="22.7" hidden="false" customHeight="true" outlineLevel="0" collapsed="false">
      <c r="A12" s="4"/>
      <c r="B12" s="2" t="str">
        <f aca="false">'4.9'!$A1</f>
        <v>Tav.4.9</v>
      </c>
      <c r="C12" s="1" t="str">
        <f aca="false">'4.9'!$B1</f>
        <v>Numero indice dei prezzi al consumo per l'intera collettività (NIC) di ricreazione, spettacoli e cultura. Medie annue degli anni 2011-2015. Base 2010=100.   Media annua 2016. Base 2015=100</v>
      </c>
    </row>
    <row r="13" customFormat="false" ht="22.7" hidden="false" customHeight="true" outlineLevel="0" collapsed="false">
      <c r="A13" s="4"/>
      <c r="B13" s="2" t="str">
        <f aca="false">'4.10'!$A1</f>
        <v>Tav.4.10 </v>
      </c>
      <c r="C13" s="1" t="str">
        <f aca="false">'4.10'!$B1</f>
        <v>Numero indice dei prezzi al consumo per l'intera collettività (NIC) dell'istruzione. Medie annue degli anni 2011-2015. Base 2010=100.   Media annua 2016. Base 2015=100</v>
      </c>
    </row>
    <row r="14" customFormat="false" ht="22.7" hidden="false" customHeight="true" outlineLevel="0" collapsed="false">
      <c r="A14" s="4"/>
      <c r="B14" s="2" t="str">
        <f aca="false">'4.11'!$A1</f>
        <v>Tav.4.11</v>
      </c>
      <c r="C14" s="1" t="str">
        <f aca="false">'4.11'!$B1</f>
        <v>Numero indice dei prezzi al consumo per l'intera collettività (NIC) di servizi ricettivi e di ristorazione. Medie annue degli anni 2011-2015. Base 2010=100.    Media annua 2016. Base 2015=100</v>
      </c>
    </row>
    <row r="15" customFormat="false" ht="22.7" hidden="false" customHeight="true" outlineLevel="0" collapsed="false">
      <c r="A15" s="4"/>
      <c r="B15" s="2" t="str">
        <f aca="false">'4.12'!$A1</f>
        <v>Tav.4.12 </v>
      </c>
      <c r="C15" s="1" t="str">
        <f aca="false">'4.12'!$B1</f>
        <v>Numero indice dei prezzi al consumo per l'intera collettività (NIC) di altri beni e servizi. Medie annue degli anni 2011-2015. Base 2010=100.   Media annua 2016. Base 2015=100</v>
      </c>
    </row>
    <row r="16" customFormat="false" ht="22.7" hidden="false" customHeight="true" outlineLevel="0" collapsed="false">
      <c r="A16" s="4"/>
      <c r="B16" s="2" t="str">
        <f aca="false">'4.13'!$A1</f>
        <v>Tav.4.13 </v>
      </c>
      <c r="C16" s="1" t="str">
        <f aca="false">'4.13'!$B1</f>
        <v>Numero indice dei prezzi al consumo per l'intera collettività (NIC). Medie annue degli anni 2011-2015. Base 2010=100. INDICE GENERALE (con tabacchi)</v>
      </c>
    </row>
    <row r="17" customFormat="false" ht="22.7" hidden="false" customHeight="true" outlineLevel="0" collapsed="false">
      <c r="A17" s="4"/>
      <c r="B17" s="2" t="str">
        <f aca="false">'4.14'!$A1</f>
        <v>Tav.4.14 </v>
      </c>
      <c r="C17" s="1" t="str">
        <f aca="false">'4.14'!$B1</f>
        <v>Numero indice dei prezzi al consumo per l'intera collettività (NIC). Medie annue degli anni 2011-2015. Base 2010=100. INDICE GENERALE (senza tabacchi)</v>
      </c>
    </row>
    <row r="18" customFormat="false" ht="22.7" hidden="false" customHeight="true" outlineLevel="0" collapsed="false">
      <c r="A18" s="4"/>
      <c r="B18" s="2" t="str">
        <f aca="false">'4.15'!$A1</f>
        <v>Tav.4.15</v>
      </c>
      <c r="C18" s="1" t="str">
        <f aca="false">'4.15'!$B1</f>
        <v>Numero indice dei prezzi al consumo per l'intera collettività (NIC). Medie annue  anno 2016. Base 2015=100. INDICE GENERALE (con tabacchi)</v>
      </c>
    </row>
    <row r="19" customFormat="false" ht="22.7" hidden="false" customHeight="true" outlineLevel="0" collapsed="false">
      <c r="A19" s="4"/>
      <c r="B19" s="2" t="str">
        <f aca="false">'4.16'!$A1</f>
        <v>Tav.4.16</v>
      </c>
      <c r="C19" s="1" t="str">
        <f aca="false">'4.16'!$B1</f>
        <v>Numero indice dei prezzi al consumo per l'intera collettività (NIC). Medie annue  anno 2016. Base 2015=100. INDICE GENERALE (senza tabacchi)</v>
      </c>
    </row>
    <row r="20" customFormat="false" ht="22.7" hidden="false" customHeight="true" outlineLevel="0" collapsed="false">
      <c r="A20" s="4"/>
      <c r="B20" s="2" t="str">
        <f aca="false">'4.17'!$A1</f>
        <v>Tav. 4.17</v>
      </c>
      <c r="C20" s="1" t="str">
        <f aca="false">'4.17'!$B1</f>
        <v>Variazione media annua fra 2011 e 2012 del numero indice dei prezzi al consumo per l'intera collettività (NIC) per provincia e capitoli della classificazione COICOP</v>
      </c>
    </row>
    <row r="21" customFormat="false" ht="22.7" hidden="false" customHeight="true" outlineLevel="0" collapsed="false">
      <c r="A21" s="4"/>
      <c r="B21" s="2" t="str">
        <f aca="false">'4.18'!$A1</f>
        <v>Tav.4.18</v>
      </c>
      <c r="C21" s="1" t="str">
        <f aca="false">'4.18'!$B1</f>
        <v>Variazione media annua fra 2012 e 2013 del numero indice dei prezzi al consumo per l'intera collettività (NIC) per provincia e capitoli della classificazione COICOP</v>
      </c>
    </row>
    <row r="22" customFormat="false" ht="22.7" hidden="false" customHeight="true" outlineLevel="0" collapsed="false">
      <c r="A22" s="4"/>
      <c r="B22" s="2" t="str">
        <f aca="false">'4.19'!$A1</f>
        <v>Tav. 4.19</v>
      </c>
      <c r="C22" s="1" t="str">
        <f aca="false">'4.19'!$B1</f>
        <v>Variazione media annua fra 2013 e 2014 del numero indice dei prezzi al consumo per l'intera collettività (NIC) per provincia e capitoli della classificazione COICOP</v>
      </c>
    </row>
    <row r="23" customFormat="false" ht="22.7" hidden="false" customHeight="true" outlineLevel="0" collapsed="false">
      <c r="A23" s="4"/>
      <c r="B23" s="2" t="str">
        <f aca="false">'4.20'!$A1</f>
        <v>Tav. 4.20</v>
      </c>
      <c r="C23" s="1" t="str">
        <f aca="false">'4.20'!$B1</f>
        <v>Variazione media annua fra 2014 e 2015 del numero indice dei prezzi al consumo per l'intera collettività (NIC) per provincia e capitoli della classificazione COICOP</v>
      </c>
    </row>
    <row r="24" customFormat="false" ht="22.7" hidden="false" customHeight="true" outlineLevel="0" collapsed="false">
      <c r="A24" s="4"/>
      <c r="B24" s="2" t="str">
        <f aca="false">'4.21'!$A1</f>
        <v>Tav. 4.21</v>
      </c>
      <c r="C24" s="1" t="str">
        <f aca="false">'4.21'!$B1</f>
        <v>Variazione media annua fra 2015 e 2016 del numero indice dei prezzi al consumo per l'intera collettività (NIC) per provincia e capitoli della classificazione COICOP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2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5.05" hidden="false" customHeight="true" outlineLevel="0" collapsed="false">
      <c r="A1" s="23" t="s">
        <v>41</v>
      </c>
      <c r="B1" s="23" t="s">
        <v>42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  <c r="G3" s="27" t="s">
        <v>5</v>
      </c>
    </row>
    <row r="4" customFormat="false" ht="15" hidden="false" customHeight="true" outlineLevel="0" collapsed="false">
      <c r="A4" s="28" t="s">
        <v>6</v>
      </c>
      <c r="B4" s="29" t="n">
        <v>100.1</v>
      </c>
      <c r="C4" s="29" t="n">
        <v>100.1</v>
      </c>
      <c r="D4" s="29" t="n">
        <v>100.2</v>
      </c>
      <c r="E4" s="29" t="n">
        <v>100.3</v>
      </c>
      <c r="F4" s="29" t="n">
        <v>100</v>
      </c>
      <c r="G4" s="29" t="n">
        <v>100.8</v>
      </c>
    </row>
    <row r="5" customFormat="false" ht="15" hidden="false" customHeight="true" outlineLevel="0" collapsed="false">
      <c r="A5" s="28" t="s">
        <v>7</v>
      </c>
      <c r="B5" s="29" t="n">
        <v>100.5</v>
      </c>
      <c r="C5" s="29" t="n">
        <v>100.8</v>
      </c>
      <c r="D5" s="29" t="n">
        <v>101.2</v>
      </c>
      <c r="E5" s="29" t="n">
        <v>101.7</v>
      </c>
      <c r="F5" s="29" t="n">
        <v>102</v>
      </c>
      <c r="G5" s="29" t="n">
        <v>101.1</v>
      </c>
    </row>
    <row r="6" customFormat="false" ht="15" hidden="false" customHeight="true" outlineLevel="0" collapsed="false">
      <c r="A6" s="28" t="s">
        <v>8</v>
      </c>
      <c r="B6" s="29" t="n">
        <v>100.8</v>
      </c>
      <c r="C6" s="29" t="n">
        <v>100.8</v>
      </c>
      <c r="D6" s="29" t="n">
        <v>100.8</v>
      </c>
      <c r="E6" s="29" t="n">
        <v>101.2</v>
      </c>
      <c r="F6" s="29" t="n">
        <v>100.8</v>
      </c>
      <c r="G6" s="29" t="n">
        <v>100.7</v>
      </c>
    </row>
    <row r="7" customFormat="false" ht="15" hidden="false" customHeight="true" outlineLevel="0" collapsed="false">
      <c r="A7" s="28" t="s">
        <v>9</v>
      </c>
      <c r="B7" s="29" t="n">
        <v>100.3</v>
      </c>
      <c r="C7" s="29" t="n">
        <v>101.1</v>
      </c>
      <c r="D7" s="29" t="n">
        <v>101.2</v>
      </c>
      <c r="E7" s="29" t="n">
        <v>101.7</v>
      </c>
      <c r="F7" s="29" t="n">
        <v>102</v>
      </c>
      <c r="G7" s="29" t="n">
        <v>100.6</v>
      </c>
    </row>
    <row r="8" customFormat="false" ht="15" hidden="false" customHeight="true" outlineLevel="0" collapsed="false">
      <c r="A8" s="28" t="s">
        <v>10</v>
      </c>
      <c r="B8" s="29" t="n">
        <v>100.6</v>
      </c>
      <c r="C8" s="29" t="n">
        <v>100.4</v>
      </c>
      <c r="D8" s="29" t="n">
        <v>100.4</v>
      </c>
      <c r="E8" s="29" t="n">
        <v>100.5</v>
      </c>
      <c r="F8" s="29" t="n">
        <v>100.3</v>
      </c>
      <c r="G8" s="29" t="n">
        <v>100.3</v>
      </c>
    </row>
    <row r="9" customFormat="false" ht="15" hidden="false" customHeight="true" outlineLevel="0" collapsed="false">
      <c r="A9" s="28" t="s">
        <v>11</v>
      </c>
      <c r="B9" s="29" t="n">
        <v>100.2</v>
      </c>
      <c r="C9" s="29" t="n">
        <v>100</v>
      </c>
      <c r="D9" s="29" t="n">
        <v>99.7</v>
      </c>
      <c r="E9" s="29" t="n">
        <v>100.2</v>
      </c>
      <c r="F9" s="29" t="n">
        <v>100.2</v>
      </c>
      <c r="G9" s="29" t="n">
        <v>100.7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100.8</v>
      </c>
      <c r="D10" s="29" t="n">
        <v>100.5</v>
      </c>
      <c r="E10" s="29" t="n">
        <v>100.8</v>
      </c>
      <c r="F10" s="29" t="n">
        <v>101.1</v>
      </c>
      <c r="G10" s="29" t="n">
        <v>100.8</v>
      </c>
    </row>
    <row r="11" customFormat="false" ht="15" hidden="false" customHeight="true" outlineLevel="0" collapsed="false">
      <c r="A11" s="28" t="s">
        <v>14</v>
      </c>
      <c r="B11" s="29" t="n">
        <v>100.4</v>
      </c>
      <c r="C11" s="29" t="n">
        <v>100.3</v>
      </c>
      <c r="D11" s="29" t="n">
        <v>100.3</v>
      </c>
      <c r="E11" s="29" t="n">
        <v>101.2</v>
      </c>
      <c r="F11" s="29" t="n">
        <v>101.4</v>
      </c>
      <c r="G11" s="29" t="n">
        <v>100.7</v>
      </c>
    </row>
    <row r="12" customFormat="false" ht="15" hidden="false" customHeight="true" outlineLevel="0" collapsed="false">
      <c r="A12" s="28" t="s">
        <v>15</v>
      </c>
      <c r="B12" s="29" t="n">
        <v>99.9</v>
      </c>
      <c r="C12" s="29" t="n">
        <v>100.9</v>
      </c>
      <c r="D12" s="29" t="n">
        <v>100.7</v>
      </c>
      <c r="E12" s="29" t="n">
        <v>100.4</v>
      </c>
      <c r="F12" s="29" t="n">
        <v>99.9</v>
      </c>
      <c r="G12" s="29" t="n">
        <v>100.7</v>
      </c>
    </row>
    <row r="13" customFormat="false" ht="15" hidden="false" customHeight="true" outlineLevel="0" collapsed="false">
      <c r="A13" s="30" t="s">
        <v>16</v>
      </c>
      <c r="B13" s="31" t="n">
        <v>100.5</v>
      </c>
      <c r="C13" s="31" t="n">
        <v>100.7</v>
      </c>
      <c r="D13" s="31" t="n">
        <v>100.7</v>
      </c>
      <c r="E13" s="31" t="n">
        <v>101</v>
      </c>
      <c r="F13" s="31" t="n">
        <v>101</v>
      </c>
      <c r="G13" s="31" t="n">
        <v>100.6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0" t="s">
        <v>17</v>
      </c>
      <c r="B15" s="31" t="n">
        <v>100.3</v>
      </c>
      <c r="C15" s="31" t="n">
        <v>100.8</v>
      </c>
      <c r="D15" s="31" t="n">
        <v>101.2</v>
      </c>
      <c r="E15" s="31" t="n">
        <v>101.7</v>
      </c>
      <c r="F15" s="31" t="n">
        <v>102</v>
      </c>
      <c r="G15" s="31" t="n">
        <v>100.7</v>
      </c>
    </row>
    <row r="16" customFormat="false" ht="15" hidden="false" customHeight="true" outlineLevel="0" collapsed="false">
      <c r="A16" s="30" t="s">
        <v>18</v>
      </c>
      <c r="B16" s="31" t="n">
        <v>100.1</v>
      </c>
      <c r="C16" s="31" t="n">
        <v>100.3</v>
      </c>
      <c r="D16" s="31" t="n">
        <v>100.5</v>
      </c>
      <c r="E16" s="31" t="n">
        <v>100.8</v>
      </c>
      <c r="F16" s="31" t="n">
        <v>100.7</v>
      </c>
      <c r="G16" s="31" t="n">
        <v>100.6</v>
      </c>
    </row>
    <row r="17" customFormat="false" ht="15" hidden="false" customHeight="true" outlineLevel="0" collapsed="false">
      <c r="A17" s="30" t="s">
        <v>19</v>
      </c>
      <c r="B17" s="31" t="n">
        <v>100.1</v>
      </c>
      <c r="C17" s="31" t="n">
        <v>100.4</v>
      </c>
      <c r="D17" s="31" t="n">
        <v>100.8</v>
      </c>
      <c r="E17" s="31" t="n">
        <v>101.3</v>
      </c>
      <c r="F17" s="31" t="n">
        <v>101.6</v>
      </c>
      <c r="G17" s="31" t="n">
        <v>100.6</v>
      </c>
    </row>
    <row r="18" customFormat="false" ht="15" hidden="false" customHeight="true" outlineLevel="0" collapsed="false">
      <c r="A18" s="30" t="s">
        <v>20</v>
      </c>
      <c r="B18" s="31" t="n">
        <v>100.4</v>
      </c>
      <c r="C18" s="31" t="n">
        <v>101.2</v>
      </c>
      <c r="D18" s="31" t="n">
        <v>101.7</v>
      </c>
      <c r="E18" s="31" t="n">
        <v>102.2</v>
      </c>
      <c r="F18" s="31" t="n">
        <v>102.4</v>
      </c>
      <c r="G18" s="31" t="n">
        <v>100.4</v>
      </c>
    </row>
    <row r="19" customFormat="false" ht="15" hidden="false" customHeight="true" outlineLevel="0" collapsed="false">
      <c r="A19" s="30" t="s">
        <v>21</v>
      </c>
      <c r="B19" s="31" t="n">
        <v>100.8</v>
      </c>
      <c r="C19" s="31" t="n">
        <v>101.6</v>
      </c>
      <c r="D19" s="31" t="n">
        <v>102.3</v>
      </c>
      <c r="E19" s="31" t="n">
        <v>102.9</v>
      </c>
      <c r="F19" s="31" t="n">
        <v>103.3</v>
      </c>
      <c r="G19" s="31" t="n">
        <v>100.5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32" customFormat="true" ht="15" hidden="false" customHeight="true" outlineLevel="0" collapsed="false">
      <c r="A21" s="34" t="s">
        <v>22</v>
      </c>
      <c r="B21" s="35" t="n">
        <v>100.3</v>
      </c>
      <c r="C21" s="35" t="n">
        <v>100.7</v>
      </c>
      <c r="D21" s="35" t="n">
        <v>101.1</v>
      </c>
      <c r="E21" s="35" t="n">
        <v>101.6</v>
      </c>
      <c r="F21" s="35" t="n">
        <v>101.8</v>
      </c>
      <c r="G21" s="35" t="n">
        <v>100.6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2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4.3" hidden="false" customHeight="true" outlineLevel="0" collapsed="false">
      <c r="A1" s="23" t="s">
        <v>43</v>
      </c>
      <c r="B1" s="23" t="s">
        <v>44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  <c r="G3" s="27" t="s">
        <v>5</v>
      </c>
    </row>
    <row r="4" customFormat="false" ht="15" hidden="false" customHeight="true" outlineLevel="0" collapsed="false">
      <c r="A4" s="28" t="s">
        <v>6</v>
      </c>
      <c r="B4" s="29" t="n">
        <v>101.9</v>
      </c>
      <c r="C4" s="29" t="n">
        <v>103.9</v>
      </c>
      <c r="D4" s="29" t="n">
        <v>106.9</v>
      </c>
      <c r="E4" s="29" t="n">
        <v>108.5</v>
      </c>
      <c r="F4" s="29" t="n">
        <v>109.5</v>
      </c>
      <c r="G4" s="29" t="n">
        <v>101.8</v>
      </c>
    </row>
    <row r="5" customFormat="false" ht="15" hidden="false" customHeight="true" outlineLevel="0" collapsed="false">
      <c r="A5" s="28" t="s">
        <v>7</v>
      </c>
      <c r="B5" s="29" t="n">
        <v>102.1</v>
      </c>
      <c r="C5" s="29" t="n">
        <v>103.9</v>
      </c>
      <c r="D5" s="29" t="n">
        <v>107</v>
      </c>
      <c r="E5" s="29" t="n">
        <v>108.4</v>
      </c>
      <c r="F5" s="29" t="n">
        <v>109.8</v>
      </c>
      <c r="G5" s="29" t="n">
        <v>100.1</v>
      </c>
    </row>
    <row r="6" customFormat="false" ht="15" hidden="false" customHeight="true" outlineLevel="0" collapsed="false">
      <c r="A6" s="28" t="s">
        <v>8</v>
      </c>
      <c r="B6" s="29" t="n">
        <v>100.8</v>
      </c>
      <c r="C6" s="29" t="n">
        <v>102.3</v>
      </c>
      <c r="D6" s="29" t="n">
        <v>105.7</v>
      </c>
      <c r="E6" s="29" t="n">
        <v>108.1</v>
      </c>
      <c r="F6" s="29" t="n">
        <v>109.3</v>
      </c>
      <c r="G6" s="29" t="n">
        <v>100.3</v>
      </c>
    </row>
    <row r="7" customFormat="false" ht="15" hidden="false" customHeight="true" outlineLevel="0" collapsed="false">
      <c r="A7" s="28" t="s">
        <v>9</v>
      </c>
      <c r="B7" s="29" t="n">
        <v>105</v>
      </c>
      <c r="C7" s="29" t="n">
        <v>107.8</v>
      </c>
      <c r="D7" s="29" t="n">
        <v>109.2</v>
      </c>
      <c r="E7" s="29" t="n">
        <v>110.6</v>
      </c>
      <c r="F7" s="29" t="n">
        <v>112.5</v>
      </c>
      <c r="G7" s="29" t="n">
        <v>100.6</v>
      </c>
    </row>
    <row r="8" customFormat="false" ht="15" hidden="false" customHeight="true" outlineLevel="0" collapsed="false">
      <c r="A8" s="28" t="s">
        <v>10</v>
      </c>
      <c r="B8" s="29" t="n">
        <v>103</v>
      </c>
      <c r="C8" s="29" t="n">
        <v>104.6</v>
      </c>
      <c r="D8" s="29" t="n">
        <v>106.8</v>
      </c>
      <c r="E8" s="29" t="n">
        <v>108.5</v>
      </c>
      <c r="F8" s="29" t="n">
        <v>110.7</v>
      </c>
      <c r="G8" s="29" t="n">
        <v>100.6</v>
      </c>
    </row>
    <row r="9" customFormat="false" ht="15" hidden="false" customHeight="true" outlineLevel="0" collapsed="false">
      <c r="A9" s="28" t="s">
        <v>11</v>
      </c>
      <c r="B9" s="29" t="n">
        <v>102.1</v>
      </c>
      <c r="C9" s="29" t="n">
        <v>104.3</v>
      </c>
      <c r="D9" s="29" t="n">
        <v>107.8</v>
      </c>
      <c r="E9" s="29" t="n">
        <v>109</v>
      </c>
      <c r="F9" s="29" t="n">
        <v>111.1</v>
      </c>
      <c r="G9" s="29" t="n">
        <v>100.8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103.5</v>
      </c>
      <c r="D10" s="29" t="n">
        <v>104.1</v>
      </c>
      <c r="E10" s="29" t="n">
        <v>104.3</v>
      </c>
      <c r="F10" s="29" t="n">
        <v>105.4</v>
      </c>
      <c r="G10" s="29" t="n">
        <v>100.9</v>
      </c>
    </row>
    <row r="11" customFormat="false" ht="15" hidden="false" customHeight="true" outlineLevel="0" collapsed="false">
      <c r="A11" s="28" t="s">
        <v>14</v>
      </c>
      <c r="B11" s="29" t="n">
        <v>103.7</v>
      </c>
      <c r="C11" s="29" t="n">
        <v>107.1</v>
      </c>
      <c r="D11" s="29" t="n">
        <v>109.1</v>
      </c>
      <c r="E11" s="29" t="n">
        <v>109.6</v>
      </c>
      <c r="F11" s="29" t="n">
        <v>110.9</v>
      </c>
      <c r="G11" s="29" t="n">
        <v>100.3</v>
      </c>
    </row>
    <row r="12" customFormat="false" ht="15" hidden="false" customHeight="true" outlineLevel="0" collapsed="false">
      <c r="A12" s="28" t="s">
        <v>15</v>
      </c>
      <c r="B12" s="29" t="n">
        <v>102.9</v>
      </c>
      <c r="C12" s="29" t="n">
        <v>106.5</v>
      </c>
      <c r="D12" s="29" t="n">
        <v>108.5</v>
      </c>
      <c r="E12" s="29" t="n">
        <v>109.5</v>
      </c>
      <c r="F12" s="29" t="n">
        <v>110.4</v>
      </c>
      <c r="G12" s="29" t="n">
        <v>100.7</v>
      </c>
    </row>
    <row r="13" customFormat="false" ht="15" hidden="false" customHeight="true" outlineLevel="0" collapsed="false">
      <c r="A13" s="30" t="s">
        <v>16</v>
      </c>
      <c r="B13" s="31"/>
      <c r="C13" s="31" t="n">
        <v>105</v>
      </c>
      <c r="D13" s="31" t="n">
        <v>107.3</v>
      </c>
      <c r="E13" s="31" t="n">
        <v>108.7</v>
      </c>
      <c r="F13" s="31" t="n">
        <v>110.2</v>
      </c>
      <c r="G13" s="31" t="n">
        <v>100.6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0" t="s">
        <v>17</v>
      </c>
      <c r="B15" s="31" t="n">
        <v>102.3</v>
      </c>
      <c r="C15" s="31" t="n">
        <v>104.7</v>
      </c>
      <c r="D15" s="31" t="n">
        <v>107.4</v>
      </c>
      <c r="E15" s="31" t="n">
        <v>108.8</v>
      </c>
      <c r="F15" s="31" t="n">
        <v>110.4</v>
      </c>
      <c r="G15" s="31" t="n">
        <v>100.4</v>
      </c>
    </row>
    <row r="16" customFormat="false" ht="15" hidden="false" customHeight="true" outlineLevel="0" collapsed="false">
      <c r="A16" s="30" t="s">
        <v>18</v>
      </c>
      <c r="B16" s="31" t="n">
        <v>102.4</v>
      </c>
      <c r="C16" s="31" t="n">
        <v>104.9</v>
      </c>
      <c r="D16" s="31" t="n">
        <v>107.4</v>
      </c>
      <c r="E16" s="31" t="n">
        <v>109</v>
      </c>
      <c r="F16" s="31" t="n">
        <v>111.4</v>
      </c>
      <c r="G16" s="31" t="n">
        <v>101.1</v>
      </c>
    </row>
    <row r="17" customFormat="false" ht="15" hidden="false" customHeight="true" outlineLevel="0" collapsed="false">
      <c r="A17" s="30" t="s">
        <v>19</v>
      </c>
      <c r="B17" s="31" t="n">
        <v>102.1</v>
      </c>
      <c r="C17" s="31" t="n">
        <v>104.3</v>
      </c>
      <c r="D17" s="31" t="n">
        <v>107.1</v>
      </c>
      <c r="E17" s="31" t="n">
        <v>108.9</v>
      </c>
      <c r="F17" s="31" t="n">
        <v>110.7</v>
      </c>
      <c r="G17" s="31" t="n">
        <v>100.6</v>
      </c>
    </row>
    <row r="18" customFormat="false" ht="15" hidden="false" customHeight="true" outlineLevel="0" collapsed="false">
      <c r="A18" s="30" t="s">
        <v>20</v>
      </c>
      <c r="B18" s="31" t="n">
        <v>102.7</v>
      </c>
      <c r="C18" s="31" t="n">
        <v>104.8</v>
      </c>
      <c r="D18" s="31" t="n">
        <v>107.6</v>
      </c>
      <c r="E18" s="31" t="n">
        <v>109.1</v>
      </c>
      <c r="F18" s="31" t="n">
        <v>111</v>
      </c>
      <c r="G18" s="31" t="n">
        <v>100.5</v>
      </c>
    </row>
    <row r="19" customFormat="false" ht="15" hidden="false" customHeight="true" outlineLevel="0" collapsed="false">
      <c r="A19" s="30" t="s">
        <v>21</v>
      </c>
      <c r="B19" s="31" t="n">
        <v>101.8</v>
      </c>
      <c r="C19" s="31" t="n">
        <v>103.7</v>
      </c>
      <c r="D19" s="31" t="n">
        <v>106.2</v>
      </c>
      <c r="E19" s="31" t="n">
        <v>107.3</v>
      </c>
      <c r="F19" s="31" t="n">
        <v>108.6</v>
      </c>
      <c r="G19" s="31" t="n">
        <v>100.4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32" customFormat="true" ht="15" hidden="false" customHeight="true" outlineLevel="0" collapsed="false">
      <c r="A21" s="34" t="s">
        <v>22</v>
      </c>
      <c r="B21" s="35" t="n">
        <v>102.3</v>
      </c>
      <c r="C21" s="35" t="n">
        <v>104.6</v>
      </c>
      <c r="D21" s="35" t="n">
        <v>107.3</v>
      </c>
      <c r="E21" s="35" t="n">
        <v>108.8</v>
      </c>
      <c r="F21" s="35" t="n">
        <v>110.6</v>
      </c>
      <c r="G21" s="35" t="n">
        <v>100.7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2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5.8" hidden="false" customHeight="true" outlineLevel="0" collapsed="false">
      <c r="A1" s="23" t="s">
        <v>45</v>
      </c>
      <c r="B1" s="23" t="s">
        <v>46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  <c r="G3" s="27" t="s">
        <v>5</v>
      </c>
    </row>
    <row r="4" customFormat="false" ht="15" hidden="false" customHeight="true" outlineLevel="0" collapsed="false">
      <c r="A4" s="28" t="s">
        <v>6</v>
      </c>
      <c r="B4" s="29" t="n">
        <v>100.9</v>
      </c>
      <c r="C4" s="29" t="n">
        <v>103</v>
      </c>
      <c r="D4" s="29" t="n">
        <v>104.8</v>
      </c>
      <c r="E4" s="29" t="n">
        <v>105.9</v>
      </c>
      <c r="F4" s="29" t="n">
        <v>107.2</v>
      </c>
      <c r="G4" s="29" t="n">
        <v>101.1</v>
      </c>
    </row>
    <row r="5" customFormat="false" ht="15" hidden="false" customHeight="true" outlineLevel="0" collapsed="false">
      <c r="A5" s="28" t="s">
        <v>7</v>
      </c>
      <c r="B5" s="29" t="n">
        <v>102.3</v>
      </c>
      <c r="C5" s="29" t="n">
        <v>104.3</v>
      </c>
      <c r="D5" s="29" t="n">
        <v>105.2</v>
      </c>
      <c r="E5" s="29" t="n">
        <v>105.9</v>
      </c>
      <c r="F5" s="29" t="n">
        <v>106.4</v>
      </c>
      <c r="G5" s="29" t="n">
        <v>100.7</v>
      </c>
    </row>
    <row r="6" customFormat="false" ht="15" hidden="false" customHeight="true" outlineLevel="0" collapsed="false">
      <c r="A6" s="28" t="s">
        <v>8</v>
      </c>
      <c r="B6" s="29" t="n">
        <v>101.7</v>
      </c>
      <c r="C6" s="29" t="n">
        <v>102.7</v>
      </c>
      <c r="D6" s="29" t="n">
        <v>103.2</v>
      </c>
      <c r="E6" s="29" t="n">
        <v>104.9</v>
      </c>
      <c r="F6" s="29" t="n">
        <v>105.9</v>
      </c>
      <c r="G6" s="29" t="n">
        <v>101</v>
      </c>
    </row>
    <row r="7" customFormat="false" ht="15" hidden="false" customHeight="true" outlineLevel="0" collapsed="false">
      <c r="A7" s="28" t="s">
        <v>9</v>
      </c>
      <c r="B7" s="29" t="n">
        <v>101.4</v>
      </c>
      <c r="C7" s="29" t="n">
        <v>103.3</v>
      </c>
      <c r="D7" s="29" t="n">
        <v>102.5</v>
      </c>
      <c r="E7" s="29" t="n">
        <v>103.7</v>
      </c>
      <c r="F7" s="29" t="n">
        <v>104.9</v>
      </c>
      <c r="G7" s="29" t="n">
        <v>101.2</v>
      </c>
    </row>
    <row r="8" customFormat="false" ht="15" hidden="false" customHeight="true" outlineLevel="0" collapsed="false">
      <c r="A8" s="28" t="s">
        <v>10</v>
      </c>
      <c r="B8" s="29" t="n">
        <v>102</v>
      </c>
      <c r="C8" s="29" t="n">
        <v>103.8</v>
      </c>
      <c r="D8" s="29" t="n">
        <v>106.8</v>
      </c>
      <c r="E8" s="29" t="n">
        <v>109.8</v>
      </c>
      <c r="F8" s="29" t="n">
        <v>108.2</v>
      </c>
      <c r="G8" s="29" t="n">
        <v>102.5</v>
      </c>
    </row>
    <row r="9" customFormat="false" ht="15" hidden="false" customHeight="true" outlineLevel="0" collapsed="false">
      <c r="A9" s="28" t="s">
        <v>11</v>
      </c>
      <c r="B9" s="29" t="n">
        <v>100.8</v>
      </c>
      <c r="C9" s="29" t="n">
        <v>103.5</v>
      </c>
      <c r="D9" s="29" t="n">
        <v>101.8</v>
      </c>
      <c r="E9" s="29" t="n">
        <v>104</v>
      </c>
      <c r="F9" s="29" t="n">
        <v>105.8</v>
      </c>
      <c r="G9" s="29" t="n">
        <v>100.4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99.6</v>
      </c>
      <c r="D10" s="29" t="n">
        <v>101.3</v>
      </c>
      <c r="E10" s="29" t="n">
        <v>102.1</v>
      </c>
      <c r="F10" s="29" t="n">
        <v>102.9</v>
      </c>
      <c r="G10" s="29" t="n">
        <v>100.4</v>
      </c>
    </row>
    <row r="11" customFormat="false" ht="15" hidden="false" customHeight="true" outlineLevel="0" collapsed="false">
      <c r="A11" s="28" t="s">
        <v>14</v>
      </c>
      <c r="B11" s="29" t="n">
        <v>100.7</v>
      </c>
      <c r="C11" s="29" t="n">
        <v>103.1</v>
      </c>
      <c r="D11" s="29" t="n">
        <v>104.5</v>
      </c>
      <c r="E11" s="29" t="n">
        <v>104.3</v>
      </c>
      <c r="F11" s="29" t="n">
        <v>104.1</v>
      </c>
      <c r="G11" s="29" t="n">
        <v>100</v>
      </c>
    </row>
    <row r="12" customFormat="false" ht="15" hidden="false" customHeight="true" outlineLevel="0" collapsed="false">
      <c r="A12" s="28" t="s">
        <v>15</v>
      </c>
      <c r="B12" s="29" t="n">
        <v>102.7</v>
      </c>
      <c r="C12" s="29" t="n">
        <v>100.9</v>
      </c>
      <c r="D12" s="29" t="n">
        <v>104.7</v>
      </c>
      <c r="E12" s="29" t="n">
        <v>105.6</v>
      </c>
      <c r="F12" s="29" t="n">
        <v>105</v>
      </c>
      <c r="G12" s="29" t="n">
        <v>101.8</v>
      </c>
    </row>
    <row r="13" customFormat="false" ht="15" hidden="false" customHeight="true" outlineLevel="0" collapsed="false">
      <c r="A13" s="30" t="s">
        <v>16</v>
      </c>
      <c r="B13" s="31" t="n">
        <v>101.6</v>
      </c>
      <c r="C13" s="31" t="n">
        <v>102.9</v>
      </c>
      <c r="D13" s="31" t="n">
        <v>104.2</v>
      </c>
      <c r="E13" s="31" t="n">
        <v>105.7</v>
      </c>
      <c r="F13" s="31" t="n">
        <v>105.9</v>
      </c>
      <c r="G13" s="31" t="n">
        <v>101.2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0" t="s">
        <v>17</v>
      </c>
      <c r="B15" s="31" t="n">
        <v>102.1</v>
      </c>
      <c r="C15" s="31" t="n">
        <v>103.4</v>
      </c>
      <c r="D15" s="31" t="n">
        <v>104.9</v>
      </c>
      <c r="E15" s="31" t="n">
        <v>105.5</v>
      </c>
      <c r="F15" s="31" t="n">
        <v>107.1</v>
      </c>
      <c r="G15" s="31" t="n">
        <v>99.8</v>
      </c>
    </row>
    <row r="16" customFormat="false" ht="15" hidden="false" customHeight="true" outlineLevel="0" collapsed="false">
      <c r="A16" s="30" t="s">
        <v>18</v>
      </c>
      <c r="B16" s="31" t="n">
        <v>101.6</v>
      </c>
      <c r="C16" s="31" t="n">
        <v>103.4</v>
      </c>
      <c r="D16" s="31" t="n">
        <v>105.1</v>
      </c>
      <c r="E16" s="31" t="n">
        <v>106.5</v>
      </c>
      <c r="F16" s="31" t="n">
        <v>107.5</v>
      </c>
      <c r="G16" s="31" t="n">
        <v>101.3</v>
      </c>
    </row>
    <row r="17" customFormat="false" ht="15" hidden="false" customHeight="true" outlineLevel="0" collapsed="false">
      <c r="A17" s="30" t="s">
        <v>19</v>
      </c>
      <c r="B17" s="31" t="n">
        <v>103.1</v>
      </c>
      <c r="C17" s="31" t="n">
        <v>104.3</v>
      </c>
      <c r="D17" s="31" t="n">
        <v>106</v>
      </c>
      <c r="E17" s="31" t="n">
        <v>106.9</v>
      </c>
      <c r="F17" s="31" t="n">
        <v>108.5</v>
      </c>
      <c r="G17" s="31" t="n">
        <v>100.8</v>
      </c>
    </row>
    <row r="18" customFormat="false" ht="15" hidden="false" customHeight="true" outlineLevel="0" collapsed="false">
      <c r="A18" s="30" t="s">
        <v>20</v>
      </c>
      <c r="B18" s="31" t="n">
        <v>101.9</v>
      </c>
      <c r="C18" s="31" t="n">
        <v>103.4</v>
      </c>
      <c r="D18" s="31" t="n">
        <v>104.5</v>
      </c>
      <c r="E18" s="31" t="n">
        <v>105.3</v>
      </c>
      <c r="F18" s="31" t="n">
        <v>106.5</v>
      </c>
      <c r="G18" s="31" t="n">
        <v>100.8</v>
      </c>
    </row>
    <row r="19" customFormat="false" ht="15" hidden="false" customHeight="true" outlineLevel="0" collapsed="false">
      <c r="A19" s="30" t="s">
        <v>21</v>
      </c>
      <c r="B19" s="31" t="n">
        <v>101.8</v>
      </c>
      <c r="C19" s="31" t="n">
        <v>104.1</v>
      </c>
      <c r="D19" s="31" t="n">
        <v>105.4</v>
      </c>
      <c r="E19" s="31" t="n">
        <v>106.2</v>
      </c>
      <c r="F19" s="31" t="n">
        <v>107</v>
      </c>
      <c r="G19" s="31" t="n">
        <v>101.5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32" customFormat="true" ht="15" hidden="false" customHeight="true" outlineLevel="0" collapsed="false">
      <c r="A21" s="34" t="s">
        <v>22</v>
      </c>
      <c r="B21" s="35" t="n">
        <v>102.2</v>
      </c>
      <c r="C21" s="35" t="n">
        <v>103.7</v>
      </c>
      <c r="D21" s="35" t="n">
        <v>105.2</v>
      </c>
      <c r="E21" s="35" t="n">
        <v>106.1</v>
      </c>
      <c r="F21" s="35" t="n">
        <v>107.5</v>
      </c>
      <c r="G21" s="35" t="n">
        <v>100.7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3.55" hidden="false" customHeight="true" outlineLevel="0" collapsed="false">
      <c r="A1" s="37" t="s">
        <v>47</v>
      </c>
      <c r="B1" s="37" t="s">
        <v>48</v>
      </c>
      <c r="C1" s="37"/>
      <c r="D1" s="37"/>
      <c r="E1" s="37"/>
      <c r="F1" s="37"/>
      <c r="G1" s="37"/>
    </row>
    <row r="2" customFormat="false" ht="15" hidden="false" customHeight="true" outlineLevel="0" collapsed="false">
      <c r="A2" s="24"/>
      <c r="B2" s="37"/>
      <c r="C2" s="37"/>
      <c r="D2" s="37"/>
      <c r="E2" s="37"/>
      <c r="F2" s="37"/>
      <c r="G2" s="37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  <c r="G3" s="27" t="s">
        <v>5</v>
      </c>
    </row>
    <row r="4" customFormat="false" ht="15" hidden="false" customHeight="true" outlineLevel="0" collapsed="false">
      <c r="A4" s="28" t="s">
        <v>6</v>
      </c>
      <c r="B4" s="29" t="n">
        <v>102.5</v>
      </c>
      <c r="C4" s="29" t="n">
        <v>105.6</v>
      </c>
      <c r="D4" s="29" t="n">
        <v>107.1</v>
      </c>
      <c r="E4" s="29" t="n">
        <v>107.2</v>
      </c>
      <c r="F4" s="29" t="n">
        <v>107.2</v>
      </c>
      <c r="G4" s="29" t="n">
        <v>99.9</v>
      </c>
    </row>
    <row r="5" customFormat="false" ht="15" hidden="false" customHeight="true" outlineLevel="0" collapsed="false">
      <c r="A5" s="28" t="s">
        <v>7</v>
      </c>
      <c r="B5" s="29" t="n">
        <v>102.8</v>
      </c>
      <c r="C5" s="29" t="n">
        <v>103.4</v>
      </c>
      <c r="D5" s="29" t="n">
        <v>104.8</v>
      </c>
      <c r="E5" s="29" t="n">
        <v>105.9</v>
      </c>
      <c r="F5" s="29" t="n">
        <v>106.8</v>
      </c>
      <c r="G5" s="29" t="n">
        <v>100.6</v>
      </c>
    </row>
    <row r="6" customFormat="false" ht="15" hidden="false" customHeight="true" outlineLevel="0" collapsed="false">
      <c r="A6" s="28" t="s">
        <v>8</v>
      </c>
      <c r="B6" s="29" t="n">
        <v>103.3</v>
      </c>
      <c r="C6" s="29" t="n">
        <v>111.3</v>
      </c>
      <c r="D6" s="29" t="n">
        <v>118.7</v>
      </c>
      <c r="E6" s="29" t="n">
        <v>118.7</v>
      </c>
      <c r="F6" s="29" t="n">
        <v>119.9</v>
      </c>
      <c r="G6" s="29" t="n">
        <v>100.7</v>
      </c>
    </row>
    <row r="7" customFormat="false" ht="15" hidden="false" customHeight="true" outlineLevel="0" collapsed="false">
      <c r="A7" s="28" t="s">
        <v>9</v>
      </c>
      <c r="B7" s="29" t="n">
        <v>102.7</v>
      </c>
      <c r="C7" s="29" t="n">
        <v>104.3</v>
      </c>
      <c r="D7" s="29" t="n">
        <v>105</v>
      </c>
      <c r="E7" s="29" t="n">
        <v>104.4</v>
      </c>
      <c r="F7" s="29" t="n">
        <v>104</v>
      </c>
      <c r="G7" s="29" t="n">
        <v>100.8</v>
      </c>
    </row>
    <row r="8" customFormat="false" ht="15" hidden="false" customHeight="true" outlineLevel="0" collapsed="false">
      <c r="A8" s="28" t="s">
        <v>10</v>
      </c>
      <c r="B8" s="29" t="n">
        <v>103.3</v>
      </c>
      <c r="C8" s="29" t="n">
        <v>105.5</v>
      </c>
      <c r="D8" s="29" t="n">
        <v>106.4</v>
      </c>
      <c r="E8" s="29" t="n">
        <v>105.8</v>
      </c>
      <c r="F8" s="29" t="n">
        <v>105.8</v>
      </c>
      <c r="G8" s="29" t="n">
        <v>101</v>
      </c>
    </row>
    <row r="9" customFormat="false" ht="15" hidden="false" customHeight="true" outlineLevel="0" collapsed="false">
      <c r="A9" s="28" t="s">
        <v>11</v>
      </c>
      <c r="B9" s="29" t="n">
        <v>102.8</v>
      </c>
      <c r="C9" s="29" t="n">
        <v>105.1</v>
      </c>
      <c r="D9" s="29" t="n">
        <v>106.7</v>
      </c>
      <c r="E9" s="29" t="n">
        <v>106.9</v>
      </c>
      <c r="F9" s="29" t="n">
        <v>107</v>
      </c>
      <c r="G9" s="29" t="n">
        <v>102.1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103.7</v>
      </c>
      <c r="D10" s="29" t="n">
        <v>105.8</v>
      </c>
      <c r="E10" s="29" t="n">
        <v>104.8</v>
      </c>
      <c r="F10" s="29" t="n">
        <v>105.4</v>
      </c>
      <c r="G10" s="29" t="n">
        <v>100.9</v>
      </c>
    </row>
    <row r="11" customFormat="false" ht="15" hidden="false" customHeight="true" outlineLevel="0" collapsed="false">
      <c r="A11" s="28" t="s">
        <v>14</v>
      </c>
      <c r="B11" s="29" t="n">
        <v>101.2</v>
      </c>
      <c r="C11" s="29" t="n">
        <v>103.6</v>
      </c>
      <c r="D11" s="29" t="n">
        <v>106</v>
      </c>
      <c r="E11" s="29" t="n">
        <v>106.6</v>
      </c>
      <c r="F11" s="29" t="n">
        <v>106.9</v>
      </c>
      <c r="G11" s="29" t="n">
        <v>99.6</v>
      </c>
    </row>
    <row r="12" customFormat="false" ht="15" hidden="false" customHeight="true" outlineLevel="0" collapsed="false">
      <c r="A12" s="28" t="s">
        <v>15</v>
      </c>
      <c r="B12" s="29" t="n">
        <v>103.7</v>
      </c>
      <c r="C12" s="29" t="n">
        <v>106.2</v>
      </c>
      <c r="D12" s="29" t="n">
        <v>107.9</v>
      </c>
      <c r="E12" s="29" t="n">
        <v>107.3</v>
      </c>
      <c r="F12" s="29" t="n">
        <v>107.1</v>
      </c>
      <c r="G12" s="29" t="n">
        <v>100</v>
      </c>
    </row>
    <row r="13" customFormat="false" ht="15" hidden="false" customHeight="true" outlineLevel="0" collapsed="false">
      <c r="A13" s="30" t="s">
        <v>16</v>
      </c>
      <c r="B13" s="31" t="n">
        <v>102.7</v>
      </c>
      <c r="C13" s="31" t="n">
        <v>105.4</v>
      </c>
      <c r="D13" s="31" t="n">
        <v>107.5</v>
      </c>
      <c r="E13" s="31" t="n">
        <v>107.4</v>
      </c>
      <c r="F13" s="31" t="n">
        <v>107.6</v>
      </c>
      <c r="G13" s="31" t="n">
        <v>100.7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0" t="s">
        <v>17</v>
      </c>
      <c r="B15" s="31" t="n">
        <v>102.8</v>
      </c>
      <c r="C15" s="31" t="n">
        <v>104.8</v>
      </c>
      <c r="D15" s="31" t="n">
        <v>106.1</v>
      </c>
      <c r="E15" s="31" t="n">
        <v>106.4</v>
      </c>
      <c r="F15" s="31" t="n">
        <v>107</v>
      </c>
      <c r="G15" s="31" t="n">
        <v>100.4</v>
      </c>
    </row>
    <row r="16" customFormat="false" ht="15" hidden="false" customHeight="true" outlineLevel="0" collapsed="false">
      <c r="A16" s="30" t="s">
        <v>18</v>
      </c>
      <c r="B16" s="31" t="n">
        <v>102.6</v>
      </c>
      <c r="C16" s="31" t="n">
        <v>104.9</v>
      </c>
      <c r="D16" s="31" t="n">
        <v>106.3</v>
      </c>
      <c r="E16" s="31" t="n">
        <v>106.1</v>
      </c>
      <c r="F16" s="31" t="n">
        <v>106.2</v>
      </c>
      <c r="G16" s="31" t="n">
        <v>100.5</v>
      </c>
    </row>
    <row r="17" customFormat="false" ht="15" hidden="false" customHeight="true" outlineLevel="0" collapsed="false">
      <c r="A17" s="30" t="s">
        <v>19</v>
      </c>
      <c r="B17" s="31" t="n">
        <v>103.1</v>
      </c>
      <c r="C17" s="31" t="n">
        <v>105.3</v>
      </c>
      <c r="D17" s="31" t="n">
        <v>106.2</v>
      </c>
      <c r="E17" s="31" t="n">
        <v>105.9</v>
      </c>
      <c r="F17" s="31" t="n">
        <v>105.5</v>
      </c>
      <c r="G17" s="31" t="n">
        <v>100.2</v>
      </c>
    </row>
    <row r="18" customFormat="false" ht="15" hidden="false" customHeight="true" outlineLevel="0" collapsed="false">
      <c r="A18" s="30" t="s">
        <v>20</v>
      </c>
      <c r="B18" s="31" t="n">
        <v>103.9</v>
      </c>
      <c r="C18" s="31" t="n">
        <v>107.1</v>
      </c>
      <c r="D18" s="31" t="n">
        <v>108.9</v>
      </c>
      <c r="E18" s="31" t="n">
        <v>109.1</v>
      </c>
      <c r="F18" s="31" t="n">
        <v>109.2</v>
      </c>
      <c r="G18" s="31" t="n">
        <v>100.3</v>
      </c>
    </row>
    <row r="19" customFormat="false" ht="15" hidden="false" customHeight="true" outlineLevel="0" collapsed="false">
      <c r="A19" s="30" t="s">
        <v>21</v>
      </c>
      <c r="B19" s="31" t="n">
        <v>105.1</v>
      </c>
      <c r="C19" s="31" t="n">
        <v>108.5</v>
      </c>
      <c r="D19" s="31" t="n">
        <v>109.6</v>
      </c>
      <c r="E19" s="31" t="n">
        <v>109</v>
      </c>
      <c r="F19" s="31" t="n">
        <v>108.9</v>
      </c>
      <c r="G19" s="31" t="n">
        <v>100.2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32" customFormat="true" ht="15" hidden="false" customHeight="true" outlineLevel="0" collapsed="false">
      <c r="A21" s="34" t="s">
        <v>22</v>
      </c>
      <c r="B21" s="35" t="n">
        <v>103.2</v>
      </c>
      <c r="C21" s="35" t="n">
        <v>105.6</v>
      </c>
      <c r="D21" s="35" t="n">
        <v>106.9</v>
      </c>
      <c r="E21" s="35" t="n">
        <v>106.9</v>
      </c>
      <c r="F21" s="35" t="n">
        <v>107.1</v>
      </c>
      <c r="G21" s="35" t="n">
        <v>100.3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8.05" hidden="false" customHeight="true" outlineLevel="0" collapsed="false">
      <c r="A1" s="23" t="s">
        <v>49</v>
      </c>
      <c r="B1" s="23" t="s">
        <v>50</v>
      </c>
      <c r="C1" s="23"/>
      <c r="D1" s="23"/>
      <c r="E1" s="23"/>
      <c r="F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</row>
    <row r="4" customFormat="false" ht="15" hidden="false" customHeight="true" outlineLevel="0" collapsed="false">
      <c r="A4" s="28" t="s">
        <v>6</v>
      </c>
      <c r="B4" s="29" t="n">
        <v>102.4</v>
      </c>
      <c r="C4" s="29" t="n">
        <v>105.5</v>
      </c>
      <c r="D4" s="29" t="n">
        <v>106.8</v>
      </c>
      <c r="E4" s="29" t="n">
        <v>107.1</v>
      </c>
      <c r="F4" s="29" t="n">
        <v>106.9</v>
      </c>
    </row>
    <row r="5" customFormat="false" ht="15" hidden="false" customHeight="true" outlineLevel="0" collapsed="false">
      <c r="A5" s="28" t="s">
        <v>7</v>
      </c>
      <c r="B5" s="29" t="n">
        <v>103.1</v>
      </c>
      <c r="C5" s="29" t="n">
        <v>106.1</v>
      </c>
      <c r="D5" s="29" t="n">
        <v>107.4</v>
      </c>
      <c r="E5" s="29" t="n">
        <v>108</v>
      </c>
      <c r="F5" s="29" t="n">
        <v>108.5</v>
      </c>
    </row>
    <row r="6" customFormat="false" ht="15" hidden="false" customHeight="true" outlineLevel="0" collapsed="false">
      <c r="A6" s="28" t="s">
        <v>8</v>
      </c>
      <c r="B6" s="29" t="n">
        <v>102.6</v>
      </c>
      <c r="C6" s="29" t="n">
        <v>105.7</v>
      </c>
      <c r="D6" s="29" t="n">
        <v>107</v>
      </c>
      <c r="E6" s="29" t="n">
        <v>107.2</v>
      </c>
      <c r="F6" s="29" t="n">
        <v>107.2</v>
      </c>
    </row>
    <row r="7" customFormat="false" ht="15" hidden="false" customHeight="true" outlineLevel="0" collapsed="false">
      <c r="A7" s="28" t="s">
        <v>9</v>
      </c>
      <c r="B7" s="29" t="n">
        <v>102.5</v>
      </c>
      <c r="C7" s="29" t="n">
        <v>105.4</v>
      </c>
      <c r="D7" s="29" t="n">
        <v>106.1</v>
      </c>
      <c r="E7" s="29" t="n">
        <v>106.5</v>
      </c>
      <c r="F7" s="29" t="n">
        <v>106.3</v>
      </c>
    </row>
    <row r="8" customFormat="false" ht="15" hidden="false" customHeight="true" outlineLevel="0" collapsed="false">
      <c r="A8" s="28" t="s">
        <v>10</v>
      </c>
      <c r="B8" s="29" t="n">
        <v>102.9</v>
      </c>
      <c r="C8" s="29" t="n">
        <v>105.9</v>
      </c>
      <c r="D8" s="29" t="n">
        <v>107.3</v>
      </c>
      <c r="E8" s="29" t="n">
        <v>107.6</v>
      </c>
      <c r="F8" s="29" t="n">
        <v>107</v>
      </c>
    </row>
    <row r="9" customFormat="false" ht="15" hidden="false" customHeight="true" outlineLevel="0" collapsed="false">
      <c r="A9" s="28" t="s">
        <v>11</v>
      </c>
      <c r="B9" s="29" t="n">
        <v>102.3</v>
      </c>
      <c r="C9" s="29" t="n">
        <v>105.6</v>
      </c>
      <c r="D9" s="29" t="n">
        <v>106.3</v>
      </c>
      <c r="E9" s="29" t="n">
        <v>106.7</v>
      </c>
      <c r="F9" s="29" t="n">
        <v>106.8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104.8</v>
      </c>
      <c r="D10" s="29" t="n">
        <v>106.1</v>
      </c>
      <c r="E10" s="29" t="n">
        <v>106.3</v>
      </c>
      <c r="F10" s="29" t="n">
        <v>106.1</v>
      </c>
    </row>
    <row r="11" customFormat="false" ht="15" hidden="false" customHeight="true" outlineLevel="0" collapsed="false">
      <c r="A11" s="28" t="s">
        <v>14</v>
      </c>
      <c r="B11" s="29" t="n">
        <v>102.3</v>
      </c>
      <c r="C11" s="29" t="n">
        <v>105.3</v>
      </c>
      <c r="D11" s="29" t="n">
        <v>106.7</v>
      </c>
      <c r="E11" s="29" t="n">
        <v>107.1</v>
      </c>
      <c r="F11" s="29" t="n">
        <v>107</v>
      </c>
    </row>
    <row r="12" customFormat="false" ht="15" hidden="false" customHeight="true" outlineLevel="0" collapsed="false">
      <c r="A12" s="28" t="s">
        <v>15</v>
      </c>
      <c r="B12" s="29" t="n">
        <v>103</v>
      </c>
      <c r="C12" s="29" t="n">
        <v>106.2</v>
      </c>
      <c r="D12" s="29" t="n">
        <v>107.9</v>
      </c>
      <c r="E12" s="29" t="n">
        <v>107.9</v>
      </c>
      <c r="F12" s="29" t="n">
        <v>107.5</v>
      </c>
    </row>
    <row r="13" customFormat="false" ht="15" hidden="false" customHeight="true" outlineLevel="0" collapsed="false">
      <c r="A13" s="30" t="s">
        <v>16</v>
      </c>
      <c r="B13" s="31" t="n">
        <v>102.6</v>
      </c>
      <c r="C13" s="31" t="n">
        <v>105.6</v>
      </c>
      <c r="D13" s="31" t="n">
        <v>106.9</v>
      </c>
      <c r="E13" s="31" t="n">
        <v>107.2</v>
      </c>
      <c r="F13" s="31" t="n">
        <v>107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</row>
    <row r="15" customFormat="false" ht="15" hidden="false" customHeight="true" outlineLevel="0" collapsed="false">
      <c r="A15" s="30" t="s">
        <v>17</v>
      </c>
      <c r="B15" s="31" t="n">
        <v>102.8</v>
      </c>
      <c r="C15" s="31" t="n">
        <v>105.9</v>
      </c>
      <c r="D15" s="31" t="n">
        <v>107.2</v>
      </c>
      <c r="E15" s="31" t="n">
        <v>107.3</v>
      </c>
      <c r="F15" s="31" t="n">
        <v>107.4</v>
      </c>
    </row>
    <row r="16" customFormat="false" ht="15" hidden="false" customHeight="true" outlineLevel="0" collapsed="false">
      <c r="A16" s="30" t="s">
        <v>18</v>
      </c>
      <c r="B16" s="31" t="n">
        <v>102.6</v>
      </c>
      <c r="C16" s="31" t="n">
        <v>105.7</v>
      </c>
      <c r="D16" s="31" t="n">
        <v>106.9</v>
      </c>
      <c r="E16" s="31" t="n">
        <v>107.1</v>
      </c>
      <c r="F16" s="31" t="n">
        <v>107</v>
      </c>
    </row>
    <row r="17" customFormat="false" ht="15" hidden="false" customHeight="true" outlineLevel="0" collapsed="false">
      <c r="A17" s="30" t="s">
        <v>19</v>
      </c>
      <c r="B17" s="31" t="n">
        <v>102.9</v>
      </c>
      <c r="C17" s="31" t="n">
        <v>106</v>
      </c>
      <c r="D17" s="31" t="n">
        <v>107.3</v>
      </c>
      <c r="E17" s="31" t="n">
        <v>107.4</v>
      </c>
      <c r="F17" s="31" t="n">
        <v>107.6</v>
      </c>
    </row>
    <row r="18" customFormat="false" ht="15" hidden="false" customHeight="true" outlineLevel="0" collapsed="false">
      <c r="A18" s="30" t="s">
        <v>20</v>
      </c>
      <c r="B18" s="31" t="n">
        <v>102.9</v>
      </c>
      <c r="C18" s="31" t="n">
        <v>106.1</v>
      </c>
      <c r="D18" s="31" t="n">
        <v>107.5</v>
      </c>
      <c r="E18" s="31" t="n">
        <v>108</v>
      </c>
      <c r="F18" s="31" t="n">
        <v>108</v>
      </c>
    </row>
    <row r="19" customFormat="false" ht="15" hidden="false" customHeight="true" outlineLevel="0" collapsed="false">
      <c r="A19" s="30" t="s">
        <v>21</v>
      </c>
      <c r="B19" s="31" t="n">
        <v>102.6</v>
      </c>
      <c r="C19" s="31" t="n">
        <v>105.9</v>
      </c>
      <c r="D19" s="31" t="n">
        <v>107.1</v>
      </c>
      <c r="E19" s="31" t="n">
        <v>107.8</v>
      </c>
      <c r="F19" s="31" t="n">
        <v>107.8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</row>
    <row r="21" s="32" customFormat="true" ht="15" hidden="false" customHeight="true" outlineLevel="0" collapsed="false">
      <c r="A21" s="34" t="s">
        <v>22</v>
      </c>
      <c r="B21" s="35" t="n">
        <v>102.8</v>
      </c>
      <c r="C21" s="35" t="n">
        <v>105.9</v>
      </c>
      <c r="D21" s="35" t="n">
        <v>107.2</v>
      </c>
      <c r="E21" s="35" t="n">
        <v>107.4</v>
      </c>
      <c r="F21" s="35" t="n">
        <v>107.5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8.05" hidden="false" customHeight="true" outlineLevel="0" collapsed="false">
      <c r="A1" s="23" t="s">
        <v>51</v>
      </c>
      <c r="B1" s="23" t="s">
        <v>52</v>
      </c>
      <c r="C1" s="23"/>
      <c r="D1" s="23"/>
      <c r="E1" s="23"/>
      <c r="F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</row>
    <row r="4" customFormat="false" ht="15" hidden="false" customHeight="true" outlineLevel="0" collapsed="false">
      <c r="A4" s="28" t="s">
        <v>6</v>
      </c>
      <c r="B4" s="29" t="n">
        <v>102.4</v>
      </c>
      <c r="C4" s="29" t="n">
        <v>105.5</v>
      </c>
      <c r="D4" s="29" t="n">
        <v>106.7</v>
      </c>
      <c r="E4" s="29" t="n">
        <v>107</v>
      </c>
      <c r="F4" s="29" t="n">
        <v>106.7</v>
      </c>
    </row>
    <row r="5" customFormat="false" ht="15" hidden="false" customHeight="true" outlineLevel="0" collapsed="false">
      <c r="A5" s="28" t="s">
        <v>7</v>
      </c>
      <c r="B5" s="29" t="n">
        <v>103</v>
      </c>
      <c r="C5" s="29" t="n">
        <v>106</v>
      </c>
      <c r="D5" s="29" t="n">
        <v>107.3</v>
      </c>
      <c r="E5" s="29" t="n">
        <v>108</v>
      </c>
      <c r="F5" s="29" t="n">
        <v>108.4</v>
      </c>
    </row>
    <row r="6" customFormat="false" ht="15" hidden="false" customHeight="true" outlineLevel="0" collapsed="false">
      <c r="A6" s="28" t="s">
        <v>8</v>
      </c>
      <c r="B6" s="29" t="n">
        <v>102.6</v>
      </c>
      <c r="C6" s="29" t="n">
        <v>105.6</v>
      </c>
      <c r="D6" s="29" t="n">
        <v>107</v>
      </c>
      <c r="E6" s="29" t="n">
        <v>107.1</v>
      </c>
      <c r="F6" s="29" t="n">
        <v>107.1</v>
      </c>
    </row>
    <row r="7" customFormat="false" ht="15" hidden="false" customHeight="true" outlineLevel="0" collapsed="false">
      <c r="A7" s="28" t="s">
        <v>9</v>
      </c>
      <c r="B7" s="29" t="n">
        <v>102.5</v>
      </c>
      <c r="C7" s="29" t="n">
        <v>105.3</v>
      </c>
      <c r="D7" s="29" t="n">
        <v>106.1</v>
      </c>
      <c r="E7" s="29" t="n">
        <v>106.4</v>
      </c>
      <c r="F7" s="29" t="n">
        <v>106.1</v>
      </c>
    </row>
    <row r="8" customFormat="false" ht="15" hidden="false" customHeight="true" outlineLevel="0" collapsed="false">
      <c r="A8" s="28" t="s">
        <v>10</v>
      </c>
      <c r="B8" s="29" t="n">
        <v>102.8</v>
      </c>
      <c r="C8" s="29" t="n">
        <v>105.8</v>
      </c>
      <c r="D8" s="29" t="n">
        <v>107.2</v>
      </c>
      <c r="E8" s="29" t="n">
        <v>107.5</v>
      </c>
      <c r="F8" s="29" t="n">
        <v>106.8</v>
      </c>
    </row>
    <row r="9" customFormat="false" ht="15" hidden="false" customHeight="true" outlineLevel="0" collapsed="false">
      <c r="A9" s="28" t="s">
        <v>11</v>
      </c>
      <c r="B9" s="29" t="n">
        <v>102.3</v>
      </c>
      <c r="C9" s="29" t="n">
        <v>105.5</v>
      </c>
      <c r="D9" s="29" t="n">
        <v>106.2</v>
      </c>
      <c r="E9" s="29" t="n">
        <v>106.5</v>
      </c>
      <c r="F9" s="29" t="n">
        <v>106.6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104.7</v>
      </c>
      <c r="D10" s="29" t="n">
        <v>106</v>
      </c>
      <c r="E10" s="29" t="n">
        <v>106.3</v>
      </c>
      <c r="F10" s="29" t="n">
        <v>105.9</v>
      </c>
    </row>
    <row r="11" customFormat="false" ht="15" hidden="false" customHeight="true" outlineLevel="0" collapsed="false">
      <c r="A11" s="28" t="s">
        <v>14</v>
      </c>
      <c r="B11" s="29" t="n">
        <v>102.2</v>
      </c>
      <c r="C11" s="29" t="n">
        <v>105.2</v>
      </c>
      <c r="D11" s="29" t="n">
        <v>106.6</v>
      </c>
      <c r="E11" s="29" t="n">
        <v>107.1</v>
      </c>
      <c r="F11" s="29" t="n">
        <v>106.9</v>
      </c>
    </row>
    <row r="12" customFormat="false" ht="15" hidden="false" customHeight="true" outlineLevel="0" collapsed="false">
      <c r="A12" s="28" t="s">
        <v>15</v>
      </c>
      <c r="B12" s="29" t="n">
        <v>103</v>
      </c>
      <c r="C12" s="29" t="n">
        <v>106</v>
      </c>
      <c r="D12" s="29" t="n">
        <v>107.8</v>
      </c>
      <c r="E12" s="29" t="n">
        <v>107.8</v>
      </c>
      <c r="F12" s="29" t="n">
        <v>107.2</v>
      </c>
    </row>
    <row r="13" customFormat="false" ht="15" hidden="false" customHeight="true" outlineLevel="0" collapsed="false">
      <c r="A13" s="30" t="s">
        <v>16</v>
      </c>
      <c r="B13" s="31" t="n">
        <v>102.6</v>
      </c>
      <c r="C13" s="31" t="n">
        <v>105.5</v>
      </c>
      <c r="D13" s="31" t="n">
        <v>106.7</v>
      </c>
      <c r="E13" s="31" t="n">
        <v>107</v>
      </c>
      <c r="F13" s="31" t="n">
        <v>106.8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</row>
    <row r="15" customFormat="false" ht="15" hidden="false" customHeight="true" outlineLevel="0" collapsed="false">
      <c r="A15" s="30" t="s">
        <v>17</v>
      </c>
      <c r="B15" s="31" t="n">
        <v>102.8</v>
      </c>
      <c r="C15" s="31" t="n">
        <v>105.8</v>
      </c>
      <c r="D15" s="31" t="n">
        <v>107.1</v>
      </c>
      <c r="E15" s="31" t="n">
        <v>107.3</v>
      </c>
      <c r="F15" s="31" t="n">
        <v>107.3</v>
      </c>
    </row>
    <row r="16" customFormat="false" ht="15" hidden="false" customHeight="true" outlineLevel="0" collapsed="false">
      <c r="A16" s="30" t="s">
        <v>18</v>
      </c>
      <c r="B16" s="31" t="n">
        <v>102.6</v>
      </c>
      <c r="C16" s="31" t="n">
        <v>105.6</v>
      </c>
      <c r="D16" s="31" t="n">
        <v>106.8</v>
      </c>
      <c r="E16" s="31" t="n">
        <v>107</v>
      </c>
      <c r="F16" s="31" t="n">
        <v>106.8</v>
      </c>
    </row>
    <row r="17" customFormat="false" ht="15" hidden="false" customHeight="true" outlineLevel="0" collapsed="false">
      <c r="A17" s="30" t="s">
        <v>19</v>
      </c>
      <c r="B17" s="31" t="n">
        <v>102.9</v>
      </c>
      <c r="C17" s="31" t="n">
        <v>105.9</v>
      </c>
      <c r="D17" s="31" t="n">
        <v>107.2</v>
      </c>
      <c r="E17" s="31" t="n">
        <v>107.4</v>
      </c>
      <c r="F17" s="31" t="n">
        <v>107.4</v>
      </c>
    </row>
    <row r="18" customFormat="false" ht="15" hidden="false" customHeight="true" outlineLevel="0" collapsed="false">
      <c r="A18" s="30" t="s">
        <v>20</v>
      </c>
      <c r="B18" s="31" t="n">
        <v>102.9</v>
      </c>
      <c r="C18" s="31" t="n">
        <v>106</v>
      </c>
      <c r="D18" s="31" t="n">
        <v>107.4</v>
      </c>
      <c r="E18" s="31" t="n">
        <v>107.9</v>
      </c>
      <c r="F18" s="31" t="n">
        <v>107.9</v>
      </c>
    </row>
    <row r="19" customFormat="false" ht="15" hidden="false" customHeight="true" outlineLevel="0" collapsed="false">
      <c r="A19" s="30" t="s">
        <v>21</v>
      </c>
      <c r="B19" s="31" t="n">
        <v>102.6</v>
      </c>
      <c r="C19" s="31" t="n">
        <v>105.7</v>
      </c>
      <c r="D19" s="31" t="n">
        <v>106.9</v>
      </c>
      <c r="E19" s="31" t="n">
        <v>107.7</v>
      </c>
      <c r="F19" s="31" t="n">
        <v>107.5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</row>
    <row r="21" s="32" customFormat="true" ht="15" hidden="false" customHeight="true" outlineLevel="0" collapsed="false">
      <c r="A21" s="34" t="s">
        <v>22</v>
      </c>
      <c r="B21" s="35" t="n">
        <v>102.8</v>
      </c>
      <c r="C21" s="35" t="n">
        <v>105.8</v>
      </c>
      <c r="D21" s="35" t="n">
        <v>107.1</v>
      </c>
      <c r="E21" s="35" t="n">
        <v>107.4</v>
      </c>
      <c r="F21" s="35" t="n">
        <v>107.3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/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2" min="2" style="22" width="13.22"/>
    <col collapsed="false" customWidth="true" hidden="false" outlineLevel="0" max="6" min="3" style="22" width="9.85"/>
    <col collapsed="false" customWidth="false" hidden="false" outlineLevel="0" max="257" min="7" style="22" width="9.14"/>
  </cols>
  <sheetData>
    <row r="1" customFormat="false" ht="38.05" hidden="false" customHeight="true" outlineLevel="0" collapsed="false">
      <c r="A1" s="23" t="s">
        <v>53</v>
      </c>
      <c r="B1" s="23" t="s">
        <v>54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</row>
    <row r="3" customFormat="false" ht="15" hidden="false" customHeight="true" outlineLevel="0" collapsed="false">
      <c r="A3" s="25" t="s">
        <v>4</v>
      </c>
      <c r="B3" s="26" t="n">
        <v>2016</v>
      </c>
      <c r="C3" s="38"/>
      <c r="D3" s="39"/>
      <c r="E3" s="39"/>
      <c r="F3" s="38"/>
    </row>
    <row r="4" customFormat="false" ht="15" hidden="false" customHeight="true" outlineLevel="0" collapsed="false">
      <c r="A4" s="28" t="s">
        <v>6</v>
      </c>
      <c r="B4" s="29" t="n">
        <v>99.9</v>
      </c>
      <c r="C4" s="33"/>
      <c r="D4" s="33"/>
      <c r="E4" s="33"/>
      <c r="F4" s="33"/>
    </row>
    <row r="5" customFormat="false" ht="15" hidden="false" customHeight="true" outlineLevel="0" collapsed="false">
      <c r="A5" s="28" t="s">
        <v>7</v>
      </c>
      <c r="B5" s="29" t="n">
        <v>100.5</v>
      </c>
      <c r="C5" s="33"/>
      <c r="D5" s="33"/>
      <c r="E5" s="33"/>
      <c r="F5" s="33"/>
    </row>
    <row r="6" customFormat="false" ht="15" hidden="false" customHeight="true" outlineLevel="0" collapsed="false">
      <c r="A6" s="28" t="s">
        <v>8</v>
      </c>
      <c r="B6" s="29" t="n">
        <v>100.1</v>
      </c>
      <c r="C6" s="33"/>
      <c r="D6" s="33"/>
      <c r="E6" s="33"/>
      <c r="F6" s="33"/>
    </row>
    <row r="7" customFormat="false" ht="15" hidden="false" customHeight="true" outlineLevel="0" collapsed="false">
      <c r="A7" s="28" t="s">
        <v>9</v>
      </c>
      <c r="B7" s="29" t="n">
        <v>100</v>
      </c>
      <c r="C7" s="33"/>
      <c r="D7" s="33"/>
      <c r="E7" s="33"/>
      <c r="F7" s="33"/>
    </row>
    <row r="8" customFormat="false" ht="15" hidden="false" customHeight="true" outlineLevel="0" collapsed="false">
      <c r="A8" s="28" t="s">
        <v>10</v>
      </c>
      <c r="B8" s="29" t="n">
        <v>100.2</v>
      </c>
      <c r="C8" s="33"/>
      <c r="D8" s="33"/>
      <c r="E8" s="33"/>
      <c r="F8" s="33"/>
    </row>
    <row r="9" customFormat="false" ht="15" hidden="false" customHeight="true" outlineLevel="0" collapsed="false">
      <c r="A9" s="28" t="s">
        <v>11</v>
      </c>
      <c r="B9" s="29" t="n">
        <v>100.2</v>
      </c>
      <c r="C9" s="33"/>
      <c r="D9" s="33"/>
      <c r="E9" s="33"/>
      <c r="F9" s="33"/>
    </row>
    <row r="10" customFormat="false" ht="15" hidden="false" customHeight="true" outlineLevel="0" collapsed="false">
      <c r="A10" s="28" t="s">
        <v>12</v>
      </c>
      <c r="B10" s="29" t="n">
        <v>99.7</v>
      </c>
      <c r="C10" s="33"/>
      <c r="D10" s="33"/>
      <c r="E10" s="33"/>
      <c r="F10" s="33"/>
    </row>
    <row r="11" customFormat="false" ht="15" hidden="false" customHeight="true" outlineLevel="0" collapsed="false">
      <c r="A11" s="28" t="s">
        <v>14</v>
      </c>
      <c r="B11" s="29" t="n">
        <v>99.8</v>
      </c>
      <c r="C11" s="33"/>
      <c r="D11" s="33"/>
      <c r="E11" s="33"/>
      <c r="F11" s="33"/>
    </row>
    <row r="12" customFormat="false" ht="15" hidden="false" customHeight="true" outlineLevel="0" collapsed="false">
      <c r="A12" s="28" t="s">
        <v>15</v>
      </c>
      <c r="B12" s="29" t="n">
        <v>100</v>
      </c>
      <c r="C12" s="33"/>
      <c r="D12" s="33"/>
      <c r="E12" s="33"/>
      <c r="F12" s="33"/>
    </row>
    <row r="13" customFormat="false" ht="15" hidden="false" customHeight="true" outlineLevel="0" collapsed="false">
      <c r="A13" s="30" t="s">
        <v>16</v>
      </c>
      <c r="B13" s="31" t="n">
        <v>100.1</v>
      </c>
      <c r="C13" s="40"/>
      <c r="D13" s="40"/>
      <c r="E13" s="40"/>
      <c r="F13" s="40"/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</row>
    <row r="15" customFormat="false" ht="15" hidden="false" customHeight="true" outlineLevel="0" collapsed="false">
      <c r="A15" s="30" t="s">
        <v>17</v>
      </c>
      <c r="B15" s="31" t="n">
        <v>99.9</v>
      </c>
      <c r="C15" s="40"/>
      <c r="D15" s="40"/>
      <c r="E15" s="40"/>
      <c r="F15" s="40"/>
    </row>
    <row r="16" customFormat="false" ht="15" hidden="false" customHeight="true" outlineLevel="0" collapsed="false">
      <c r="A16" s="30" t="s">
        <v>18</v>
      </c>
      <c r="B16" s="31" t="n">
        <v>100</v>
      </c>
      <c r="C16" s="40"/>
      <c r="D16" s="40"/>
      <c r="E16" s="40"/>
      <c r="F16" s="40"/>
    </row>
    <row r="17" customFormat="false" ht="15" hidden="false" customHeight="true" outlineLevel="0" collapsed="false">
      <c r="A17" s="30" t="s">
        <v>19</v>
      </c>
      <c r="B17" s="31" t="n">
        <v>99.9</v>
      </c>
      <c r="C17" s="40"/>
      <c r="D17" s="40"/>
      <c r="E17" s="40"/>
      <c r="F17" s="40"/>
    </row>
    <row r="18" customFormat="false" ht="15" hidden="false" customHeight="true" outlineLevel="0" collapsed="false">
      <c r="A18" s="30" t="s">
        <v>20</v>
      </c>
      <c r="B18" s="31" t="n">
        <v>100.1</v>
      </c>
      <c r="C18" s="40"/>
      <c r="D18" s="40"/>
      <c r="E18" s="40"/>
      <c r="F18" s="40"/>
    </row>
    <row r="19" customFormat="false" ht="15" hidden="false" customHeight="true" outlineLevel="0" collapsed="false">
      <c r="A19" s="30" t="s">
        <v>21</v>
      </c>
      <c r="B19" s="31" t="n">
        <v>99.9</v>
      </c>
      <c r="C19" s="40"/>
      <c r="D19" s="40"/>
      <c r="E19" s="40"/>
      <c r="F19" s="40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</row>
    <row r="21" s="32" customFormat="true" ht="15" hidden="false" customHeight="true" outlineLevel="0" collapsed="false">
      <c r="A21" s="34" t="s">
        <v>22</v>
      </c>
      <c r="B21" s="35" t="n">
        <v>99.9</v>
      </c>
      <c r="C21" s="41"/>
      <c r="D21" s="41"/>
      <c r="E21" s="41"/>
      <c r="F21" s="41"/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36"/>
      <c r="C25" s="36"/>
      <c r="D25" s="36" t="s">
        <v>25</v>
      </c>
      <c r="E25" s="36"/>
      <c r="F25" s="0"/>
    </row>
  </sheetData>
  <mergeCells count="1">
    <mergeCell ref="B1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2" min="2" style="22" width="13.22"/>
    <col collapsed="false" customWidth="true" hidden="false" outlineLevel="0" max="6" min="3" style="22" width="9.85"/>
    <col collapsed="false" customWidth="false" hidden="false" outlineLevel="0" max="257" min="7" style="22" width="9.14"/>
  </cols>
  <sheetData>
    <row r="1" customFormat="false" ht="38.05" hidden="false" customHeight="true" outlineLevel="0" collapsed="false">
      <c r="A1" s="23" t="s">
        <v>55</v>
      </c>
      <c r="B1" s="23" t="s">
        <v>56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</row>
    <row r="3" customFormat="false" ht="15" hidden="false" customHeight="true" outlineLevel="0" collapsed="false">
      <c r="A3" s="25" t="s">
        <v>4</v>
      </c>
      <c r="B3" s="26" t="n">
        <v>2016</v>
      </c>
      <c r="C3" s="38"/>
      <c r="D3" s="39"/>
      <c r="E3" s="39"/>
      <c r="F3" s="38"/>
    </row>
    <row r="4" customFormat="false" ht="15" hidden="false" customHeight="true" outlineLevel="0" collapsed="false">
      <c r="A4" s="28" t="s">
        <v>6</v>
      </c>
      <c r="B4" s="29" t="n">
        <v>100</v>
      </c>
      <c r="C4" s="33"/>
      <c r="D4" s="33"/>
      <c r="E4" s="33"/>
      <c r="F4" s="33"/>
    </row>
    <row r="5" customFormat="false" ht="15" hidden="false" customHeight="true" outlineLevel="0" collapsed="false">
      <c r="A5" s="28" t="s">
        <v>7</v>
      </c>
      <c r="B5" s="29" t="n">
        <v>100.5</v>
      </c>
      <c r="C5" s="33"/>
      <c r="D5" s="33"/>
      <c r="E5" s="33"/>
      <c r="F5" s="33"/>
    </row>
    <row r="6" customFormat="false" ht="15" hidden="false" customHeight="true" outlineLevel="0" collapsed="false">
      <c r="A6" s="28" t="s">
        <v>8</v>
      </c>
      <c r="B6" s="29" t="n">
        <v>100</v>
      </c>
      <c r="C6" s="33"/>
      <c r="D6" s="33"/>
      <c r="E6" s="33"/>
      <c r="F6" s="33"/>
    </row>
    <row r="7" customFormat="false" ht="15" hidden="false" customHeight="true" outlineLevel="0" collapsed="false">
      <c r="A7" s="28" t="s">
        <v>9</v>
      </c>
      <c r="B7" s="29" t="n">
        <v>100</v>
      </c>
      <c r="C7" s="33"/>
      <c r="D7" s="33"/>
      <c r="E7" s="33"/>
      <c r="F7" s="33"/>
    </row>
    <row r="8" customFormat="false" ht="15" hidden="false" customHeight="true" outlineLevel="0" collapsed="false">
      <c r="A8" s="28" t="s">
        <v>10</v>
      </c>
      <c r="B8" s="29" t="n">
        <v>100.1</v>
      </c>
      <c r="C8" s="33"/>
      <c r="D8" s="33"/>
      <c r="E8" s="33"/>
      <c r="F8" s="33"/>
    </row>
    <row r="9" customFormat="false" ht="15" hidden="false" customHeight="true" outlineLevel="0" collapsed="false">
      <c r="A9" s="28" t="s">
        <v>11</v>
      </c>
      <c r="B9" s="29" t="n">
        <v>100.2</v>
      </c>
      <c r="C9" s="33"/>
      <c r="D9" s="33"/>
      <c r="E9" s="33"/>
      <c r="F9" s="33"/>
    </row>
    <row r="10" customFormat="false" ht="15" hidden="false" customHeight="true" outlineLevel="0" collapsed="false">
      <c r="A10" s="28" t="s">
        <v>12</v>
      </c>
      <c r="B10" s="29" t="n">
        <v>99.7</v>
      </c>
      <c r="C10" s="33"/>
      <c r="D10" s="33"/>
      <c r="E10" s="33"/>
      <c r="F10" s="33"/>
    </row>
    <row r="11" customFormat="false" ht="15" hidden="false" customHeight="true" outlineLevel="0" collapsed="false">
      <c r="A11" s="28" t="s">
        <v>14</v>
      </c>
      <c r="B11" s="29" t="n">
        <v>99.6</v>
      </c>
      <c r="C11" s="33"/>
      <c r="D11" s="33"/>
      <c r="E11" s="33"/>
      <c r="F11" s="33"/>
    </row>
    <row r="12" customFormat="false" ht="15" hidden="false" customHeight="true" outlineLevel="0" collapsed="false">
      <c r="A12" s="28" t="s">
        <v>15</v>
      </c>
      <c r="B12" s="29" t="n">
        <v>100</v>
      </c>
      <c r="C12" s="33"/>
      <c r="D12" s="33"/>
      <c r="E12" s="33"/>
      <c r="F12" s="33"/>
    </row>
    <row r="13" customFormat="false" ht="15" hidden="false" customHeight="true" outlineLevel="0" collapsed="false">
      <c r="A13" s="30" t="s">
        <v>16</v>
      </c>
      <c r="B13" s="31" t="n">
        <v>100</v>
      </c>
      <c r="C13" s="40"/>
      <c r="D13" s="40"/>
      <c r="E13" s="40"/>
      <c r="F13" s="40"/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</row>
    <row r="15" customFormat="false" ht="15" hidden="false" customHeight="true" outlineLevel="0" collapsed="false">
      <c r="A15" s="30" t="s">
        <v>17</v>
      </c>
      <c r="B15" s="31" t="n">
        <v>99.8</v>
      </c>
      <c r="C15" s="40"/>
      <c r="D15" s="40"/>
      <c r="E15" s="40"/>
      <c r="F15" s="40"/>
    </row>
    <row r="16" customFormat="false" ht="15" hidden="false" customHeight="true" outlineLevel="0" collapsed="false">
      <c r="A16" s="30" t="s">
        <v>18</v>
      </c>
      <c r="B16" s="31" t="n">
        <v>100.1</v>
      </c>
      <c r="C16" s="40"/>
      <c r="D16" s="40"/>
      <c r="E16" s="40"/>
      <c r="F16" s="40"/>
    </row>
    <row r="17" customFormat="false" ht="15" hidden="false" customHeight="true" outlineLevel="0" collapsed="false">
      <c r="A17" s="30" t="s">
        <v>19</v>
      </c>
      <c r="B17" s="31" t="n">
        <v>99.9</v>
      </c>
      <c r="C17" s="40"/>
      <c r="D17" s="40"/>
      <c r="E17" s="40"/>
      <c r="F17" s="40"/>
    </row>
    <row r="18" customFormat="false" ht="15" hidden="false" customHeight="true" outlineLevel="0" collapsed="false">
      <c r="A18" s="30" t="s">
        <v>20</v>
      </c>
      <c r="B18" s="31" t="n">
        <v>99.9</v>
      </c>
      <c r="C18" s="40"/>
      <c r="D18" s="40"/>
      <c r="E18" s="40"/>
      <c r="F18" s="40"/>
    </row>
    <row r="19" customFormat="false" ht="15" hidden="false" customHeight="true" outlineLevel="0" collapsed="false">
      <c r="A19" s="30" t="s">
        <v>21</v>
      </c>
      <c r="B19" s="31" t="n">
        <v>99.9</v>
      </c>
      <c r="C19" s="40"/>
      <c r="D19" s="40"/>
      <c r="E19" s="40"/>
      <c r="F19" s="40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</row>
    <row r="21" s="32" customFormat="true" ht="15" hidden="false" customHeight="true" outlineLevel="0" collapsed="false">
      <c r="A21" s="34" t="s">
        <v>22</v>
      </c>
      <c r="B21" s="35" t="n">
        <v>99.9</v>
      </c>
      <c r="C21" s="41"/>
      <c r="D21" s="41"/>
      <c r="E21" s="41"/>
      <c r="F21" s="41"/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36"/>
      <c r="C25" s="36"/>
      <c r="D25" s="36" t="s">
        <v>25</v>
      </c>
      <c r="E25" s="36"/>
      <c r="F25" s="0"/>
    </row>
  </sheetData>
  <mergeCells count="1">
    <mergeCell ref="B1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6.5625" defaultRowHeight="12.75" zeroHeight="false" outlineLevelRow="0" outlineLevelCol="0"/>
  <cols>
    <col collapsed="false" customWidth="true" hidden="false" outlineLevel="0" max="2" min="1" style="42" width="10.2"/>
    <col collapsed="false" customWidth="true" hidden="false" outlineLevel="0" max="9" min="3" style="42" width="12.81"/>
    <col collapsed="false" customWidth="true" hidden="false" outlineLevel="0" max="10" min="10" style="42" width="13.14"/>
    <col collapsed="false" customWidth="true" hidden="false" outlineLevel="0" max="11" min="11" style="42" width="10.99"/>
    <col collapsed="false" customWidth="true" hidden="false" outlineLevel="0" max="12" min="12" style="42" width="9.41"/>
    <col collapsed="false" customWidth="true" hidden="false" outlineLevel="0" max="13" min="13" style="42" width="10.56"/>
    <col collapsed="false" customWidth="true" hidden="false" outlineLevel="0" max="14" min="14" style="42" width="6.99"/>
    <col collapsed="false" customWidth="true" hidden="false" outlineLevel="0" max="16" min="15" style="42" width="8.41"/>
    <col collapsed="false" customWidth="true" hidden="false" outlineLevel="0" max="250" min="17" style="42" width="9.14"/>
    <col collapsed="false" customWidth="true" hidden="false" outlineLevel="0" max="251" min="251" style="42" width="29.85"/>
    <col collapsed="false" customWidth="false" hidden="false" outlineLevel="0" max="257" min="252" style="42" width="6.56"/>
  </cols>
  <sheetData>
    <row r="1" customFormat="false" ht="25.5" hidden="false" customHeight="true" outlineLevel="0" collapsed="false">
      <c r="A1" s="43" t="s">
        <v>57</v>
      </c>
      <c r="B1" s="44" t="s">
        <v>58</v>
      </c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24"/>
      <c r="B2" s="24"/>
    </row>
    <row r="3" customFormat="false" ht="82.5" hidden="false" customHeight="true" outlineLevel="0" collapsed="false">
      <c r="A3" s="45" t="s">
        <v>4</v>
      </c>
      <c r="B3" s="45"/>
      <c r="C3" s="46" t="s">
        <v>59</v>
      </c>
      <c r="D3" s="46" t="s">
        <v>60</v>
      </c>
      <c r="E3" s="46" t="s">
        <v>61</v>
      </c>
      <c r="F3" s="46" t="s">
        <v>62</v>
      </c>
      <c r="G3" s="46" t="s">
        <v>63</v>
      </c>
      <c r="H3" s="46" t="s">
        <v>64</v>
      </c>
      <c r="I3" s="46" t="s">
        <v>65</v>
      </c>
    </row>
    <row r="4" customFormat="false" ht="15" hidden="false" customHeight="true" outlineLevel="0" collapsed="false">
      <c r="A4" s="47" t="s">
        <v>6</v>
      </c>
      <c r="B4" s="48"/>
      <c r="C4" s="49" t="n">
        <v>4</v>
      </c>
      <c r="D4" s="49" t="n">
        <v>5.6</v>
      </c>
      <c r="E4" s="49" t="n">
        <v>-0.7</v>
      </c>
      <c r="F4" s="49" t="n">
        <v>7</v>
      </c>
      <c r="G4" s="49" t="n">
        <v>2.3</v>
      </c>
      <c r="H4" s="49" t="n">
        <v>-0.3</v>
      </c>
      <c r="I4" s="49" t="n">
        <v>7.1</v>
      </c>
    </row>
    <row r="5" customFormat="false" ht="15" hidden="false" customHeight="true" outlineLevel="0" collapsed="false">
      <c r="A5" s="50" t="s">
        <v>7</v>
      </c>
      <c r="B5" s="51"/>
      <c r="C5" s="52" t="n">
        <v>3</v>
      </c>
      <c r="D5" s="52" t="n">
        <v>6.1</v>
      </c>
      <c r="E5" s="52" t="n">
        <v>2.4</v>
      </c>
      <c r="F5" s="52" t="n">
        <v>7.8</v>
      </c>
      <c r="G5" s="52" t="n">
        <v>2</v>
      </c>
      <c r="H5" s="52" t="n">
        <v>0.5</v>
      </c>
      <c r="I5" s="52" t="n">
        <v>5.9</v>
      </c>
    </row>
    <row r="6" customFormat="false" ht="15" hidden="false" customHeight="true" outlineLevel="0" collapsed="false">
      <c r="A6" s="50" t="s">
        <v>8</v>
      </c>
      <c r="B6" s="51"/>
      <c r="C6" s="52" t="n">
        <v>3.1</v>
      </c>
      <c r="D6" s="52" t="n">
        <v>6.6</v>
      </c>
      <c r="E6" s="52" t="n">
        <v>1.6</v>
      </c>
      <c r="F6" s="52" t="n">
        <v>5.7</v>
      </c>
      <c r="G6" s="52" t="n">
        <v>1.6</v>
      </c>
      <c r="H6" s="52" t="n">
        <v>-0.4</v>
      </c>
      <c r="I6" s="52" t="n">
        <v>5.7</v>
      </c>
    </row>
    <row r="7" customFormat="false" ht="15" hidden="false" customHeight="true" outlineLevel="0" collapsed="false">
      <c r="A7" s="50" t="s">
        <v>9</v>
      </c>
      <c r="B7" s="51"/>
      <c r="C7" s="52" t="n">
        <v>3.4</v>
      </c>
      <c r="D7" s="52" t="n">
        <v>5.9</v>
      </c>
      <c r="E7" s="52" t="n">
        <v>1.5</v>
      </c>
      <c r="F7" s="52" t="n">
        <v>6.4</v>
      </c>
      <c r="G7" s="52" t="n">
        <v>1.7</v>
      </c>
      <c r="H7" s="52" t="n">
        <v>-0.6</v>
      </c>
      <c r="I7" s="52" t="n">
        <v>6.3</v>
      </c>
    </row>
    <row r="8" customFormat="false" ht="15" hidden="false" customHeight="true" outlineLevel="0" collapsed="false">
      <c r="A8" s="50" t="s">
        <v>10</v>
      </c>
      <c r="B8" s="51"/>
      <c r="C8" s="52" t="n">
        <v>3.8</v>
      </c>
      <c r="D8" s="52" t="n">
        <v>6.3</v>
      </c>
      <c r="E8" s="52" t="n">
        <v>3.2</v>
      </c>
      <c r="F8" s="52" t="n">
        <v>7.1</v>
      </c>
      <c r="G8" s="52" t="n">
        <v>1.5</v>
      </c>
      <c r="H8" s="52" t="n">
        <v>-0.5</v>
      </c>
      <c r="I8" s="52" t="n">
        <v>6.1</v>
      </c>
    </row>
    <row r="9" customFormat="false" ht="15" hidden="false" customHeight="true" outlineLevel="0" collapsed="false">
      <c r="A9" s="50" t="s">
        <v>11</v>
      </c>
      <c r="B9" s="51"/>
      <c r="C9" s="52" t="n">
        <v>3.7</v>
      </c>
      <c r="D9" s="52" t="n">
        <v>5.2</v>
      </c>
      <c r="E9" s="52" t="n">
        <v>1.2</v>
      </c>
      <c r="F9" s="52" t="n">
        <v>7.1</v>
      </c>
      <c r="G9" s="52" t="n">
        <v>3.1</v>
      </c>
      <c r="H9" s="52" t="n">
        <v>0.2</v>
      </c>
      <c r="I9" s="52" t="n">
        <v>6.6</v>
      </c>
    </row>
    <row r="10" customFormat="false" ht="15" hidden="false" customHeight="true" outlineLevel="0" collapsed="false">
      <c r="A10" s="50" t="s">
        <v>12</v>
      </c>
      <c r="B10" s="51"/>
      <c r="C10" s="29" t="s">
        <v>13</v>
      </c>
      <c r="D10" s="29" t="s">
        <v>13</v>
      </c>
      <c r="E10" s="29" t="s">
        <v>13</v>
      </c>
      <c r="F10" s="29" t="s">
        <v>13</v>
      </c>
      <c r="G10" s="29" t="s">
        <v>13</v>
      </c>
      <c r="H10" s="29" t="s">
        <v>13</v>
      </c>
      <c r="I10" s="29" t="s">
        <v>13</v>
      </c>
    </row>
    <row r="11" customFormat="false" ht="15" hidden="false" customHeight="true" outlineLevel="0" collapsed="false">
      <c r="A11" s="50" t="s">
        <v>14</v>
      </c>
      <c r="B11" s="51"/>
      <c r="C11" s="52" t="n">
        <v>3</v>
      </c>
      <c r="D11" s="52" t="n">
        <v>5.6</v>
      </c>
      <c r="E11" s="52" t="n">
        <v>3.1</v>
      </c>
      <c r="F11" s="52" t="n">
        <v>6.1</v>
      </c>
      <c r="G11" s="52" t="n">
        <v>1.3</v>
      </c>
      <c r="H11" s="52" t="n">
        <v>0.9</v>
      </c>
      <c r="I11" s="52" t="n">
        <v>5.9</v>
      </c>
    </row>
    <row r="12" customFormat="false" ht="15" hidden="false" customHeight="true" outlineLevel="0" collapsed="false">
      <c r="A12" s="50" t="s">
        <v>15</v>
      </c>
      <c r="B12" s="51"/>
      <c r="C12" s="53" t="n">
        <v>3.3</v>
      </c>
      <c r="D12" s="53" t="n">
        <v>6.1</v>
      </c>
      <c r="E12" s="53" t="n">
        <v>6</v>
      </c>
      <c r="F12" s="53" t="n">
        <v>6.9</v>
      </c>
      <c r="G12" s="53" t="n">
        <v>1.7</v>
      </c>
      <c r="H12" s="53" t="n">
        <v>1</v>
      </c>
      <c r="I12" s="53" t="n">
        <v>6.7</v>
      </c>
    </row>
    <row r="13" customFormat="false" ht="15" hidden="false" customHeight="true" outlineLevel="0" collapsed="false">
      <c r="A13" s="54" t="s">
        <v>16</v>
      </c>
      <c r="B13" s="55"/>
      <c r="C13" s="31" t="n">
        <v>3.4</v>
      </c>
      <c r="D13" s="31" t="n">
        <v>6.1</v>
      </c>
      <c r="E13" s="31" t="n">
        <v>2.4</v>
      </c>
      <c r="F13" s="31" t="n">
        <v>6.6</v>
      </c>
      <c r="G13" s="31" t="n">
        <v>1.8</v>
      </c>
      <c r="H13" s="31" t="n">
        <v>-0.1</v>
      </c>
      <c r="I13" s="31" t="n">
        <v>6.3</v>
      </c>
    </row>
    <row r="14" customFormat="false" ht="15" hidden="false" customHeight="true" outlineLevel="0" collapsed="false">
      <c r="A14" s="50"/>
      <c r="B14" s="32"/>
      <c r="C14" s="33"/>
      <c r="D14" s="33"/>
      <c r="E14" s="33"/>
      <c r="F14" s="33"/>
      <c r="G14" s="33"/>
      <c r="H14" s="33"/>
      <c r="I14" s="56"/>
    </row>
    <row r="15" customFormat="false" ht="15" hidden="false" customHeight="true" outlineLevel="0" collapsed="false">
      <c r="A15" s="54" t="s">
        <v>17</v>
      </c>
      <c r="B15" s="55"/>
      <c r="C15" s="57" t="n">
        <v>2.8</v>
      </c>
      <c r="D15" s="57" t="n">
        <v>5.8</v>
      </c>
      <c r="E15" s="57" t="n">
        <v>2</v>
      </c>
      <c r="F15" s="57" t="n">
        <v>6.9</v>
      </c>
      <c r="G15" s="57" t="n">
        <v>2.3</v>
      </c>
      <c r="H15" s="57" t="n">
        <v>0</v>
      </c>
      <c r="I15" s="57" t="n">
        <v>6.7</v>
      </c>
    </row>
    <row r="16" customFormat="false" ht="15" hidden="false" customHeight="true" outlineLevel="0" collapsed="false">
      <c r="A16" s="54" t="s">
        <v>18</v>
      </c>
      <c r="B16" s="55"/>
      <c r="C16" s="57" t="n">
        <v>3</v>
      </c>
      <c r="D16" s="57" t="n">
        <v>5.8</v>
      </c>
      <c r="E16" s="57" t="n">
        <v>2.3</v>
      </c>
      <c r="F16" s="57" t="n">
        <v>7</v>
      </c>
      <c r="G16" s="57" t="n">
        <v>2.1</v>
      </c>
      <c r="H16" s="57" t="n">
        <v>0.4</v>
      </c>
      <c r="I16" s="57" t="n">
        <v>6.6</v>
      </c>
    </row>
    <row r="17" customFormat="false" ht="15" hidden="false" customHeight="true" outlineLevel="0" collapsed="false">
      <c r="A17" s="54" t="s">
        <v>19</v>
      </c>
      <c r="B17" s="55"/>
      <c r="C17" s="57" t="n">
        <v>2.3</v>
      </c>
      <c r="D17" s="57" t="n">
        <v>5.8</v>
      </c>
      <c r="E17" s="57" t="n">
        <v>2.8</v>
      </c>
      <c r="F17" s="57" t="n">
        <v>7.3</v>
      </c>
      <c r="G17" s="57" t="n">
        <v>1.8</v>
      </c>
      <c r="H17" s="57" t="n">
        <v>0</v>
      </c>
      <c r="I17" s="57" t="n">
        <v>6.2</v>
      </c>
    </row>
    <row r="18" customFormat="false" ht="15" hidden="false" customHeight="true" outlineLevel="0" collapsed="false">
      <c r="A18" s="54" t="s">
        <v>20</v>
      </c>
      <c r="B18" s="55"/>
      <c r="C18" s="57" t="n">
        <v>2.2</v>
      </c>
      <c r="D18" s="57" t="n">
        <v>6.1</v>
      </c>
      <c r="E18" s="57" t="n">
        <v>3.3</v>
      </c>
      <c r="F18" s="57" t="n">
        <v>7.1</v>
      </c>
      <c r="G18" s="57" t="n">
        <v>2.2</v>
      </c>
      <c r="H18" s="57" t="n">
        <v>-0.2</v>
      </c>
      <c r="I18" s="57" t="n">
        <v>6</v>
      </c>
    </row>
    <row r="19" customFormat="false" ht="15" hidden="false" customHeight="true" outlineLevel="0" collapsed="false">
      <c r="A19" s="54" t="s">
        <v>21</v>
      </c>
      <c r="B19" s="55"/>
      <c r="C19" s="57" t="n">
        <v>2.4</v>
      </c>
      <c r="D19" s="57" t="n">
        <v>6</v>
      </c>
      <c r="E19" s="57" t="n">
        <v>2.4</v>
      </c>
      <c r="F19" s="57" t="n">
        <v>7</v>
      </c>
      <c r="G19" s="57" t="n">
        <v>1.8</v>
      </c>
      <c r="H19" s="57" t="n">
        <v>-0.9</v>
      </c>
      <c r="I19" s="57" t="n">
        <v>6.2</v>
      </c>
    </row>
    <row r="20" s="58" customFormat="true" ht="15" hidden="false" customHeight="true" outlineLevel="0" collapsed="false">
      <c r="A20" s="50"/>
      <c r="B20" s="32"/>
      <c r="C20" s="33"/>
      <c r="D20" s="33"/>
      <c r="E20" s="33"/>
      <c r="F20" s="33"/>
      <c r="G20" s="33"/>
      <c r="H20" s="33"/>
      <c r="I20" s="56"/>
    </row>
    <row r="21" customFormat="false" ht="25.5" hidden="false" customHeight="true" outlineLevel="0" collapsed="false">
      <c r="A21" s="59" t="s">
        <v>22</v>
      </c>
      <c r="B21" s="59"/>
      <c r="C21" s="60" t="n">
        <v>2.5</v>
      </c>
      <c r="D21" s="60" t="n">
        <v>5.9</v>
      </c>
      <c r="E21" s="60" t="n">
        <v>2.6</v>
      </c>
      <c r="F21" s="60" t="n">
        <v>7.1</v>
      </c>
      <c r="G21" s="60" t="n">
        <v>2.1</v>
      </c>
      <c r="H21" s="60" t="n">
        <v>0</v>
      </c>
      <c r="I21" s="60" t="n">
        <v>6.5</v>
      </c>
    </row>
    <row r="22" customFormat="false" ht="15" hidden="false" customHeight="true" outlineLevel="0" collapsed="false"/>
    <row r="23" customFormat="false" ht="54" hidden="false" customHeight="true" outlineLevel="0" collapsed="false">
      <c r="A23" s="45" t="s">
        <v>4</v>
      </c>
      <c r="B23" s="45"/>
      <c r="C23" s="46" t="s">
        <v>66</v>
      </c>
      <c r="D23" s="46" t="s">
        <v>67</v>
      </c>
      <c r="E23" s="46" t="s">
        <v>68</v>
      </c>
      <c r="F23" s="46" t="s">
        <v>69</v>
      </c>
      <c r="G23" s="46" t="s">
        <v>70</v>
      </c>
      <c r="H23" s="46" t="s">
        <v>71</v>
      </c>
      <c r="I23" s="46" t="s">
        <v>72</v>
      </c>
    </row>
    <row r="24" customFormat="false" ht="15" hidden="false" customHeight="true" outlineLevel="0" collapsed="false">
      <c r="A24" s="47" t="s">
        <v>6</v>
      </c>
      <c r="B24" s="48"/>
      <c r="C24" s="49" t="n">
        <v>-2.2</v>
      </c>
      <c r="D24" s="49" t="n">
        <v>0</v>
      </c>
      <c r="E24" s="49" t="n">
        <v>2</v>
      </c>
      <c r="F24" s="49" t="n">
        <v>2.1</v>
      </c>
      <c r="G24" s="49" t="n">
        <v>3</v>
      </c>
      <c r="H24" s="49" t="n">
        <v>3</v>
      </c>
      <c r="I24" s="49" t="n">
        <v>3</v>
      </c>
    </row>
    <row r="25" customFormat="false" ht="15" hidden="false" customHeight="true" outlineLevel="0" collapsed="false">
      <c r="A25" s="50" t="s">
        <v>7</v>
      </c>
      <c r="B25" s="51"/>
      <c r="C25" s="52" t="n">
        <v>-2.2</v>
      </c>
      <c r="D25" s="52" t="n">
        <v>0.3</v>
      </c>
      <c r="E25" s="52" t="n">
        <v>1.8</v>
      </c>
      <c r="F25" s="52" t="n">
        <v>2</v>
      </c>
      <c r="G25" s="52" t="n">
        <v>0.6</v>
      </c>
      <c r="H25" s="52" t="n">
        <v>2.9</v>
      </c>
      <c r="I25" s="52" t="n">
        <v>2.9</v>
      </c>
    </row>
    <row r="26" customFormat="false" ht="15" hidden="false" customHeight="true" outlineLevel="0" collapsed="false">
      <c r="A26" s="50" t="s">
        <v>8</v>
      </c>
      <c r="B26" s="51"/>
      <c r="C26" s="52" t="n">
        <v>-2.2</v>
      </c>
      <c r="D26" s="52" t="n">
        <v>0</v>
      </c>
      <c r="E26" s="52" t="n">
        <v>1.5</v>
      </c>
      <c r="F26" s="52" t="n">
        <v>1</v>
      </c>
      <c r="G26" s="52" t="n">
        <v>7.7</v>
      </c>
      <c r="H26" s="52" t="n">
        <v>3</v>
      </c>
      <c r="I26" s="52" t="n">
        <v>2.9</v>
      </c>
    </row>
    <row r="27" customFormat="false" ht="15" hidden="false" customHeight="true" outlineLevel="0" collapsed="false">
      <c r="A27" s="50" t="s">
        <v>9</v>
      </c>
      <c r="B27" s="51"/>
      <c r="C27" s="52" t="n">
        <v>-2.2</v>
      </c>
      <c r="D27" s="52" t="n">
        <v>0.8</v>
      </c>
      <c r="E27" s="52" t="n">
        <v>2.7</v>
      </c>
      <c r="F27" s="52" t="n">
        <v>1.9</v>
      </c>
      <c r="G27" s="52" t="n">
        <v>1.6</v>
      </c>
      <c r="H27" s="52" t="n">
        <v>2.8</v>
      </c>
      <c r="I27" s="52" t="n">
        <v>2.7</v>
      </c>
    </row>
    <row r="28" customFormat="false" ht="15" hidden="false" customHeight="true" outlineLevel="0" collapsed="false">
      <c r="A28" s="50" t="s">
        <v>10</v>
      </c>
      <c r="B28" s="51"/>
      <c r="C28" s="52" t="n">
        <v>-2.2</v>
      </c>
      <c r="D28" s="52" t="n">
        <v>-0.2</v>
      </c>
      <c r="E28" s="52" t="n">
        <v>1.6</v>
      </c>
      <c r="F28" s="52" t="n">
        <v>1.8</v>
      </c>
      <c r="G28" s="52" t="n">
        <v>2.1</v>
      </c>
      <c r="H28" s="52" t="n">
        <v>2.9</v>
      </c>
      <c r="I28" s="52" t="n">
        <v>2.9</v>
      </c>
    </row>
    <row r="29" customFormat="false" ht="15" hidden="false" customHeight="true" outlineLevel="0" collapsed="false">
      <c r="A29" s="50" t="s">
        <v>11</v>
      </c>
      <c r="B29" s="51"/>
      <c r="C29" s="52" t="n">
        <v>-2.2</v>
      </c>
      <c r="D29" s="52" t="n">
        <v>-0.2</v>
      </c>
      <c r="E29" s="52" t="n">
        <v>2.2</v>
      </c>
      <c r="F29" s="52" t="n">
        <v>2.7</v>
      </c>
      <c r="G29" s="52" t="n">
        <v>2.2</v>
      </c>
      <c r="H29" s="52" t="n">
        <v>3.2</v>
      </c>
      <c r="I29" s="52" t="n">
        <v>3.1</v>
      </c>
    </row>
    <row r="30" customFormat="false" ht="15" hidden="false" customHeight="true" outlineLevel="0" collapsed="false">
      <c r="A30" s="50" t="s">
        <v>12</v>
      </c>
      <c r="B30" s="51"/>
      <c r="C30" s="29" t="s">
        <v>13</v>
      </c>
      <c r="D30" s="29" t="s">
        <v>13</v>
      </c>
      <c r="E30" s="29" t="s">
        <v>13</v>
      </c>
      <c r="F30" s="29" t="s">
        <v>13</v>
      </c>
      <c r="G30" s="29" t="s">
        <v>13</v>
      </c>
      <c r="H30" s="29" t="s">
        <v>13</v>
      </c>
      <c r="I30" s="29" t="s">
        <v>13</v>
      </c>
    </row>
    <row r="31" customFormat="false" ht="15" hidden="false" customHeight="true" outlineLevel="0" collapsed="false">
      <c r="A31" s="50" t="s">
        <v>14</v>
      </c>
      <c r="B31" s="51"/>
      <c r="C31" s="52" t="n">
        <v>-2.2</v>
      </c>
      <c r="D31" s="52" t="n">
        <v>-0.1</v>
      </c>
      <c r="E31" s="52" t="n">
        <v>3.3</v>
      </c>
      <c r="F31" s="52" t="n">
        <v>2.4</v>
      </c>
      <c r="G31" s="52" t="n">
        <v>2.4</v>
      </c>
      <c r="H31" s="52" t="n">
        <v>2.9</v>
      </c>
      <c r="I31" s="52" t="n">
        <v>2.9</v>
      </c>
    </row>
    <row r="32" customFormat="false" ht="15" hidden="false" customHeight="true" outlineLevel="0" collapsed="false">
      <c r="A32" s="50" t="s">
        <v>15</v>
      </c>
      <c r="B32" s="51"/>
      <c r="C32" s="53" t="n">
        <v>-2.2</v>
      </c>
      <c r="D32" s="53" t="n">
        <v>1</v>
      </c>
      <c r="E32" s="53" t="n">
        <v>3.5</v>
      </c>
      <c r="F32" s="53" t="n">
        <v>-1.8</v>
      </c>
      <c r="G32" s="53" t="n">
        <v>2.4</v>
      </c>
      <c r="H32" s="53" t="n">
        <v>3.1</v>
      </c>
      <c r="I32" s="53" t="n">
        <v>2.9</v>
      </c>
    </row>
    <row r="33" customFormat="false" ht="15" hidden="false" customHeight="true" outlineLevel="0" collapsed="false">
      <c r="A33" s="54" t="s">
        <v>16</v>
      </c>
      <c r="B33" s="55"/>
      <c r="C33" s="31" t="n">
        <v>-2.2</v>
      </c>
      <c r="D33" s="31" t="n">
        <v>0.2</v>
      </c>
      <c r="E33" s="31" t="n">
        <v>2.1</v>
      </c>
      <c r="F33" s="31" t="n">
        <v>1.3</v>
      </c>
      <c r="G33" s="31" t="n">
        <v>2.6</v>
      </c>
      <c r="H33" s="31" t="n">
        <v>2.9</v>
      </c>
      <c r="I33" s="31" t="n">
        <v>2.8</v>
      </c>
    </row>
    <row r="34" customFormat="false" ht="15" hidden="false" customHeight="true" outlineLevel="0" collapsed="false">
      <c r="A34" s="50"/>
      <c r="B34" s="32"/>
      <c r="C34" s="33"/>
      <c r="D34" s="33"/>
      <c r="E34" s="33"/>
      <c r="F34" s="33"/>
      <c r="G34" s="33"/>
      <c r="H34" s="33"/>
      <c r="I34" s="56"/>
    </row>
    <row r="35" customFormat="false" ht="15" hidden="false" customHeight="true" outlineLevel="0" collapsed="false">
      <c r="A35" s="54" t="s">
        <v>17</v>
      </c>
      <c r="B35" s="55"/>
      <c r="C35" s="57" t="n">
        <v>-2.5</v>
      </c>
      <c r="D35" s="57" t="n">
        <v>0.5</v>
      </c>
      <c r="E35" s="57" t="n">
        <v>2.3</v>
      </c>
      <c r="F35" s="57" t="n">
        <v>1.3</v>
      </c>
      <c r="G35" s="57" t="n">
        <v>1.9</v>
      </c>
      <c r="H35" s="57" t="n">
        <v>3</v>
      </c>
      <c r="I35" s="57" t="n">
        <v>2.9</v>
      </c>
    </row>
    <row r="36" customFormat="false" ht="15" hidden="false" customHeight="true" outlineLevel="0" collapsed="false">
      <c r="A36" s="54" t="s">
        <v>18</v>
      </c>
      <c r="B36" s="55"/>
      <c r="C36" s="57" t="n">
        <v>-1.6</v>
      </c>
      <c r="D36" s="57" t="n">
        <v>0.2</v>
      </c>
      <c r="E36" s="57" t="n">
        <v>2.4</v>
      </c>
      <c r="F36" s="57" t="n">
        <v>1.8</v>
      </c>
      <c r="G36" s="57" t="n">
        <v>2.2</v>
      </c>
      <c r="H36" s="57" t="n">
        <v>3</v>
      </c>
      <c r="I36" s="57" t="n">
        <v>2.9</v>
      </c>
    </row>
    <row r="37" customFormat="false" ht="15" hidden="false" customHeight="true" outlineLevel="0" collapsed="false">
      <c r="A37" s="54" t="s">
        <v>19</v>
      </c>
      <c r="B37" s="55"/>
      <c r="C37" s="57" t="n">
        <v>-1.6</v>
      </c>
      <c r="D37" s="57" t="n">
        <v>0.3</v>
      </c>
      <c r="E37" s="57" t="n">
        <v>2.2</v>
      </c>
      <c r="F37" s="57" t="n">
        <v>1.2</v>
      </c>
      <c r="G37" s="57" t="n">
        <v>2.1</v>
      </c>
      <c r="H37" s="57" t="n">
        <v>3</v>
      </c>
      <c r="I37" s="57" t="n">
        <v>2.9</v>
      </c>
    </row>
    <row r="38" customFormat="false" ht="15" hidden="false" customHeight="true" outlineLevel="0" collapsed="false">
      <c r="A38" s="54" t="s">
        <v>20</v>
      </c>
      <c r="B38" s="55"/>
      <c r="C38" s="57" t="n">
        <v>0</v>
      </c>
      <c r="D38" s="57" t="n">
        <v>0.8</v>
      </c>
      <c r="E38" s="57" t="n">
        <v>2</v>
      </c>
      <c r="F38" s="57" t="n">
        <v>1.5</v>
      </c>
      <c r="G38" s="57" t="n">
        <v>3.1</v>
      </c>
      <c r="H38" s="57" t="n">
        <v>3.1</v>
      </c>
      <c r="I38" s="57" t="n">
        <v>3</v>
      </c>
    </row>
    <row r="39" customFormat="false" ht="15" hidden="false" customHeight="true" outlineLevel="0" collapsed="false">
      <c r="A39" s="54" t="s">
        <v>21</v>
      </c>
      <c r="B39" s="55"/>
      <c r="C39" s="57" t="n">
        <v>-0.4</v>
      </c>
      <c r="D39" s="57" t="n">
        <v>0.8</v>
      </c>
      <c r="E39" s="57" t="n">
        <v>1.9</v>
      </c>
      <c r="F39" s="57" t="n">
        <v>2.3</v>
      </c>
      <c r="G39" s="57" t="n">
        <v>3.2</v>
      </c>
      <c r="H39" s="57" t="n">
        <v>3.2</v>
      </c>
      <c r="I39" s="57" t="n">
        <v>3</v>
      </c>
    </row>
    <row r="40" customFormat="false" ht="15" hidden="false" customHeight="true" outlineLevel="0" collapsed="false">
      <c r="A40" s="50"/>
      <c r="B40" s="32"/>
      <c r="C40" s="33"/>
      <c r="D40" s="33"/>
      <c r="E40" s="33"/>
      <c r="F40" s="33"/>
      <c r="G40" s="33"/>
      <c r="H40" s="33"/>
      <c r="I40" s="56"/>
    </row>
    <row r="41" customFormat="false" ht="25.5" hidden="false" customHeight="true" outlineLevel="0" collapsed="false">
      <c r="A41" s="59" t="s">
        <v>22</v>
      </c>
      <c r="B41" s="59"/>
      <c r="C41" s="60" t="n">
        <v>-1.5</v>
      </c>
      <c r="D41" s="60" t="n">
        <v>0.4</v>
      </c>
      <c r="E41" s="60" t="n">
        <v>2.2</v>
      </c>
      <c r="F41" s="60" t="n">
        <v>1.5</v>
      </c>
      <c r="G41" s="60" t="n">
        <v>2.3</v>
      </c>
      <c r="H41" s="60" t="n">
        <v>3</v>
      </c>
      <c r="I41" s="60" t="n">
        <v>2.9</v>
      </c>
    </row>
    <row r="43" customFormat="false" ht="12.75" hidden="false" customHeight="false" outlineLevel="0" collapsed="false">
      <c r="I43" s="61" t="s">
        <v>25</v>
      </c>
    </row>
  </sheetData>
  <mergeCells count="5">
    <mergeCell ref="B1:I1"/>
    <mergeCell ref="A3:B3"/>
    <mergeCell ref="A21:B21"/>
    <mergeCell ref="A23:B23"/>
    <mergeCell ref="A41:B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2" activeCellId="0" sqref="A2"/>
    </sheetView>
  </sheetViews>
  <sheetFormatPr defaultColWidth="6.5625" defaultRowHeight="12.75" zeroHeight="false" outlineLevelRow="0" outlineLevelCol="0"/>
  <cols>
    <col collapsed="false" customWidth="true" hidden="false" outlineLevel="0" max="2" min="1" style="42" width="10.2"/>
    <col collapsed="false" customWidth="true" hidden="false" outlineLevel="0" max="9" min="3" style="42" width="12.81"/>
    <col collapsed="false" customWidth="true" hidden="false" outlineLevel="0" max="10" min="10" style="42" width="13.14"/>
    <col collapsed="false" customWidth="true" hidden="false" outlineLevel="0" max="11" min="11" style="42" width="10.99"/>
    <col collapsed="false" customWidth="true" hidden="false" outlineLevel="0" max="12" min="12" style="42" width="9.41"/>
    <col collapsed="false" customWidth="true" hidden="false" outlineLevel="0" max="13" min="13" style="42" width="10.56"/>
    <col collapsed="false" customWidth="true" hidden="false" outlineLevel="0" max="14" min="14" style="42" width="6.99"/>
    <col collapsed="false" customWidth="true" hidden="false" outlineLevel="0" max="16" min="15" style="42" width="8.41"/>
    <col collapsed="false" customWidth="true" hidden="false" outlineLevel="0" max="250" min="17" style="42" width="9.14"/>
    <col collapsed="false" customWidth="true" hidden="false" outlineLevel="0" max="251" min="251" style="42" width="29.85"/>
    <col collapsed="false" customWidth="false" hidden="false" outlineLevel="0" max="257" min="252" style="42" width="6.56"/>
  </cols>
  <sheetData>
    <row r="1" customFormat="false" ht="25.5" hidden="false" customHeight="true" outlineLevel="0" collapsed="false">
      <c r="A1" s="43" t="s">
        <v>73</v>
      </c>
      <c r="B1" s="44" t="s">
        <v>74</v>
      </c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24"/>
      <c r="B2" s="24"/>
    </row>
    <row r="3" customFormat="false" ht="82.5" hidden="false" customHeight="true" outlineLevel="0" collapsed="false">
      <c r="A3" s="45" t="s">
        <v>4</v>
      </c>
      <c r="B3" s="45"/>
      <c r="C3" s="46" t="s">
        <v>59</v>
      </c>
      <c r="D3" s="46" t="s">
        <v>60</v>
      </c>
      <c r="E3" s="46" t="s">
        <v>61</v>
      </c>
      <c r="F3" s="46" t="s">
        <v>62</v>
      </c>
      <c r="G3" s="46" t="s">
        <v>63</v>
      </c>
      <c r="H3" s="46" t="s">
        <v>64</v>
      </c>
      <c r="I3" s="46" t="s">
        <v>65</v>
      </c>
    </row>
    <row r="4" customFormat="false" ht="15" hidden="false" customHeight="true" outlineLevel="0" collapsed="false">
      <c r="A4" s="47" t="s">
        <v>6</v>
      </c>
      <c r="B4" s="48"/>
      <c r="C4" s="29" t="n">
        <v>3.45471521942112</v>
      </c>
      <c r="D4" s="29" t="n">
        <v>1.18938700823421</v>
      </c>
      <c r="E4" s="29" t="n">
        <v>-0.301507537688437</v>
      </c>
      <c r="F4" s="29" t="n">
        <v>0.621118012422372</v>
      </c>
      <c r="G4" s="29" t="n">
        <v>0.676328502415458</v>
      </c>
      <c r="H4" s="29" t="n">
        <v>1.10552763819094</v>
      </c>
      <c r="I4" s="29" t="n">
        <v>1.48731408573927</v>
      </c>
    </row>
    <row r="5" customFormat="false" ht="15" hidden="false" customHeight="true" outlineLevel="0" collapsed="false">
      <c r="A5" s="50" t="s">
        <v>7</v>
      </c>
      <c r="B5" s="51"/>
      <c r="C5" s="29" t="n">
        <v>2.64650283553875</v>
      </c>
      <c r="D5" s="29" t="n">
        <v>1.18181818181817</v>
      </c>
      <c r="E5" s="29" t="n">
        <v>1.5369836695485</v>
      </c>
      <c r="F5" s="29" t="n">
        <v>1.67106420404572</v>
      </c>
      <c r="G5" s="29" t="n">
        <v>0.765550239234443</v>
      </c>
      <c r="H5" s="29" t="n">
        <v>0.974658869395711</v>
      </c>
      <c r="I5" s="29" t="n">
        <v>1.59716060337178</v>
      </c>
    </row>
    <row r="6" customFormat="false" ht="15" hidden="false" customHeight="true" outlineLevel="0" collapsed="false">
      <c r="A6" s="50" t="s">
        <v>8</v>
      </c>
      <c r="B6" s="51"/>
      <c r="C6" s="29" t="n">
        <v>2.24508886810102</v>
      </c>
      <c r="D6" s="29" t="n">
        <v>1.99275362318841</v>
      </c>
      <c r="E6" s="29" t="n">
        <v>0.782778864970652</v>
      </c>
      <c r="F6" s="29" t="n">
        <v>2.43024302430244</v>
      </c>
      <c r="G6" s="29" t="n">
        <v>0.876338851022382</v>
      </c>
      <c r="H6" s="29" t="n">
        <v>-3.99201596806387</v>
      </c>
      <c r="I6" s="29" t="n">
        <v>2.06278026905828</v>
      </c>
    </row>
    <row r="7" customFormat="false" ht="15" hidden="false" customHeight="true" outlineLevel="0" collapsed="false">
      <c r="A7" s="50" t="s">
        <v>9</v>
      </c>
      <c r="B7" s="51"/>
      <c r="C7" s="29" t="n">
        <v>2.72812793979304</v>
      </c>
      <c r="D7" s="29" t="n">
        <v>1.9213174748399</v>
      </c>
      <c r="E7" s="29" t="n">
        <v>0.585365853658544</v>
      </c>
      <c r="F7" s="29" t="n">
        <v>0.986547085201778</v>
      </c>
      <c r="G7" s="29" t="n">
        <v>1.16618075801749</v>
      </c>
      <c r="H7" s="29" t="n">
        <v>-0.302114803625372</v>
      </c>
      <c r="I7" s="29" t="n">
        <v>1.76834659593281</v>
      </c>
    </row>
    <row r="8" customFormat="false" ht="15" hidden="false" customHeight="true" outlineLevel="0" collapsed="false">
      <c r="A8" s="50" t="s">
        <v>10</v>
      </c>
      <c r="B8" s="51"/>
      <c r="C8" s="29" t="n">
        <v>2.69767441860466</v>
      </c>
      <c r="D8" s="29" t="n">
        <v>1.53985507246375</v>
      </c>
      <c r="E8" s="29" t="n">
        <v>1.15273775216139</v>
      </c>
      <c r="F8" s="29" t="n">
        <v>1.67696381288616</v>
      </c>
      <c r="G8" s="29" t="n">
        <v>0.782013685239491</v>
      </c>
      <c r="H8" s="29" t="n">
        <v>-0.100200400801597</v>
      </c>
      <c r="I8" s="29" t="n">
        <v>1.32978723404256</v>
      </c>
    </row>
    <row r="9" customFormat="false" ht="15" hidden="false" customHeight="true" outlineLevel="0" collapsed="false">
      <c r="A9" s="50" t="s">
        <v>11</v>
      </c>
      <c r="B9" s="51"/>
      <c r="C9" s="29" t="n">
        <v>2.803738317757</v>
      </c>
      <c r="D9" s="29" t="n">
        <v>1.37994480220792</v>
      </c>
      <c r="E9" s="29" t="n">
        <v>0</v>
      </c>
      <c r="F9" s="29" t="n">
        <v>0.628366247755821</v>
      </c>
      <c r="G9" s="29" t="n">
        <v>0.952380952380949</v>
      </c>
      <c r="H9" s="29" t="n">
        <v>0.497017892644138</v>
      </c>
      <c r="I9" s="29" t="n">
        <v>1.84696569920844</v>
      </c>
    </row>
    <row r="10" customFormat="false" ht="15" hidden="false" customHeight="true" outlineLevel="0" collapsed="false">
      <c r="A10" s="50" t="s">
        <v>12</v>
      </c>
      <c r="B10" s="51"/>
      <c r="C10" s="29" t="n">
        <v>2.3719165085389</v>
      </c>
      <c r="D10" s="29" t="n">
        <v>1.09289617486338</v>
      </c>
      <c r="E10" s="29" t="n">
        <v>0.67307692307692</v>
      </c>
      <c r="F10" s="29" t="n">
        <v>0.362976406533576</v>
      </c>
      <c r="G10" s="29" t="n">
        <v>0.478927203065126</v>
      </c>
      <c r="H10" s="29" t="n">
        <v>2.28855721393035</v>
      </c>
      <c r="I10" s="29" t="n">
        <v>2.03539823008849</v>
      </c>
    </row>
    <row r="11" customFormat="false" ht="15" hidden="false" customHeight="true" outlineLevel="0" collapsed="false">
      <c r="A11" s="50" t="s">
        <v>14</v>
      </c>
      <c r="B11" s="51"/>
      <c r="C11" s="29" t="n">
        <v>0.756143667296797</v>
      </c>
      <c r="D11" s="29" t="n">
        <v>1.55535224153707</v>
      </c>
      <c r="E11" s="29" t="n">
        <v>0.77220077220079</v>
      </c>
      <c r="F11" s="29" t="n">
        <v>2.04626334519573</v>
      </c>
      <c r="G11" s="29" t="n">
        <v>1.56709108716946</v>
      </c>
      <c r="H11" s="29" t="n">
        <v>3.16518298714146</v>
      </c>
      <c r="I11" s="29" t="n">
        <v>1.24777183600713</v>
      </c>
    </row>
    <row r="12" customFormat="false" ht="15" hidden="false" customHeight="true" outlineLevel="0" collapsed="false">
      <c r="A12" s="50" t="s">
        <v>15</v>
      </c>
      <c r="B12" s="51"/>
      <c r="C12" s="29" t="n">
        <v>2.07547169811322</v>
      </c>
      <c r="D12" s="29" t="n">
        <v>2.18978102189782</v>
      </c>
      <c r="E12" s="29" t="n">
        <v>2.17588395285586</v>
      </c>
      <c r="F12" s="29" t="n">
        <v>1.51380231522707</v>
      </c>
      <c r="G12" s="29" t="n">
        <v>1.84645286686103</v>
      </c>
      <c r="H12" s="29" t="n">
        <v>0.682926829268297</v>
      </c>
      <c r="I12" s="29" t="n">
        <v>1.94346289752649</v>
      </c>
    </row>
    <row r="13" customFormat="false" ht="15" hidden="false" customHeight="true" outlineLevel="0" collapsed="false">
      <c r="A13" s="54" t="s">
        <v>16</v>
      </c>
      <c r="B13" s="55"/>
      <c r="C13" s="31" t="n">
        <v>2.44131455399061</v>
      </c>
      <c r="D13" s="31" t="n">
        <v>1.54826958105647</v>
      </c>
      <c r="E13" s="31" t="n">
        <v>0.871248789932238</v>
      </c>
      <c r="F13" s="31" t="n">
        <v>1.42602495543672</v>
      </c>
      <c r="G13" s="31" t="n">
        <v>1.06692531522793</v>
      </c>
      <c r="H13" s="31" t="n">
        <v>0.199203187250973</v>
      </c>
      <c r="I13" s="31" t="n">
        <v>1.59433126660761</v>
      </c>
    </row>
    <row r="14" customFormat="false" ht="15" hidden="false" customHeight="true" outlineLevel="0" collapsed="false">
      <c r="A14" s="50"/>
      <c r="B14" s="32"/>
      <c r="C14" s="33"/>
      <c r="D14" s="33"/>
      <c r="E14" s="33"/>
      <c r="F14" s="33"/>
      <c r="G14" s="33"/>
      <c r="H14" s="33"/>
      <c r="I14" s="56"/>
    </row>
    <row r="15" customFormat="false" ht="15" hidden="false" customHeight="true" outlineLevel="0" collapsed="false">
      <c r="A15" s="54" t="s">
        <v>17</v>
      </c>
      <c r="B15" s="55"/>
      <c r="C15" s="31" t="n">
        <v>2.45514636449479</v>
      </c>
      <c r="D15" s="31" t="n">
        <v>1.64533820840951</v>
      </c>
      <c r="E15" s="31" t="n">
        <v>0.676328502415458</v>
      </c>
      <c r="F15" s="31" t="n">
        <v>1.87332738626228</v>
      </c>
      <c r="G15" s="31" t="n">
        <v>1.0566762728146</v>
      </c>
      <c r="H15" s="31" t="n">
        <v>0.497017892644138</v>
      </c>
      <c r="I15" s="31" t="n">
        <v>1.49647887323945</v>
      </c>
    </row>
    <row r="16" customFormat="false" ht="15" hidden="false" customHeight="true" outlineLevel="0" collapsed="false">
      <c r="A16" s="54" t="s">
        <v>18</v>
      </c>
      <c r="B16" s="55"/>
      <c r="C16" s="31" t="n">
        <v>2.54957507082152</v>
      </c>
      <c r="D16" s="31" t="n">
        <v>1.73992673992673</v>
      </c>
      <c r="E16" s="31" t="n">
        <v>0.386473429951707</v>
      </c>
      <c r="F16" s="31" t="n">
        <v>1.68141592920354</v>
      </c>
      <c r="G16" s="31" t="n">
        <v>0.868725868725889</v>
      </c>
      <c r="H16" s="31" t="n">
        <v>0.396039603960389</v>
      </c>
      <c r="I16" s="31" t="n">
        <v>1.32508833922262</v>
      </c>
    </row>
    <row r="17" customFormat="false" ht="15" hidden="false" customHeight="true" outlineLevel="0" collapsed="false">
      <c r="A17" s="54" t="s">
        <v>19</v>
      </c>
      <c r="B17" s="55"/>
      <c r="C17" s="31" t="n">
        <v>2.48091603053436</v>
      </c>
      <c r="D17" s="31" t="n">
        <v>1.55393053016452</v>
      </c>
      <c r="E17" s="31" t="n">
        <v>1.0556621880998</v>
      </c>
      <c r="F17" s="31" t="n">
        <v>2.03720106288752</v>
      </c>
      <c r="G17" s="31" t="n">
        <v>1.64410058027077</v>
      </c>
      <c r="H17" s="31" t="n">
        <v>0.198412698412696</v>
      </c>
      <c r="I17" s="31" t="n">
        <v>1.15452930728242</v>
      </c>
    </row>
    <row r="18" customFormat="false" ht="15" hidden="false" customHeight="true" outlineLevel="0" collapsed="false">
      <c r="A18" s="54" t="s">
        <v>20</v>
      </c>
      <c r="B18" s="55"/>
      <c r="C18" s="31" t="n">
        <v>2.20306513409963</v>
      </c>
      <c r="D18" s="31" t="n">
        <v>1.18074477747503</v>
      </c>
      <c r="E18" s="31" t="n">
        <v>1.41376060320452</v>
      </c>
      <c r="F18" s="31" t="n">
        <v>3.09734513274336</v>
      </c>
      <c r="G18" s="31" t="n">
        <v>1.15384615384615</v>
      </c>
      <c r="H18" s="31" t="n">
        <v>0.499500499500499</v>
      </c>
      <c r="I18" s="31" t="n">
        <v>0.622222222222234</v>
      </c>
    </row>
    <row r="19" customFormat="false" ht="15" hidden="false" customHeight="true" outlineLevel="0" collapsed="false">
      <c r="A19" s="54" t="s">
        <v>21</v>
      </c>
      <c r="B19" s="55"/>
      <c r="C19" s="31" t="n">
        <v>1.92492781520693</v>
      </c>
      <c r="D19" s="31" t="n">
        <v>1.00182149362477</v>
      </c>
      <c r="E19" s="31" t="n">
        <v>0.384615384615387</v>
      </c>
      <c r="F19" s="31" t="n">
        <v>2.06648697214735</v>
      </c>
      <c r="G19" s="31" t="n">
        <v>0.872938894277397</v>
      </c>
      <c r="H19" s="31" t="n">
        <v>0.201409869083591</v>
      </c>
      <c r="I19" s="31" t="n">
        <v>1.51245551601423</v>
      </c>
    </row>
    <row r="20" s="58" customFormat="true" ht="15" hidden="false" customHeight="true" outlineLevel="0" collapsed="false">
      <c r="A20" s="50"/>
      <c r="B20" s="32"/>
      <c r="C20" s="33"/>
      <c r="D20" s="33"/>
      <c r="E20" s="33"/>
      <c r="F20" s="33"/>
      <c r="G20" s="33"/>
      <c r="H20" s="33"/>
      <c r="I20" s="56"/>
    </row>
    <row r="21" customFormat="false" ht="25.5" hidden="false" customHeight="true" outlineLevel="0" collapsed="false">
      <c r="A21" s="59" t="s">
        <v>22</v>
      </c>
      <c r="B21" s="59"/>
      <c r="C21" s="60" t="n">
        <v>2.38095238095238</v>
      </c>
      <c r="D21" s="60" t="n">
        <v>1.45985401459853</v>
      </c>
      <c r="E21" s="60" t="n">
        <v>0.767018216682629</v>
      </c>
      <c r="F21" s="60" t="n">
        <v>2.04262877442274</v>
      </c>
      <c r="G21" s="60" t="n">
        <v>1.15606936416187</v>
      </c>
      <c r="H21" s="60" t="n">
        <v>0.398009950248763</v>
      </c>
      <c r="I21" s="60" t="n">
        <v>1.14942528735634</v>
      </c>
    </row>
    <row r="22" customFormat="false" ht="15" hidden="false" customHeight="true" outlineLevel="0" collapsed="false"/>
    <row r="23" customFormat="false" ht="54" hidden="false" customHeight="true" outlineLevel="0" collapsed="false">
      <c r="A23" s="45" t="s">
        <v>4</v>
      </c>
      <c r="B23" s="45"/>
      <c r="C23" s="46" t="s">
        <v>66</v>
      </c>
      <c r="D23" s="46" t="s">
        <v>67</v>
      </c>
      <c r="E23" s="46" t="s">
        <v>68</v>
      </c>
      <c r="F23" s="46" t="s">
        <v>69</v>
      </c>
      <c r="G23" s="46" t="s">
        <v>70</v>
      </c>
      <c r="H23" s="46" t="s">
        <v>71</v>
      </c>
      <c r="I23" s="46" t="s">
        <v>72</v>
      </c>
    </row>
    <row r="24" customFormat="false" ht="15" hidden="false" customHeight="true" outlineLevel="0" collapsed="false">
      <c r="A24" s="47" t="s">
        <v>6</v>
      </c>
      <c r="B24" s="48"/>
      <c r="C24" s="29" t="n">
        <v>-5.3125</v>
      </c>
      <c r="D24" s="29" t="n">
        <v>0.0999000999001112</v>
      </c>
      <c r="E24" s="29" t="n">
        <v>2.88739172281038</v>
      </c>
      <c r="F24" s="29" t="n">
        <v>1.74757281553397</v>
      </c>
      <c r="G24" s="29" t="n">
        <v>1.42045454545455</v>
      </c>
      <c r="H24" s="29" t="n">
        <v>1.23222748815166</v>
      </c>
      <c r="I24" s="29" t="n">
        <v>1.13744075829385</v>
      </c>
    </row>
    <row r="25" customFormat="false" ht="15" hidden="false" customHeight="true" outlineLevel="0" collapsed="false">
      <c r="A25" s="50" t="s">
        <v>7</v>
      </c>
      <c r="B25" s="51"/>
      <c r="C25" s="29" t="n">
        <v>-5.3125</v>
      </c>
      <c r="D25" s="29" t="n">
        <v>0.396825396825392</v>
      </c>
      <c r="E25" s="29" t="n">
        <v>2.98363811357075</v>
      </c>
      <c r="F25" s="29" t="n">
        <v>0.862895493767994</v>
      </c>
      <c r="G25" s="29" t="n">
        <v>1.35396518375242</v>
      </c>
      <c r="H25" s="29" t="n">
        <v>1.22525918944393</v>
      </c>
      <c r="I25" s="29" t="n">
        <v>1.22641509433963</v>
      </c>
    </row>
    <row r="26" customFormat="false" ht="15" hidden="false" customHeight="true" outlineLevel="0" collapsed="false">
      <c r="A26" s="50" t="s">
        <v>8</v>
      </c>
      <c r="B26" s="51"/>
      <c r="C26" s="29" t="n">
        <v>-5.3125</v>
      </c>
      <c r="D26" s="29" t="n">
        <v>0</v>
      </c>
      <c r="E26" s="29" t="n">
        <v>3.32355816226783</v>
      </c>
      <c r="F26" s="29" t="n">
        <v>0.486854917234652</v>
      </c>
      <c r="G26" s="29" t="n">
        <v>6.64869721473495</v>
      </c>
      <c r="H26" s="29" t="n">
        <v>1.22989593188268</v>
      </c>
      <c r="I26" s="29" t="n">
        <v>1.32575757575759</v>
      </c>
    </row>
    <row r="27" customFormat="false" ht="15" hidden="false" customHeight="true" outlineLevel="0" collapsed="false">
      <c r="A27" s="50" t="s">
        <v>9</v>
      </c>
      <c r="B27" s="51"/>
      <c r="C27" s="29" t="n">
        <v>-5.3125</v>
      </c>
      <c r="D27" s="29" t="n">
        <v>0.0989119683481761</v>
      </c>
      <c r="E27" s="29" t="n">
        <v>1.2987012987013</v>
      </c>
      <c r="F27" s="29" t="n">
        <v>-0.774443368828642</v>
      </c>
      <c r="G27" s="29" t="n">
        <v>0.671140939597322</v>
      </c>
      <c r="H27" s="29" t="n">
        <v>0.664136622390885</v>
      </c>
      <c r="I27" s="29" t="n">
        <v>0.759734093067422</v>
      </c>
    </row>
    <row r="28" customFormat="false" ht="15" hidden="false" customHeight="true" outlineLevel="0" collapsed="false">
      <c r="A28" s="50" t="s">
        <v>10</v>
      </c>
      <c r="B28" s="51"/>
      <c r="C28" s="29" t="n">
        <v>-5.3125</v>
      </c>
      <c r="D28" s="29" t="n">
        <v>0</v>
      </c>
      <c r="E28" s="29" t="n">
        <v>2.10325047801148</v>
      </c>
      <c r="F28" s="29" t="n">
        <v>2.89017341040463</v>
      </c>
      <c r="G28" s="29" t="n">
        <v>0.853080568720372</v>
      </c>
      <c r="H28" s="29" t="n">
        <v>1.32200188857412</v>
      </c>
      <c r="I28" s="29" t="n">
        <v>1.32325141776938</v>
      </c>
    </row>
    <row r="29" customFormat="false" ht="15" hidden="false" customHeight="true" outlineLevel="0" collapsed="false">
      <c r="A29" s="50" t="s">
        <v>11</v>
      </c>
      <c r="B29" s="51"/>
      <c r="C29" s="29" t="n">
        <v>-5.3125</v>
      </c>
      <c r="D29" s="29" t="n">
        <v>-0.299999999999997</v>
      </c>
      <c r="E29" s="29" t="n">
        <v>3.35570469798658</v>
      </c>
      <c r="F29" s="29" t="n">
        <v>-1.64251207729468</v>
      </c>
      <c r="G29" s="29" t="n">
        <v>1.52235965746908</v>
      </c>
      <c r="H29" s="29" t="n">
        <v>0.662878787878782</v>
      </c>
      <c r="I29" s="29" t="n">
        <v>0.66350710900474</v>
      </c>
    </row>
    <row r="30" customFormat="false" ht="15" hidden="false" customHeight="true" outlineLevel="0" collapsed="false">
      <c r="A30" s="50" t="s">
        <v>12</v>
      </c>
      <c r="B30" s="51"/>
      <c r="C30" s="29" t="n">
        <v>-5.3125</v>
      </c>
      <c r="D30" s="29" t="n">
        <v>-0.297619047619051</v>
      </c>
      <c r="E30" s="29" t="n">
        <v>0.579710144927532</v>
      </c>
      <c r="F30" s="29" t="n">
        <v>1.70682730923694</v>
      </c>
      <c r="G30" s="29" t="n">
        <v>2.02507232401157</v>
      </c>
      <c r="H30" s="29" t="n">
        <v>1.24045801526718</v>
      </c>
      <c r="I30" s="29" t="n">
        <v>1.24164278892071</v>
      </c>
    </row>
    <row r="31" customFormat="false" ht="15" hidden="false" customHeight="true" outlineLevel="0" collapsed="false">
      <c r="A31" s="50" t="s">
        <v>14</v>
      </c>
      <c r="B31" s="51"/>
      <c r="C31" s="29" t="n">
        <v>-5.3125</v>
      </c>
      <c r="D31" s="29" t="n">
        <v>0</v>
      </c>
      <c r="E31" s="29" t="n">
        <v>1.86741363211951</v>
      </c>
      <c r="F31" s="29" t="n">
        <v>1.35790494665373</v>
      </c>
      <c r="G31" s="29" t="n">
        <v>2.31660231660231</v>
      </c>
      <c r="H31" s="29" t="n">
        <v>1.329534662868</v>
      </c>
      <c r="I31" s="29" t="n">
        <v>1.33079847908743</v>
      </c>
    </row>
    <row r="32" customFormat="false" ht="15" hidden="false" customHeight="true" outlineLevel="0" collapsed="false">
      <c r="A32" s="50" t="s">
        <v>15</v>
      </c>
      <c r="B32" s="51"/>
      <c r="C32" s="29" t="n">
        <v>-5.3125</v>
      </c>
      <c r="D32" s="29" t="n">
        <v>-0.198216055500495</v>
      </c>
      <c r="E32" s="29" t="n">
        <v>1.87793427230048</v>
      </c>
      <c r="F32" s="29" t="n">
        <v>3.76610505450941</v>
      </c>
      <c r="G32" s="29" t="n">
        <v>1.60075329566855</v>
      </c>
      <c r="H32" s="29" t="n">
        <v>1.60075329566855</v>
      </c>
      <c r="I32" s="29" t="n">
        <v>1.69811320754715</v>
      </c>
    </row>
    <row r="33" customFormat="false" ht="15" hidden="false" customHeight="true" outlineLevel="0" collapsed="false">
      <c r="A33" s="54" t="s">
        <v>16</v>
      </c>
      <c r="B33" s="55"/>
      <c r="C33" s="31" t="n">
        <v>-5.3125</v>
      </c>
      <c r="D33" s="31" t="n">
        <v>0</v>
      </c>
      <c r="E33" s="31" t="n">
        <v>2.19047619047619</v>
      </c>
      <c r="F33" s="31" t="n">
        <v>1.26336248785228</v>
      </c>
      <c r="G33" s="31" t="n">
        <v>1.99240986717267</v>
      </c>
      <c r="H33" s="31" t="n">
        <v>1.23106060606062</v>
      </c>
      <c r="I33" s="31" t="n">
        <v>1.13744075829385</v>
      </c>
    </row>
    <row r="34" customFormat="false" ht="15" hidden="false" customHeight="true" outlineLevel="0" collapsed="false">
      <c r="A34" s="50"/>
      <c r="B34" s="32"/>
      <c r="C34" s="33"/>
      <c r="D34" s="33"/>
      <c r="E34" s="33"/>
      <c r="F34" s="33"/>
      <c r="G34" s="33"/>
      <c r="H34" s="33"/>
      <c r="I34" s="56"/>
    </row>
    <row r="35" customFormat="false" ht="15" hidden="false" customHeight="true" outlineLevel="0" collapsed="false">
      <c r="A35" s="54" t="s">
        <v>17</v>
      </c>
      <c r="B35" s="55"/>
      <c r="C35" s="31" t="n">
        <v>-5.3347280334728</v>
      </c>
      <c r="D35" s="31" t="n">
        <v>0.396825396825392</v>
      </c>
      <c r="E35" s="31" t="n">
        <v>2.57879656160458</v>
      </c>
      <c r="F35" s="31" t="n">
        <v>1.45067698259187</v>
      </c>
      <c r="G35" s="31" t="n">
        <v>1.24045801526718</v>
      </c>
      <c r="H35" s="31" t="n">
        <v>1.2275731822474</v>
      </c>
      <c r="I35" s="31" t="n">
        <v>1.22873345935727</v>
      </c>
    </row>
    <row r="36" customFormat="false" ht="15" hidden="false" customHeight="true" outlineLevel="0" collapsed="false">
      <c r="A36" s="54" t="s">
        <v>18</v>
      </c>
      <c r="B36" s="55"/>
      <c r="C36" s="31" t="n">
        <v>-5.15463917525774</v>
      </c>
      <c r="D36" s="31" t="n">
        <v>0.199401794616151</v>
      </c>
      <c r="E36" s="31" t="n">
        <v>2.38322211630124</v>
      </c>
      <c r="F36" s="31" t="n">
        <v>1.64410058027077</v>
      </c>
      <c r="G36" s="31" t="n">
        <v>1.33460438512869</v>
      </c>
      <c r="H36" s="31" t="n">
        <v>1.13528855250711</v>
      </c>
      <c r="I36" s="31" t="n">
        <v>1.13636363636364</v>
      </c>
    </row>
    <row r="37" customFormat="false" ht="15" hidden="false" customHeight="true" outlineLevel="0" collapsed="false">
      <c r="A37" s="54" t="s">
        <v>19</v>
      </c>
      <c r="B37" s="55"/>
      <c r="C37" s="31" t="n">
        <v>-5.15463917525774</v>
      </c>
      <c r="D37" s="31" t="n">
        <v>0.398406374501988</v>
      </c>
      <c r="E37" s="31" t="n">
        <v>2.68456375838926</v>
      </c>
      <c r="F37" s="31" t="n">
        <v>1.62991371045062</v>
      </c>
      <c r="G37" s="31" t="n">
        <v>0.854700854700852</v>
      </c>
      <c r="H37" s="31" t="n">
        <v>1.22641509433963</v>
      </c>
      <c r="I37" s="31" t="n">
        <v>1.2275731822474</v>
      </c>
    </row>
    <row r="38" customFormat="false" ht="15" hidden="false" customHeight="true" outlineLevel="0" collapsed="false">
      <c r="A38" s="54" t="s">
        <v>20</v>
      </c>
      <c r="B38" s="55"/>
      <c r="C38" s="31" t="n">
        <v>-4.69530469530469</v>
      </c>
      <c r="D38" s="31" t="n">
        <v>0.494071146245062</v>
      </c>
      <c r="E38" s="31" t="n">
        <v>2.67175572519082</v>
      </c>
      <c r="F38" s="31" t="n">
        <v>1.06382978723403</v>
      </c>
      <c r="G38" s="31" t="n">
        <v>1.68067226890759</v>
      </c>
      <c r="H38" s="31" t="n">
        <v>1.31950989632423</v>
      </c>
      <c r="I38" s="31" t="n">
        <v>1.32075471698114</v>
      </c>
    </row>
    <row r="39" customFormat="false" ht="15" hidden="false" customHeight="true" outlineLevel="0" collapsed="false">
      <c r="A39" s="54" t="s">
        <v>21</v>
      </c>
      <c r="B39" s="55"/>
      <c r="C39" s="31" t="n">
        <v>-4.92957746478874</v>
      </c>
      <c r="D39" s="31" t="n">
        <v>0.688976377952756</v>
      </c>
      <c r="E39" s="31" t="n">
        <v>2.41080038572805</v>
      </c>
      <c r="F39" s="31" t="n">
        <v>1.24879923150817</v>
      </c>
      <c r="G39" s="31" t="n">
        <v>1.01382488479263</v>
      </c>
      <c r="H39" s="31" t="n">
        <v>1.13314447592067</v>
      </c>
      <c r="I39" s="31" t="n">
        <v>1.13528855250711</v>
      </c>
    </row>
    <row r="40" customFormat="false" ht="15" hidden="false" customHeight="true" outlineLevel="0" collapsed="false">
      <c r="A40" s="50"/>
      <c r="B40" s="32"/>
      <c r="C40" s="33"/>
      <c r="D40" s="33"/>
      <c r="E40" s="33"/>
      <c r="F40" s="33"/>
      <c r="G40" s="33"/>
      <c r="H40" s="33"/>
      <c r="I40" s="56"/>
    </row>
    <row r="41" customFormat="false" ht="25.5" hidden="false" customHeight="true" outlineLevel="0" collapsed="false">
      <c r="A41" s="59" t="s">
        <v>22</v>
      </c>
      <c r="B41" s="59"/>
      <c r="C41" s="60" t="n">
        <v>-5.13874614594039</v>
      </c>
      <c r="D41" s="60" t="n">
        <v>0.3972194637537</v>
      </c>
      <c r="E41" s="60" t="n">
        <v>2.5812619502868</v>
      </c>
      <c r="F41" s="60" t="n">
        <v>1.44648023143684</v>
      </c>
      <c r="G41" s="60" t="n">
        <v>1.23106060606062</v>
      </c>
      <c r="H41" s="60" t="n">
        <v>1.2275731822474</v>
      </c>
      <c r="I41" s="60" t="n">
        <v>1.22873345935727</v>
      </c>
    </row>
    <row r="43" customFormat="false" ht="12.75" hidden="false" customHeight="false" outlineLevel="0" collapsed="false">
      <c r="I43" s="61" t="s">
        <v>25</v>
      </c>
    </row>
  </sheetData>
  <mergeCells count="5">
    <mergeCell ref="B1:I1"/>
    <mergeCell ref="A3:B3"/>
    <mergeCell ref="A21:B21"/>
    <mergeCell ref="A23:B23"/>
    <mergeCell ref="A41:B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8" min="2" style="6" width="9.85"/>
    <col collapsed="false" customWidth="false" hidden="false" outlineLevel="0" max="257" min="9" style="6" width="9.14"/>
  </cols>
  <sheetData>
    <row r="1" customFormat="false" ht="37.3" hidden="false" customHeight="true" outlineLevel="0" collapsed="false">
      <c r="A1" s="7" t="s">
        <v>2</v>
      </c>
      <c r="B1" s="7" t="s">
        <v>3</v>
      </c>
      <c r="C1" s="7"/>
      <c r="D1" s="7"/>
      <c r="E1" s="7"/>
      <c r="F1" s="7"/>
      <c r="G1" s="7"/>
    </row>
    <row r="2" customFormat="false" ht="15" hidden="false" customHeight="true" outlineLevel="0" collapsed="false">
      <c r="A2" s="8"/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9" t="s">
        <v>4</v>
      </c>
      <c r="B3" s="10" t="n">
        <v>2011</v>
      </c>
      <c r="C3" s="11" t="n">
        <v>2012</v>
      </c>
      <c r="D3" s="10" t="n">
        <v>2013</v>
      </c>
      <c r="E3" s="10" t="n">
        <v>2014</v>
      </c>
      <c r="F3" s="11" t="n">
        <v>2015</v>
      </c>
      <c r="G3" s="11" t="s">
        <v>5</v>
      </c>
    </row>
    <row r="4" customFormat="false" ht="15" hidden="false" customHeight="true" outlineLevel="0" collapsed="false">
      <c r="A4" s="12" t="s">
        <v>6</v>
      </c>
      <c r="B4" s="13" t="n">
        <v>103</v>
      </c>
      <c r="C4" s="13" t="n">
        <v>107.1</v>
      </c>
      <c r="D4" s="13" t="n">
        <v>110.8</v>
      </c>
      <c r="E4" s="13" t="n">
        <v>110.3</v>
      </c>
      <c r="F4" s="13" t="n">
        <v>111.1</v>
      </c>
      <c r="G4" s="13" t="n">
        <v>99.5</v>
      </c>
    </row>
    <row r="5" customFormat="false" ht="15" hidden="false" customHeight="true" outlineLevel="0" collapsed="false">
      <c r="A5" s="12" t="s">
        <v>7</v>
      </c>
      <c r="B5" s="13" t="n">
        <v>102.7</v>
      </c>
      <c r="C5" s="13" t="n">
        <v>105.8</v>
      </c>
      <c r="D5" s="13" t="n">
        <v>108.6</v>
      </c>
      <c r="E5" s="13" t="n">
        <v>108.9</v>
      </c>
      <c r="F5" s="13" t="n">
        <v>111.2</v>
      </c>
      <c r="G5" s="13" t="n">
        <v>101.4</v>
      </c>
    </row>
    <row r="6" customFormat="false" ht="15" hidden="false" customHeight="true" outlineLevel="0" collapsed="false">
      <c r="A6" s="12" t="s">
        <v>8</v>
      </c>
      <c r="B6" s="13" t="n">
        <v>103.7</v>
      </c>
      <c r="C6" s="13" t="n">
        <v>106.9</v>
      </c>
      <c r="D6" s="13" t="n">
        <v>109.3</v>
      </c>
      <c r="E6" s="13" t="n">
        <v>108.9</v>
      </c>
      <c r="F6" s="13" t="n">
        <v>109.7</v>
      </c>
      <c r="G6" s="13" t="n">
        <v>100.3</v>
      </c>
    </row>
    <row r="7" customFormat="false" ht="15" hidden="false" customHeight="true" outlineLevel="0" collapsed="false">
      <c r="A7" s="12" t="s">
        <v>9</v>
      </c>
      <c r="B7" s="13" t="n">
        <v>102.8</v>
      </c>
      <c r="C7" s="13" t="n">
        <v>106.3</v>
      </c>
      <c r="D7" s="13" t="n">
        <v>109.2</v>
      </c>
      <c r="E7" s="13" t="n">
        <v>108.7</v>
      </c>
      <c r="F7" s="13" t="n">
        <v>108.8</v>
      </c>
      <c r="G7" s="13" t="n">
        <v>99.4</v>
      </c>
    </row>
    <row r="8" customFormat="false" ht="15" hidden="false" customHeight="true" outlineLevel="0" collapsed="false">
      <c r="A8" s="12" t="s">
        <v>10</v>
      </c>
      <c r="B8" s="13" t="n">
        <v>103.6</v>
      </c>
      <c r="C8" s="13" t="n">
        <v>107.5</v>
      </c>
      <c r="D8" s="13" t="n">
        <v>110.4</v>
      </c>
      <c r="E8" s="13" t="n">
        <v>110.4</v>
      </c>
      <c r="F8" s="13" t="n">
        <v>110.7</v>
      </c>
      <c r="G8" s="13" t="n">
        <v>100.1</v>
      </c>
    </row>
    <row r="9" customFormat="false" ht="15" hidden="false" customHeight="true" outlineLevel="0" collapsed="false">
      <c r="A9" s="12" t="s">
        <v>11</v>
      </c>
      <c r="B9" s="13" t="n">
        <v>103.2</v>
      </c>
      <c r="C9" s="13" t="n">
        <v>107</v>
      </c>
      <c r="D9" s="13" t="n">
        <v>110</v>
      </c>
      <c r="E9" s="13" t="n">
        <v>110.1</v>
      </c>
      <c r="F9" s="13" t="n">
        <v>111</v>
      </c>
      <c r="G9" s="13" t="n">
        <v>100</v>
      </c>
    </row>
    <row r="10" customFormat="false" ht="15" hidden="false" customHeight="true" outlineLevel="0" collapsed="false">
      <c r="A10" s="12" t="s">
        <v>12</v>
      </c>
      <c r="B10" s="13" t="s">
        <v>13</v>
      </c>
      <c r="C10" s="13" t="n">
        <v>105.4</v>
      </c>
      <c r="D10" s="13" t="n">
        <v>107.9</v>
      </c>
      <c r="E10" s="13" t="n">
        <v>108.6</v>
      </c>
      <c r="F10" s="13" t="n">
        <v>108.5</v>
      </c>
      <c r="G10" s="13" t="n">
        <v>99.6</v>
      </c>
    </row>
    <row r="11" customFormat="false" ht="15" hidden="false" customHeight="true" outlineLevel="0" collapsed="false">
      <c r="A11" s="12" t="s">
        <v>14</v>
      </c>
      <c r="B11" s="13" t="n">
        <v>102.7</v>
      </c>
      <c r="C11" s="13" t="n">
        <v>105.8</v>
      </c>
      <c r="D11" s="13" t="n">
        <v>106.6</v>
      </c>
      <c r="E11" s="13" t="n">
        <v>106.3</v>
      </c>
      <c r="F11" s="13" t="n">
        <v>106.4</v>
      </c>
      <c r="G11" s="13" t="n">
        <v>100</v>
      </c>
    </row>
    <row r="12" customFormat="false" ht="15" hidden="false" customHeight="true" outlineLevel="0" collapsed="false">
      <c r="A12" s="12" t="s">
        <v>15</v>
      </c>
      <c r="B12" s="13" t="n">
        <v>102.6</v>
      </c>
      <c r="C12" s="13" t="n">
        <v>106</v>
      </c>
      <c r="D12" s="13" t="n">
        <v>108.2</v>
      </c>
      <c r="E12" s="13" t="n">
        <v>108.1</v>
      </c>
      <c r="F12" s="13" t="n">
        <v>108.9</v>
      </c>
      <c r="G12" s="13" t="n">
        <v>99.9</v>
      </c>
    </row>
    <row r="13" customFormat="false" ht="15" hidden="false" customHeight="true" outlineLevel="0" collapsed="false">
      <c r="A13" s="14" t="s">
        <v>16</v>
      </c>
      <c r="B13" s="15" t="n">
        <v>103</v>
      </c>
      <c r="C13" s="15" t="n">
        <v>106.5</v>
      </c>
      <c r="D13" s="15" t="n">
        <v>109.1</v>
      </c>
      <c r="E13" s="15" t="n">
        <v>109.1</v>
      </c>
      <c r="F13" s="15" t="n">
        <v>109.6</v>
      </c>
      <c r="G13" s="15" t="n">
        <v>100.1</v>
      </c>
    </row>
    <row r="14" customFormat="false" ht="15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customFormat="false" ht="15" hidden="false" customHeight="true" outlineLevel="0" collapsed="false">
      <c r="A15" s="14" t="s">
        <v>17</v>
      </c>
      <c r="B15" s="15" t="n">
        <v>103</v>
      </c>
      <c r="C15" s="15" t="n">
        <v>105.9</v>
      </c>
      <c r="D15" s="15" t="n">
        <v>108.5</v>
      </c>
      <c r="E15" s="15" t="n">
        <v>108.7</v>
      </c>
      <c r="F15" s="15" t="n">
        <v>109.9</v>
      </c>
      <c r="G15" s="15" t="n">
        <v>100.3</v>
      </c>
    </row>
    <row r="16" customFormat="false" ht="15" hidden="false" customHeight="true" outlineLevel="0" collapsed="false">
      <c r="A16" s="14" t="s">
        <v>18</v>
      </c>
      <c r="B16" s="15" t="n">
        <v>102.8</v>
      </c>
      <c r="C16" s="15" t="n">
        <v>105.9</v>
      </c>
      <c r="D16" s="15" t="n">
        <v>108.6</v>
      </c>
      <c r="E16" s="15" t="n">
        <v>108.3</v>
      </c>
      <c r="F16" s="15" t="n">
        <v>109.3</v>
      </c>
      <c r="G16" s="15" t="n">
        <v>100</v>
      </c>
    </row>
    <row r="17" customFormat="false" ht="15" hidden="false" customHeight="true" outlineLevel="0" collapsed="false">
      <c r="A17" s="14" t="s">
        <v>19</v>
      </c>
      <c r="B17" s="15" t="n">
        <v>102.4</v>
      </c>
      <c r="C17" s="15" t="n">
        <v>104.8</v>
      </c>
      <c r="D17" s="15" t="n">
        <v>107.4</v>
      </c>
      <c r="E17" s="15" t="n">
        <v>107.3</v>
      </c>
      <c r="F17" s="15" t="n">
        <v>108.7</v>
      </c>
      <c r="G17" s="15" t="n">
        <v>100.3</v>
      </c>
    </row>
    <row r="18" customFormat="false" ht="15" hidden="false" customHeight="true" outlineLevel="0" collapsed="false">
      <c r="A18" s="14" t="s">
        <v>20</v>
      </c>
      <c r="B18" s="15" t="n">
        <v>102.2</v>
      </c>
      <c r="C18" s="15" t="n">
        <v>104.4</v>
      </c>
      <c r="D18" s="15" t="n">
        <v>106.7</v>
      </c>
      <c r="E18" s="15" t="n">
        <v>107.2</v>
      </c>
      <c r="F18" s="15" t="n">
        <v>108.3</v>
      </c>
      <c r="G18" s="15" t="n">
        <v>100.2</v>
      </c>
    </row>
    <row r="19" customFormat="false" ht="15" hidden="false" customHeight="true" outlineLevel="0" collapsed="false">
      <c r="A19" s="14" t="s">
        <v>21</v>
      </c>
      <c r="B19" s="15" t="n">
        <v>101.5</v>
      </c>
      <c r="C19" s="15" t="n">
        <v>103.9</v>
      </c>
      <c r="D19" s="15" t="n">
        <v>105.9</v>
      </c>
      <c r="E19" s="15" t="n">
        <v>106.4</v>
      </c>
      <c r="F19" s="15" t="n">
        <v>107.1</v>
      </c>
      <c r="G19" s="15" t="n">
        <v>100.3</v>
      </c>
    </row>
    <row r="20" customFormat="false" ht="15" hidden="false" customHeight="true" outlineLevel="0" collapsed="false">
      <c r="A20" s="16"/>
      <c r="B20" s="17"/>
      <c r="C20" s="17"/>
      <c r="D20" s="17"/>
      <c r="E20" s="17"/>
      <c r="F20" s="17"/>
      <c r="G20" s="0"/>
    </row>
    <row r="21" s="16" customFormat="true" ht="15" hidden="false" customHeight="true" outlineLevel="0" collapsed="false">
      <c r="A21" s="18" t="s">
        <v>22</v>
      </c>
      <c r="B21" s="19" t="n">
        <v>102.4</v>
      </c>
      <c r="C21" s="19" t="n">
        <v>105</v>
      </c>
      <c r="D21" s="19" t="n">
        <v>107.5</v>
      </c>
      <c r="E21" s="19" t="n">
        <v>107.6</v>
      </c>
      <c r="F21" s="19" t="n">
        <v>108.8</v>
      </c>
      <c r="G21" s="19" t="n">
        <v>100.2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6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21"/>
      <c r="C25" s="21"/>
      <c r="D25" s="21"/>
      <c r="E25" s="21"/>
      <c r="F25" s="21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6.5625" defaultRowHeight="12.75" zeroHeight="false" outlineLevelRow="0" outlineLevelCol="0"/>
  <cols>
    <col collapsed="false" customWidth="true" hidden="false" outlineLevel="0" max="2" min="1" style="42" width="10.2"/>
    <col collapsed="false" customWidth="true" hidden="false" outlineLevel="0" max="9" min="3" style="42" width="12.81"/>
    <col collapsed="false" customWidth="true" hidden="false" outlineLevel="0" max="10" min="10" style="42" width="13.14"/>
    <col collapsed="false" customWidth="true" hidden="false" outlineLevel="0" max="11" min="11" style="42" width="10.99"/>
    <col collapsed="false" customWidth="true" hidden="false" outlineLevel="0" max="12" min="12" style="42" width="9.41"/>
    <col collapsed="false" customWidth="true" hidden="false" outlineLevel="0" max="13" min="13" style="42" width="10.56"/>
    <col collapsed="false" customWidth="true" hidden="false" outlineLevel="0" max="14" min="14" style="42" width="6.99"/>
    <col collapsed="false" customWidth="true" hidden="false" outlineLevel="0" max="16" min="15" style="42" width="8.41"/>
    <col collapsed="false" customWidth="true" hidden="false" outlineLevel="0" max="250" min="17" style="42" width="9.14"/>
    <col collapsed="false" customWidth="true" hidden="false" outlineLevel="0" max="251" min="251" style="42" width="29.85"/>
    <col collapsed="false" customWidth="false" hidden="false" outlineLevel="0" max="257" min="252" style="42" width="6.56"/>
  </cols>
  <sheetData>
    <row r="1" customFormat="false" ht="25.5" hidden="false" customHeight="true" outlineLevel="0" collapsed="false">
      <c r="A1" s="43" t="s">
        <v>75</v>
      </c>
      <c r="B1" s="44" t="s">
        <v>76</v>
      </c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24"/>
      <c r="B2" s="24"/>
    </row>
    <row r="3" customFormat="false" ht="82.5" hidden="false" customHeight="true" outlineLevel="0" collapsed="false">
      <c r="A3" s="45" t="s">
        <v>4</v>
      </c>
      <c r="B3" s="45"/>
      <c r="C3" s="46" t="s">
        <v>59</v>
      </c>
      <c r="D3" s="46" t="s">
        <v>60</v>
      </c>
      <c r="E3" s="46" t="s">
        <v>61</v>
      </c>
      <c r="F3" s="46" t="s">
        <v>62</v>
      </c>
      <c r="G3" s="46" t="s">
        <v>63</v>
      </c>
      <c r="H3" s="46" t="s">
        <v>64</v>
      </c>
      <c r="I3" s="46" t="s">
        <v>65</v>
      </c>
    </row>
    <row r="4" customFormat="false" ht="15" hidden="false" customHeight="true" outlineLevel="0" collapsed="false">
      <c r="A4" s="47" t="s">
        <v>6</v>
      </c>
      <c r="B4" s="48"/>
      <c r="C4" s="49" t="n">
        <v>-0.451263537906129</v>
      </c>
      <c r="D4" s="49" t="n">
        <v>1.08499095840868</v>
      </c>
      <c r="E4" s="49" t="n">
        <v>0.504032258064527</v>
      </c>
      <c r="F4" s="49" t="n">
        <v>0.176366843033506</v>
      </c>
      <c r="G4" s="49" t="n">
        <v>1.15163147792707</v>
      </c>
      <c r="H4" s="49" t="n">
        <v>0.198807157057672</v>
      </c>
      <c r="I4" s="49" t="n">
        <v>1.20689655172414</v>
      </c>
    </row>
    <row r="5" customFormat="false" ht="15" hidden="false" customHeight="true" outlineLevel="0" collapsed="false">
      <c r="A5" s="50" t="s">
        <v>7</v>
      </c>
      <c r="B5" s="51"/>
      <c r="C5" s="52" t="n">
        <v>0.276243093922673</v>
      </c>
      <c r="D5" s="52" t="n">
        <v>0.179694519317167</v>
      </c>
      <c r="E5" s="52" t="n">
        <v>1.41911069063387</v>
      </c>
      <c r="F5" s="52" t="n">
        <v>0.432525951557096</v>
      </c>
      <c r="G5" s="52" t="n">
        <v>1.80436847103513</v>
      </c>
      <c r="H5" s="52" t="n">
        <v>0.386100386100381</v>
      </c>
      <c r="I5" s="52" t="n">
        <v>1.1353711790393</v>
      </c>
    </row>
    <row r="6" customFormat="false" ht="15" hidden="false" customHeight="true" outlineLevel="0" collapsed="false">
      <c r="A6" s="50" t="s">
        <v>8</v>
      </c>
      <c r="B6" s="51"/>
      <c r="C6" s="52" t="n">
        <v>-0.365965233302816</v>
      </c>
      <c r="D6" s="52" t="n">
        <v>0.444049733570154</v>
      </c>
      <c r="E6" s="52" t="n">
        <v>0.582524271844662</v>
      </c>
      <c r="F6" s="52" t="n">
        <v>-1.23022847100175</v>
      </c>
      <c r="G6" s="52" t="n">
        <v>0.868725868725889</v>
      </c>
      <c r="H6" s="52" t="n">
        <v>-1.35135135135135</v>
      </c>
      <c r="I6" s="52" t="n">
        <v>1.31810193321617</v>
      </c>
    </row>
    <row r="7" customFormat="false" ht="15" hidden="false" customHeight="true" outlineLevel="0" collapsed="false">
      <c r="A7" s="50" t="s">
        <v>9</v>
      </c>
      <c r="B7" s="51"/>
      <c r="C7" s="52" t="n">
        <v>-0.45787545787546</v>
      </c>
      <c r="D7" s="52" t="n">
        <v>1.07719928186714</v>
      </c>
      <c r="E7" s="52" t="n">
        <v>0.38797284190106</v>
      </c>
      <c r="F7" s="52" t="n">
        <v>0</v>
      </c>
      <c r="G7" s="52" t="n">
        <v>1.44092219020173</v>
      </c>
      <c r="H7" s="52" t="n">
        <v>0.808080808080817</v>
      </c>
      <c r="I7" s="52" t="n">
        <v>1.04257167680277</v>
      </c>
    </row>
    <row r="8" customFormat="false" ht="15" hidden="false" customHeight="true" outlineLevel="0" collapsed="false">
      <c r="A8" s="50" t="s">
        <v>10</v>
      </c>
      <c r="B8" s="51"/>
      <c r="C8" s="52" t="n">
        <v>0</v>
      </c>
      <c r="D8" s="52" t="n">
        <v>1.07047279214987</v>
      </c>
      <c r="E8" s="52" t="n">
        <v>0.854700854700852</v>
      </c>
      <c r="F8" s="52" t="n">
        <v>-0.434027777777786</v>
      </c>
      <c r="G8" s="52" t="n">
        <v>0.38797284190106</v>
      </c>
      <c r="H8" s="52" t="n">
        <v>-0.501504513540624</v>
      </c>
      <c r="I8" s="52" t="n">
        <v>0.69991251093613</v>
      </c>
    </row>
    <row r="9" customFormat="false" ht="15" hidden="false" customHeight="true" outlineLevel="0" collapsed="false">
      <c r="A9" s="50" t="s">
        <v>11</v>
      </c>
      <c r="B9" s="51"/>
      <c r="C9" s="52" t="n">
        <v>0.0909090909090793</v>
      </c>
      <c r="D9" s="52" t="n">
        <v>0.453720508166967</v>
      </c>
      <c r="E9" s="52" t="n">
        <v>0.794438927507429</v>
      </c>
      <c r="F9" s="52" t="n">
        <v>-1.60570918822481</v>
      </c>
      <c r="G9" s="52" t="n">
        <v>0.943396226415104</v>
      </c>
      <c r="H9" s="52" t="n">
        <v>0.593471810089014</v>
      </c>
      <c r="I9" s="52" t="n">
        <v>0.77720207253887</v>
      </c>
    </row>
    <row r="10" customFormat="false" ht="15" hidden="false" customHeight="true" outlineLevel="0" collapsed="false">
      <c r="A10" s="50" t="s">
        <v>12</v>
      </c>
      <c r="B10" s="51"/>
      <c r="C10" s="52" t="n">
        <v>0.648748841519904</v>
      </c>
      <c r="D10" s="52" t="n">
        <v>0.270270270270274</v>
      </c>
      <c r="E10" s="52" t="n">
        <v>-0.191021967526268</v>
      </c>
      <c r="F10" s="52" t="n">
        <v>1.26582278481013</v>
      </c>
      <c r="G10" s="52" t="n">
        <v>0.381315538608192</v>
      </c>
      <c r="H10" s="52" t="n">
        <v>0.4863813229572</v>
      </c>
      <c r="I10" s="52" t="n">
        <v>0.693842150910655</v>
      </c>
    </row>
    <row r="11" customFormat="false" ht="15" hidden="false" customHeight="true" outlineLevel="0" collapsed="false">
      <c r="A11" s="50" t="s">
        <v>14</v>
      </c>
      <c r="B11" s="51"/>
      <c r="C11" s="52" t="n">
        <v>-0.281425891181982</v>
      </c>
      <c r="D11" s="52" t="n">
        <v>0.36036036036036</v>
      </c>
      <c r="E11" s="52" t="n">
        <v>2.4904214559387</v>
      </c>
      <c r="F11" s="52" t="n">
        <v>-0.261551874455108</v>
      </c>
      <c r="G11" s="52" t="n">
        <v>1.35004821600771</v>
      </c>
      <c r="H11" s="52" t="n">
        <v>0.862895493767994</v>
      </c>
      <c r="I11" s="52" t="n">
        <v>1.40845070422535</v>
      </c>
    </row>
    <row r="12" customFormat="false" ht="15" hidden="false" customHeight="true" outlineLevel="0" collapsed="false">
      <c r="A12" s="50" t="s">
        <v>15</v>
      </c>
      <c r="B12" s="51"/>
      <c r="C12" s="53" t="n">
        <v>-0.0924214417745048</v>
      </c>
      <c r="D12" s="53" t="n">
        <v>0.0892857142857082</v>
      </c>
      <c r="E12" s="53" t="n">
        <v>1.15350488021295</v>
      </c>
      <c r="F12" s="53" t="n">
        <v>-1.57894736842104</v>
      </c>
      <c r="G12" s="53" t="n">
        <v>1.0496183206107</v>
      </c>
      <c r="H12" s="53" t="n">
        <v>-0.29069767441861</v>
      </c>
      <c r="I12" s="53" t="n">
        <v>0.953206239168097</v>
      </c>
    </row>
    <row r="13" customFormat="false" ht="15" hidden="false" customHeight="true" outlineLevel="0" collapsed="false">
      <c r="A13" s="54" t="s">
        <v>16</v>
      </c>
      <c r="B13" s="55"/>
      <c r="C13" s="31" t="n">
        <v>0</v>
      </c>
      <c r="D13" s="31" t="n">
        <v>0.6</v>
      </c>
      <c r="E13" s="31" t="n">
        <v>0.9</v>
      </c>
      <c r="F13" s="31" t="n">
        <v>-0.4</v>
      </c>
      <c r="G13" s="31" t="n">
        <v>1</v>
      </c>
      <c r="H13" s="31" t="n">
        <v>0.1</v>
      </c>
      <c r="I13" s="31" t="n">
        <v>1</v>
      </c>
    </row>
    <row r="14" customFormat="false" ht="15" hidden="false" customHeight="true" outlineLevel="0" collapsed="false">
      <c r="A14" s="50"/>
      <c r="B14" s="32"/>
      <c r="C14" s="33"/>
      <c r="D14" s="33"/>
      <c r="E14" s="33"/>
      <c r="F14" s="33"/>
      <c r="G14" s="33"/>
      <c r="H14" s="33"/>
      <c r="I14" s="56"/>
    </row>
    <row r="15" customFormat="false" ht="15" hidden="false" customHeight="true" outlineLevel="0" collapsed="false">
      <c r="A15" s="54" t="s">
        <v>17</v>
      </c>
      <c r="B15" s="55"/>
      <c r="C15" s="57" t="n">
        <v>0.184331797235032</v>
      </c>
      <c r="D15" s="57" t="n">
        <v>0.539568345323744</v>
      </c>
      <c r="E15" s="57" t="n">
        <v>0.575815738963527</v>
      </c>
      <c r="F15" s="57" t="n">
        <v>-0.437828371278457</v>
      </c>
      <c r="G15" s="57" t="n">
        <v>0.665399239543717</v>
      </c>
      <c r="H15" s="57" t="n">
        <v>0.296735905044528</v>
      </c>
      <c r="I15" s="57" t="n">
        <v>0.693842150910655</v>
      </c>
    </row>
    <row r="16" customFormat="false" ht="15" hidden="false" customHeight="true" outlineLevel="0" collapsed="false">
      <c r="A16" s="54" t="s">
        <v>18</v>
      </c>
      <c r="B16" s="55"/>
      <c r="C16" s="57" t="n">
        <v>-0.276243093922645</v>
      </c>
      <c r="D16" s="57" t="n">
        <v>0.450045004500453</v>
      </c>
      <c r="E16" s="57" t="n">
        <v>0.0962463907603421</v>
      </c>
      <c r="F16" s="57" t="n">
        <v>-0.609225413402953</v>
      </c>
      <c r="G16" s="57" t="n">
        <v>0.861244019138766</v>
      </c>
      <c r="H16" s="57" t="n">
        <v>0.197238658777096</v>
      </c>
      <c r="I16" s="57" t="n">
        <v>0.784655623365296</v>
      </c>
    </row>
    <row r="17" customFormat="false" ht="15" hidden="false" customHeight="true" outlineLevel="0" collapsed="false">
      <c r="A17" s="54" t="s">
        <v>19</v>
      </c>
      <c r="B17" s="55"/>
      <c r="C17" s="57" t="n">
        <v>-0.0931098696461845</v>
      </c>
      <c r="D17" s="57" t="n">
        <v>0.360036003600371</v>
      </c>
      <c r="E17" s="57" t="n">
        <v>0.854700854700852</v>
      </c>
      <c r="F17" s="57" t="n">
        <v>-1.04166666666667</v>
      </c>
      <c r="G17" s="57" t="n">
        <v>1.42721217887727</v>
      </c>
      <c r="H17" s="57" t="n">
        <v>0</v>
      </c>
      <c r="I17" s="57" t="n">
        <v>0.614574187884102</v>
      </c>
    </row>
    <row r="18" customFormat="false" ht="15" hidden="false" customHeight="true" outlineLevel="0" collapsed="false">
      <c r="A18" s="54" t="s">
        <v>20</v>
      </c>
      <c r="B18" s="55"/>
      <c r="C18" s="57" t="n">
        <v>0.46860356138707</v>
      </c>
      <c r="D18" s="57" t="n">
        <v>0.179533213644518</v>
      </c>
      <c r="E18" s="57" t="n">
        <v>0.557620817843869</v>
      </c>
      <c r="F18" s="57" t="n">
        <v>0.686695278969964</v>
      </c>
      <c r="G18" s="57" t="n">
        <v>0.665399239543717</v>
      </c>
      <c r="H18" s="57" t="n">
        <v>0.596421471172988</v>
      </c>
      <c r="I18" s="57" t="n">
        <v>0.706713780918733</v>
      </c>
    </row>
    <row r="19" customFormat="false" ht="15" hidden="false" customHeight="true" outlineLevel="0" collapsed="false">
      <c r="A19" s="54" t="s">
        <v>21</v>
      </c>
      <c r="B19" s="55"/>
      <c r="C19" s="57" t="n">
        <v>0.472143531633606</v>
      </c>
      <c r="D19" s="57" t="n">
        <v>0</v>
      </c>
      <c r="E19" s="57" t="n">
        <v>0.574712643678168</v>
      </c>
      <c r="F19" s="57" t="n">
        <v>4.22535211267608</v>
      </c>
      <c r="G19" s="57" t="n">
        <v>0.769230769230774</v>
      </c>
      <c r="H19" s="57" t="n">
        <v>-0.201005025125639</v>
      </c>
      <c r="I19" s="57" t="n">
        <v>0.613496932515332</v>
      </c>
    </row>
    <row r="20" s="58" customFormat="true" ht="15" hidden="false" customHeight="true" outlineLevel="0" collapsed="false">
      <c r="A20" s="50"/>
      <c r="B20" s="32"/>
      <c r="C20" s="33"/>
      <c r="D20" s="33"/>
      <c r="E20" s="33"/>
      <c r="F20" s="33"/>
      <c r="G20" s="33"/>
      <c r="H20" s="33"/>
      <c r="I20" s="56"/>
    </row>
    <row r="21" customFormat="false" ht="25.5" hidden="false" customHeight="true" outlineLevel="0" collapsed="false">
      <c r="A21" s="59" t="s">
        <v>22</v>
      </c>
      <c r="B21" s="59"/>
      <c r="C21" s="60" t="n">
        <v>0.1</v>
      </c>
      <c r="D21" s="60" t="n">
        <v>0.4</v>
      </c>
      <c r="E21" s="60" t="n">
        <v>0.6</v>
      </c>
      <c r="F21" s="60" t="n">
        <v>0</v>
      </c>
      <c r="G21" s="60" t="n">
        <v>0.9</v>
      </c>
      <c r="H21" s="60" t="n">
        <v>0.2</v>
      </c>
      <c r="I21" s="60" t="n">
        <v>0.7</v>
      </c>
    </row>
    <row r="22" customFormat="false" ht="15" hidden="false" customHeight="true" outlineLevel="0" collapsed="false"/>
    <row r="23" customFormat="false" ht="54" hidden="false" customHeight="true" outlineLevel="0" collapsed="false">
      <c r="A23" s="45" t="s">
        <v>4</v>
      </c>
      <c r="B23" s="45"/>
      <c r="C23" s="46" t="s">
        <v>66</v>
      </c>
      <c r="D23" s="46" t="s">
        <v>67</v>
      </c>
      <c r="E23" s="46" t="s">
        <v>68</v>
      </c>
      <c r="F23" s="46" t="s">
        <v>69</v>
      </c>
      <c r="G23" s="46" t="s">
        <v>70</v>
      </c>
      <c r="H23" s="46" t="s">
        <v>71</v>
      </c>
      <c r="I23" s="46" t="s">
        <v>72</v>
      </c>
    </row>
    <row r="24" customFormat="false" ht="15" hidden="false" customHeight="true" outlineLevel="0" collapsed="false">
      <c r="A24" s="47" t="s">
        <v>6</v>
      </c>
      <c r="B24" s="48"/>
      <c r="C24" s="49" t="n">
        <v>-8.03080308030805</v>
      </c>
      <c r="D24" s="49" t="n">
        <v>0.0998003992015839</v>
      </c>
      <c r="E24" s="49" t="n">
        <v>1.49672591206735</v>
      </c>
      <c r="F24" s="49" t="n">
        <v>1.0496183206107</v>
      </c>
      <c r="G24" s="49" t="n">
        <v>0.0933706816059754</v>
      </c>
      <c r="H24" s="49" t="n">
        <v>0.280898876404507</v>
      </c>
      <c r="I24" s="49" t="n">
        <v>0.281162136832251</v>
      </c>
    </row>
    <row r="25" customFormat="false" ht="15" hidden="false" customHeight="true" outlineLevel="0" collapsed="false">
      <c r="A25" s="50" t="s">
        <v>7</v>
      </c>
      <c r="B25" s="51"/>
      <c r="C25" s="52" t="n">
        <v>-8.03080308030805</v>
      </c>
      <c r="D25" s="52" t="n">
        <v>0.494071146245062</v>
      </c>
      <c r="E25" s="52" t="n">
        <v>1.30841121495328</v>
      </c>
      <c r="F25" s="52" t="n">
        <v>0.665399239543717</v>
      </c>
      <c r="G25" s="52" t="n">
        <v>1.0496183206107</v>
      </c>
      <c r="H25" s="52" t="n">
        <v>0.558659217877107</v>
      </c>
      <c r="I25" s="52" t="n">
        <v>0.652376514445479</v>
      </c>
    </row>
    <row r="26" customFormat="false" ht="15" hidden="false" customHeight="true" outlineLevel="0" collapsed="false">
      <c r="A26" s="50" t="s">
        <v>8</v>
      </c>
      <c r="B26" s="51"/>
      <c r="C26" s="52" t="n">
        <v>-8.03080308030805</v>
      </c>
      <c r="D26" s="52" t="n">
        <v>0.396825396825392</v>
      </c>
      <c r="E26" s="52" t="n">
        <v>2.2705771050142</v>
      </c>
      <c r="F26" s="52" t="n">
        <v>1.64728682170544</v>
      </c>
      <c r="G26" s="52" t="n">
        <v>0</v>
      </c>
      <c r="H26" s="52" t="n">
        <v>0.186915887850475</v>
      </c>
      <c r="I26" s="52" t="n">
        <v>0.0934579439252303</v>
      </c>
    </row>
    <row r="27" customFormat="false" ht="15" hidden="false" customHeight="true" outlineLevel="0" collapsed="false">
      <c r="A27" s="50" t="s">
        <v>9</v>
      </c>
      <c r="B27" s="51"/>
      <c r="C27" s="52" t="n">
        <v>-8.03080308030805</v>
      </c>
      <c r="D27" s="52" t="n">
        <v>0.494071146245062</v>
      </c>
      <c r="E27" s="52" t="n">
        <v>1.28205128205127</v>
      </c>
      <c r="F27" s="52" t="n">
        <v>1.17073170731707</v>
      </c>
      <c r="G27" s="52" t="n">
        <v>-0.571428571428569</v>
      </c>
      <c r="H27" s="52" t="n">
        <v>0.377002827521224</v>
      </c>
      <c r="I27" s="52" t="n">
        <v>0.282752120640907</v>
      </c>
    </row>
    <row r="28" customFormat="false" ht="15" hidden="false" customHeight="true" outlineLevel="0" collapsed="false">
      <c r="A28" s="50" t="s">
        <v>10</v>
      </c>
      <c r="B28" s="51"/>
      <c r="C28" s="52" t="n">
        <v>-8.03080308030805</v>
      </c>
      <c r="D28" s="52" t="n">
        <v>0.0996015936254935</v>
      </c>
      <c r="E28" s="52" t="n">
        <v>1.59176029962546</v>
      </c>
      <c r="F28" s="52" t="n">
        <v>2.80898876404494</v>
      </c>
      <c r="G28" s="52" t="n">
        <v>-0.563909774436098</v>
      </c>
      <c r="H28" s="52" t="n">
        <v>0.279589934762342</v>
      </c>
      <c r="I28" s="52" t="n">
        <v>0.279850746268664</v>
      </c>
    </row>
    <row r="29" customFormat="false" ht="15" hidden="false" customHeight="true" outlineLevel="0" collapsed="false">
      <c r="A29" s="50" t="s">
        <v>11</v>
      </c>
      <c r="B29" s="51"/>
      <c r="C29" s="52" t="n">
        <v>-8.03080308030805</v>
      </c>
      <c r="D29" s="52" t="n">
        <v>0.501504513540624</v>
      </c>
      <c r="E29" s="52" t="n">
        <v>1.11317254174396</v>
      </c>
      <c r="F29" s="52" t="n">
        <v>2.16110019646365</v>
      </c>
      <c r="G29" s="52" t="n">
        <v>0.18744142455482</v>
      </c>
      <c r="H29" s="52" t="n">
        <v>0.376293508936982</v>
      </c>
      <c r="I29" s="52" t="n">
        <v>0.2824858757062</v>
      </c>
    </row>
    <row r="30" customFormat="false" ht="15" hidden="false" customHeight="true" outlineLevel="0" collapsed="false">
      <c r="A30" s="50" t="s">
        <v>12</v>
      </c>
      <c r="B30" s="51"/>
      <c r="C30" s="52" t="n">
        <v>-8.03080308030805</v>
      </c>
      <c r="D30" s="52" t="n">
        <v>0.298507462686558</v>
      </c>
      <c r="E30" s="52" t="n">
        <v>0.192122958693574</v>
      </c>
      <c r="F30" s="52" t="n">
        <v>0.78973346495556</v>
      </c>
      <c r="G30" s="52" t="n">
        <v>-0.945179584120979</v>
      </c>
      <c r="H30" s="52" t="n">
        <v>0.188501413760605</v>
      </c>
      <c r="I30" s="52" t="n">
        <v>0.283018867924525</v>
      </c>
    </row>
    <row r="31" customFormat="false" ht="15" hidden="false" customHeight="true" outlineLevel="0" collapsed="false">
      <c r="A31" s="50" t="s">
        <v>14</v>
      </c>
      <c r="B31" s="51"/>
      <c r="C31" s="52" t="n">
        <v>-8.03080308030805</v>
      </c>
      <c r="D31" s="52" t="n">
        <v>0.897308075772685</v>
      </c>
      <c r="E31" s="52" t="n">
        <v>0.458295142071492</v>
      </c>
      <c r="F31" s="52" t="n">
        <v>-0.191387559808618</v>
      </c>
      <c r="G31" s="52" t="n">
        <v>0.566037735849051</v>
      </c>
      <c r="H31" s="52" t="n">
        <v>0.374882849109653</v>
      </c>
      <c r="I31" s="52" t="n">
        <v>0.469043151969984</v>
      </c>
    </row>
    <row r="32" customFormat="false" ht="15" hidden="false" customHeight="true" outlineLevel="0" collapsed="false">
      <c r="A32" s="50" t="s">
        <v>15</v>
      </c>
      <c r="B32" s="51"/>
      <c r="C32" s="53" t="n">
        <v>-8.03080308030805</v>
      </c>
      <c r="D32" s="53" t="n">
        <v>-0.297914597815279</v>
      </c>
      <c r="E32" s="53" t="n">
        <v>0.921658986175117</v>
      </c>
      <c r="F32" s="53" t="n">
        <v>0.859598853868192</v>
      </c>
      <c r="G32" s="53" t="n">
        <v>-0.556070435588524</v>
      </c>
      <c r="H32" s="53" t="n">
        <v>0</v>
      </c>
      <c r="I32" s="53" t="n">
        <v>0</v>
      </c>
    </row>
    <row r="33" customFormat="false" ht="15" hidden="false" customHeight="true" outlineLevel="0" collapsed="false">
      <c r="A33" s="54" t="s">
        <v>16</v>
      </c>
      <c r="B33" s="55"/>
      <c r="C33" s="31" t="n">
        <v>-8</v>
      </c>
      <c r="D33" s="31" t="n">
        <v>0.3</v>
      </c>
      <c r="E33" s="31" t="n">
        <v>1.3</v>
      </c>
      <c r="F33" s="31" t="n">
        <v>1.4</v>
      </c>
      <c r="G33" s="31" t="n">
        <v>-0.1</v>
      </c>
      <c r="H33" s="31" t="n">
        <v>0.3</v>
      </c>
      <c r="I33" s="31" t="n">
        <v>0.3</v>
      </c>
    </row>
    <row r="34" customFormat="false" ht="15" hidden="false" customHeight="true" outlineLevel="0" collapsed="false">
      <c r="A34" s="50"/>
      <c r="B34" s="32"/>
      <c r="C34" s="33"/>
      <c r="D34" s="33"/>
      <c r="E34" s="33"/>
      <c r="F34" s="33"/>
      <c r="G34" s="33"/>
      <c r="H34" s="33"/>
      <c r="I34" s="56"/>
    </row>
    <row r="35" customFormat="false" ht="15" hidden="false" customHeight="true" outlineLevel="0" collapsed="false">
      <c r="A35" s="54" t="s">
        <v>17</v>
      </c>
      <c r="B35" s="55"/>
      <c r="C35" s="57" t="n">
        <v>-8.06629834254143</v>
      </c>
      <c r="D35" s="57" t="n">
        <v>0.494071146245062</v>
      </c>
      <c r="E35" s="57" t="n">
        <v>1.30353817504654</v>
      </c>
      <c r="F35" s="57" t="n">
        <v>0.571973307912302</v>
      </c>
      <c r="G35" s="57" t="n">
        <v>0.282752120640907</v>
      </c>
      <c r="H35" s="57" t="n">
        <v>0.0932835820895548</v>
      </c>
      <c r="I35" s="57" t="n">
        <v>0.186741363211951</v>
      </c>
    </row>
    <row r="36" customFormat="false" ht="15" hidden="false" customHeight="true" outlineLevel="0" collapsed="false">
      <c r="A36" s="54" t="s">
        <v>18</v>
      </c>
      <c r="B36" s="55"/>
      <c r="C36" s="57" t="n">
        <v>-7.39130434782609</v>
      </c>
      <c r="D36" s="57" t="n">
        <v>0.298507462686558</v>
      </c>
      <c r="E36" s="57" t="n">
        <v>1.48975791433892</v>
      </c>
      <c r="F36" s="57" t="n">
        <v>1.33206470028544</v>
      </c>
      <c r="G36" s="57" t="n">
        <v>-0.188146754468491</v>
      </c>
      <c r="H36" s="57" t="n">
        <v>0.187090739008397</v>
      </c>
      <c r="I36" s="57" t="n">
        <v>0.187265917603014</v>
      </c>
    </row>
    <row r="37" customFormat="false" ht="15" hidden="false" customHeight="true" outlineLevel="0" collapsed="false">
      <c r="A37" s="54" t="s">
        <v>19</v>
      </c>
      <c r="B37" s="55"/>
      <c r="C37" s="57" t="n">
        <v>-7.28260869565219</v>
      </c>
      <c r="D37" s="57" t="n">
        <v>0.496031746031747</v>
      </c>
      <c r="E37" s="57" t="n">
        <v>1.68067226890759</v>
      </c>
      <c r="F37" s="57" t="n">
        <v>0.84905660377359</v>
      </c>
      <c r="G37" s="57" t="n">
        <v>-0.2824858757062</v>
      </c>
      <c r="H37" s="57" t="n">
        <v>0.0931966449207948</v>
      </c>
      <c r="I37" s="57" t="n">
        <v>0.18656716417911</v>
      </c>
    </row>
    <row r="38" customFormat="false" ht="15" hidden="false" customHeight="true" outlineLevel="0" collapsed="false">
      <c r="A38" s="54" t="s">
        <v>20</v>
      </c>
      <c r="B38" s="55"/>
      <c r="C38" s="57" t="n">
        <v>-5.66037735849058</v>
      </c>
      <c r="D38" s="57" t="n">
        <v>0.491642084562443</v>
      </c>
      <c r="E38" s="57" t="n">
        <v>1.39405204460968</v>
      </c>
      <c r="F38" s="57" t="n">
        <v>0.765550239234443</v>
      </c>
      <c r="G38" s="57" t="n">
        <v>0.183654729109264</v>
      </c>
      <c r="H38" s="57" t="n">
        <v>0.465116279069775</v>
      </c>
      <c r="I38" s="57" t="n">
        <v>0.465549348230908</v>
      </c>
    </row>
    <row r="39" customFormat="false" ht="15" hidden="false" customHeight="true" outlineLevel="0" collapsed="false">
      <c r="A39" s="54" t="s">
        <v>21</v>
      </c>
      <c r="B39" s="55"/>
      <c r="C39" s="57" t="n">
        <v>-6.24338624338625</v>
      </c>
      <c r="D39" s="57" t="n">
        <v>0.586510263929625</v>
      </c>
      <c r="E39" s="57" t="n">
        <v>1.03578154425612</v>
      </c>
      <c r="F39" s="57" t="n">
        <v>0.75901328273244</v>
      </c>
      <c r="G39" s="57" t="n">
        <v>-0.547445255474443</v>
      </c>
      <c r="H39" s="57" t="n">
        <v>0.653594771241828</v>
      </c>
      <c r="I39" s="57" t="n">
        <v>0.74836295603366</v>
      </c>
    </row>
    <row r="40" customFormat="false" ht="15" hidden="false" customHeight="true" outlineLevel="0" collapsed="false">
      <c r="A40" s="50"/>
      <c r="B40" s="32"/>
      <c r="C40" s="33"/>
      <c r="D40" s="33"/>
      <c r="E40" s="33"/>
      <c r="F40" s="33"/>
      <c r="G40" s="33"/>
      <c r="H40" s="33"/>
      <c r="I40" s="56"/>
    </row>
    <row r="41" customFormat="false" ht="25.5" hidden="false" customHeight="true" outlineLevel="0" collapsed="false">
      <c r="A41" s="59" t="s">
        <v>22</v>
      </c>
      <c r="B41" s="59"/>
      <c r="C41" s="60" t="n">
        <v>-7.3</v>
      </c>
      <c r="D41" s="60" t="n">
        <v>0.5</v>
      </c>
      <c r="E41" s="60" t="n">
        <v>1.4</v>
      </c>
      <c r="F41" s="60" t="n">
        <v>0.9</v>
      </c>
      <c r="G41" s="60" t="n">
        <v>0</v>
      </c>
      <c r="H41" s="60" t="n">
        <v>0.2</v>
      </c>
      <c r="I41" s="60" t="n">
        <v>0.3</v>
      </c>
    </row>
    <row r="43" customFormat="false" ht="12.75" hidden="false" customHeight="false" outlineLevel="0" collapsed="false">
      <c r="I43" s="61" t="s">
        <v>77</v>
      </c>
    </row>
  </sheetData>
  <mergeCells count="5">
    <mergeCell ref="B1:I1"/>
    <mergeCell ref="A3:B3"/>
    <mergeCell ref="A21:B21"/>
    <mergeCell ref="A23:B23"/>
    <mergeCell ref="A41:B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6.5625" defaultRowHeight="12.75" zeroHeight="false" outlineLevelRow="0" outlineLevelCol="0"/>
  <cols>
    <col collapsed="false" customWidth="true" hidden="false" outlineLevel="0" max="2" min="1" style="42" width="10.2"/>
    <col collapsed="false" customWidth="true" hidden="false" outlineLevel="0" max="9" min="3" style="42" width="12.81"/>
    <col collapsed="false" customWidth="true" hidden="false" outlineLevel="0" max="10" min="10" style="42" width="13.14"/>
    <col collapsed="false" customWidth="true" hidden="false" outlineLevel="0" max="11" min="11" style="42" width="10.99"/>
    <col collapsed="false" customWidth="true" hidden="false" outlineLevel="0" max="12" min="12" style="42" width="9.41"/>
    <col collapsed="false" customWidth="true" hidden="false" outlineLevel="0" max="13" min="13" style="42" width="10.56"/>
    <col collapsed="false" customWidth="true" hidden="false" outlineLevel="0" max="14" min="14" style="42" width="6.99"/>
    <col collapsed="false" customWidth="true" hidden="false" outlineLevel="0" max="16" min="15" style="42" width="8.41"/>
    <col collapsed="false" customWidth="true" hidden="false" outlineLevel="0" max="250" min="17" style="42" width="9.14"/>
    <col collapsed="false" customWidth="true" hidden="false" outlineLevel="0" max="251" min="251" style="42" width="29.85"/>
    <col collapsed="false" customWidth="false" hidden="false" outlineLevel="0" max="257" min="252" style="42" width="6.56"/>
  </cols>
  <sheetData>
    <row r="1" customFormat="false" ht="25.5" hidden="false" customHeight="true" outlineLevel="0" collapsed="false">
      <c r="A1" s="43" t="s">
        <v>78</v>
      </c>
      <c r="B1" s="44" t="s">
        <v>79</v>
      </c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24"/>
      <c r="B2" s="24"/>
    </row>
    <row r="3" customFormat="false" ht="82.5" hidden="false" customHeight="true" outlineLevel="0" collapsed="false">
      <c r="A3" s="45" t="s">
        <v>4</v>
      </c>
      <c r="B3" s="45"/>
      <c r="C3" s="46" t="s">
        <v>59</v>
      </c>
      <c r="D3" s="46" t="s">
        <v>60</v>
      </c>
      <c r="E3" s="46" t="s">
        <v>61</v>
      </c>
      <c r="F3" s="46" t="s">
        <v>62</v>
      </c>
      <c r="G3" s="46" t="s">
        <v>63</v>
      </c>
      <c r="H3" s="46" t="s">
        <v>64</v>
      </c>
      <c r="I3" s="46" t="s">
        <v>65</v>
      </c>
    </row>
    <row r="4" customFormat="false" ht="15" hidden="false" customHeight="true" outlineLevel="0" collapsed="false">
      <c r="A4" s="47" t="s">
        <v>6</v>
      </c>
      <c r="B4" s="48"/>
      <c r="C4" s="49" t="n">
        <v>0.7</v>
      </c>
      <c r="D4" s="49" t="n">
        <v>2.7</v>
      </c>
      <c r="E4" s="49" t="n">
        <v>0.2</v>
      </c>
      <c r="F4" s="49" t="n">
        <v>-1.1</v>
      </c>
      <c r="G4" s="49" t="n">
        <v>-0.4</v>
      </c>
      <c r="H4" s="49" t="n">
        <v>0.6</v>
      </c>
      <c r="I4" s="49" t="n">
        <v>-2.6</v>
      </c>
    </row>
    <row r="5" customFormat="false" ht="15" hidden="false" customHeight="true" outlineLevel="0" collapsed="false">
      <c r="A5" s="50" t="s">
        <v>7</v>
      </c>
      <c r="B5" s="51"/>
      <c r="C5" s="52" t="n">
        <v>2.1</v>
      </c>
      <c r="D5" s="52" t="n">
        <v>3.1</v>
      </c>
      <c r="E5" s="52" t="n">
        <v>1.7</v>
      </c>
      <c r="F5" s="52" t="n">
        <v>-0.2</v>
      </c>
      <c r="G5" s="52" t="n">
        <v>1.6</v>
      </c>
      <c r="H5" s="52" t="n">
        <v>0.6</v>
      </c>
      <c r="I5" s="52" t="n">
        <v>-2.2</v>
      </c>
    </row>
    <row r="6" customFormat="false" ht="15" hidden="false" customHeight="true" outlineLevel="0" collapsed="false">
      <c r="A6" s="50" t="s">
        <v>8</v>
      </c>
      <c r="B6" s="51"/>
      <c r="C6" s="52" t="n">
        <v>0.7</v>
      </c>
      <c r="D6" s="52" t="n">
        <v>2.1</v>
      </c>
      <c r="E6" s="52" t="n">
        <v>-0.1</v>
      </c>
      <c r="F6" s="52" t="n">
        <v>-1.1</v>
      </c>
      <c r="G6" s="52" t="n">
        <v>0.2</v>
      </c>
      <c r="H6" s="52" t="n">
        <v>1.4</v>
      </c>
      <c r="I6" s="52" t="n">
        <v>-1.8</v>
      </c>
    </row>
    <row r="7" customFormat="false" ht="15" hidden="false" customHeight="true" outlineLevel="0" collapsed="false">
      <c r="A7" s="50" t="s">
        <v>9</v>
      </c>
      <c r="B7" s="51"/>
      <c r="C7" s="52" t="n">
        <v>0.1</v>
      </c>
      <c r="D7" s="52" t="n">
        <v>2.9</v>
      </c>
      <c r="E7" s="52" t="n">
        <v>0.4</v>
      </c>
      <c r="F7" s="52" t="n">
        <v>-1.9</v>
      </c>
      <c r="G7" s="52" t="n">
        <v>1.2</v>
      </c>
      <c r="H7" s="52" t="n">
        <v>0.4</v>
      </c>
      <c r="I7" s="52" t="n">
        <v>-2.4</v>
      </c>
    </row>
    <row r="8" customFormat="false" ht="15" hidden="false" customHeight="true" outlineLevel="0" collapsed="false">
      <c r="A8" s="50" t="s">
        <v>10</v>
      </c>
      <c r="B8" s="51"/>
      <c r="C8" s="52" t="n">
        <v>0.3</v>
      </c>
      <c r="D8" s="52" t="n">
        <v>2.7</v>
      </c>
      <c r="E8" s="52" t="n">
        <v>1</v>
      </c>
      <c r="F8" s="52" t="n">
        <v>-1.9</v>
      </c>
      <c r="G8" s="52" t="n">
        <v>0.1</v>
      </c>
      <c r="H8" s="52" t="n">
        <v>0.3</v>
      </c>
      <c r="I8" s="52" t="n">
        <v>-2.3</v>
      </c>
    </row>
    <row r="9" customFormat="false" ht="15" hidden="false" customHeight="true" outlineLevel="0" collapsed="false">
      <c r="A9" s="50" t="s">
        <v>11</v>
      </c>
      <c r="B9" s="51"/>
      <c r="C9" s="52" t="n">
        <v>0.8</v>
      </c>
      <c r="D9" s="52" t="n">
        <v>2.3</v>
      </c>
      <c r="E9" s="52" t="n">
        <v>0.8</v>
      </c>
      <c r="F9" s="52" t="n">
        <v>-0.5</v>
      </c>
      <c r="G9" s="52" t="n">
        <v>0.7</v>
      </c>
      <c r="H9" s="52" t="n">
        <v>0.2</v>
      </c>
      <c r="I9" s="52" t="n">
        <v>-2.2</v>
      </c>
    </row>
    <row r="10" customFormat="false" ht="15" hidden="false" customHeight="true" outlineLevel="0" collapsed="false">
      <c r="A10" s="50" t="s">
        <v>12</v>
      </c>
      <c r="B10" s="51"/>
      <c r="C10" s="52" t="n">
        <v>-0.1</v>
      </c>
      <c r="D10" s="52" t="n">
        <v>2.6</v>
      </c>
      <c r="E10" s="52" t="n">
        <v>-0.1</v>
      </c>
      <c r="F10" s="52" t="n">
        <v>-1</v>
      </c>
      <c r="G10" s="52" t="n">
        <v>0.3</v>
      </c>
      <c r="H10" s="52" t="n">
        <v>1.1</v>
      </c>
      <c r="I10" s="52" t="n">
        <v>-3</v>
      </c>
    </row>
    <row r="11" customFormat="false" ht="15" hidden="false" customHeight="true" outlineLevel="0" collapsed="false">
      <c r="A11" s="50" t="s">
        <v>14</v>
      </c>
      <c r="B11" s="51"/>
      <c r="C11" s="52" t="n">
        <v>0.1</v>
      </c>
      <c r="D11" s="52" t="n">
        <v>2.3</v>
      </c>
      <c r="E11" s="52" t="n">
        <v>0.9</v>
      </c>
      <c r="F11" s="52" t="n">
        <v>0.3</v>
      </c>
      <c r="G11" s="52" t="n">
        <v>0.7</v>
      </c>
      <c r="H11" s="52" t="n">
        <v>0.2</v>
      </c>
      <c r="I11" s="52" t="n">
        <v>-2.2</v>
      </c>
    </row>
    <row r="12" customFormat="false" ht="15" hidden="false" customHeight="true" outlineLevel="0" collapsed="false">
      <c r="A12" s="50" t="s">
        <v>15</v>
      </c>
      <c r="B12" s="51"/>
      <c r="C12" s="53" t="n">
        <v>0.7</v>
      </c>
      <c r="D12" s="53" t="n">
        <v>2.2</v>
      </c>
      <c r="E12" s="53" t="n">
        <v>-0.2</v>
      </c>
      <c r="F12" s="53" t="n">
        <v>-0.4</v>
      </c>
      <c r="G12" s="53" t="n">
        <v>-1.4</v>
      </c>
      <c r="H12" s="53" t="n">
        <v>0.7</v>
      </c>
      <c r="I12" s="53" t="n">
        <v>-2.3</v>
      </c>
    </row>
    <row r="13" customFormat="false" ht="15" hidden="false" customHeight="true" outlineLevel="0" collapsed="false">
      <c r="A13" s="54" t="s">
        <v>16</v>
      </c>
      <c r="B13" s="55"/>
      <c r="C13" s="31" t="n">
        <v>0.5</v>
      </c>
      <c r="D13" s="31" t="n">
        <v>2.7</v>
      </c>
      <c r="E13" s="31" t="n">
        <v>0.7</v>
      </c>
      <c r="F13" s="31" t="n">
        <v>-1.1</v>
      </c>
      <c r="G13" s="31" t="n">
        <v>0.4</v>
      </c>
      <c r="H13" s="31" t="n">
        <v>0.6</v>
      </c>
      <c r="I13" s="31" t="n">
        <v>-2.4</v>
      </c>
    </row>
    <row r="14" customFormat="false" ht="15" hidden="false" customHeight="true" outlineLevel="0" collapsed="false">
      <c r="A14" s="50"/>
      <c r="B14" s="32"/>
      <c r="C14" s="33"/>
      <c r="D14" s="33"/>
      <c r="E14" s="33"/>
      <c r="F14" s="33"/>
      <c r="G14" s="33"/>
      <c r="H14" s="33"/>
      <c r="I14" s="56"/>
    </row>
    <row r="15" customFormat="false" ht="15" hidden="false" customHeight="true" outlineLevel="0" collapsed="false">
      <c r="A15" s="54" t="s">
        <v>17</v>
      </c>
      <c r="B15" s="55"/>
      <c r="C15" s="57" t="n">
        <v>1.1</v>
      </c>
      <c r="D15" s="57" t="n">
        <v>2.6</v>
      </c>
      <c r="E15" s="57" t="n">
        <v>0.4</v>
      </c>
      <c r="F15" s="57" t="n">
        <v>-0.9</v>
      </c>
      <c r="G15" s="57" t="n">
        <v>0.5</v>
      </c>
      <c r="H15" s="57" t="n">
        <v>0.4</v>
      </c>
      <c r="I15" s="57" t="n">
        <v>-2.6</v>
      </c>
    </row>
    <row r="16" customFormat="false" ht="15" hidden="false" customHeight="true" outlineLevel="0" collapsed="false">
      <c r="A16" s="54" t="s">
        <v>18</v>
      </c>
      <c r="B16" s="55"/>
      <c r="C16" s="57" t="n">
        <v>0.9</v>
      </c>
      <c r="D16" s="57" t="n">
        <v>2.4</v>
      </c>
      <c r="E16" s="57" t="n">
        <v>0.3</v>
      </c>
      <c r="F16" s="57" t="n">
        <v>-1.4</v>
      </c>
      <c r="G16" s="57" t="n">
        <v>0.3</v>
      </c>
      <c r="H16" s="57" t="n">
        <v>0.6</v>
      </c>
      <c r="I16" s="57" t="n">
        <v>-2.8</v>
      </c>
    </row>
    <row r="17" customFormat="false" ht="15" hidden="false" customHeight="true" outlineLevel="0" collapsed="false">
      <c r="A17" s="54" t="s">
        <v>19</v>
      </c>
      <c r="B17" s="55"/>
      <c r="C17" s="57" t="n">
        <v>1.3</v>
      </c>
      <c r="D17" s="57" t="n">
        <v>2.9</v>
      </c>
      <c r="E17" s="57" t="n">
        <v>0.4</v>
      </c>
      <c r="F17" s="57" t="n">
        <v>0</v>
      </c>
      <c r="G17" s="57" t="n">
        <v>0.4</v>
      </c>
      <c r="H17" s="57" t="n">
        <v>0.4</v>
      </c>
      <c r="I17" s="57" t="n">
        <v>-2.7</v>
      </c>
    </row>
    <row r="18" customFormat="false" ht="15" hidden="false" customHeight="true" outlineLevel="0" collapsed="false">
      <c r="A18" s="54" t="s">
        <v>20</v>
      </c>
      <c r="B18" s="55"/>
      <c r="C18" s="57" t="n">
        <v>1</v>
      </c>
      <c r="D18" s="57" t="n">
        <v>2.8</v>
      </c>
      <c r="E18" s="57" t="n">
        <v>0.4</v>
      </c>
      <c r="F18" s="57" t="n">
        <v>-0.8</v>
      </c>
      <c r="G18" s="57" t="n">
        <v>0.1</v>
      </c>
      <c r="H18" s="57" t="n">
        <v>0.5</v>
      </c>
      <c r="I18" s="57" t="n">
        <v>-2.9</v>
      </c>
    </row>
    <row r="19" customFormat="false" ht="15" hidden="false" customHeight="true" outlineLevel="0" collapsed="false">
      <c r="A19" s="54" t="s">
        <v>21</v>
      </c>
      <c r="B19" s="55"/>
      <c r="C19" s="57" t="n">
        <v>0.7</v>
      </c>
      <c r="D19" s="57" t="n">
        <v>2.8</v>
      </c>
      <c r="E19" s="57" t="n">
        <v>0.8</v>
      </c>
      <c r="F19" s="57" t="n">
        <v>-1.1</v>
      </c>
      <c r="G19" s="57" t="n">
        <v>0.2</v>
      </c>
      <c r="H19" s="57" t="n">
        <v>0</v>
      </c>
      <c r="I19" s="57" t="n">
        <v>-2.9</v>
      </c>
    </row>
    <row r="20" s="58" customFormat="true" ht="15" hidden="false" customHeight="true" outlineLevel="0" collapsed="false">
      <c r="A20" s="50"/>
      <c r="B20" s="32"/>
      <c r="C20" s="33"/>
      <c r="D20" s="33"/>
      <c r="E20" s="33"/>
      <c r="F20" s="33"/>
      <c r="G20" s="33"/>
      <c r="H20" s="33"/>
      <c r="I20" s="56"/>
    </row>
    <row r="21" customFormat="false" ht="25.5" hidden="false" customHeight="true" outlineLevel="0" collapsed="false">
      <c r="A21" s="59" t="s">
        <v>22</v>
      </c>
      <c r="B21" s="59"/>
      <c r="C21" s="60" t="n">
        <v>1.1</v>
      </c>
      <c r="D21" s="60" t="n">
        <v>2.7</v>
      </c>
      <c r="E21" s="60" t="n">
        <v>0.4</v>
      </c>
      <c r="F21" s="60" t="n">
        <v>-0.8</v>
      </c>
      <c r="G21" s="60" t="n">
        <v>0.4</v>
      </c>
      <c r="H21" s="60" t="n">
        <v>0.4</v>
      </c>
      <c r="I21" s="60" t="n">
        <v>-2.7</v>
      </c>
    </row>
    <row r="22" customFormat="false" ht="15" hidden="false" customHeight="true" outlineLevel="0" collapsed="false"/>
    <row r="23" customFormat="false" ht="54" hidden="false" customHeight="true" outlineLevel="0" collapsed="false">
      <c r="A23" s="45" t="s">
        <v>4</v>
      </c>
      <c r="B23" s="45"/>
      <c r="C23" s="46" t="s">
        <v>66</v>
      </c>
      <c r="D23" s="46" t="s">
        <v>67</v>
      </c>
      <c r="E23" s="46" t="s">
        <v>68</v>
      </c>
      <c r="F23" s="46" t="s">
        <v>69</v>
      </c>
      <c r="G23" s="46" t="s">
        <v>70</v>
      </c>
      <c r="H23" s="46" t="s">
        <v>71</v>
      </c>
      <c r="I23" s="46" t="s">
        <v>72</v>
      </c>
    </row>
    <row r="24" customFormat="false" ht="15" hidden="false" customHeight="true" outlineLevel="0" collapsed="false">
      <c r="A24" s="47" t="s">
        <v>6</v>
      </c>
      <c r="B24" s="48"/>
      <c r="C24" s="49" t="n">
        <v>-1.8</v>
      </c>
      <c r="D24" s="49" t="n">
        <v>-0.3</v>
      </c>
      <c r="E24" s="49" t="n">
        <v>0.9</v>
      </c>
      <c r="F24" s="49" t="n">
        <v>1.2</v>
      </c>
      <c r="G24" s="49" t="n">
        <v>0</v>
      </c>
      <c r="H24" s="49" t="n">
        <v>-0.2</v>
      </c>
      <c r="I24" s="49" t="n">
        <v>-0.3</v>
      </c>
    </row>
    <row r="25" customFormat="false" ht="15" hidden="false" customHeight="true" outlineLevel="0" collapsed="false">
      <c r="A25" s="50" t="s">
        <v>7</v>
      </c>
      <c r="B25" s="51"/>
      <c r="C25" s="52" t="n">
        <v>-1.8</v>
      </c>
      <c r="D25" s="52" t="n">
        <v>0.3</v>
      </c>
      <c r="E25" s="52" t="n">
        <v>1.3</v>
      </c>
      <c r="F25" s="52" t="n">
        <v>0.5</v>
      </c>
      <c r="G25" s="52" t="n">
        <v>0.8</v>
      </c>
      <c r="H25" s="52" t="n">
        <v>0.5</v>
      </c>
      <c r="I25" s="52" t="n">
        <v>0.4</v>
      </c>
    </row>
    <row r="26" customFormat="false" ht="15" hidden="false" customHeight="true" outlineLevel="0" collapsed="false">
      <c r="A26" s="50" t="s">
        <v>8</v>
      </c>
      <c r="B26" s="51"/>
      <c r="C26" s="52" t="n">
        <v>-1.8</v>
      </c>
      <c r="D26" s="52" t="n">
        <v>-0.4</v>
      </c>
      <c r="E26" s="52" t="n">
        <v>1.1</v>
      </c>
      <c r="F26" s="52" t="n">
        <v>1</v>
      </c>
      <c r="G26" s="52" t="n">
        <v>1</v>
      </c>
      <c r="H26" s="52" t="n">
        <v>0</v>
      </c>
      <c r="I26" s="52" t="n">
        <v>0</v>
      </c>
    </row>
    <row r="27" customFormat="false" ht="15" hidden="false" customHeight="true" outlineLevel="0" collapsed="false">
      <c r="A27" s="50" t="s">
        <v>9</v>
      </c>
      <c r="B27" s="51"/>
      <c r="C27" s="52" t="n">
        <v>-1.8</v>
      </c>
      <c r="D27" s="52" t="n">
        <v>0.3</v>
      </c>
      <c r="E27" s="52" t="n">
        <v>1.7</v>
      </c>
      <c r="F27" s="52" t="n">
        <v>1.2</v>
      </c>
      <c r="G27" s="52" t="n">
        <v>-0.4</v>
      </c>
      <c r="H27" s="52" t="n">
        <v>-0.2</v>
      </c>
      <c r="I27" s="52" t="n">
        <v>-0.3</v>
      </c>
    </row>
    <row r="28" customFormat="false" ht="15" hidden="false" customHeight="true" outlineLevel="0" collapsed="false">
      <c r="A28" s="50" t="s">
        <v>10</v>
      </c>
      <c r="B28" s="51"/>
      <c r="C28" s="52" t="n">
        <v>-1.8</v>
      </c>
      <c r="D28" s="52" t="n">
        <v>-0.2</v>
      </c>
      <c r="E28" s="52" t="n">
        <v>2</v>
      </c>
      <c r="F28" s="52" t="n">
        <v>-1.5</v>
      </c>
      <c r="G28" s="52" t="n">
        <v>0</v>
      </c>
      <c r="H28" s="52" t="n">
        <v>-0.6</v>
      </c>
      <c r="I28" s="52" t="n">
        <v>-0.7</v>
      </c>
    </row>
    <row r="29" customFormat="false" ht="15" hidden="false" customHeight="true" outlineLevel="0" collapsed="false">
      <c r="A29" s="50" t="s">
        <v>11</v>
      </c>
      <c r="B29" s="51"/>
      <c r="C29" s="52" t="n">
        <v>-1.8</v>
      </c>
      <c r="D29" s="52" t="n">
        <v>0</v>
      </c>
      <c r="E29" s="52" t="n">
        <v>1.9</v>
      </c>
      <c r="F29" s="52" t="n">
        <v>1.7</v>
      </c>
      <c r="G29" s="52" t="n">
        <v>0.1</v>
      </c>
      <c r="H29" s="52" t="n">
        <v>0.1</v>
      </c>
      <c r="I29" s="52" t="n">
        <v>0.1</v>
      </c>
    </row>
    <row r="30" customFormat="false" ht="15" hidden="false" customHeight="true" outlineLevel="0" collapsed="false">
      <c r="A30" s="50" t="s">
        <v>12</v>
      </c>
      <c r="B30" s="51"/>
      <c r="C30" s="52" t="n">
        <v>-1.8</v>
      </c>
      <c r="D30" s="52" t="n">
        <v>0.3</v>
      </c>
      <c r="E30" s="52" t="n">
        <v>1.1</v>
      </c>
      <c r="F30" s="52" t="n">
        <v>0.8</v>
      </c>
      <c r="G30" s="52" t="n">
        <v>0.6</v>
      </c>
      <c r="H30" s="52" t="n">
        <v>-0.2</v>
      </c>
      <c r="I30" s="52" t="n">
        <v>-0.4</v>
      </c>
    </row>
    <row r="31" customFormat="false" ht="15" hidden="false" customHeight="true" outlineLevel="0" collapsed="false">
      <c r="A31" s="50" t="s">
        <v>14</v>
      </c>
      <c r="B31" s="51"/>
      <c r="C31" s="52" t="n">
        <v>-1.8</v>
      </c>
      <c r="D31" s="52" t="n">
        <v>0.2</v>
      </c>
      <c r="E31" s="52" t="n">
        <v>1.2</v>
      </c>
      <c r="F31" s="52" t="n">
        <v>-0.2</v>
      </c>
      <c r="G31" s="52" t="n">
        <v>0.3</v>
      </c>
      <c r="H31" s="52" t="n">
        <v>-0.1</v>
      </c>
      <c r="I31" s="52" t="n">
        <v>-0.2</v>
      </c>
    </row>
    <row r="32" customFormat="false" ht="15" hidden="false" customHeight="true" outlineLevel="0" collapsed="false">
      <c r="A32" s="50" t="s">
        <v>15</v>
      </c>
      <c r="B32" s="51"/>
      <c r="C32" s="53" t="n">
        <v>-1.8</v>
      </c>
      <c r="D32" s="53" t="n">
        <v>-0.5</v>
      </c>
      <c r="E32" s="53" t="n">
        <v>0.8</v>
      </c>
      <c r="F32" s="53" t="n">
        <v>-0.6</v>
      </c>
      <c r="G32" s="53" t="n">
        <v>-0.2</v>
      </c>
      <c r="H32" s="53" t="n">
        <v>-0.4</v>
      </c>
      <c r="I32" s="53" t="n">
        <v>-0.6</v>
      </c>
    </row>
    <row r="33" customFormat="false" ht="15" hidden="false" customHeight="true" outlineLevel="0" collapsed="false">
      <c r="A33" s="54" t="s">
        <v>16</v>
      </c>
      <c r="B33" s="55"/>
      <c r="C33" s="31" t="n">
        <v>-1.8</v>
      </c>
      <c r="D33" s="31" t="n">
        <v>0</v>
      </c>
      <c r="E33" s="31" t="n">
        <v>1.4</v>
      </c>
      <c r="F33" s="31" t="n">
        <v>0.2</v>
      </c>
      <c r="G33" s="31" t="n">
        <v>0.2</v>
      </c>
      <c r="H33" s="31" t="n">
        <v>-0.2</v>
      </c>
      <c r="I33" s="31" t="n">
        <v>-0.2</v>
      </c>
    </row>
    <row r="34" customFormat="false" ht="15" hidden="false" customHeight="true" outlineLevel="0" collapsed="false">
      <c r="A34" s="50"/>
      <c r="B34" s="32"/>
      <c r="C34" s="33"/>
      <c r="D34" s="33"/>
      <c r="E34" s="33"/>
      <c r="F34" s="33"/>
      <c r="G34" s="33"/>
      <c r="H34" s="33"/>
      <c r="I34" s="56"/>
    </row>
    <row r="35" customFormat="false" ht="15" hidden="false" customHeight="true" outlineLevel="0" collapsed="false">
      <c r="A35" s="54" t="s">
        <v>17</v>
      </c>
      <c r="B35" s="55"/>
      <c r="C35" s="57" t="n">
        <v>-1.8</v>
      </c>
      <c r="D35" s="57" t="n">
        <v>0.3</v>
      </c>
      <c r="E35" s="57" t="n">
        <v>1.5</v>
      </c>
      <c r="F35" s="57" t="n">
        <v>1.5</v>
      </c>
      <c r="G35" s="57" t="n">
        <v>0.6</v>
      </c>
      <c r="H35" s="57" t="n">
        <v>0.1</v>
      </c>
      <c r="I35" s="57" t="n">
        <v>0</v>
      </c>
    </row>
    <row r="36" customFormat="false" ht="15" hidden="false" customHeight="true" outlineLevel="0" collapsed="false">
      <c r="A36" s="54" t="s">
        <v>18</v>
      </c>
      <c r="B36" s="55"/>
      <c r="C36" s="57" t="n">
        <v>-1.3</v>
      </c>
      <c r="D36" s="57" t="n">
        <v>-0.1</v>
      </c>
      <c r="E36" s="57" t="n">
        <v>2.2</v>
      </c>
      <c r="F36" s="57" t="n">
        <v>0.9</v>
      </c>
      <c r="G36" s="57" t="n">
        <v>0.1</v>
      </c>
      <c r="H36" s="57" t="n">
        <v>-0.1</v>
      </c>
      <c r="I36" s="57" t="n">
        <v>-0.2</v>
      </c>
    </row>
    <row r="37" customFormat="false" ht="15" hidden="false" customHeight="true" outlineLevel="0" collapsed="false">
      <c r="A37" s="54" t="s">
        <v>19</v>
      </c>
      <c r="B37" s="55"/>
      <c r="C37" s="57" t="n">
        <v>-1.1</v>
      </c>
      <c r="D37" s="57" t="n">
        <v>0.3</v>
      </c>
      <c r="E37" s="57" t="n">
        <v>1.7</v>
      </c>
      <c r="F37" s="57" t="n">
        <v>1.5</v>
      </c>
      <c r="G37" s="57" t="n">
        <v>-0.4</v>
      </c>
      <c r="H37" s="57" t="n">
        <v>0.2</v>
      </c>
      <c r="I37" s="57" t="n">
        <v>0</v>
      </c>
    </row>
    <row r="38" customFormat="false" ht="15" hidden="false" customHeight="true" outlineLevel="0" collapsed="false">
      <c r="A38" s="54" t="s">
        <v>20</v>
      </c>
      <c r="B38" s="55"/>
      <c r="C38" s="57" t="n">
        <v>-0.2</v>
      </c>
      <c r="D38" s="57" t="n">
        <v>0.2</v>
      </c>
      <c r="E38" s="57" t="n">
        <v>1.7</v>
      </c>
      <c r="F38" s="57" t="n">
        <v>1.1</v>
      </c>
      <c r="G38" s="57" t="n">
        <v>0.1</v>
      </c>
      <c r="H38" s="57" t="n">
        <v>0</v>
      </c>
      <c r="I38" s="57" t="n">
        <v>0</v>
      </c>
    </row>
    <row r="39" customFormat="false" ht="15" hidden="false" customHeight="true" outlineLevel="0" collapsed="false">
      <c r="A39" s="54" t="s">
        <v>21</v>
      </c>
      <c r="B39" s="55"/>
      <c r="C39" s="57" t="n">
        <v>-0.5</v>
      </c>
      <c r="D39" s="57" t="n">
        <v>0.4</v>
      </c>
      <c r="E39" s="57" t="n">
        <v>1.2</v>
      </c>
      <c r="F39" s="57" t="n">
        <v>0.8</v>
      </c>
      <c r="G39" s="57" t="n">
        <v>-0.1</v>
      </c>
      <c r="H39" s="57" t="n">
        <v>0</v>
      </c>
      <c r="I39" s="57" t="n">
        <v>-0.2</v>
      </c>
    </row>
    <row r="40" customFormat="false" ht="15" hidden="false" customHeight="true" outlineLevel="0" collapsed="false">
      <c r="A40" s="50"/>
      <c r="B40" s="32"/>
      <c r="C40" s="33"/>
      <c r="D40" s="33"/>
      <c r="E40" s="33"/>
      <c r="F40" s="33"/>
      <c r="G40" s="33"/>
      <c r="H40" s="33"/>
      <c r="I40" s="56"/>
    </row>
    <row r="41" customFormat="false" ht="25.5" hidden="false" customHeight="true" outlineLevel="0" collapsed="false">
      <c r="A41" s="59" t="s">
        <v>22</v>
      </c>
      <c r="B41" s="59"/>
      <c r="C41" s="60" t="n">
        <v>-1.1</v>
      </c>
      <c r="D41" s="60" t="n">
        <v>0.2</v>
      </c>
      <c r="E41" s="60" t="n">
        <v>1.7</v>
      </c>
      <c r="F41" s="60" t="n">
        <v>1.3</v>
      </c>
      <c r="G41" s="60" t="n">
        <v>0.2</v>
      </c>
      <c r="H41" s="60" t="n">
        <v>0.1</v>
      </c>
      <c r="I41" s="60" t="n">
        <v>-0.1</v>
      </c>
    </row>
    <row r="43" customFormat="false" ht="12.75" hidden="false" customHeight="false" outlineLevel="0" collapsed="false">
      <c r="I43" s="61" t="s">
        <v>77</v>
      </c>
    </row>
  </sheetData>
  <mergeCells count="5">
    <mergeCell ref="B1:I1"/>
    <mergeCell ref="A3:B3"/>
    <mergeCell ref="A21:B21"/>
    <mergeCell ref="A23:B23"/>
    <mergeCell ref="A41:B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6.5625" defaultRowHeight="12.75" zeroHeight="false" outlineLevelRow="0" outlineLevelCol="0"/>
  <cols>
    <col collapsed="false" customWidth="true" hidden="false" outlineLevel="0" max="2" min="1" style="42" width="10.2"/>
    <col collapsed="false" customWidth="true" hidden="false" outlineLevel="0" max="9" min="3" style="42" width="12.81"/>
    <col collapsed="false" customWidth="true" hidden="false" outlineLevel="0" max="10" min="10" style="42" width="13.14"/>
    <col collapsed="false" customWidth="true" hidden="false" outlineLevel="0" max="11" min="11" style="42" width="10.99"/>
    <col collapsed="false" customWidth="true" hidden="false" outlineLevel="0" max="12" min="12" style="42" width="9.41"/>
    <col collapsed="false" customWidth="true" hidden="false" outlineLevel="0" max="13" min="13" style="42" width="10.56"/>
    <col collapsed="false" customWidth="true" hidden="false" outlineLevel="0" max="14" min="14" style="42" width="6.99"/>
    <col collapsed="false" customWidth="true" hidden="false" outlineLevel="0" max="16" min="15" style="42" width="8.41"/>
    <col collapsed="false" customWidth="true" hidden="false" outlineLevel="0" max="250" min="17" style="42" width="9.14"/>
    <col collapsed="false" customWidth="true" hidden="false" outlineLevel="0" max="251" min="251" style="42" width="29.85"/>
    <col collapsed="false" customWidth="false" hidden="false" outlineLevel="0" max="257" min="252" style="42" width="6.56"/>
  </cols>
  <sheetData>
    <row r="1" customFormat="false" ht="25.5" hidden="false" customHeight="true" outlineLevel="0" collapsed="false">
      <c r="A1" s="43" t="s">
        <v>80</v>
      </c>
      <c r="B1" s="44" t="s">
        <v>81</v>
      </c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24"/>
      <c r="B2" s="24"/>
    </row>
    <row r="3" customFormat="false" ht="82.5" hidden="false" customHeight="true" outlineLevel="0" collapsed="false">
      <c r="A3" s="45" t="s">
        <v>4</v>
      </c>
      <c r="B3" s="45"/>
      <c r="C3" s="46" t="s">
        <v>59</v>
      </c>
      <c r="D3" s="46" t="s">
        <v>60</v>
      </c>
      <c r="E3" s="46" t="s">
        <v>61</v>
      </c>
      <c r="F3" s="46" t="s">
        <v>62</v>
      </c>
      <c r="G3" s="46" t="s">
        <v>63</v>
      </c>
      <c r="H3" s="46" t="s">
        <v>64</v>
      </c>
      <c r="I3" s="46" t="s">
        <v>65</v>
      </c>
    </row>
    <row r="4" customFormat="false" ht="15" hidden="false" customHeight="true" outlineLevel="0" collapsed="false">
      <c r="A4" s="47" t="s">
        <v>6</v>
      </c>
      <c r="B4" s="48"/>
      <c r="C4" s="49" t="n">
        <v>-0.5</v>
      </c>
      <c r="D4" s="49" t="n">
        <v>1.5</v>
      </c>
      <c r="E4" s="49" t="n">
        <v>0.4</v>
      </c>
      <c r="F4" s="49" t="n">
        <v>-1.3</v>
      </c>
      <c r="G4" s="49" t="n">
        <v>0.5</v>
      </c>
      <c r="H4" s="49" t="n">
        <v>0.1</v>
      </c>
      <c r="I4" s="49" t="n">
        <v>-1.1</v>
      </c>
    </row>
    <row r="5" customFormat="false" ht="15" hidden="false" customHeight="true" outlineLevel="0" collapsed="false">
      <c r="A5" s="50" t="s">
        <v>7</v>
      </c>
      <c r="B5" s="51"/>
      <c r="C5" s="52" t="n">
        <v>1.4</v>
      </c>
      <c r="D5" s="52" t="n">
        <v>1.9</v>
      </c>
      <c r="E5" s="52" t="n">
        <v>2.1</v>
      </c>
      <c r="F5" s="52" t="n">
        <v>-1.9</v>
      </c>
      <c r="G5" s="52" t="n">
        <v>1.3</v>
      </c>
      <c r="H5" s="52" t="n">
        <v>0.7</v>
      </c>
      <c r="I5" s="52" t="n">
        <v>-0.5</v>
      </c>
    </row>
    <row r="6" customFormat="false" ht="15" hidden="false" customHeight="true" outlineLevel="0" collapsed="false">
      <c r="A6" s="50" t="s">
        <v>8</v>
      </c>
      <c r="B6" s="51"/>
      <c r="C6" s="52" t="n">
        <v>0.3</v>
      </c>
      <c r="D6" s="52" t="n">
        <v>1.4</v>
      </c>
      <c r="E6" s="52" t="n">
        <v>0.5</v>
      </c>
      <c r="F6" s="52" t="n">
        <v>-1.7</v>
      </c>
      <c r="G6" s="52" t="n">
        <v>0.2</v>
      </c>
      <c r="H6" s="52" t="n">
        <v>0.6</v>
      </c>
      <c r="I6" s="52" t="n">
        <v>-1</v>
      </c>
    </row>
    <row r="7" customFormat="false" ht="15" hidden="false" customHeight="true" outlineLevel="0" collapsed="false">
      <c r="A7" s="50" t="s">
        <v>9</v>
      </c>
      <c r="B7" s="51"/>
      <c r="C7" s="52" t="n">
        <v>-0.6</v>
      </c>
      <c r="D7" s="52" t="n">
        <v>0.9</v>
      </c>
      <c r="E7" s="52" t="n">
        <v>0.9</v>
      </c>
      <c r="F7" s="52" t="n">
        <v>-1.2</v>
      </c>
      <c r="G7" s="52" t="n">
        <v>0.7</v>
      </c>
      <c r="H7" s="52" t="n">
        <v>0</v>
      </c>
      <c r="I7" s="52" t="n">
        <v>-1</v>
      </c>
    </row>
    <row r="8" customFormat="false" ht="15" hidden="false" customHeight="true" outlineLevel="0" collapsed="false">
      <c r="A8" s="50" t="s">
        <v>10</v>
      </c>
      <c r="B8" s="51"/>
      <c r="C8" s="52" t="n">
        <v>0.1</v>
      </c>
      <c r="D8" s="52" t="n">
        <v>1.3</v>
      </c>
      <c r="E8" s="52" t="n">
        <v>0.6</v>
      </c>
      <c r="F8" s="52" t="n">
        <v>-2.3</v>
      </c>
      <c r="G8" s="52" t="n">
        <v>0.6</v>
      </c>
      <c r="H8" s="52" t="n">
        <v>0.4</v>
      </c>
      <c r="I8" s="52" t="n">
        <v>-1.1</v>
      </c>
    </row>
    <row r="9" customFormat="false" ht="15" hidden="false" customHeight="true" outlineLevel="0" collapsed="false">
      <c r="A9" s="50" t="s">
        <v>11</v>
      </c>
      <c r="B9" s="51"/>
      <c r="C9" s="52" t="n">
        <v>0</v>
      </c>
      <c r="D9" s="52" t="n">
        <v>1.5</v>
      </c>
      <c r="E9" s="52" t="n">
        <v>0.6</v>
      </c>
      <c r="F9" s="52" t="n">
        <v>-1.6</v>
      </c>
      <c r="G9" s="52" t="n">
        <v>0.6</v>
      </c>
      <c r="H9" s="52" t="n">
        <v>0.9</v>
      </c>
      <c r="I9" s="52" t="n">
        <v>-0.6</v>
      </c>
    </row>
    <row r="10" customFormat="false" ht="15" hidden="false" customHeight="true" outlineLevel="0" collapsed="false">
      <c r="A10" s="50" t="s">
        <v>12</v>
      </c>
      <c r="B10" s="51"/>
      <c r="C10" s="52" t="n">
        <v>-0.4</v>
      </c>
      <c r="D10" s="52" t="n">
        <v>1.2</v>
      </c>
      <c r="E10" s="52" t="n">
        <v>-0.2</v>
      </c>
      <c r="F10" s="52" t="n">
        <v>-2.5</v>
      </c>
      <c r="G10" s="52" t="n">
        <v>0.7</v>
      </c>
      <c r="H10" s="52" t="n">
        <v>0.2</v>
      </c>
      <c r="I10" s="52" t="n">
        <v>-1.6</v>
      </c>
    </row>
    <row r="11" customFormat="false" ht="15" hidden="false" customHeight="true" outlineLevel="0" collapsed="false">
      <c r="A11" s="50" t="s">
        <v>14</v>
      </c>
      <c r="B11" s="51"/>
      <c r="C11" s="52" t="n">
        <v>0</v>
      </c>
      <c r="D11" s="52" t="n">
        <v>1</v>
      </c>
      <c r="E11" s="52" t="n">
        <v>0.8</v>
      </c>
      <c r="F11" s="52" t="n">
        <v>-1.8</v>
      </c>
      <c r="G11" s="52" t="n">
        <v>0</v>
      </c>
      <c r="H11" s="52" t="n">
        <v>-0.2</v>
      </c>
      <c r="I11" s="52" t="n">
        <v>-1.3</v>
      </c>
    </row>
    <row r="12" customFormat="false" ht="15" hidden="false" customHeight="true" outlineLevel="0" collapsed="false">
      <c r="A12" s="50" t="s">
        <v>15</v>
      </c>
      <c r="B12" s="51"/>
      <c r="C12" s="53" t="n">
        <v>-0.1</v>
      </c>
      <c r="D12" s="53" t="n">
        <v>1.5</v>
      </c>
      <c r="E12" s="53" t="n">
        <v>0.7</v>
      </c>
      <c r="F12" s="53" t="n">
        <v>-1.3</v>
      </c>
      <c r="G12" s="53" t="n">
        <v>-1.3</v>
      </c>
      <c r="H12" s="53" t="n">
        <v>0.2</v>
      </c>
      <c r="I12" s="53" t="n">
        <v>-1</v>
      </c>
    </row>
    <row r="13" customFormat="false" ht="15" hidden="false" customHeight="true" outlineLevel="0" collapsed="false">
      <c r="A13" s="54" t="s">
        <v>16</v>
      </c>
      <c r="B13" s="55"/>
      <c r="C13" s="31" t="n">
        <v>0.1</v>
      </c>
      <c r="D13" s="31" t="n">
        <v>1.3</v>
      </c>
      <c r="E13" s="31" t="n">
        <v>0.6</v>
      </c>
      <c r="F13" s="31" t="n">
        <v>-1.8</v>
      </c>
      <c r="G13" s="31" t="n">
        <v>0.5</v>
      </c>
      <c r="H13" s="31" t="n">
        <v>0.3</v>
      </c>
      <c r="I13" s="31" t="n">
        <v>-1</v>
      </c>
    </row>
    <row r="14" customFormat="false" ht="15" hidden="false" customHeight="true" outlineLevel="0" collapsed="false">
      <c r="A14" s="50"/>
      <c r="B14" s="32"/>
      <c r="C14" s="33"/>
      <c r="D14" s="33"/>
      <c r="E14" s="33"/>
      <c r="F14" s="33"/>
      <c r="G14" s="33"/>
      <c r="H14" s="33"/>
      <c r="I14" s="56"/>
    </row>
    <row r="15" customFormat="false" ht="15" hidden="false" customHeight="true" outlineLevel="0" collapsed="false">
      <c r="A15" s="54" t="s">
        <v>17</v>
      </c>
      <c r="B15" s="55"/>
      <c r="C15" s="57" t="n">
        <v>0.3</v>
      </c>
      <c r="D15" s="57" t="n">
        <v>1.4</v>
      </c>
      <c r="E15" s="57" t="n">
        <v>0.6</v>
      </c>
      <c r="F15" s="57" t="n">
        <v>-1.7</v>
      </c>
      <c r="G15" s="57" t="n">
        <v>0.3</v>
      </c>
      <c r="H15" s="57" t="n">
        <v>0</v>
      </c>
      <c r="I15" s="57" t="n">
        <v>-1.4</v>
      </c>
    </row>
    <row r="16" customFormat="false" ht="15" hidden="false" customHeight="true" outlineLevel="0" collapsed="false">
      <c r="A16" s="54" t="s">
        <v>18</v>
      </c>
      <c r="B16" s="55"/>
      <c r="C16" s="57" t="n">
        <v>0</v>
      </c>
      <c r="D16" s="57" t="n">
        <v>1.4</v>
      </c>
      <c r="E16" s="57" t="n">
        <v>0.6</v>
      </c>
      <c r="F16" s="57" t="n">
        <v>-2</v>
      </c>
      <c r="G16" s="57" t="n">
        <v>0.4</v>
      </c>
      <c r="H16" s="57" t="n">
        <v>1.1</v>
      </c>
      <c r="I16" s="57" t="n">
        <v>-1.2</v>
      </c>
    </row>
    <row r="17" customFormat="false" ht="15" hidden="false" customHeight="true" outlineLevel="0" collapsed="false">
      <c r="A17" s="54" t="s">
        <v>19</v>
      </c>
      <c r="B17" s="55"/>
      <c r="C17" s="57" t="n">
        <v>0.3</v>
      </c>
      <c r="D17" s="57" t="n">
        <v>1.6</v>
      </c>
      <c r="E17" s="57" t="n">
        <v>0.3</v>
      </c>
      <c r="F17" s="57" t="n">
        <v>-1.7</v>
      </c>
      <c r="G17" s="57" t="n">
        <v>0.2</v>
      </c>
      <c r="H17" s="57" t="n">
        <v>0</v>
      </c>
      <c r="I17" s="57" t="n">
        <v>-1.4</v>
      </c>
    </row>
    <row r="18" customFormat="false" ht="15" hidden="false" customHeight="true" outlineLevel="0" collapsed="false">
      <c r="A18" s="54" t="s">
        <v>20</v>
      </c>
      <c r="B18" s="55"/>
      <c r="C18" s="57" t="n">
        <v>0.2</v>
      </c>
      <c r="D18" s="57" t="n">
        <v>1.7</v>
      </c>
      <c r="E18" s="57" t="n">
        <v>0.4</v>
      </c>
      <c r="F18" s="57" t="n">
        <v>-1.2</v>
      </c>
      <c r="G18" s="57" t="n">
        <v>0.5</v>
      </c>
      <c r="H18" s="57" t="n">
        <v>0.3</v>
      </c>
      <c r="I18" s="57" t="n">
        <v>-1.5</v>
      </c>
    </row>
    <row r="19" customFormat="false" ht="15" hidden="false" customHeight="true" outlineLevel="0" collapsed="false">
      <c r="A19" s="54" t="s">
        <v>21</v>
      </c>
      <c r="B19" s="55"/>
      <c r="C19" s="57" t="n">
        <v>0.3</v>
      </c>
      <c r="D19" s="57" t="n">
        <v>1.6</v>
      </c>
      <c r="E19" s="57" t="n">
        <v>0.6</v>
      </c>
      <c r="F19" s="57" t="n">
        <v>-1.4</v>
      </c>
      <c r="G19" s="57" t="n">
        <v>0</v>
      </c>
      <c r="H19" s="57" t="n">
        <v>-0.1</v>
      </c>
      <c r="I19" s="57" t="n">
        <v>-1.6</v>
      </c>
    </row>
    <row r="20" s="58" customFormat="true" ht="15" hidden="false" customHeight="true" outlineLevel="0" collapsed="false">
      <c r="A20" s="50"/>
      <c r="B20" s="32"/>
      <c r="C20" s="33"/>
      <c r="D20" s="33"/>
      <c r="E20" s="33"/>
      <c r="F20" s="33"/>
      <c r="G20" s="33"/>
      <c r="H20" s="33"/>
      <c r="I20" s="56"/>
    </row>
    <row r="21" customFormat="false" ht="25.5" hidden="false" customHeight="true" outlineLevel="0" collapsed="false">
      <c r="A21" s="59" t="s">
        <v>22</v>
      </c>
      <c r="B21" s="59"/>
      <c r="C21" s="60" t="n">
        <v>0.2</v>
      </c>
      <c r="D21" s="60" t="n">
        <v>1.5</v>
      </c>
      <c r="E21" s="60" t="n">
        <v>0.5</v>
      </c>
      <c r="F21" s="60" t="n">
        <v>-1.7</v>
      </c>
      <c r="G21" s="60" t="n">
        <v>0.3</v>
      </c>
      <c r="H21" s="60" t="n">
        <v>0.4</v>
      </c>
      <c r="I21" s="60" t="n">
        <v>-1.4</v>
      </c>
    </row>
    <row r="22" customFormat="false" ht="15" hidden="false" customHeight="true" outlineLevel="0" collapsed="false"/>
    <row r="23" customFormat="false" ht="54" hidden="false" customHeight="true" outlineLevel="0" collapsed="false">
      <c r="A23" s="45" t="s">
        <v>4</v>
      </c>
      <c r="B23" s="45"/>
      <c r="C23" s="46" t="s">
        <v>66</v>
      </c>
      <c r="D23" s="46" t="s">
        <v>67</v>
      </c>
      <c r="E23" s="46" t="s">
        <v>68</v>
      </c>
      <c r="F23" s="46" t="s">
        <v>69</v>
      </c>
      <c r="G23" s="46" t="s">
        <v>70</v>
      </c>
      <c r="H23" s="46" t="s">
        <v>71</v>
      </c>
      <c r="I23" s="46" t="s">
        <v>72</v>
      </c>
    </row>
    <row r="24" customFormat="false" ht="15" hidden="false" customHeight="true" outlineLevel="0" collapsed="false">
      <c r="A24" s="47" t="s">
        <v>6</v>
      </c>
      <c r="B24" s="48"/>
      <c r="C24" s="49" t="n">
        <v>-0.1</v>
      </c>
      <c r="D24" s="49" t="n">
        <v>0.8</v>
      </c>
      <c r="E24" s="49" t="n">
        <v>1.8</v>
      </c>
      <c r="F24" s="49" t="n">
        <v>1.1</v>
      </c>
      <c r="G24" s="49" t="n">
        <v>-0.1</v>
      </c>
      <c r="H24" s="49" t="n">
        <v>-0.1</v>
      </c>
      <c r="I24" s="49" t="n">
        <v>0</v>
      </c>
    </row>
    <row r="25" customFormat="false" ht="15" hidden="false" customHeight="true" outlineLevel="0" collapsed="false">
      <c r="A25" s="50" t="s">
        <v>7</v>
      </c>
      <c r="B25" s="51"/>
      <c r="C25" s="52" t="n">
        <v>-0.1</v>
      </c>
      <c r="D25" s="52" t="n">
        <v>1.1</v>
      </c>
      <c r="E25" s="52" t="n">
        <v>0.1</v>
      </c>
      <c r="F25" s="52" t="n">
        <v>0.7</v>
      </c>
      <c r="G25" s="52" t="n">
        <v>0.6</v>
      </c>
      <c r="H25" s="52" t="n">
        <v>0.5</v>
      </c>
      <c r="I25" s="52" t="n">
        <v>0.5</v>
      </c>
    </row>
    <row r="26" customFormat="false" ht="15" hidden="false" customHeight="true" outlineLevel="0" collapsed="false">
      <c r="A26" s="50" t="s">
        <v>8</v>
      </c>
      <c r="B26" s="51"/>
      <c r="C26" s="52" t="n">
        <v>-0.1</v>
      </c>
      <c r="D26" s="52" t="n">
        <v>0.7</v>
      </c>
      <c r="E26" s="52" t="n">
        <v>0.3</v>
      </c>
      <c r="F26" s="52" t="n">
        <v>1</v>
      </c>
      <c r="G26" s="52" t="n">
        <v>0.7</v>
      </c>
      <c r="H26" s="52" t="n">
        <v>0.1</v>
      </c>
      <c r="I26" s="52" t="n">
        <v>0</v>
      </c>
    </row>
    <row r="27" customFormat="false" ht="15" hidden="false" customHeight="true" outlineLevel="0" collapsed="false">
      <c r="A27" s="50" t="s">
        <v>9</v>
      </c>
      <c r="B27" s="51"/>
      <c r="C27" s="52" t="n">
        <v>-0.1</v>
      </c>
      <c r="D27" s="52" t="n">
        <v>0.6</v>
      </c>
      <c r="E27" s="52" t="n">
        <v>0.6</v>
      </c>
      <c r="F27" s="52" t="n">
        <v>1.2</v>
      </c>
      <c r="G27" s="52" t="n">
        <v>0.8</v>
      </c>
      <c r="H27" s="52" t="n">
        <v>0</v>
      </c>
      <c r="I27" s="52" t="n">
        <v>0</v>
      </c>
    </row>
    <row r="28" customFormat="false" ht="15" hidden="false" customHeight="true" outlineLevel="0" collapsed="false">
      <c r="A28" s="50" t="s">
        <v>10</v>
      </c>
      <c r="B28" s="51"/>
      <c r="C28" s="52" t="n">
        <v>-0.1</v>
      </c>
      <c r="D28" s="52" t="n">
        <v>0.3</v>
      </c>
      <c r="E28" s="52" t="n">
        <v>0.6</v>
      </c>
      <c r="F28" s="52" t="n">
        <v>2.5</v>
      </c>
      <c r="G28" s="52" t="n">
        <v>1</v>
      </c>
      <c r="H28" s="52" t="n">
        <v>0.2</v>
      </c>
      <c r="I28" s="52" t="n">
        <v>0.1</v>
      </c>
    </row>
    <row r="29" customFormat="false" ht="15" hidden="false" customHeight="true" outlineLevel="0" collapsed="false">
      <c r="A29" s="50" t="s">
        <v>11</v>
      </c>
      <c r="B29" s="51"/>
      <c r="C29" s="52" t="n">
        <v>-0.1</v>
      </c>
      <c r="D29" s="52" t="n">
        <v>0.7</v>
      </c>
      <c r="E29" s="52" t="n">
        <v>0.8</v>
      </c>
      <c r="F29" s="52" t="n">
        <v>0.4</v>
      </c>
      <c r="G29" s="52" t="n">
        <v>2.1</v>
      </c>
      <c r="H29" s="52" t="n">
        <v>0.2</v>
      </c>
      <c r="I29" s="52" t="n">
        <v>0.2</v>
      </c>
    </row>
    <row r="30" customFormat="false" ht="15" hidden="false" customHeight="true" outlineLevel="0" collapsed="false">
      <c r="A30" s="50" t="s">
        <v>12</v>
      </c>
      <c r="B30" s="51"/>
      <c r="C30" s="52" t="n">
        <v>-0.1</v>
      </c>
      <c r="D30" s="52" t="n">
        <v>0.8</v>
      </c>
      <c r="E30" s="52" t="n">
        <v>0.9</v>
      </c>
      <c r="F30" s="52" t="n">
        <v>0.4</v>
      </c>
      <c r="G30" s="52" t="n">
        <v>0.9</v>
      </c>
      <c r="H30" s="52" t="n">
        <v>-0.3</v>
      </c>
      <c r="I30" s="52" t="n">
        <v>-0.3</v>
      </c>
    </row>
    <row r="31" customFormat="false" ht="15" hidden="false" customHeight="true" outlineLevel="0" collapsed="false">
      <c r="A31" s="50" t="s">
        <v>14</v>
      </c>
      <c r="B31" s="51"/>
      <c r="C31" s="52" t="n">
        <v>-0.1</v>
      </c>
      <c r="D31" s="52" t="n">
        <v>0.7</v>
      </c>
      <c r="E31" s="52" t="n">
        <v>0.3</v>
      </c>
      <c r="F31" s="52" t="n">
        <v>0</v>
      </c>
      <c r="G31" s="52" t="n">
        <v>-0.4</v>
      </c>
      <c r="H31" s="52" t="n">
        <v>-0.2</v>
      </c>
      <c r="I31" s="52" t="n">
        <v>-0.4</v>
      </c>
    </row>
    <row r="32" customFormat="false" ht="15" hidden="false" customHeight="true" outlineLevel="0" collapsed="false">
      <c r="A32" s="50" t="s">
        <v>15</v>
      </c>
      <c r="B32" s="51"/>
      <c r="C32" s="53" t="n">
        <v>-0.1</v>
      </c>
      <c r="D32" s="53" t="n">
        <v>0.7</v>
      </c>
      <c r="E32" s="53" t="n">
        <v>0.7</v>
      </c>
      <c r="F32" s="53" t="n">
        <v>1.8</v>
      </c>
      <c r="G32" s="53" t="n">
        <v>0</v>
      </c>
      <c r="H32" s="53" t="n">
        <v>0</v>
      </c>
      <c r="I32" s="53" t="n">
        <v>0</v>
      </c>
    </row>
    <row r="33" customFormat="false" ht="15" hidden="false" customHeight="true" outlineLevel="0" collapsed="false">
      <c r="A33" s="54" t="s">
        <v>16</v>
      </c>
      <c r="B33" s="55"/>
      <c r="C33" s="31" t="n">
        <v>-0.1</v>
      </c>
      <c r="D33" s="31" t="n">
        <v>0.6</v>
      </c>
      <c r="E33" s="31" t="n">
        <v>0.6</v>
      </c>
      <c r="F33" s="31" t="n">
        <v>1.2</v>
      </c>
      <c r="G33" s="31" t="n">
        <v>0.7</v>
      </c>
      <c r="H33" s="31" t="n">
        <v>0.1</v>
      </c>
      <c r="I33" s="31" t="n">
        <v>0</v>
      </c>
    </row>
    <row r="34" customFormat="false" ht="15" hidden="false" customHeight="true" outlineLevel="0" collapsed="false">
      <c r="A34" s="50"/>
      <c r="B34" s="32"/>
      <c r="C34" s="33"/>
      <c r="D34" s="33"/>
      <c r="E34" s="33"/>
      <c r="F34" s="33"/>
      <c r="G34" s="33"/>
      <c r="H34" s="33"/>
      <c r="I34" s="56"/>
    </row>
    <row r="35" customFormat="false" ht="15" hidden="false" customHeight="true" outlineLevel="0" collapsed="false">
      <c r="A35" s="54" t="s">
        <v>17</v>
      </c>
      <c r="B35" s="55"/>
      <c r="C35" s="57" t="n">
        <v>-0.2</v>
      </c>
      <c r="D35" s="57" t="n">
        <v>0.7</v>
      </c>
      <c r="E35" s="57" t="n">
        <v>0.4</v>
      </c>
      <c r="F35" s="57" t="n">
        <v>-0.2</v>
      </c>
      <c r="G35" s="57" t="n">
        <v>0.4</v>
      </c>
      <c r="H35" s="57" t="n">
        <v>-0.1</v>
      </c>
      <c r="I35" s="57" t="n">
        <v>-0.2</v>
      </c>
    </row>
    <row r="36" customFormat="false" ht="15" hidden="false" customHeight="true" outlineLevel="0" collapsed="false">
      <c r="A36" s="54" t="s">
        <v>18</v>
      </c>
      <c r="B36" s="55"/>
      <c r="C36" s="57" t="n">
        <v>-0.1</v>
      </c>
      <c r="D36" s="57" t="n">
        <v>0.6</v>
      </c>
      <c r="E36" s="57" t="n">
        <v>1.1</v>
      </c>
      <c r="F36" s="57" t="n">
        <v>1.3</v>
      </c>
      <c r="G36" s="57" t="n">
        <v>0.5</v>
      </c>
      <c r="H36" s="57" t="n">
        <v>0</v>
      </c>
      <c r="I36" s="57" t="n">
        <v>0.1</v>
      </c>
    </row>
    <row r="37" customFormat="false" ht="15" hidden="false" customHeight="true" outlineLevel="0" collapsed="false">
      <c r="A37" s="54" t="s">
        <v>19</v>
      </c>
      <c r="B37" s="55"/>
      <c r="C37" s="57" t="n">
        <v>-0.3</v>
      </c>
      <c r="D37" s="57" t="n">
        <v>0.6</v>
      </c>
      <c r="E37" s="57" t="n">
        <v>0.6</v>
      </c>
      <c r="F37" s="57" t="n">
        <v>0.8</v>
      </c>
      <c r="G37" s="57" t="n">
        <v>0.2</v>
      </c>
      <c r="H37" s="57" t="n">
        <v>-0.1</v>
      </c>
      <c r="I37" s="57" t="n">
        <v>-0.1</v>
      </c>
    </row>
    <row r="38" customFormat="false" ht="15" hidden="false" customHeight="true" outlineLevel="0" collapsed="false">
      <c r="A38" s="54" t="s">
        <v>20</v>
      </c>
      <c r="B38" s="55"/>
      <c r="C38" s="57" t="n">
        <v>-0.2</v>
      </c>
      <c r="D38" s="57" t="n">
        <v>0.4</v>
      </c>
      <c r="E38" s="57" t="n">
        <v>0.5</v>
      </c>
      <c r="F38" s="57" t="n">
        <v>0.8</v>
      </c>
      <c r="G38" s="57" t="n">
        <v>0.3</v>
      </c>
      <c r="H38" s="57" t="n">
        <v>0.1</v>
      </c>
      <c r="I38" s="57" t="n">
        <v>-0.1</v>
      </c>
    </row>
    <row r="39" customFormat="false" ht="15" hidden="false" customHeight="true" outlineLevel="0" collapsed="false">
      <c r="A39" s="54" t="s">
        <v>21</v>
      </c>
      <c r="B39" s="55"/>
      <c r="C39" s="57" t="n">
        <v>-0.5</v>
      </c>
      <c r="D39" s="57" t="n">
        <v>0.5</v>
      </c>
      <c r="E39" s="57" t="n">
        <v>0.4</v>
      </c>
      <c r="F39" s="57" t="n">
        <v>1.5</v>
      </c>
      <c r="G39" s="57" t="n">
        <v>0.2</v>
      </c>
      <c r="H39" s="57" t="n">
        <v>-0.1</v>
      </c>
      <c r="I39" s="57" t="n">
        <v>-0.1</v>
      </c>
    </row>
    <row r="40" customFormat="false" ht="15" hidden="false" customHeight="true" outlineLevel="0" collapsed="false">
      <c r="A40" s="50"/>
      <c r="B40" s="32"/>
      <c r="C40" s="33"/>
      <c r="D40" s="33"/>
      <c r="E40" s="33"/>
      <c r="F40" s="33"/>
      <c r="G40" s="33"/>
      <c r="H40" s="33"/>
      <c r="I40" s="56"/>
    </row>
    <row r="41" customFormat="false" ht="25.5" hidden="false" customHeight="true" outlineLevel="0" collapsed="false">
      <c r="A41" s="59" t="s">
        <v>22</v>
      </c>
      <c r="B41" s="59"/>
      <c r="C41" s="60" t="n">
        <v>-0.3</v>
      </c>
      <c r="D41" s="60" t="n">
        <v>0.6</v>
      </c>
      <c r="E41" s="60" t="n">
        <v>0.7</v>
      </c>
      <c r="F41" s="60" t="n">
        <v>0.7</v>
      </c>
      <c r="G41" s="60" t="n">
        <v>0.3</v>
      </c>
      <c r="H41" s="60" t="n">
        <v>-0.1</v>
      </c>
      <c r="I41" s="60" t="n">
        <v>-0.1</v>
      </c>
    </row>
    <row r="43" customFormat="false" ht="12.75" hidden="false" customHeight="false" outlineLevel="0" collapsed="false">
      <c r="I43" s="61" t="s">
        <v>77</v>
      </c>
    </row>
    <row r="45" customFormat="false" ht="12.75" hidden="false" customHeight="false" outlineLevel="0" collapsed="false">
      <c r="A45" s="20" t="s">
        <v>24</v>
      </c>
    </row>
  </sheetData>
  <mergeCells count="5">
    <mergeCell ref="B1:I1"/>
    <mergeCell ref="A3:B3"/>
    <mergeCell ref="A21:B21"/>
    <mergeCell ref="A23:B23"/>
    <mergeCell ref="A41:B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5.05" hidden="false" customHeight="true" outlineLevel="0" collapsed="false">
      <c r="A1" s="23" t="s">
        <v>26</v>
      </c>
      <c r="B1" s="23" t="s">
        <v>27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  <c r="G3" s="27" t="s">
        <v>5</v>
      </c>
    </row>
    <row r="4" customFormat="false" ht="15" hidden="false" customHeight="true" outlineLevel="0" collapsed="false">
      <c r="A4" s="28" t="s">
        <v>6</v>
      </c>
      <c r="B4" s="29" t="n">
        <v>103.5</v>
      </c>
      <c r="C4" s="29" t="n">
        <v>109.3</v>
      </c>
      <c r="D4" s="29" t="n">
        <v>110.6</v>
      </c>
      <c r="E4" s="29" t="n">
        <v>111.8</v>
      </c>
      <c r="F4" s="29" t="n">
        <v>114.8</v>
      </c>
      <c r="G4" s="29" t="n">
        <v>101.5</v>
      </c>
    </row>
    <row r="5" customFormat="false" ht="15" hidden="false" customHeight="true" outlineLevel="0" collapsed="false">
      <c r="A5" s="28" t="s">
        <v>7</v>
      </c>
      <c r="B5" s="29" t="n">
        <v>103.7</v>
      </c>
      <c r="C5" s="29" t="n">
        <v>110</v>
      </c>
      <c r="D5" s="29" t="n">
        <v>111.3</v>
      </c>
      <c r="E5" s="29" t="n">
        <v>111.5</v>
      </c>
      <c r="F5" s="29" t="n">
        <v>115</v>
      </c>
      <c r="G5" s="29" t="n">
        <v>101.9</v>
      </c>
    </row>
    <row r="6" customFormat="false" ht="15" hidden="false" customHeight="true" outlineLevel="0" collapsed="false">
      <c r="A6" s="28" t="s">
        <v>8</v>
      </c>
      <c r="B6" s="29" t="n">
        <v>103.6</v>
      </c>
      <c r="C6" s="29" t="n">
        <v>110.4</v>
      </c>
      <c r="D6" s="29" t="n">
        <v>112.6</v>
      </c>
      <c r="E6" s="29" t="n">
        <v>113.1</v>
      </c>
      <c r="F6" s="29" t="n">
        <v>115.5</v>
      </c>
      <c r="G6" s="29" t="n">
        <v>101.4</v>
      </c>
    </row>
    <row r="7" customFormat="false" ht="15" hidden="false" customHeight="true" outlineLevel="0" collapsed="false">
      <c r="A7" s="28" t="s">
        <v>9</v>
      </c>
      <c r="B7" s="29" t="n">
        <v>103.2</v>
      </c>
      <c r="C7" s="29" t="n">
        <v>109.3</v>
      </c>
      <c r="D7" s="29" t="n">
        <v>111.4</v>
      </c>
      <c r="E7" s="29" t="n">
        <v>112.6</v>
      </c>
      <c r="F7" s="29" t="n">
        <v>115.9</v>
      </c>
      <c r="G7" s="29" t="n">
        <v>100.9</v>
      </c>
    </row>
    <row r="8" customFormat="false" ht="15" hidden="false" customHeight="true" outlineLevel="0" collapsed="false">
      <c r="A8" s="28" t="s">
        <v>10</v>
      </c>
      <c r="B8" s="29" t="n">
        <v>103.9</v>
      </c>
      <c r="C8" s="29" t="n">
        <v>110.4</v>
      </c>
      <c r="D8" s="29" t="n">
        <v>112.1</v>
      </c>
      <c r="E8" s="29" t="n">
        <v>113.3</v>
      </c>
      <c r="F8" s="29" t="n">
        <v>116.4</v>
      </c>
      <c r="G8" s="29" t="n">
        <v>101.3</v>
      </c>
    </row>
    <row r="9" customFormat="false" ht="15" hidden="false" customHeight="true" outlineLevel="0" collapsed="false">
      <c r="A9" s="28" t="s">
        <v>11</v>
      </c>
      <c r="B9" s="29" t="n">
        <v>103.3</v>
      </c>
      <c r="C9" s="29" t="n">
        <v>108.7</v>
      </c>
      <c r="D9" s="29" t="n">
        <v>110.2</v>
      </c>
      <c r="E9" s="29" t="n">
        <v>110.7</v>
      </c>
      <c r="F9" s="29" t="n">
        <v>113.2</v>
      </c>
      <c r="G9" s="29" t="n">
        <v>101.5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109.8</v>
      </c>
      <c r="D10" s="29" t="n">
        <v>111</v>
      </c>
      <c r="E10" s="29" t="n">
        <v>111.3</v>
      </c>
      <c r="F10" s="29" t="n">
        <v>114.2</v>
      </c>
      <c r="G10" s="29" t="n">
        <v>101.2</v>
      </c>
    </row>
    <row r="11" customFormat="false" ht="15" hidden="false" customHeight="true" outlineLevel="0" collapsed="false">
      <c r="A11" s="28" t="s">
        <v>14</v>
      </c>
      <c r="B11" s="29" t="n">
        <v>103.5</v>
      </c>
      <c r="C11" s="29" t="n">
        <v>109.3</v>
      </c>
      <c r="D11" s="29" t="n">
        <v>111</v>
      </c>
      <c r="E11" s="29" t="n">
        <v>111.4</v>
      </c>
      <c r="F11" s="29" t="n">
        <v>114</v>
      </c>
      <c r="G11" s="29" t="n">
        <v>101</v>
      </c>
    </row>
    <row r="12" customFormat="false" ht="15" hidden="false" customHeight="true" outlineLevel="0" collapsed="false">
      <c r="A12" s="28" t="s">
        <v>15</v>
      </c>
      <c r="B12" s="29" t="n">
        <v>103.3</v>
      </c>
      <c r="C12" s="29" t="n">
        <v>109.6</v>
      </c>
      <c r="D12" s="29" t="n">
        <v>112</v>
      </c>
      <c r="E12" s="29" t="n">
        <v>112.1</v>
      </c>
      <c r="F12" s="29" t="n">
        <v>114.6</v>
      </c>
      <c r="G12" s="29" t="n">
        <v>101.5</v>
      </c>
    </row>
    <row r="13" customFormat="false" ht="15" hidden="false" customHeight="true" outlineLevel="0" collapsed="false">
      <c r="A13" s="30" t="s">
        <v>16</v>
      </c>
      <c r="B13" s="31" t="n">
        <v>103.5</v>
      </c>
      <c r="C13" s="31" t="n">
        <v>109.8</v>
      </c>
      <c r="D13" s="31" t="n">
        <v>111.5</v>
      </c>
      <c r="E13" s="31" t="n">
        <v>112.2</v>
      </c>
      <c r="F13" s="31" t="n">
        <v>115.2</v>
      </c>
      <c r="G13" s="31" t="n">
        <v>101.3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0" t="s">
        <v>17</v>
      </c>
      <c r="B15" s="31" t="n">
        <v>103.4</v>
      </c>
      <c r="C15" s="31" t="n">
        <v>109.4</v>
      </c>
      <c r="D15" s="31" t="n">
        <v>111.2</v>
      </c>
      <c r="E15" s="31" t="n">
        <v>111.8</v>
      </c>
      <c r="F15" s="31" t="n">
        <v>114.7</v>
      </c>
      <c r="G15" s="31" t="n">
        <v>101.4</v>
      </c>
    </row>
    <row r="16" customFormat="false" ht="15" hidden="false" customHeight="true" outlineLevel="0" collapsed="false">
      <c r="A16" s="30" t="s">
        <v>18</v>
      </c>
      <c r="B16" s="31" t="n">
        <v>103.2</v>
      </c>
      <c r="C16" s="31" t="n">
        <v>109.2</v>
      </c>
      <c r="D16" s="31" t="n">
        <v>111.1</v>
      </c>
      <c r="E16" s="31" t="n">
        <v>111.6</v>
      </c>
      <c r="F16" s="31" t="n">
        <v>114.3</v>
      </c>
      <c r="G16" s="31" t="n">
        <v>101.4</v>
      </c>
    </row>
    <row r="17" customFormat="false" ht="15" hidden="false" customHeight="true" outlineLevel="0" collapsed="false">
      <c r="A17" s="30" t="s">
        <v>19</v>
      </c>
      <c r="B17" s="31" t="n">
        <v>103.4</v>
      </c>
      <c r="C17" s="31" t="n">
        <v>109.4</v>
      </c>
      <c r="D17" s="31" t="n">
        <v>111.1</v>
      </c>
      <c r="E17" s="31" t="n">
        <v>111.5</v>
      </c>
      <c r="F17" s="31" t="n">
        <v>114.7</v>
      </c>
      <c r="G17" s="31" t="n">
        <v>101.6</v>
      </c>
    </row>
    <row r="18" customFormat="false" ht="15" hidden="false" customHeight="true" outlineLevel="0" collapsed="false">
      <c r="A18" s="30" t="s">
        <v>20</v>
      </c>
      <c r="B18" s="31" t="n">
        <v>103.8</v>
      </c>
      <c r="C18" s="31" t="n">
        <v>110.1</v>
      </c>
      <c r="D18" s="31" t="n">
        <v>111.4</v>
      </c>
      <c r="E18" s="31" t="n">
        <v>111.6</v>
      </c>
      <c r="F18" s="31" t="n">
        <v>114.7</v>
      </c>
      <c r="G18" s="31" t="n">
        <v>101.7</v>
      </c>
    </row>
    <row r="19" customFormat="false" ht="15" hidden="false" customHeight="true" outlineLevel="0" collapsed="false">
      <c r="A19" s="30" t="s">
        <v>21</v>
      </c>
      <c r="B19" s="31" t="n">
        <v>103.6</v>
      </c>
      <c r="C19" s="31" t="n">
        <v>109.8</v>
      </c>
      <c r="D19" s="31" t="n">
        <v>110.9</v>
      </c>
      <c r="E19" s="31" t="n">
        <v>110.9</v>
      </c>
      <c r="F19" s="31" t="n">
        <v>114</v>
      </c>
      <c r="G19" s="31" t="n">
        <v>101.6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32" customFormat="true" ht="15" hidden="false" customHeight="true" outlineLevel="0" collapsed="false">
      <c r="A21" s="34" t="s">
        <v>22</v>
      </c>
      <c r="B21" s="35" t="n">
        <v>103.5</v>
      </c>
      <c r="C21" s="35" t="n">
        <v>109.6</v>
      </c>
      <c r="D21" s="35" t="n">
        <v>111.2</v>
      </c>
      <c r="E21" s="35" t="n">
        <v>111.6</v>
      </c>
      <c r="F21" s="35" t="n">
        <v>114.6</v>
      </c>
      <c r="G21" s="35" t="n">
        <v>101.5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4.3" hidden="false" customHeight="true" outlineLevel="0" collapsed="false">
      <c r="A1" s="23" t="s">
        <v>28</v>
      </c>
      <c r="B1" s="23" t="s">
        <v>29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  <c r="G3" s="27" t="s">
        <v>30</v>
      </c>
    </row>
    <row r="4" customFormat="false" ht="15" hidden="false" customHeight="true" outlineLevel="0" collapsed="false">
      <c r="A4" s="28" t="s">
        <v>6</v>
      </c>
      <c r="B4" s="29" t="n">
        <v>100.2</v>
      </c>
      <c r="C4" s="29" t="n">
        <v>99.5</v>
      </c>
      <c r="D4" s="29" t="n">
        <v>99.2</v>
      </c>
      <c r="E4" s="29" t="n">
        <v>99.7</v>
      </c>
      <c r="F4" s="29" t="n">
        <v>99.9</v>
      </c>
      <c r="G4" s="29" t="n">
        <v>100.4</v>
      </c>
    </row>
    <row r="5" customFormat="false" ht="15" hidden="false" customHeight="true" outlineLevel="0" collapsed="false">
      <c r="A5" s="28" t="s">
        <v>7</v>
      </c>
      <c r="B5" s="29" t="n">
        <v>101.7</v>
      </c>
      <c r="C5" s="29" t="n">
        <v>104.1</v>
      </c>
      <c r="D5" s="29" t="n">
        <v>105.7</v>
      </c>
      <c r="E5" s="29" t="n">
        <v>107.2</v>
      </c>
      <c r="F5" s="29" t="n">
        <v>109</v>
      </c>
      <c r="G5" s="29" t="n">
        <v>102.1</v>
      </c>
    </row>
    <row r="6" customFormat="false" ht="15" hidden="false" customHeight="true" outlineLevel="0" collapsed="false">
      <c r="A6" s="28" t="s">
        <v>8</v>
      </c>
      <c r="B6" s="29" t="n">
        <v>100.6</v>
      </c>
      <c r="C6" s="29" t="n">
        <v>102.2</v>
      </c>
      <c r="D6" s="29" t="n">
        <v>103</v>
      </c>
      <c r="E6" s="29" t="n">
        <v>103.6</v>
      </c>
      <c r="F6" s="29" t="n">
        <v>103.5</v>
      </c>
      <c r="G6" s="29" t="n">
        <v>100.5</v>
      </c>
    </row>
    <row r="7" customFormat="false" ht="15" hidden="false" customHeight="true" outlineLevel="0" collapsed="false">
      <c r="A7" s="28" t="s">
        <v>9</v>
      </c>
      <c r="B7" s="29" t="n">
        <v>101</v>
      </c>
      <c r="C7" s="29" t="n">
        <v>102.5</v>
      </c>
      <c r="D7" s="29" t="n">
        <v>103.1</v>
      </c>
      <c r="E7" s="29" t="n">
        <v>103.5</v>
      </c>
      <c r="F7" s="29" t="n">
        <v>103.9</v>
      </c>
      <c r="G7" s="29" t="n">
        <v>100.9</v>
      </c>
    </row>
    <row r="8" customFormat="false" ht="15" hidden="false" customHeight="true" outlineLevel="0" collapsed="false">
      <c r="A8" s="28" t="s">
        <v>10</v>
      </c>
      <c r="B8" s="29" t="n">
        <v>100.9</v>
      </c>
      <c r="C8" s="29" t="n">
        <v>104.1</v>
      </c>
      <c r="D8" s="29" t="n">
        <v>105.3</v>
      </c>
      <c r="E8" s="29" t="n">
        <v>106.2</v>
      </c>
      <c r="F8" s="29" t="n">
        <v>107.3</v>
      </c>
      <c r="G8" s="29" t="n">
        <v>100.6</v>
      </c>
    </row>
    <row r="9" customFormat="false" ht="15" hidden="false" customHeight="true" outlineLevel="0" collapsed="false">
      <c r="A9" s="28" t="s">
        <v>11</v>
      </c>
      <c r="B9" s="29" t="n">
        <v>99.5</v>
      </c>
      <c r="C9" s="29" t="n">
        <v>100.7</v>
      </c>
      <c r="D9" s="29" t="n">
        <v>100.7</v>
      </c>
      <c r="E9" s="29" t="n">
        <v>101.5</v>
      </c>
      <c r="F9" s="29" t="n">
        <v>102.3</v>
      </c>
      <c r="G9" s="29" t="n">
        <v>100.6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104</v>
      </c>
      <c r="D10" s="29" t="n">
        <v>104.7</v>
      </c>
      <c r="E10" s="29" t="n">
        <v>104.5</v>
      </c>
      <c r="F10" s="29" t="n">
        <v>104.4</v>
      </c>
      <c r="G10" s="29" t="n">
        <v>99.8</v>
      </c>
    </row>
    <row r="11" customFormat="false" ht="15" hidden="false" customHeight="true" outlineLevel="0" collapsed="false">
      <c r="A11" s="28" t="s">
        <v>14</v>
      </c>
      <c r="B11" s="29" t="n">
        <v>100.5</v>
      </c>
      <c r="C11" s="29" t="n">
        <v>103.6</v>
      </c>
      <c r="D11" s="29" t="n">
        <v>104.4</v>
      </c>
      <c r="E11" s="29" t="n">
        <v>107</v>
      </c>
      <c r="F11" s="29" t="n">
        <v>108</v>
      </c>
      <c r="G11" s="29" t="n">
        <v>100.8</v>
      </c>
    </row>
    <row r="12" customFormat="false" ht="15" hidden="false" customHeight="true" outlineLevel="0" collapsed="false">
      <c r="A12" s="28" t="s">
        <v>15</v>
      </c>
      <c r="B12" s="29" t="n">
        <v>104.1</v>
      </c>
      <c r="C12" s="29" t="n">
        <v>110.3</v>
      </c>
      <c r="D12" s="29" t="n">
        <v>112.7</v>
      </c>
      <c r="E12" s="29" t="n">
        <v>114</v>
      </c>
      <c r="F12" s="29" t="n">
        <v>113.8</v>
      </c>
      <c r="G12" s="29" t="n">
        <v>100.7</v>
      </c>
    </row>
    <row r="13" customFormat="false" ht="15" hidden="false" customHeight="true" outlineLevel="0" collapsed="false">
      <c r="A13" s="30" t="s">
        <v>16</v>
      </c>
      <c r="B13" s="31" t="n">
        <v>100.9</v>
      </c>
      <c r="C13" s="31" t="n">
        <v>103.3</v>
      </c>
      <c r="D13" s="31" t="n">
        <v>104.2</v>
      </c>
      <c r="E13" s="31" t="n">
        <v>105.1</v>
      </c>
      <c r="F13" s="31" t="n">
        <v>105.8</v>
      </c>
      <c r="G13" s="31" t="n">
        <v>100.6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0" t="s">
        <v>17</v>
      </c>
      <c r="B15" s="31" t="n">
        <v>101.5</v>
      </c>
      <c r="C15" s="31" t="n">
        <v>103.5</v>
      </c>
      <c r="D15" s="31" t="n">
        <v>104.2</v>
      </c>
      <c r="E15" s="31" t="n">
        <v>104.8</v>
      </c>
      <c r="F15" s="31" t="n">
        <v>105.2</v>
      </c>
      <c r="G15" s="31" t="n">
        <v>100.6</v>
      </c>
    </row>
    <row r="16" customFormat="false" ht="15" hidden="false" customHeight="true" outlineLevel="0" collapsed="false">
      <c r="A16" s="30" t="s">
        <v>18</v>
      </c>
      <c r="B16" s="31" t="n">
        <v>101.2</v>
      </c>
      <c r="C16" s="31" t="n">
        <v>103.5</v>
      </c>
      <c r="D16" s="31" t="n">
        <v>103.9</v>
      </c>
      <c r="E16" s="31" t="n">
        <v>104</v>
      </c>
      <c r="F16" s="31" t="n">
        <v>104.3</v>
      </c>
      <c r="G16" s="31" t="n">
        <v>100.6</v>
      </c>
    </row>
    <row r="17" customFormat="false" ht="15" hidden="false" customHeight="true" outlineLevel="0" collapsed="false">
      <c r="A17" s="30" t="s">
        <v>19</v>
      </c>
      <c r="B17" s="31" t="n">
        <v>101.4</v>
      </c>
      <c r="C17" s="31" t="n">
        <v>104.2</v>
      </c>
      <c r="D17" s="31" t="n">
        <v>105.3</v>
      </c>
      <c r="E17" s="31" t="n">
        <v>106.2</v>
      </c>
      <c r="F17" s="31" t="n">
        <v>106.6</v>
      </c>
      <c r="G17" s="31" t="n">
        <v>100.3</v>
      </c>
    </row>
    <row r="18" customFormat="false" ht="15" hidden="false" customHeight="true" outlineLevel="0" collapsed="false">
      <c r="A18" s="30" t="s">
        <v>20</v>
      </c>
      <c r="B18" s="31" t="n">
        <v>102.7</v>
      </c>
      <c r="C18" s="31" t="n">
        <v>106.1</v>
      </c>
      <c r="D18" s="31" t="n">
        <v>107.6</v>
      </c>
      <c r="E18" s="31" t="n">
        <v>108.2</v>
      </c>
      <c r="F18" s="31" t="n">
        <v>108.6</v>
      </c>
      <c r="G18" s="31" t="n">
        <v>100.4</v>
      </c>
    </row>
    <row r="19" customFormat="false" ht="15" hidden="false" customHeight="true" outlineLevel="0" collapsed="false">
      <c r="A19" s="30" t="s">
        <v>21</v>
      </c>
      <c r="B19" s="31" t="n">
        <v>101.6</v>
      </c>
      <c r="C19" s="31" t="n">
        <v>104</v>
      </c>
      <c r="D19" s="31" t="n">
        <v>104.4</v>
      </c>
      <c r="E19" s="31" t="n">
        <v>105</v>
      </c>
      <c r="F19" s="31" t="n">
        <v>105.8</v>
      </c>
      <c r="G19" s="31" t="n">
        <v>100.6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32" customFormat="true" ht="15" hidden="false" customHeight="true" outlineLevel="0" collapsed="false">
      <c r="A21" s="34" t="s">
        <v>22</v>
      </c>
      <c r="B21" s="35" t="n">
        <v>101.7</v>
      </c>
      <c r="C21" s="35" t="n">
        <v>104.3</v>
      </c>
      <c r="D21" s="35" t="n">
        <v>105.1</v>
      </c>
      <c r="E21" s="35" t="n">
        <v>105.7</v>
      </c>
      <c r="F21" s="35" t="n">
        <v>106.1</v>
      </c>
      <c r="G21" s="35" t="n">
        <v>100.5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5.05" hidden="false" customHeight="true" outlineLevel="0" collapsed="false">
      <c r="A1" s="23" t="s">
        <v>31</v>
      </c>
      <c r="B1" s="23" t="s">
        <v>32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  <c r="G3" s="27" t="s">
        <v>5</v>
      </c>
    </row>
    <row r="4" customFormat="false" ht="15" hidden="false" customHeight="true" outlineLevel="0" collapsed="false">
      <c r="A4" s="28" t="s">
        <v>6</v>
      </c>
      <c r="B4" s="29" t="n">
        <v>105.3</v>
      </c>
      <c r="C4" s="29" t="n">
        <v>112.7</v>
      </c>
      <c r="D4" s="29" t="n">
        <v>113.4</v>
      </c>
      <c r="E4" s="29" t="n">
        <v>113.6</v>
      </c>
      <c r="F4" s="29" t="n">
        <v>112.4</v>
      </c>
      <c r="G4" s="29" t="n">
        <v>98.7</v>
      </c>
    </row>
    <row r="5" customFormat="false" ht="15" hidden="false" customHeight="true" outlineLevel="0" collapsed="false">
      <c r="A5" s="28" t="s">
        <v>7</v>
      </c>
      <c r="B5" s="29" t="n">
        <v>105.5</v>
      </c>
      <c r="C5" s="29" t="n">
        <v>113.7</v>
      </c>
      <c r="D5" s="29" t="n">
        <v>115.6</v>
      </c>
      <c r="E5" s="29" t="n">
        <v>116.1</v>
      </c>
      <c r="F5" s="29" t="n">
        <v>115.9</v>
      </c>
      <c r="G5" s="29" t="n">
        <v>98.1</v>
      </c>
    </row>
    <row r="6" customFormat="false" ht="15" hidden="false" customHeight="true" outlineLevel="0" collapsed="false">
      <c r="A6" s="28" t="s">
        <v>8</v>
      </c>
      <c r="B6" s="29" t="n">
        <v>105.1</v>
      </c>
      <c r="C6" s="29" t="n">
        <v>111.1</v>
      </c>
      <c r="D6" s="29" t="n">
        <v>113.8</v>
      </c>
      <c r="E6" s="29" t="n">
        <v>112.4</v>
      </c>
      <c r="F6" s="29" t="n">
        <v>111.2</v>
      </c>
      <c r="G6" s="29" t="n">
        <v>98.3</v>
      </c>
    </row>
    <row r="7" customFormat="false" ht="15" hidden="false" customHeight="true" outlineLevel="0" collapsed="false">
      <c r="A7" s="28" t="s">
        <v>9</v>
      </c>
      <c r="B7" s="29" t="n">
        <v>104.8</v>
      </c>
      <c r="C7" s="29" t="n">
        <v>111.5</v>
      </c>
      <c r="D7" s="29" t="n">
        <v>112.6</v>
      </c>
      <c r="E7" s="29" t="n">
        <v>112.6</v>
      </c>
      <c r="F7" s="29" t="n">
        <v>110.5</v>
      </c>
      <c r="G7" s="29" t="n">
        <v>98.8</v>
      </c>
    </row>
    <row r="8" customFormat="false" ht="15" hidden="false" customHeight="true" outlineLevel="0" collapsed="false">
      <c r="A8" s="28" t="s">
        <v>10</v>
      </c>
      <c r="B8" s="29" t="n">
        <v>105.8</v>
      </c>
      <c r="C8" s="29" t="n">
        <v>113.3</v>
      </c>
      <c r="D8" s="29" t="n">
        <v>115.2</v>
      </c>
      <c r="E8" s="29" t="n">
        <v>114.7</v>
      </c>
      <c r="F8" s="29" t="n">
        <v>112.5</v>
      </c>
      <c r="G8" s="29" t="n">
        <v>97.7</v>
      </c>
    </row>
    <row r="9" customFormat="false" ht="15" hidden="false" customHeight="true" outlineLevel="0" collapsed="false">
      <c r="A9" s="28" t="s">
        <v>11</v>
      </c>
      <c r="B9" s="29" t="n">
        <v>104</v>
      </c>
      <c r="C9" s="29" t="n">
        <v>111.4</v>
      </c>
      <c r="D9" s="29" t="n">
        <v>112.1</v>
      </c>
      <c r="E9" s="29" t="n">
        <v>110.3</v>
      </c>
      <c r="F9" s="29" t="n">
        <v>109.7</v>
      </c>
      <c r="G9" s="29" t="n">
        <v>98.4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110.2</v>
      </c>
      <c r="D10" s="29" t="n">
        <v>110.6</v>
      </c>
      <c r="E10" s="29" t="n">
        <v>112</v>
      </c>
      <c r="F10" s="29" t="n">
        <v>110.9</v>
      </c>
      <c r="G10" s="29" t="n">
        <v>97.5</v>
      </c>
    </row>
    <row r="11" customFormat="false" ht="15" hidden="false" customHeight="true" outlineLevel="0" collapsed="false">
      <c r="A11" s="28" t="s">
        <v>14</v>
      </c>
      <c r="B11" s="29" t="n">
        <v>105.9</v>
      </c>
      <c r="C11" s="29" t="n">
        <v>112.4</v>
      </c>
      <c r="D11" s="29" t="n">
        <v>114.7</v>
      </c>
      <c r="E11" s="29" t="n">
        <v>114.4</v>
      </c>
      <c r="F11" s="29" t="n">
        <v>114.8</v>
      </c>
      <c r="G11" s="29" t="n">
        <v>98.2</v>
      </c>
    </row>
    <row r="12" customFormat="false" ht="15" hidden="false" customHeight="true" outlineLevel="0" collapsed="false">
      <c r="A12" s="28" t="s">
        <v>15</v>
      </c>
      <c r="B12" s="29" t="n">
        <v>105.1</v>
      </c>
      <c r="C12" s="29" t="n">
        <v>112.3</v>
      </c>
      <c r="D12" s="29" t="n">
        <v>114</v>
      </c>
      <c r="E12" s="29" t="n">
        <v>112.2</v>
      </c>
      <c r="F12" s="29" t="n">
        <v>111.8</v>
      </c>
      <c r="G12" s="29" t="n">
        <v>98.7</v>
      </c>
    </row>
    <row r="13" customFormat="false" ht="15" hidden="false" customHeight="true" outlineLevel="0" collapsed="false">
      <c r="A13" s="30" t="s">
        <v>16</v>
      </c>
      <c r="B13" s="31" t="n">
        <v>105.3</v>
      </c>
      <c r="C13" s="31" t="n">
        <v>112.2</v>
      </c>
      <c r="D13" s="31" t="n">
        <v>113.8</v>
      </c>
      <c r="E13" s="31" t="n">
        <v>113.4</v>
      </c>
      <c r="F13" s="31" t="n">
        <v>112.2</v>
      </c>
      <c r="G13" s="31" t="n">
        <v>98.2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0" t="s">
        <v>17</v>
      </c>
      <c r="B15" s="31" t="n">
        <v>104.9</v>
      </c>
      <c r="C15" s="31" t="n">
        <v>112.1</v>
      </c>
      <c r="D15" s="31" t="n">
        <v>114.2</v>
      </c>
      <c r="E15" s="31" t="n">
        <v>113.7</v>
      </c>
      <c r="F15" s="31" t="n">
        <v>112.7</v>
      </c>
      <c r="G15" s="31" t="n">
        <v>98.3</v>
      </c>
    </row>
    <row r="16" customFormat="false" ht="15" hidden="false" customHeight="true" outlineLevel="0" collapsed="false">
      <c r="A16" s="30" t="s">
        <v>18</v>
      </c>
      <c r="B16" s="31" t="n">
        <v>105.6</v>
      </c>
      <c r="C16" s="31" t="n">
        <v>113</v>
      </c>
      <c r="D16" s="31" t="n">
        <v>114.9</v>
      </c>
      <c r="E16" s="31" t="n">
        <v>114.2</v>
      </c>
      <c r="F16" s="31" t="n">
        <v>112.6</v>
      </c>
      <c r="G16" s="31" t="n">
        <v>98</v>
      </c>
    </row>
    <row r="17" customFormat="false" ht="15" hidden="false" customHeight="true" outlineLevel="0" collapsed="false">
      <c r="A17" s="30" t="s">
        <v>19</v>
      </c>
      <c r="B17" s="31" t="n">
        <v>105.2</v>
      </c>
      <c r="C17" s="31" t="n">
        <v>112.9</v>
      </c>
      <c r="D17" s="31" t="n">
        <v>115.2</v>
      </c>
      <c r="E17" s="31" t="n">
        <v>114</v>
      </c>
      <c r="F17" s="31" t="n">
        <v>114</v>
      </c>
      <c r="G17" s="31" t="n">
        <v>98.3</v>
      </c>
    </row>
    <row r="18" customFormat="false" ht="15" hidden="false" customHeight="true" outlineLevel="0" collapsed="false">
      <c r="A18" s="30" t="s">
        <v>20</v>
      </c>
      <c r="B18" s="31" t="n">
        <v>105.5</v>
      </c>
      <c r="C18" s="31" t="n">
        <v>113</v>
      </c>
      <c r="D18" s="31" t="n">
        <v>116.5</v>
      </c>
      <c r="E18" s="31" t="n">
        <v>117.3</v>
      </c>
      <c r="F18" s="31" t="n">
        <v>116.3</v>
      </c>
      <c r="G18" s="31" t="n">
        <v>98.8</v>
      </c>
    </row>
    <row r="19" customFormat="false" ht="15" hidden="false" customHeight="true" outlineLevel="0" collapsed="false">
      <c r="A19" s="30" t="s">
        <v>21</v>
      </c>
      <c r="B19" s="31" t="n">
        <v>104</v>
      </c>
      <c r="C19" s="31" t="n">
        <v>111.3</v>
      </c>
      <c r="D19" s="31" t="n">
        <v>113.6</v>
      </c>
      <c r="E19" s="31" t="n">
        <v>118.4</v>
      </c>
      <c r="F19" s="31" t="n">
        <v>117.1</v>
      </c>
      <c r="G19" s="31" t="n">
        <v>98.6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32" customFormat="true" ht="15" hidden="false" customHeight="true" outlineLevel="0" collapsed="false">
      <c r="A21" s="34" t="s">
        <v>22</v>
      </c>
      <c r="B21" s="35" t="n">
        <v>105.1</v>
      </c>
      <c r="C21" s="35" t="n">
        <v>112.6</v>
      </c>
      <c r="D21" s="35" t="n">
        <v>114.9</v>
      </c>
      <c r="E21" s="35" t="n">
        <v>114.9</v>
      </c>
      <c r="F21" s="35" t="n">
        <v>114</v>
      </c>
      <c r="G21" s="35" t="n">
        <v>98.3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6.55" hidden="false" customHeight="true" outlineLevel="0" collapsed="false">
      <c r="A1" s="23" t="s">
        <v>33</v>
      </c>
      <c r="B1" s="23" t="s">
        <v>34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  <c r="G3" s="27" t="s">
        <v>5</v>
      </c>
    </row>
    <row r="4" customFormat="false" ht="15" hidden="false" customHeight="true" outlineLevel="0" collapsed="false">
      <c r="A4" s="28" t="s">
        <v>6</v>
      </c>
      <c r="B4" s="29" t="n">
        <v>101.2</v>
      </c>
      <c r="C4" s="29" t="n">
        <v>103.5</v>
      </c>
      <c r="D4" s="29" t="n">
        <v>104.2</v>
      </c>
      <c r="E4" s="29" t="n">
        <v>105.4</v>
      </c>
      <c r="F4" s="29" t="n">
        <v>105</v>
      </c>
      <c r="G4" s="29" t="n">
        <v>100.5</v>
      </c>
    </row>
    <row r="5" customFormat="false" ht="15" hidden="false" customHeight="true" outlineLevel="0" collapsed="false">
      <c r="A5" s="28" t="s">
        <v>7</v>
      </c>
      <c r="B5" s="29" t="n">
        <v>102.5</v>
      </c>
      <c r="C5" s="29" t="n">
        <v>104.5</v>
      </c>
      <c r="D5" s="29" t="n">
        <v>105.3</v>
      </c>
      <c r="E5" s="29" t="n">
        <v>107.2</v>
      </c>
      <c r="F5" s="29" t="n">
        <v>108.9</v>
      </c>
      <c r="G5" s="29" t="n">
        <v>101.3</v>
      </c>
    </row>
    <row r="6" customFormat="false" ht="15" hidden="false" customHeight="true" outlineLevel="0" collapsed="false">
      <c r="A6" s="28" t="s">
        <v>8</v>
      </c>
      <c r="B6" s="29" t="n">
        <v>101.1</v>
      </c>
      <c r="C6" s="29" t="n">
        <v>102.7</v>
      </c>
      <c r="D6" s="29" t="n">
        <v>103.6</v>
      </c>
      <c r="E6" s="29" t="n">
        <v>104.5</v>
      </c>
      <c r="F6" s="29" t="n">
        <v>104.7</v>
      </c>
      <c r="G6" s="29" t="n">
        <v>100.2</v>
      </c>
    </row>
    <row r="7" customFormat="false" ht="15" hidden="false" customHeight="true" outlineLevel="0" collapsed="false">
      <c r="A7" s="28" t="s">
        <v>9</v>
      </c>
      <c r="B7" s="29" t="n">
        <v>101.2</v>
      </c>
      <c r="C7" s="29" t="n">
        <v>102.9</v>
      </c>
      <c r="D7" s="29" t="n">
        <v>104.1</v>
      </c>
      <c r="E7" s="29" t="n">
        <v>105.6</v>
      </c>
      <c r="F7" s="29" t="n">
        <v>106.9</v>
      </c>
      <c r="G7" s="29" t="n">
        <v>100.7</v>
      </c>
    </row>
    <row r="8" customFormat="false" ht="15" hidden="false" customHeight="true" outlineLevel="0" collapsed="false">
      <c r="A8" s="28" t="s">
        <v>10</v>
      </c>
      <c r="B8" s="29" t="n">
        <v>100.8</v>
      </c>
      <c r="C8" s="29" t="n">
        <v>102.3</v>
      </c>
      <c r="D8" s="29" t="n">
        <v>103.1</v>
      </c>
      <c r="E8" s="29" t="n">
        <v>103.5</v>
      </c>
      <c r="F8" s="29" t="n">
        <v>103.6</v>
      </c>
      <c r="G8" s="29" t="n">
        <v>100.6</v>
      </c>
    </row>
    <row r="9" customFormat="false" ht="15" hidden="false" customHeight="true" outlineLevel="0" collapsed="false">
      <c r="A9" s="28" t="s">
        <v>11</v>
      </c>
      <c r="B9" s="29" t="n">
        <v>101.8</v>
      </c>
      <c r="C9" s="29" t="n">
        <v>105</v>
      </c>
      <c r="D9" s="29" t="n">
        <v>106</v>
      </c>
      <c r="E9" s="29" t="n">
        <v>107</v>
      </c>
      <c r="F9" s="29" t="n">
        <v>107.7</v>
      </c>
      <c r="G9" s="29" t="n">
        <v>100.6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104.4</v>
      </c>
      <c r="D10" s="29" t="n">
        <v>104.9</v>
      </c>
      <c r="E10" s="29" t="n">
        <v>105.3</v>
      </c>
      <c r="F10" s="29" t="n">
        <v>105.6</v>
      </c>
      <c r="G10" s="29" t="n">
        <v>100.7</v>
      </c>
    </row>
    <row r="11" customFormat="false" ht="15" hidden="false" customHeight="true" outlineLevel="0" collapsed="false">
      <c r="A11" s="28" t="s">
        <v>14</v>
      </c>
      <c r="B11" s="29" t="n">
        <v>100.8</v>
      </c>
      <c r="C11" s="29" t="n">
        <v>102.1</v>
      </c>
      <c r="D11" s="29" t="n">
        <v>103.7</v>
      </c>
      <c r="E11" s="29" t="n">
        <v>105.1</v>
      </c>
      <c r="F11" s="29" t="n">
        <v>105.8</v>
      </c>
      <c r="G11" s="29" t="n">
        <v>100</v>
      </c>
    </row>
    <row r="12" customFormat="false" ht="15" hidden="false" customHeight="true" outlineLevel="0" collapsed="false">
      <c r="A12" s="28" t="s">
        <v>15</v>
      </c>
      <c r="B12" s="29" t="n">
        <v>101.2</v>
      </c>
      <c r="C12" s="29" t="n">
        <v>102.9</v>
      </c>
      <c r="D12" s="29" t="n">
        <v>104.8</v>
      </c>
      <c r="E12" s="29" t="n">
        <v>105.9</v>
      </c>
      <c r="F12" s="29" t="n">
        <v>104.4</v>
      </c>
      <c r="G12" s="29" t="n">
        <v>98.7</v>
      </c>
    </row>
    <row r="13" customFormat="false" ht="15" hidden="false" customHeight="true" outlineLevel="0" collapsed="false">
      <c r="A13" s="30" t="s">
        <v>16</v>
      </c>
      <c r="B13" s="31" t="n">
        <v>101.3</v>
      </c>
      <c r="C13" s="31" t="n">
        <v>103.1</v>
      </c>
      <c r="D13" s="31" t="n">
        <v>104.2</v>
      </c>
      <c r="E13" s="31" t="n">
        <v>105.2</v>
      </c>
      <c r="F13" s="31" t="n">
        <v>105.6</v>
      </c>
      <c r="G13" s="31" t="n">
        <v>100.5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0" t="s">
        <v>17</v>
      </c>
      <c r="B15" s="31" t="n">
        <v>101.8</v>
      </c>
      <c r="C15" s="31" t="n">
        <v>104.1</v>
      </c>
      <c r="D15" s="31" t="n">
        <v>105.2</v>
      </c>
      <c r="E15" s="31" t="n">
        <v>105.9</v>
      </c>
      <c r="F15" s="31" t="n">
        <v>106.4</v>
      </c>
      <c r="G15" s="31" t="n">
        <v>100.3</v>
      </c>
    </row>
    <row r="16" customFormat="false" ht="15" hidden="false" customHeight="true" outlineLevel="0" collapsed="false">
      <c r="A16" s="30" t="s">
        <v>18</v>
      </c>
      <c r="B16" s="31" t="n">
        <v>101.5</v>
      </c>
      <c r="C16" s="31" t="n">
        <v>103.6</v>
      </c>
      <c r="D16" s="31" t="n">
        <v>104.5</v>
      </c>
      <c r="E16" s="31" t="n">
        <v>105.4</v>
      </c>
      <c r="F16" s="31" t="n">
        <v>105.7</v>
      </c>
      <c r="G16" s="31" t="n">
        <v>100.4</v>
      </c>
    </row>
    <row r="17" customFormat="false" ht="15" hidden="false" customHeight="true" outlineLevel="0" collapsed="false">
      <c r="A17" s="30" t="s">
        <v>19</v>
      </c>
      <c r="B17" s="31" t="n">
        <v>101.6</v>
      </c>
      <c r="C17" s="31" t="n">
        <v>103.4</v>
      </c>
      <c r="D17" s="31" t="n">
        <v>105.1</v>
      </c>
      <c r="E17" s="31" t="n">
        <v>106.6</v>
      </c>
      <c r="F17" s="31" t="n">
        <v>107</v>
      </c>
      <c r="G17" s="31" t="n">
        <v>100.2</v>
      </c>
    </row>
    <row r="18" customFormat="false" ht="15" hidden="false" customHeight="true" outlineLevel="0" collapsed="false">
      <c r="A18" s="30" t="s">
        <v>20</v>
      </c>
      <c r="B18" s="31" t="n">
        <v>101.8</v>
      </c>
      <c r="C18" s="31" t="n">
        <v>104</v>
      </c>
      <c r="D18" s="31" t="n">
        <v>105.2</v>
      </c>
      <c r="E18" s="31" t="n">
        <v>105.9</v>
      </c>
      <c r="F18" s="31" t="n">
        <v>106</v>
      </c>
      <c r="G18" s="31" t="n">
        <v>100.5</v>
      </c>
    </row>
    <row r="19" customFormat="false" ht="15" hidden="false" customHeight="true" outlineLevel="0" collapsed="false">
      <c r="A19" s="30" t="s">
        <v>21</v>
      </c>
      <c r="B19" s="31" t="n">
        <v>101.3</v>
      </c>
      <c r="C19" s="31" t="n">
        <v>103.1</v>
      </c>
      <c r="D19" s="31" t="n">
        <v>104</v>
      </c>
      <c r="E19" s="31" t="n">
        <v>104.8</v>
      </c>
      <c r="F19" s="31" t="n">
        <v>105</v>
      </c>
      <c r="G19" s="31" t="n">
        <v>100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32" customFormat="true" ht="15" hidden="false" customHeight="true" outlineLevel="0" collapsed="false">
      <c r="A21" s="34" t="s">
        <v>22</v>
      </c>
      <c r="B21" s="35" t="n">
        <v>101.7</v>
      </c>
      <c r="C21" s="35" t="n">
        <v>103.8</v>
      </c>
      <c r="D21" s="35" t="n">
        <v>105</v>
      </c>
      <c r="E21" s="35" t="n">
        <v>105.9</v>
      </c>
      <c r="F21" s="35" t="n">
        <v>106.3</v>
      </c>
      <c r="G21" s="35" t="n">
        <v>100.3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5.8" hidden="false" customHeight="true" outlineLevel="0" collapsed="false">
      <c r="A1" s="23" t="s">
        <v>35</v>
      </c>
      <c r="B1" s="23" t="s">
        <v>36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  <c r="G3" s="27" t="s">
        <v>5</v>
      </c>
    </row>
    <row r="4" customFormat="false" ht="15" hidden="false" customHeight="true" outlineLevel="0" collapsed="false">
      <c r="A4" s="28" t="s">
        <v>6</v>
      </c>
      <c r="B4" s="29" t="n">
        <v>99.8</v>
      </c>
      <c r="C4" s="29" t="n">
        <v>99.5</v>
      </c>
      <c r="D4" s="29" t="n">
        <v>100.6</v>
      </c>
      <c r="E4" s="29" t="n">
        <v>100.8</v>
      </c>
      <c r="F4" s="29" t="n">
        <v>101.4</v>
      </c>
      <c r="G4" s="29" t="n">
        <v>100.1</v>
      </c>
    </row>
    <row r="5" customFormat="false" ht="15" hidden="false" customHeight="true" outlineLevel="0" collapsed="false">
      <c r="A5" s="28" t="s">
        <v>7</v>
      </c>
      <c r="B5" s="29" t="n">
        <v>102.1</v>
      </c>
      <c r="C5" s="29" t="n">
        <v>102.6</v>
      </c>
      <c r="D5" s="29" t="n">
        <v>103.6</v>
      </c>
      <c r="E5" s="29" t="n">
        <v>104</v>
      </c>
      <c r="F5" s="29" t="n">
        <v>104.6</v>
      </c>
      <c r="G5" s="29" t="n">
        <v>100.7</v>
      </c>
    </row>
    <row r="6" customFormat="false" ht="15" hidden="false" customHeight="true" outlineLevel="0" collapsed="false">
      <c r="A6" s="28" t="s">
        <v>8</v>
      </c>
      <c r="B6" s="29" t="n">
        <v>100.6</v>
      </c>
      <c r="C6" s="29" t="n">
        <v>100.2</v>
      </c>
      <c r="D6" s="29" t="n">
        <v>96.2</v>
      </c>
      <c r="E6" s="29" t="n">
        <v>94.9</v>
      </c>
      <c r="F6" s="29" t="n">
        <v>96.2</v>
      </c>
      <c r="G6" s="29" t="n">
        <v>100.6</v>
      </c>
    </row>
    <row r="7" customFormat="false" ht="15" hidden="false" customHeight="true" outlineLevel="0" collapsed="false">
      <c r="A7" s="28" t="s">
        <v>9</v>
      </c>
      <c r="B7" s="29" t="n">
        <v>99.9</v>
      </c>
      <c r="C7" s="29" t="n">
        <v>99.3</v>
      </c>
      <c r="D7" s="29" t="n">
        <v>99</v>
      </c>
      <c r="E7" s="29" t="n">
        <v>99.8</v>
      </c>
      <c r="F7" s="29" t="n">
        <v>100.2</v>
      </c>
      <c r="G7" s="29" t="n">
        <v>100</v>
      </c>
    </row>
    <row r="8" customFormat="false" ht="15" hidden="false" customHeight="true" outlineLevel="0" collapsed="false">
      <c r="A8" s="28" t="s">
        <v>10</v>
      </c>
      <c r="B8" s="29" t="n">
        <v>100.3</v>
      </c>
      <c r="C8" s="29" t="n">
        <v>99.8</v>
      </c>
      <c r="D8" s="29" t="n">
        <v>99.7</v>
      </c>
      <c r="E8" s="29" t="n">
        <v>99.2</v>
      </c>
      <c r="F8" s="29" t="n">
        <v>99.5</v>
      </c>
      <c r="G8" s="29" t="n">
        <v>100.4</v>
      </c>
    </row>
    <row r="9" customFormat="false" ht="15" hidden="false" customHeight="true" outlineLevel="0" collapsed="false">
      <c r="A9" s="28" t="s">
        <v>11</v>
      </c>
      <c r="B9" s="29" t="n">
        <v>100.4</v>
      </c>
      <c r="C9" s="29" t="n">
        <v>100.6</v>
      </c>
      <c r="D9" s="29" t="n">
        <v>101.1</v>
      </c>
      <c r="E9" s="29" t="n">
        <v>101.7</v>
      </c>
      <c r="F9" s="29" t="n">
        <v>101.9</v>
      </c>
      <c r="G9" s="29" t="n">
        <v>100.9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100.5</v>
      </c>
      <c r="D10" s="29" t="n">
        <v>102.8</v>
      </c>
      <c r="E10" s="29" t="n">
        <v>103.3</v>
      </c>
      <c r="F10" s="29" t="n">
        <v>104.4</v>
      </c>
      <c r="G10" s="29" t="n">
        <v>100.2</v>
      </c>
    </row>
    <row r="11" customFormat="false" ht="15" hidden="false" customHeight="true" outlineLevel="0" collapsed="false">
      <c r="A11" s="28" t="s">
        <v>14</v>
      </c>
      <c r="B11" s="29" t="n">
        <v>100.2</v>
      </c>
      <c r="C11" s="29" t="n">
        <v>101.1</v>
      </c>
      <c r="D11" s="29" t="n">
        <v>104.3</v>
      </c>
      <c r="E11" s="29" t="n">
        <v>105.2</v>
      </c>
      <c r="F11" s="29" t="n">
        <v>105.4</v>
      </c>
      <c r="G11" s="29" t="n">
        <v>99.8</v>
      </c>
    </row>
    <row r="12" customFormat="false" ht="15" hidden="false" customHeight="true" outlineLevel="0" collapsed="false">
      <c r="A12" s="28" t="s">
        <v>15</v>
      </c>
      <c r="B12" s="29" t="n">
        <v>101.5</v>
      </c>
      <c r="C12" s="29" t="n">
        <v>102.5</v>
      </c>
      <c r="D12" s="29" t="n">
        <v>103.2</v>
      </c>
      <c r="E12" s="29" t="n">
        <v>102.9</v>
      </c>
      <c r="F12" s="29" t="n">
        <v>103.6</v>
      </c>
      <c r="G12" s="29" t="n">
        <v>100.2</v>
      </c>
    </row>
    <row r="13" customFormat="false" ht="15" hidden="false" customHeight="true" outlineLevel="0" collapsed="false">
      <c r="A13" s="30" t="s">
        <v>16</v>
      </c>
      <c r="B13" s="31" t="n">
        <v>100.5</v>
      </c>
      <c r="C13" s="31" t="n">
        <v>100.4</v>
      </c>
      <c r="D13" s="31" t="n">
        <v>100.6</v>
      </c>
      <c r="E13" s="31" t="n">
        <v>100.7</v>
      </c>
      <c r="F13" s="31" t="n">
        <v>101.3</v>
      </c>
      <c r="G13" s="31" t="n">
        <v>100.3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0" t="s">
        <v>17</v>
      </c>
      <c r="B15" s="31" t="n">
        <v>100.6</v>
      </c>
      <c r="C15" s="31" t="n">
        <v>100.6</v>
      </c>
      <c r="D15" s="31" t="n">
        <v>101.1</v>
      </c>
      <c r="E15" s="31" t="n">
        <v>101.4</v>
      </c>
      <c r="F15" s="31" t="n">
        <v>101.8</v>
      </c>
      <c r="G15" s="31" t="n">
        <v>100</v>
      </c>
    </row>
    <row r="16" customFormat="false" ht="15" hidden="false" customHeight="true" outlineLevel="0" collapsed="false">
      <c r="A16" s="30" t="s">
        <v>18</v>
      </c>
      <c r="B16" s="31" t="n">
        <v>100.6</v>
      </c>
      <c r="C16" s="31" t="n">
        <v>101</v>
      </c>
      <c r="D16" s="31" t="n">
        <v>101.4</v>
      </c>
      <c r="E16" s="31" t="n">
        <v>101.6</v>
      </c>
      <c r="F16" s="31" t="n">
        <v>102.2</v>
      </c>
      <c r="G16" s="31" t="n">
        <v>101.1</v>
      </c>
    </row>
    <row r="17" customFormat="false" ht="15" hidden="false" customHeight="true" outlineLevel="0" collapsed="false">
      <c r="A17" s="30" t="s">
        <v>19</v>
      </c>
      <c r="B17" s="31" t="n">
        <v>100.8</v>
      </c>
      <c r="C17" s="31" t="n">
        <v>100.8</v>
      </c>
      <c r="D17" s="31" t="n">
        <v>101</v>
      </c>
      <c r="E17" s="31" t="n">
        <v>101</v>
      </c>
      <c r="F17" s="31" t="n">
        <v>101.4</v>
      </c>
      <c r="G17" s="31" t="n">
        <v>100</v>
      </c>
    </row>
    <row r="18" customFormat="false" ht="15" hidden="false" customHeight="true" outlineLevel="0" collapsed="false">
      <c r="A18" s="30" t="s">
        <v>20</v>
      </c>
      <c r="B18" s="31" t="n">
        <v>100.3</v>
      </c>
      <c r="C18" s="31" t="n">
        <v>100.1</v>
      </c>
      <c r="D18" s="31" t="n">
        <v>100.6</v>
      </c>
      <c r="E18" s="31" t="n">
        <v>101.2</v>
      </c>
      <c r="F18" s="31" t="n">
        <v>101.7</v>
      </c>
      <c r="G18" s="31" t="n">
        <v>100.3</v>
      </c>
    </row>
    <row r="19" customFormat="false" ht="15" hidden="false" customHeight="true" outlineLevel="0" collapsed="false">
      <c r="A19" s="30" t="s">
        <v>21</v>
      </c>
      <c r="B19" s="31" t="n">
        <v>100.2</v>
      </c>
      <c r="C19" s="31" t="n">
        <v>99.3</v>
      </c>
      <c r="D19" s="31" t="n">
        <v>99.5</v>
      </c>
      <c r="E19" s="31" t="n">
        <v>99.3</v>
      </c>
      <c r="F19" s="31" t="n">
        <v>99.3</v>
      </c>
      <c r="G19" s="31" t="n">
        <v>99.9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32" customFormat="true" ht="15" hidden="false" customHeight="true" outlineLevel="0" collapsed="false">
      <c r="A21" s="34" t="s">
        <v>22</v>
      </c>
      <c r="B21" s="35" t="n">
        <v>100.5</v>
      </c>
      <c r="C21" s="35" t="n">
        <v>100.5</v>
      </c>
      <c r="D21" s="35" t="n">
        <v>100.9</v>
      </c>
      <c r="E21" s="35" t="n">
        <v>101.1</v>
      </c>
      <c r="F21" s="35" t="n">
        <v>101.5</v>
      </c>
      <c r="G21" s="35" t="n">
        <v>100.4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4.3" hidden="false" customHeight="true" outlineLevel="0" collapsed="false">
      <c r="A1" s="23" t="s">
        <v>37</v>
      </c>
      <c r="B1" s="23" t="s">
        <v>38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  <c r="G3" s="27" t="s">
        <v>5</v>
      </c>
    </row>
    <row r="4" customFormat="false" ht="15" hidden="false" customHeight="true" outlineLevel="0" collapsed="false">
      <c r="A4" s="28" t="s">
        <v>6</v>
      </c>
      <c r="B4" s="29" t="n">
        <v>106.7</v>
      </c>
      <c r="C4" s="29" t="n">
        <v>114.3</v>
      </c>
      <c r="D4" s="29" t="n">
        <v>116</v>
      </c>
      <c r="E4" s="29" t="n">
        <v>117.4</v>
      </c>
      <c r="F4" s="29" t="n">
        <v>114.4</v>
      </c>
      <c r="G4" s="29" t="n">
        <v>98.9</v>
      </c>
    </row>
    <row r="5" customFormat="false" ht="15" hidden="false" customHeight="true" outlineLevel="0" collapsed="false">
      <c r="A5" s="28" t="s">
        <v>7</v>
      </c>
      <c r="B5" s="29" t="n">
        <v>106.4</v>
      </c>
      <c r="C5" s="29" t="n">
        <v>112.7</v>
      </c>
      <c r="D5" s="29" t="n">
        <v>114.5</v>
      </c>
      <c r="E5" s="29" t="n">
        <v>115.8</v>
      </c>
      <c r="F5" s="29" t="n">
        <v>113.3</v>
      </c>
      <c r="G5" s="29" t="n">
        <v>99.5</v>
      </c>
    </row>
    <row r="6" customFormat="false" ht="15" hidden="false" customHeight="true" outlineLevel="0" collapsed="false">
      <c r="A6" s="28" t="s">
        <v>8</v>
      </c>
      <c r="B6" s="29" t="n">
        <v>105.5</v>
      </c>
      <c r="C6" s="29" t="n">
        <v>111.5</v>
      </c>
      <c r="D6" s="29" t="n">
        <v>113.8</v>
      </c>
      <c r="E6" s="29" t="n">
        <v>115.3</v>
      </c>
      <c r="F6" s="29" t="n">
        <v>113.2</v>
      </c>
      <c r="G6" s="29" t="n">
        <v>99</v>
      </c>
    </row>
    <row r="7" customFormat="false" ht="15" hidden="false" customHeight="true" outlineLevel="0" collapsed="false">
      <c r="A7" s="28" t="s">
        <v>9</v>
      </c>
      <c r="B7" s="29" t="n">
        <v>106.4</v>
      </c>
      <c r="C7" s="29" t="n">
        <v>113.1</v>
      </c>
      <c r="D7" s="29" t="n">
        <v>115.1</v>
      </c>
      <c r="E7" s="29" t="n">
        <v>116.3</v>
      </c>
      <c r="F7" s="29" t="n">
        <v>113.5</v>
      </c>
      <c r="G7" s="29" t="n">
        <v>99</v>
      </c>
    </row>
    <row r="8" customFormat="false" ht="15" hidden="false" customHeight="true" outlineLevel="0" collapsed="false">
      <c r="A8" s="28" t="s">
        <v>10</v>
      </c>
      <c r="B8" s="29" t="n">
        <v>106.3</v>
      </c>
      <c r="C8" s="29" t="n">
        <v>112.8</v>
      </c>
      <c r="D8" s="29" t="n">
        <v>114.3</v>
      </c>
      <c r="E8" s="29" t="n">
        <v>115.1</v>
      </c>
      <c r="F8" s="29" t="n">
        <v>112.5</v>
      </c>
      <c r="G8" s="29" t="n">
        <v>98.9</v>
      </c>
    </row>
    <row r="9" customFormat="false" ht="15" hidden="false" customHeight="true" outlineLevel="0" collapsed="false">
      <c r="A9" s="28" t="s">
        <v>11</v>
      </c>
      <c r="B9" s="29" t="n">
        <v>106.7</v>
      </c>
      <c r="C9" s="29" t="n">
        <v>113.7</v>
      </c>
      <c r="D9" s="29" t="n">
        <v>115.8</v>
      </c>
      <c r="E9" s="29" t="n">
        <v>116.7</v>
      </c>
      <c r="F9" s="29" t="n">
        <v>114.1</v>
      </c>
      <c r="G9" s="29" t="n">
        <v>99.4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113</v>
      </c>
      <c r="D10" s="29" t="n">
        <v>115.3</v>
      </c>
      <c r="E10" s="29" t="n">
        <v>116.1</v>
      </c>
      <c r="F10" s="29" t="n">
        <v>112.6</v>
      </c>
      <c r="G10" s="29" t="n">
        <v>98.4</v>
      </c>
    </row>
    <row r="11" customFormat="false" ht="15" hidden="false" customHeight="true" outlineLevel="0" collapsed="false">
      <c r="A11" s="28" t="s">
        <v>14</v>
      </c>
      <c r="B11" s="29" t="n">
        <v>105.9</v>
      </c>
      <c r="C11" s="29" t="n">
        <v>112.2</v>
      </c>
      <c r="D11" s="29" t="n">
        <v>113.6</v>
      </c>
      <c r="E11" s="29" t="n">
        <v>115.2</v>
      </c>
      <c r="F11" s="29" t="n">
        <v>112.7</v>
      </c>
      <c r="G11" s="29" t="n">
        <v>98.7</v>
      </c>
    </row>
    <row r="12" customFormat="false" ht="15" hidden="false" customHeight="true" outlineLevel="0" collapsed="false">
      <c r="A12" s="28" t="s">
        <v>15</v>
      </c>
      <c r="B12" s="29" t="n">
        <v>106.1</v>
      </c>
      <c r="C12" s="29" t="n">
        <v>113.2</v>
      </c>
      <c r="D12" s="29" t="n">
        <v>115.4</v>
      </c>
      <c r="E12" s="29" t="n">
        <v>116.5</v>
      </c>
      <c r="F12" s="29" t="n">
        <v>113.8</v>
      </c>
      <c r="G12" s="29" t="n">
        <v>99</v>
      </c>
    </row>
    <row r="13" customFormat="false" ht="15" hidden="false" customHeight="true" outlineLevel="0" collapsed="false">
      <c r="A13" s="30" t="s">
        <v>16</v>
      </c>
      <c r="B13" s="31" t="n">
        <v>106.2</v>
      </c>
      <c r="C13" s="31" t="n">
        <v>112.9</v>
      </c>
      <c r="D13" s="31" t="n">
        <v>114.7</v>
      </c>
      <c r="E13" s="31" t="n">
        <v>115.9</v>
      </c>
      <c r="F13" s="31" t="n">
        <v>113.1</v>
      </c>
      <c r="G13" s="31" t="n">
        <v>99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0" t="s">
        <v>17</v>
      </c>
      <c r="B15" s="31" t="n">
        <v>106.5</v>
      </c>
      <c r="C15" s="31" t="n">
        <v>113.6</v>
      </c>
      <c r="D15" s="31" t="n">
        <v>115.3</v>
      </c>
      <c r="E15" s="31" t="n">
        <v>116.1</v>
      </c>
      <c r="F15" s="31" t="n">
        <v>113.1</v>
      </c>
      <c r="G15" s="31" t="n">
        <v>98.6</v>
      </c>
    </row>
    <row r="16" customFormat="false" ht="15" hidden="false" customHeight="true" outlineLevel="0" collapsed="false">
      <c r="A16" s="30" t="s">
        <v>18</v>
      </c>
      <c r="B16" s="31" t="n">
        <v>106.2</v>
      </c>
      <c r="C16" s="31" t="n">
        <v>113.2</v>
      </c>
      <c r="D16" s="31" t="n">
        <v>114.7</v>
      </c>
      <c r="E16" s="31" t="n">
        <v>115.6</v>
      </c>
      <c r="F16" s="31" t="n">
        <v>112.4</v>
      </c>
      <c r="G16" s="31" t="n">
        <v>98.8</v>
      </c>
    </row>
    <row r="17" customFormat="false" ht="15" hidden="false" customHeight="true" outlineLevel="0" collapsed="false">
      <c r="A17" s="30" t="s">
        <v>19</v>
      </c>
      <c r="B17" s="31" t="n">
        <v>106</v>
      </c>
      <c r="C17" s="31" t="n">
        <v>112.6</v>
      </c>
      <c r="D17" s="31" t="n">
        <v>113.9</v>
      </c>
      <c r="E17" s="31" t="n">
        <v>114.6</v>
      </c>
      <c r="F17" s="31" t="n">
        <v>111.5</v>
      </c>
      <c r="G17" s="31" t="n">
        <v>98.6</v>
      </c>
    </row>
    <row r="18" customFormat="false" ht="15" hidden="false" customHeight="true" outlineLevel="0" collapsed="false">
      <c r="A18" s="30" t="s">
        <v>20</v>
      </c>
      <c r="B18" s="31" t="n">
        <v>106.1</v>
      </c>
      <c r="C18" s="31" t="n">
        <v>112.5</v>
      </c>
      <c r="D18" s="31" t="n">
        <v>113.2</v>
      </c>
      <c r="E18" s="31" t="n">
        <v>114</v>
      </c>
      <c r="F18" s="31" t="n">
        <v>110.7</v>
      </c>
      <c r="G18" s="31" t="n">
        <v>98.5</v>
      </c>
    </row>
    <row r="19" customFormat="false" ht="15" hidden="false" customHeight="true" outlineLevel="0" collapsed="false">
      <c r="A19" s="30" t="s">
        <v>21</v>
      </c>
      <c r="B19" s="31" t="n">
        <v>105.8</v>
      </c>
      <c r="C19" s="31" t="n">
        <v>112.4</v>
      </c>
      <c r="D19" s="31" t="n">
        <v>114.1</v>
      </c>
      <c r="E19" s="31" t="n">
        <v>114.8</v>
      </c>
      <c r="F19" s="31" t="n">
        <v>111.5</v>
      </c>
      <c r="G19" s="31" t="n">
        <v>98.4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32" customFormat="true" ht="15" hidden="false" customHeight="true" outlineLevel="0" collapsed="false">
      <c r="A21" s="34" t="s">
        <v>22</v>
      </c>
      <c r="B21" s="35" t="n">
        <v>106.2</v>
      </c>
      <c r="C21" s="35" t="n">
        <v>113.1</v>
      </c>
      <c r="D21" s="35" t="n">
        <v>114.4</v>
      </c>
      <c r="E21" s="35" t="n">
        <v>115.2</v>
      </c>
      <c r="F21" s="35" t="n">
        <v>112.1</v>
      </c>
      <c r="G21" s="35" t="n">
        <v>98.6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14"/>
    <col collapsed="false" customWidth="true" hidden="false" outlineLevel="0" max="6" min="2" style="22" width="9.85"/>
    <col collapsed="false" customWidth="false" hidden="false" outlineLevel="0" max="257" min="7" style="22" width="9.14"/>
  </cols>
  <sheetData>
    <row r="1" customFormat="false" ht="35.8" hidden="false" customHeight="true" outlineLevel="0" collapsed="false">
      <c r="A1" s="23" t="s">
        <v>39</v>
      </c>
      <c r="B1" s="23" t="s">
        <v>40</v>
      </c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5" t="s">
        <v>4</v>
      </c>
      <c r="B3" s="26" t="n">
        <v>2011</v>
      </c>
      <c r="C3" s="27" t="n">
        <v>2012</v>
      </c>
      <c r="D3" s="26" t="n">
        <v>2013</v>
      </c>
      <c r="E3" s="26" t="n">
        <v>2014</v>
      </c>
      <c r="F3" s="27" t="n">
        <v>2015</v>
      </c>
      <c r="G3" s="27" t="s">
        <v>5</v>
      </c>
    </row>
    <row r="4" customFormat="false" ht="15" hidden="false" customHeight="true" outlineLevel="0" collapsed="false">
      <c r="A4" s="28" t="s">
        <v>6</v>
      </c>
      <c r="B4" s="29" t="n">
        <v>98.2</v>
      </c>
      <c r="C4" s="29" t="n">
        <v>96</v>
      </c>
      <c r="D4" s="29" t="n">
        <v>90.9</v>
      </c>
      <c r="E4" s="29" t="n">
        <v>83.6</v>
      </c>
      <c r="F4" s="29" t="n">
        <v>82.1</v>
      </c>
      <c r="G4" s="29" t="n">
        <v>99.9</v>
      </c>
    </row>
    <row r="5" customFormat="false" ht="15" hidden="false" customHeight="true" outlineLevel="0" collapsed="false">
      <c r="A5" s="28" t="s">
        <v>7</v>
      </c>
      <c r="B5" s="29" t="n">
        <v>98.2</v>
      </c>
      <c r="C5" s="29" t="n">
        <v>96</v>
      </c>
      <c r="D5" s="29" t="n">
        <v>90.9</v>
      </c>
      <c r="E5" s="29" t="n">
        <v>83.6</v>
      </c>
      <c r="F5" s="29" t="n">
        <v>82.1</v>
      </c>
      <c r="G5" s="29" t="n">
        <v>99.9</v>
      </c>
    </row>
    <row r="6" customFormat="false" ht="15" hidden="false" customHeight="true" outlineLevel="0" collapsed="false">
      <c r="A6" s="28" t="s">
        <v>8</v>
      </c>
      <c r="B6" s="29" t="n">
        <v>98.2</v>
      </c>
      <c r="C6" s="29" t="n">
        <v>96</v>
      </c>
      <c r="D6" s="29" t="n">
        <v>90.9</v>
      </c>
      <c r="E6" s="29" t="n">
        <v>83.6</v>
      </c>
      <c r="F6" s="29" t="n">
        <v>82.1</v>
      </c>
      <c r="G6" s="29" t="n">
        <v>99.9</v>
      </c>
    </row>
    <row r="7" customFormat="false" ht="15" hidden="false" customHeight="true" outlineLevel="0" collapsed="false">
      <c r="A7" s="28" t="s">
        <v>9</v>
      </c>
      <c r="B7" s="29" t="n">
        <v>98.2</v>
      </c>
      <c r="C7" s="29" t="n">
        <v>96</v>
      </c>
      <c r="D7" s="29" t="n">
        <v>90.9</v>
      </c>
      <c r="E7" s="29" t="n">
        <v>83.6</v>
      </c>
      <c r="F7" s="29" t="n">
        <v>82.1</v>
      </c>
      <c r="G7" s="29" t="n">
        <v>99.9</v>
      </c>
    </row>
    <row r="8" customFormat="false" ht="15" hidden="false" customHeight="true" outlineLevel="0" collapsed="false">
      <c r="A8" s="28" t="s">
        <v>10</v>
      </c>
      <c r="B8" s="29" t="n">
        <v>98.2</v>
      </c>
      <c r="C8" s="29" t="n">
        <v>96</v>
      </c>
      <c r="D8" s="29" t="n">
        <v>90.9</v>
      </c>
      <c r="E8" s="29" t="n">
        <v>83.6</v>
      </c>
      <c r="F8" s="29" t="n">
        <v>82.1</v>
      </c>
      <c r="G8" s="29" t="n">
        <v>99.9</v>
      </c>
    </row>
    <row r="9" customFormat="false" ht="15" hidden="false" customHeight="true" outlineLevel="0" collapsed="false">
      <c r="A9" s="28" t="s">
        <v>11</v>
      </c>
      <c r="B9" s="29" t="n">
        <v>98.2</v>
      </c>
      <c r="C9" s="29" t="n">
        <v>96</v>
      </c>
      <c r="D9" s="29" t="n">
        <v>90.9</v>
      </c>
      <c r="E9" s="29" t="n">
        <v>83.6</v>
      </c>
      <c r="F9" s="29" t="n">
        <v>82.1</v>
      </c>
      <c r="G9" s="29" t="n">
        <v>99.9</v>
      </c>
    </row>
    <row r="10" customFormat="false" ht="15" hidden="false" customHeight="true" outlineLevel="0" collapsed="false">
      <c r="A10" s="28" t="s">
        <v>12</v>
      </c>
      <c r="B10" s="29" t="s">
        <v>13</v>
      </c>
      <c r="C10" s="29" t="n">
        <v>96</v>
      </c>
      <c r="D10" s="29" t="n">
        <v>90.9</v>
      </c>
      <c r="E10" s="29" t="n">
        <v>83.6</v>
      </c>
      <c r="F10" s="29" t="n">
        <v>82.1</v>
      </c>
      <c r="G10" s="29" t="n">
        <v>99.9</v>
      </c>
    </row>
    <row r="11" customFormat="false" ht="15" hidden="false" customHeight="true" outlineLevel="0" collapsed="false">
      <c r="A11" s="28" t="s">
        <v>14</v>
      </c>
      <c r="B11" s="29" t="n">
        <v>98.2</v>
      </c>
      <c r="C11" s="29" t="n">
        <v>96</v>
      </c>
      <c r="D11" s="29" t="n">
        <v>90.9</v>
      </c>
      <c r="E11" s="29" t="n">
        <v>83.6</v>
      </c>
      <c r="F11" s="29" t="n">
        <v>82.1</v>
      </c>
      <c r="G11" s="29" t="n">
        <v>99.9</v>
      </c>
    </row>
    <row r="12" customFormat="false" ht="15" hidden="false" customHeight="true" outlineLevel="0" collapsed="false">
      <c r="A12" s="28" t="s">
        <v>15</v>
      </c>
      <c r="B12" s="29" t="n">
        <v>98.2</v>
      </c>
      <c r="C12" s="29" t="n">
        <v>96</v>
      </c>
      <c r="D12" s="29" t="n">
        <v>90.9</v>
      </c>
      <c r="E12" s="29" t="n">
        <v>83.6</v>
      </c>
      <c r="F12" s="29" t="n">
        <v>82.1</v>
      </c>
      <c r="G12" s="29" t="n">
        <v>99.9</v>
      </c>
    </row>
    <row r="13" customFormat="false" ht="15" hidden="false" customHeight="true" outlineLevel="0" collapsed="false">
      <c r="A13" s="30" t="s">
        <v>16</v>
      </c>
      <c r="B13" s="31" t="n">
        <v>98.2</v>
      </c>
      <c r="C13" s="31" t="n">
        <v>96</v>
      </c>
      <c r="D13" s="31" t="n">
        <v>90.9</v>
      </c>
      <c r="E13" s="31" t="n">
        <v>83.6</v>
      </c>
      <c r="F13" s="31" t="n">
        <v>82.1</v>
      </c>
      <c r="G13" s="31" t="n">
        <v>99.9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0" t="s">
        <v>17</v>
      </c>
      <c r="B15" s="31" t="n">
        <v>98.1</v>
      </c>
      <c r="C15" s="31" t="n">
        <v>95.6</v>
      </c>
      <c r="D15" s="31" t="n">
        <v>90.5</v>
      </c>
      <c r="E15" s="31" t="n">
        <v>83.2</v>
      </c>
      <c r="F15" s="31" t="n">
        <v>81.7</v>
      </c>
      <c r="G15" s="31" t="n">
        <v>99.8</v>
      </c>
    </row>
    <row r="16" customFormat="false" ht="15" hidden="false" customHeight="true" outlineLevel="0" collapsed="false">
      <c r="A16" s="30" t="s">
        <v>18</v>
      </c>
      <c r="B16" s="31" t="n">
        <v>98.6</v>
      </c>
      <c r="C16" s="31" t="n">
        <v>97</v>
      </c>
      <c r="D16" s="31" t="n">
        <v>92</v>
      </c>
      <c r="E16" s="31" t="n">
        <v>85.2</v>
      </c>
      <c r="F16" s="31" t="n">
        <v>84.1</v>
      </c>
      <c r="G16" s="31" t="n">
        <v>99.9</v>
      </c>
    </row>
    <row r="17" customFormat="false" ht="15" hidden="false" customHeight="true" outlineLevel="0" collapsed="false">
      <c r="A17" s="30" t="s">
        <v>19</v>
      </c>
      <c r="B17" s="31" t="n">
        <v>98.6</v>
      </c>
      <c r="C17" s="31" t="n">
        <v>97</v>
      </c>
      <c r="D17" s="31" t="n">
        <v>92</v>
      </c>
      <c r="E17" s="31" t="n">
        <v>85.3</v>
      </c>
      <c r="F17" s="31" t="n">
        <v>84.4</v>
      </c>
      <c r="G17" s="31" t="n">
        <v>99.7</v>
      </c>
    </row>
    <row r="18" customFormat="false" ht="15" hidden="false" customHeight="true" outlineLevel="0" collapsed="false">
      <c r="A18" s="30" t="s">
        <v>20</v>
      </c>
      <c r="B18" s="31" t="n">
        <v>100.1</v>
      </c>
      <c r="C18" s="31" t="n">
        <v>100.1</v>
      </c>
      <c r="D18" s="31" t="n">
        <v>95.4</v>
      </c>
      <c r="E18" s="31" t="n">
        <v>90</v>
      </c>
      <c r="F18" s="31" t="n">
        <v>89.8</v>
      </c>
      <c r="G18" s="31" t="n">
        <v>99.8</v>
      </c>
    </row>
    <row r="19" customFormat="false" ht="15" hidden="false" customHeight="true" outlineLevel="0" collapsed="false">
      <c r="A19" s="30" t="s">
        <v>21</v>
      </c>
      <c r="B19" s="31" t="n">
        <v>99.8</v>
      </c>
      <c r="C19" s="31" t="n">
        <v>99.4</v>
      </c>
      <c r="D19" s="31" t="n">
        <v>94.5</v>
      </c>
      <c r="E19" s="31" t="n">
        <v>88.6</v>
      </c>
      <c r="F19" s="31" t="n">
        <v>88.2</v>
      </c>
      <c r="G19" s="31" t="n">
        <v>99.5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</row>
    <row r="21" s="32" customFormat="true" ht="15" hidden="false" customHeight="true" outlineLevel="0" collapsed="false">
      <c r="A21" s="34" t="s">
        <v>22</v>
      </c>
      <c r="B21" s="35" t="n">
        <v>98.8</v>
      </c>
      <c r="C21" s="35" t="n">
        <v>97.3</v>
      </c>
      <c r="D21" s="35" t="n">
        <v>92.3</v>
      </c>
      <c r="E21" s="35" t="n">
        <v>85.6</v>
      </c>
      <c r="F21" s="35" t="n">
        <v>84.7</v>
      </c>
      <c r="G21" s="35" t="n">
        <v>99.7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2" t="s">
        <v>23</v>
      </c>
    </row>
    <row r="24" customFormat="false" ht="15" hidden="false" customHeight="true" outlineLevel="0" collapsed="false">
      <c r="A24" s="20" t="s">
        <v>24</v>
      </c>
    </row>
    <row r="25" customFormat="false" ht="15" hidden="false" customHeight="true" outlineLevel="0" collapsed="false">
      <c r="B25" s="36"/>
      <c r="C25" s="36"/>
      <c r="D25" s="36"/>
      <c r="E25" s="36"/>
      <c r="F25" s="36" t="s">
        <v>25</v>
      </c>
    </row>
  </sheetData>
  <mergeCells count="1">
    <mergeCell ref="B1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2:39:38Z</dcterms:created>
  <dc:creator>Paolo</dc:creator>
  <dc:description/>
  <dc:language>en-US</dc:language>
  <cp:lastModifiedBy/>
  <cp:lastPrinted>2015-05-15T08:21:04Z</cp:lastPrinted>
  <dcterms:modified xsi:type="dcterms:W3CDTF">2017-05-19T11:40:59Z</dcterms:modified>
  <cp:revision>296</cp:revision>
  <dc:subject/>
  <dc:title/>
</cp:coreProperties>
</file>