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3]'!$A$1:$A$1048576</definedName>
    <definedName function="false" hidden="false" name="appo_nazionale_tab_117_CampiIncrociati" vbProcedure="false">'[3]'!$A$5:$E$64</definedName>
    <definedName function="false" hidden="false" name="appo_nazionale_tab_117_CampiIncrociati_20" vbProcedure="false">'[5]'!$A$5:$E$64</definedName>
    <definedName function="false" hidden="false" name="appo_nazionale_tab_117_CampiIncrociati_21" vbProcedure="false">'[5]'!$A$5:$E$64</definedName>
    <definedName function="false" hidden="false" name="appo_nazionale_tab_117_CampiIncrociati_22" vbProcedure="false">'[6]'!$A$5:$E$64</definedName>
    <definedName function="false" hidden="false" name="appo_nazionale_tab_117_CampiIncrociati_23" vbProcedure="false">'[6]'!$A$5:$E$64</definedName>
    <definedName function="false" hidden="false" name="appo_nazionale_tab_117_CampiIncrociati_24" vbProcedure="false">'[7]'!$A$5:$E$64</definedName>
    <definedName function="false" hidden="false" name="appo_nazionale_tab_117_CampiIncrociati_25" vbProcedure="false">'[7]'!$A$5:$E$64</definedName>
    <definedName function="false" hidden="false" name="appo_nazionale_tab_117_CampiIncrociati_26" vbProcedure="false">'[5]'!$A$5:$E$64</definedName>
    <definedName function="false" hidden="false" name="appo_nazionale_tab_117_CampiIncrociati_27" vbProcedure="false">'[5]'!$A$5:$E$64</definedName>
    <definedName function="false" hidden="false" name="appo_nazionale_tab_117_CampiIncrociati_39" vbProcedure="false">'[3]'!$A$5:$E$64</definedName>
    <definedName function="false" hidden="false" name="appo_nazionale_tab_117_CampiIncrociati_40" vbProcedure="false">'[3]'!$A$5:$E$64</definedName>
    <definedName function="false" hidden="false" name="appo_nazionale_tab_121_CampiIncrociati" vbProcedure="false">'[3]'!$A$5:$E$65</definedName>
    <definedName function="false" hidden="false" name="appo_nazionale_tab_121_CampiIncrociati_20" vbProcedure="false">'[5]'!$A$5:$E$65</definedName>
    <definedName function="false" hidden="false" name="appo_nazionale_tab_121_CampiIncrociati_21" vbProcedure="false">'[5]'!$A$5:$E$65</definedName>
    <definedName function="false" hidden="false" name="appo_nazionale_tab_121_CampiIncrociati_22" vbProcedure="false">'[6]'!$A$5:$E$65</definedName>
    <definedName function="false" hidden="false" name="appo_nazionale_tab_121_CampiIncrociati_23" vbProcedure="false">'[6]'!$A$5:$E$65</definedName>
    <definedName function="false" hidden="false" name="appo_nazionale_tab_121_CampiIncrociati_24" vbProcedure="false">'[7]'!$A$5:$E$65</definedName>
    <definedName function="false" hidden="false" name="appo_nazionale_tab_121_CampiIncrociati_25" vbProcedure="false">'[7]'!$A$5:$E$65</definedName>
    <definedName function="false" hidden="false" name="appo_nazionale_tab_121_CampiIncrociati_26" vbProcedure="false">'[5]'!$A$5:$E$65</definedName>
    <definedName function="false" hidden="false" name="appo_nazionale_tab_121_CampiIncrociati_27" vbProcedure="false">'[5]'!$A$5:$E$65</definedName>
    <definedName function="false" hidden="false" name="appo_nazionale_tab_121_CampiIncrociati_39" vbProcedure="false">'[3]'!$A$5:$E$65</definedName>
    <definedName function="false" hidden="false" name="appo_nazionale_tab_121_CampiIncrociati_40" vbProcedure="false">'[3]'!$A$5:$E$65</definedName>
    <definedName function="false" hidden="false" name="Area" vbProcedure="false">'[1]'!$A$1</definedName>
    <definedName function="false" hidden="false" name="as" vbProcedure="false">'[1]'!$A$1</definedName>
    <definedName function="false" hidden="false" name="a_20" vbProcedure="false">'[5]'!$A$1:$A$1048576</definedName>
    <definedName function="false" hidden="false" name="a_21" vbProcedure="false">'[5]'!$A$1:$A$1048576</definedName>
    <definedName function="false" hidden="false" name="a_22" vbProcedure="false">'[6]'!$A$1:$A$1048576</definedName>
    <definedName function="false" hidden="false" name="a_23" vbProcedure="false">'[6]'!$A$1:$A$1048576</definedName>
    <definedName function="false" hidden="false" name="a_24" vbProcedure="false">'[7]'!$A$1:$A$1048576</definedName>
    <definedName function="false" hidden="false" name="a_25" vbProcedure="false">'[7]'!$A$1:$A$1048576</definedName>
    <definedName function="false" hidden="false" name="a_26" vbProcedure="false">'[5]'!$A$1:$A$1048576</definedName>
    <definedName function="false" hidden="false" name="a_27" vbProcedure="false">'[5]'!$A$1:$A$1048576</definedName>
    <definedName function="false" hidden="false" name="a_39" vbProcedure="false">'[3]'!$A$1:$A$1048576</definedName>
    <definedName function="false" hidden="false" name="a_40" vbProcedure="false">'[3]'!$A$1:$A$1048576</definedName>
    <definedName function="false" hidden="false" name="B" vbProcedure="false">'[8]'!$AE$7711</definedName>
    <definedName function="false" hidden="false" name="colonna_vuota" vbProcedure="false">('[9]tav 1_1a'!$F$7:$F$57,'[9]tav 1_1a'!$K$7:$K$57)</definedName>
    <definedName function="false" hidden="false" name="COST" vbProcedure="false">'[8]'!$AE$7711</definedName>
    <definedName function="false" hidden="false" name="C_" vbProcedure="false">'[8]'!$AE$7711</definedName>
    <definedName function="false" hidden="false" name="D" vbProcedure="false">'[8]'!$AE$7711</definedName>
    <definedName function="false" hidden="false" name="DD" vbProcedure="false">'[8]'!$AE$7711</definedName>
    <definedName function="false" hidden="false" name="dy" vbProcedure="false">'[2]'!$A$1</definedName>
    <definedName function="false" hidden="false" name="E" vbProcedure="false">'[8]'!$AE$7711</definedName>
    <definedName function="false" hidden="false" name="Excel_BuiltIn_Database" vbProcedure="false">'[1]'!$A$1</definedName>
    <definedName function="false" hidden="false" name="Excel_BuiltIn_Database_20" vbProcedure="false">'[5]'!$A$1:$E$96</definedName>
    <definedName function="false" hidden="false" name="Excel_BuiltIn_Database_21" vbProcedure="false">'[5]'!$A$1:$E$96</definedName>
    <definedName function="false" hidden="false" name="Excel_BuiltIn_Database_22" vbProcedure="false">'[6]'!$A$1:$E$96</definedName>
    <definedName function="false" hidden="false" name="Excel_BuiltIn_Database_23" vbProcedure="false">'[6]'!$A$1:$E$96</definedName>
    <definedName function="false" hidden="false" name="Excel_BuiltIn_Database_24" vbProcedure="false">'[7]'!$A$1:$E$96</definedName>
    <definedName function="false" hidden="false" name="Excel_BuiltIn_Database_25" vbProcedure="false">'[7]'!$A$1:$E$96</definedName>
    <definedName function="false" hidden="false" name="Excel_BuiltIn_Database_26" vbProcedure="false">'[5]'!$A$1:$E$96</definedName>
    <definedName function="false" hidden="false" name="Excel_BuiltIn_Database_27" vbProcedure="false">'[5]'!$A$1:$E$96</definedName>
    <definedName function="false" hidden="false" name="Excel_BuiltIn_Database_39" vbProcedure="false">'[3]'!$A$1:$E$96</definedName>
    <definedName function="false" hidden="false" name="Excel_BuiltIn_Database_40" vbProcedure="false">'[3]'!$A$1:$E$96</definedName>
    <definedName function="false" hidden="false" name="Excel_BuiltIn_Print_Area" vbProcedure="false">'[4]'!$A$3:$R$101</definedName>
    <definedName function="false" hidden="false" name="Excel_BuiltIn__FilterDatabase_40" vbProcedure="false">'[10]1.28'!$D$4:$J$10</definedName>
    <definedName function="false" hidden="false" name="F" vbProcedure="false">'[8]'!$AE$7711</definedName>
    <definedName function="false" hidden="false" name="Foglio1" vbProcedure="false">'[3]'!$A$5:$C$126</definedName>
    <definedName function="false" hidden="false" name="Foglio1_20" vbProcedure="false">'[5]'!$A$5:$C$126</definedName>
    <definedName function="false" hidden="false" name="Foglio1_21" vbProcedure="false">'[5]'!$A$5:$C$126</definedName>
    <definedName function="false" hidden="false" name="Foglio1_22" vbProcedure="false">'[6]'!$A$5:$C$126</definedName>
    <definedName function="false" hidden="false" name="Foglio1_23" vbProcedure="false">'[6]'!$A$5:$C$126</definedName>
    <definedName function="false" hidden="false" name="Foglio1_24" vbProcedure="false">'[7]'!$A$5:$C$126</definedName>
    <definedName function="false" hidden="false" name="Foglio1_25" vbProcedure="false">'[7]'!$A$5:$C$126</definedName>
    <definedName function="false" hidden="false" name="Foglio1_26" vbProcedure="false">'[5]'!$A$5:$C$126</definedName>
    <definedName function="false" hidden="false" name="Foglio1_27" vbProcedure="false">'[5]'!$A$5:$C$126</definedName>
    <definedName function="false" hidden="false" name="Foglio1_39" vbProcedure="false">'[3]'!$A$5:$C$126</definedName>
    <definedName function="false" hidden="false" name="Foglio1_40" vbProcedure="false">'[3]'!$A$5:$C$126</definedName>
    <definedName function="false" hidden="false" name="G" vbProcedure="false">'[8]'!$AE$7711</definedName>
    <definedName function="false" hidden="false" name="gggggggg" vbProcedure="false">'[3]'!$B$24</definedName>
    <definedName function="false" hidden="false" name="H" vbProcedure="false">'[8]'!$AE$7711</definedName>
    <definedName function="false" hidden="false" name="I" vbProcedure="false">'[8]'!$AE$7711</definedName>
    <definedName function="false" hidden="false" name="J" vbProcedure="false">'[8]'!$AE$7711</definedName>
    <definedName function="false" hidden="false" name="K" vbProcedure="false">'[8]'!$AE$7711</definedName>
    <definedName function="false" hidden="false" name="L" vbProcedure="false">'[8]'!$AE$7711</definedName>
    <definedName function="false" hidden="false" name="M" vbProcedure="false">'[8]'!$AE$7711</definedName>
    <definedName function="false" hidden="false" name="nazionale_111_1_2_3_4" vbProcedure="false">'[3]'!$A$6:$M$78</definedName>
    <definedName function="false" hidden="false" name="nazionale_111_1_2_3_4_20" vbProcedure="false">'[5]'!$A$6:$M$78</definedName>
    <definedName function="false" hidden="false" name="nazionale_111_1_2_3_4_21" vbProcedure="false">'[5]'!$A$6:$M$78</definedName>
    <definedName function="false" hidden="false" name="nazionale_111_1_2_3_4_22" vbProcedure="false">'[6]'!$A$6:$M$78</definedName>
    <definedName function="false" hidden="false" name="nazionale_111_1_2_3_4_23" vbProcedure="false">'[6]'!$A$6:$M$78</definedName>
    <definedName function="false" hidden="false" name="nazionale_111_1_2_3_4_24" vbProcedure="false">'[7]'!$A$6:$M$78</definedName>
    <definedName function="false" hidden="false" name="nazionale_111_1_2_3_4_25" vbProcedure="false">'[7]'!$A$6:$M$78</definedName>
    <definedName function="false" hidden="false" name="nazionale_111_1_2_3_4_26" vbProcedure="false">'[5]'!$A$6:$M$78</definedName>
    <definedName function="false" hidden="false" name="nazionale_111_1_2_3_4_27" vbProcedure="false">'[5]'!$A$6:$M$78</definedName>
    <definedName function="false" hidden="false" name="nazionale_111_1_2_3_4_39" vbProcedure="false">'[3]'!$A$6:$M$78</definedName>
    <definedName function="false" hidden="false" name="nazionale_111_1_2_3_4_40" vbProcedure="false">'[3]'!$A$6:$M$78</definedName>
    <definedName function="false" hidden="false" name="NAZ_RTIGIANI" vbProcedure="false">'[3]'!$A$7:$P$66</definedName>
    <definedName function="false" hidden="false" name="NAZ_RTIGIANI_20" vbProcedure="false">'[5]'!$A$7:$P$66</definedName>
    <definedName function="false" hidden="false" name="NAZ_RTIGIANI_21" vbProcedure="false">'[5]'!$A$7:$P$66</definedName>
    <definedName function="false" hidden="false" name="NAZ_RTIGIANI_22" vbProcedure="false">'[6]'!$A$7:$P$66</definedName>
    <definedName function="false" hidden="false" name="NAZ_RTIGIANI_23" vbProcedure="false">'[6]'!$A$7:$P$66</definedName>
    <definedName function="false" hidden="false" name="NAZ_RTIGIANI_24" vbProcedure="false">'[7]'!$A$7:$P$66</definedName>
    <definedName function="false" hidden="false" name="NAZ_RTIGIANI_25" vbProcedure="false">'[7]'!$A$7:$P$66</definedName>
    <definedName function="false" hidden="false" name="NAZ_RTIGIANI_26" vbProcedure="false">'[5]'!$A$7:$P$66</definedName>
    <definedName function="false" hidden="false" name="NAZ_RTIGIANI_27" vbProcedure="false">'[5]'!$A$7:$P$66</definedName>
    <definedName function="false" hidden="false" name="NAZ_RTIGIANI_39" vbProcedure="false">'[3]'!$A$7:$P$66</definedName>
    <definedName function="false" hidden="false" name="NAZ_RTIGIANI_40" vbProcedure="false">'[3]'!$A$7:$P$66</definedName>
    <definedName function="false" hidden="false" name="nuove_province_sardegna" vbProcedure="false">'[10]'!$A$1:$G$324</definedName>
    <definedName function="false" hidden="false" name="nuove_province_sardegna_20" vbProcedure="false">'[11]'!$A$1:$G$378</definedName>
    <definedName function="false" hidden="false" name="nuove_province_sardegna_21" vbProcedure="false">'[11]'!$A$1:$G$378</definedName>
    <definedName function="false" hidden="false" name="P" vbProcedure="false">'[8]'!$H$8</definedName>
    <definedName function="false" hidden="false" name="POPY_XLS" vbProcedure="false">'[3]'!$A$1:$D$21</definedName>
    <definedName function="false" hidden="false" name="POPY_XLS_20" vbProcedure="false">'[5]'!$A$1:$D$21</definedName>
    <definedName function="false" hidden="false" name="POPY_XLS_21" vbProcedure="false">'[5]'!$A$1:$D$21</definedName>
    <definedName function="false" hidden="false" name="POPY_XLS_22" vbProcedure="false">'[6]'!$A$1:$D$21</definedName>
    <definedName function="false" hidden="false" name="POPY_XLS_23" vbProcedure="false">'[6]'!$A$1:$D$21</definedName>
    <definedName function="false" hidden="false" name="POPY_XLS_24" vbProcedure="false">'[7]'!$A$1:$D$21</definedName>
    <definedName function="false" hidden="false" name="POPY_XLS_25" vbProcedure="false">'[7]'!$A$1:$D$21</definedName>
    <definedName function="false" hidden="false" name="POPY_XLS_26" vbProcedure="false">'[5]'!$A$1:$D$21</definedName>
    <definedName function="false" hidden="false" name="POPY_XLS_27" vbProcedure="false">'[5]'!$A$1:$D$21</definedName>
    <definedName function="false" hidden="false" name="POPY_XLS_39" vbProcedure="false">'[3]'!$A$1:$D$21</definedName>
    <definedName function="false" hidden="false" name="POPY_XLS_40" vbProcedure="false">'[3]'!$A$1:$D$21</definedName>
    <definedName function="false" hidden="false" name="ppp" vbProcedure="false">[12]popolazione!$B$2:$N$104</definedName>
    <definedName function="false" hidden="false" name="Q" vbProcedure="false">'[8]'!$H$8</definedName>
    <definedName function="false" hidden="false" name="s" vbProcedure="false">'[11]'!$B$2:$FT$688</definedName>
    <definedName function="false" hidden="false" name="sll_capoluoghi" vbProcedure="false">'[10]'!DR634:$IK$65525</definedName>
    <definedName function="false" hidden="false" name="sll_capoluoghi_20" vbProcedure="false">'[11]'!$B$2:$FT$688</definedName>
    <definedName function="false" hidden="false" name="sll_capoluoghi_21" vbProcedure="false">'[11]'!$B$2:$FT$688</definedName>
    <definedName function="false" hidden="false" name="SPSS" vbProcedure="false">'[3]'!$A$1:$I$104</definedName>
    <definedName function="false" hidden="false" name="SPSS_20" vbProcedure="false">'[5]'!$A$1:$I$104</definedName>
    <definedName function="false" hidden="false" name="SPSS_21" vbProcedure="false">'[5]'!$A$1:$I$104</definedName>
    <definedName function="false" hidden="false" name="SPSS_22" vbProcedure="false">'[6]'!$A$1:$I$104</definedName>
    <definedName function="false" hidden="false" name="SPSS_23" vbProcedure="false">'[6]'!$A$1:$I$104</definedName>
    <definedName function="false" hidden="false" name="SPSS_24" vbProcedure="false">'[7]'!$A$1:$I$104</definedName>
    <definedName function="false" hidden="false" name="SPSS_25" vbProcedure="false">'[7]'!$A$1:$I$104</definedName>
    <definedName function="false" hidden="false" name="SPSS_26" vbProcedure="false">'[5]'!$A$1:$I$104</definedName>
    <definedName function="false" hidden="false" name="SPSS_27" vbProcedure="false">'[5]'!$A$1:$I$104</definedName>
    <definedName function="false" hidden="false" name="SPSS_39" vbProcedure="false">'[3]'!$A$1:$I$104</definedName>
    <definedName function="false" hidden="false" name="SPSS_40" vbProcedure="false">'[3]'!$A$1:$I$104</definedName>
    <definedName function="false" hidden="false" name="Tavola_2_15" vbProcedure="false">'[10]'!$A$1</definedName>
    <definedName function="false" hidden="false" name="Tavola_2_15_20" vbProcedure="false">'[11]'!$A$1</definedName>
    <definedName function="false" hidden="false" name="Tavola_2_15_21" vbProcedure="false">'[11]'!$A$1</definedName>
    <definedName function="false" hidden="false" name="Tavola_2_15_39" vbProcedure="false">'[3]'!$A$1</definedName>
    <definedName function="false" hidden="false" name="Tavola_2_15_40" vbProcedure="false">'[3]'!$A$1</definedName>
    <definedName function="false" hidden="false" name="Tavola_2_17" vbProcedure="false">'[10]'!$A$1</definedName>
    <definedName function="false" hidden="false" name="Tavola_2_17_20" vbProcedure="false">'[11]'!$A$1</definedName>
    <definedName function="false" hidden="false" name="Tavola_2_17_21" vbProcedure="false">'[11]'!$A$1</definedName>
    <definedName function="false" hidden="false" name="Tavola_2_17_39" vbProcedure="false">'[3]'!$A$1</definedName>
    <definedName function="false" hidden="false" name="Tavola_2_17_40" vbProcedure="false">'[3]'!$A$1</definedName>
    <definedName function="false" hidden="false" name="Tav_4_3_CENTRO" vbProcedure="false">'[3]'!$B$30</definedName>
    <definedName function="false" hidden="false" name="Tav_4_3_CENTRO_20" vbProcedure="false">'[5]'!$B$30</definedName>
    <definedName function="false" hidden="false" name="Tav_4_3_CENTRO_21" vbProcedure="false">'[5]'!$B$30</definedName>
    <definedName function="false" hidden="false" name="Tav_4_3_CENTRO_22" vbProcedure="false">'[6]'!$B$30</definedName>
    <definedName function="false" hidden="false" name="Tav_4_3_CENTRO_23" vbProcedure="false">'[6]'!$B$30</definedName>
    <definedName function="false" hidden="false" name="Tav_4_3_CENTRO_24" vbProcedure="false">'[7]'!$B$30</definedName>
    <definedName function="false" hidden="false" name="Tav_4_3_CENTRO_25" vbProcedure="false">'[7]'!$B$30</definedName>
    <definedName function="false" hidden="false" name="Tav_4_3_CENTRO_26" vbProcedure="false">'[5]'!$B$30</definedName>
    <definedName function="false" hidden="false" name="Tav_4_3_CENTRO_27" vbProcedure="false">'[5]'!$B$30</definedName>
    <definedName function="false" hidden="false" name="Tav_4_3_CENTRO_39" vbProcedure="false">'[3]'!$B$30</definedName>
    <definedName function="false" hidden="false" name="Tav_4_3_CENTRO_40" vbProcedure="false">'[3]'!$B$30</definedName>
    <definedName function="false" hidden="false" name="Tav_4_3_ITALIA" vbProcedure="false">'[3]'!$B$42</definedName>
    <definedName function="false" hidden="false" name="Tav_4_3_ITALIA_20" vbProcedure="false">'[5]'!$B$42</definedName>
    <definedName function="false" hidden="false" name="Tav_4_3_ITALIA_21" vbProcedure="false">'[5]'!$B$42</definedName>
    <definedName function="false" hidden="false" name="Tav_4_3_ITALIA_22" vbProcedure="false">'[6]'!$B$42</definedName>
    <definedName function="false" hidden="false" name="Tav_4_3_ITALIA_23" vbProcedure="false">'[6]'!$B$42</definedName>
    <definedName function="false" hidden="false" name="Tav_4_3_ITALIA_24" vbProcedure="false">'[7]'!$B$42</definedName>
    <definedName function="false" hidden="false" name="Tav_4_3_ITALIA_25" vbProcedure="false">'[7]'!$B$42</definedName>
    <definedName function="false" hidden="false" name="Tav_4_3_ITALIA_26" vbProcedure="false">'[5]'!$B$42</definedName>
    <definedName function="false" hidden="false" name="Tav_4_3_ITALIA_27" vbProcedure="false">'[5]'!$B$42</definedName>
    <definedName function="false" hidden="false" name="Tav_4_3_ITALIA_39" vbProcedure="false">'[3]'!$B$42</definedName>
    <definedName function="false" hidden="false" name="Tav_4_3_ITALIA_40" vbProcedure="false">'[3]'!$B$42</definedName>
    <definedName function="false" hidden="false" name="Tav_4_3_MEZZOGIORNO" vbProcedure="false">'[3]'!$B$36</definedName>
    <definedName function="false" hidden="false" name="Tav_4_3_MEZZOGIORNO_20" vbProcedure="false">'[5]'!$B$36</definedName>
    <definedName function="false" hidden="false" name="Tav_4_3_MEZZOGIORNO_21" vbProcedure="false">'[5]'!$B$36</definedName>
    <definedName function="false" hidden="false" name="Tav_4_3_MEZZOGIORNO_22" vbProcedure="false">'[6]'!$B$36</definedName>
    <definedName function="false" hidden="false" name="Tav_4_3_MEZZOGIORNO_23" vbProcedure="false">'[6]'!$B$36</definedName>
    <definedName function="false" hidden="false" name="Tav_4_3_MEZZOGIORNO_24" vbProcedure="false">'[7]'!$B$36</definedName>
    <definedName function="false" hidden="false" name="Tav_4_3_MEZZOGIORNO_25" vbProcedure="false">'[7]'!$B$36</definedName>
    <definedName function="false" hidden="false" name="Tav_4_3_MEZZOGIORNO_26" vbProcedure="false">'[5]'!$B$36</definedName>
    <definedName function="false" hidden="false" name="Tav_4_3_MEZZOGIORNO_27" vbProcedure="false">'[5]'!$B$36</definedName>
    <definedName function="false" hidden="false" name="Tav_4_3_MEZZOGIORNO_39" vbProcedure="false">'[3]'!$B$36</definedName>
    <definedName function="false" hidden="false" name="Tav_4_3_MEZZOGIORNO_40" vbProcedure="false">'[3]'!$B$36</definedName>
    <definedName function="false" hidden="false" name="Tav_4_3_NE" vbProcedure="false">'[3]'!$B$24</definedName>
    <definedName function="false" hidden="false" name="Tav_4_3_NE_20" vbProcedure="false">'[5]'!$B$24</definedName>
    <definedName function="false" hidden="false" name="Tav_4_3_NE_21" vbProcedure="false">'[5]'!$B$24</definedName>
    <definedName function="false" hidden="false" name="Tav_4_3_NE_22" vbProcedure="false">'[6]'!$B$24</definedName>
    <definedName function="false" hidden="false" name="Tav_4_3_NE_23" vbProcedure="false">'[6]'!$B$24</definedName>
    <definedName function="false" hidden="false" name="Tav_4_3_NE_24" vbProcedure="false">'[7]'!$B$24</definedName>
    <definedName function="false" hidden="false" name="Tav_4_3_NE_25" vbProcedure="false">'[7]'!$B$24</definedName>
    <definedName function="false" hidden="false" name="Tav_4_3_NE_26" vbProcedure="false">'[5]'!$B$24</definedName>
    <definedName function="false" hidden="false" name="Tav_4_3_NE_27" vbProcedure="false">'[5]'!$B$24</definedName>
    <definedName function="false" hidden="false" name="Tav_4_3_NE_39" vbProcedure="false">'[3]'!$B$24</definedName>
    <definedName function="false" hidden="false" name="Tav_4_3_NE_40" vbProcedure="false">'[3]'!$B$24</definedName>
    <definedName function="false" hidden="false" name="Tav_4_3_NO" vbProcedure="false">'[3]'!$B$18</definedName>
    <definedName function="false" hidden="false" name="Tav_4_3_NORD" vbProcedure="false">'[3]'!$B$12</definedName>
    <definedName function="false" hidden="false" name="Tav_4_3_NORD_20" vbProcedure="false">'[5]'!$B$12</definedName>
    <definedName function="false" hidden="false" name="Tav_4_3_NORD_21" vbProcedure="false">'[5]'!$B$12</definedName>
    <definedName function="false" hidden="false" name="Tav_4_3_NORD_22" vbProcedure="false">'[6]'!$B$12</definedName>
    <definedName function="false" hidden="false" name="Tav_4_3_NORD_23" vbProcedure="false">'[6]'!$B$12</definedName>
    <definedName function="false" hidden="false" name="Tav_4_3_NORD_24" vbProcedure="false">'[7]'!$B$12</definedName>
    <definedName function="false" hidden="false" name="Tav_4_3_NORD_25" vbProcedure="false">'[7]'!$B$12</definedName>
    <definedName function="false" hidden="false" name="Tav_4_3_NORD_26" vbProcedure="false">'[5]'!$B$12</definedName>
    <definedName function="false" hidden="false" name="Tav_4_3_NORD_27" vbProcedure="false">'[5]'!$B$12</definedName>
    <definedName function="false" hidden="false" name="Tav_4_3_NORD_39" vbProcedure="false">'[3]'!$B$12</definedName>
    <definedName function="false" hidden="false" name="Tav_4_3_NORD_40" vbProcedure="false">'[3]'!$B$12</definedName>
    <definedName function="false" hidden="false" name="Tav_4_3_NO_20" vbProcedure="false">'[5]'!$B$18</definedName>
    <definedName function="false" hidden="false" name="Tav_4_3_NO_21" vbProcedure="false">'[5]'!$B$18</definedName>
    <definedName function="false" hidden="false" name="Tav_4_3_NO_22" vbProcedure="false">'[6]'!$B$18</definedName>
    <definedName function="false" hidden="false" name="Tav_4_3_NO_23" vbProcedure="false">'[6]'!$B$18</definedName>
    <definedName function="false" hidden="false" name="Tav_4_3_NO_24" vbProcedure="false">'[7]'!$B$18</definedName>
    <definedName function="false" hidden="false" name="Tav_4_3_NO_25" vbProcedure="false">'[7]'!$B$18</definedName>
    <definedName function="false" hidden="false" name="Tav_4_3_NO_26" vbProcedure="false">'[5]'!$B$18</definedName>
    <definedName function="false" hidden="false" name="Tav_4_3_NO_27" vbProcedure="false">'[5]'!$B$18</definedName>
    <definedName function="false" hidden="false" name="Tav_4_3_NO_39" vbProcedure="false">'[3]'!$B$18</definedName>
    <definedName function="false" hidden="false" name="Tav_4_3_NO_40" vbProcedure="false">'[3]'!$B$18</definedName>
    <definedName function="false" hidden="false" name="titolo_centrato" vbProcedure="false">('[9]tav 1_1a'!$A$23:$O$23,'[9]tav 1_1a'!$A$40:$O$40)</definedName>
    <definedName function="false" hidden="false" name="titolo_cetrato" vbProcedure="false">'[3]'!$A$66:$T$66</definedName>
    <definedName function="false" hidden="false" name="titolo_cetrato_20" vbProcedure="false">'[5]'!$A$66:$T$66</definedName>
    <definedName function="false" hidden="false" name="titolo_cetrato_21" vbProcedure="false">'[5]'!$A$66:$T$66</definedName>
    <definedName function="false" hidden="false" name="titolo_cetrato_22" vbProcedure="false">'[6]'!$A$66:$T$66</definedName>
    <definedName function="false" hidden="false" name="titolo_cetrato_23" vbProcedure="false">'[6]'!$A$66:$T$66</definedName>
    <definedName function="false" hidden="false" name="titolo_cetrato_24" vbProcedure="false">'[7]'!$A$66:$T$66</definedName>
    <definedName function="false" hidden="false" name="titolo_cetrato_25" vbProcedure="false">'[7]'!$A$66:$T$66</definedName>
    <definedName function="false" hidden="false" name="titolo_cetrato_26" vbProcedure="false">'[5]'!$A$66:$T$66</definedName>
    <definedName function="false" hidden="false" name="titolo_cetrato_27" vbProcedure="false">'[5]'!$A$66:$T$66</definedName>
    <definedName function="false" hidden="false" name="titolo_cetrato_39" vbProcedure="false">'[3]'!$A$66:$T$66</definedName>
    <definedName function="false" hidden="false" name="titolo_cetrato_40" vbProcedure="false">'[3]'!$A$66:$T$66</definedName>
    <definedName function="false" hidden="false" name="TOT" vbProcedure="false">'[8]'!$AE$7711</definedName>
    <definedName function="false" hidden="false" name="wer" vbProcedure="false">'[8]'!$H$8</definedName>
    <definedName function="false" hidden="false" name="yyy" vbProcedure="false">[12]popolazione!$B$2:$N$104</definedName>
    <definedName function="false" hidden="false" name="_Area_1" vbProcedure="false">'[1]'!$A$1</definedName>
    <definedName function="false" hidden="false" name="_Area_2" vbProcedure="false">'[2]'!$A$1</definedName>
    <definedName function="false" hidden="false" name="_Excel_BuiltIn_Database_1" vbProcedure="false">'[3]'!$A$1:$E$96</definedName>
    <definedName function="false" hidden="false" name="_Excel_BuiltIn_Print_Area_137" vbProcedure="false">'[4]'!$A$3:$H$39</definedName>
    <definedName function="false" hidden="false" name="_Excel_BuiltIn_Print_Area_138" vbProcedure="false">'[4]'!$A$3:$H$37</definedName>
    <definedName function="false" hidden="false" name="_Excel_BuiltIn_Print_Area_140" vbProcedure="false">'[4]'!$A$3:$P$26</definedName>
    <definedName function="false" hidden="false" name="_Excel_BuiltIn_Print_Area_141" vbProcedure="false">'[4]'!$A$3:$P$26</definedName>
    <definedName function="false" hidden="false" name="_Excel_BuiltIn_Print_Area_16" vbProcedure="false">'[4]'!$A$3:$R$101</definedName>
    <definedName function="false" hidden="false" name="_Excel_BuiltIn_Print_Area_19" vbProcedure="false">'[4]'!$A$3:$H$81</definedName>
    <definedName function="false" hidden="false" name="_Excel_BuiltIn_Print_Area_21" vbProcedure="false">'[4]'!$A$3:$I$81</definedName>
    <definedName function="false" hidden="false" name="_Excel_BuiltIn_Print_Area_24" vbProcedure="false">'[4]'!$A$3:$T$99</definedName>
    <definedName function="false" hidden="false" name="_Excel_BuiltIn_Print_Area_26" vbProcedure="false">'[4]'!$A$3:$T$101</definedName>
    <definedName function="false" hidden="false" name="_Excel_BuiltIn_Print_Area_28" vbProcedure="false">'[4]'!$A$3:$K$101</definedName>
    <definedName function="false" hidden="false" name="_Excel_BuiltIn_Print_Area_30" vbProcedure="false">'[4]'!$A$3:$J$43</definedName>
    <definedName function="false" hidden="false" name="_Excel_BuiltIn_Print_Area_32" vbProcedure="false">'[4]'!$A$3:$AB$45</definedName>
    <definedName function="false" hidden="false" name="_Excel_BuiltIn_Print_Area_34" vbProcedure="false">'[4]'!$A$3:$M$25</definedName>
    <definedName function="false" hidden="false" name="_Excel_BuiltIn_Print_Area_36" vbProcedure="false">'[4]'!$A$3:$K$101</definedName>
    <definedName function="false" hidden="false" name="_Excel_BuiltIn_Print_Area_42" vbProcedure="false">'[4]'!$A$3:$H$32</definedName>
    <definedName function="false" hidden="false" name="_Excel_BuiltIn_Print_Area_44" vbProcedure="false">'[4]'!$A$3:$N$63</definedName>
    <definedName function="false" hidden="false" name="_Excel_BuiltIn_Print_Area_46" vbProcedure="false">'[4]'!$A$3:$Q$45</definedName>
    <definedName function="false" hidden="false" name="_Excel_BuiltIn_Print_Area_48" vbProcedure="false">'[4]'!$A$3:$BB$101</definedName>
    <definedName function="false" hidden="false" name="_Excel_BuiltIn_Print_Area_50" vbProcedure="false">'[4]'!$A$3:$R$44</definedName>
    <definedName function="false" hidden="false" name="_Excel_BuiltIn_Print_Area_52" vbProcedure="false">'[4]'!$A$3:$F$100</definedName>
    <definedName function="false" hidden="false" localSheetId="2" name="Area" vbProcedure="false">'[1]'!$A$1</definedName>
    <definedName function="false" hidden="false" localSheetId="2" name="B" vbProcedure="false">'[8]'!$AE$7711</definedName>
    <definedName function="false" hidden="false" localSheetId="2" name="COST" vbProcedure="false">'[8]'!$AE$7711</definedName>
    <definedName function="false" hidden="false" localSheetId="2" name="C_" vbProcedure="false">'[8]'!$AE$7711</definedName>
    <definedName function="false" hidden="false" localSheetId="2" name="D" vbProcedure="false">'[8]'!$AE$7711</definedName>
    <definedName function="false" hidden="false" localSheetId="2" name="DD" vbProcedure="false">'[8]'!$AE$7711</definedName>
    <definedName function="false" hidden="false" localSheetId="2" name="dy" vbProcedure="false">'[2]'!$A$1</definedName>
    <definedName function="false" hidden="false" localSheetId="2" name="E" vbProcedure="false">'[8]'!$AE$7711</definedName>
    <definedName function="false" hidden="false" localSheetId="2" name="Excel_BuiltIn_Database" vbProcedure="false">'[1]'!$A$1</definedName>
    <definedName function="false" hidden="false" localSheetId="2" name="Excel_BuiltIn__FilterDatabase_40" vbProcedure="false">'[10]1.28'!$D$4:$J$10</definedName>
    <definedName function="false" hidden="false" localSheetId="2" name="F" vbProcedure="false">'[8]'!$AE$7711</definedName>
    <definedName function="false" hidden="false" localSheetId="2" name="G" vbProcedure="false">'[8]'!$AE$7711</definedName>
    <definedName function="false" hidden="false" localSheetId="2" name="H" vbProcedure="false">'[8]'!$AE$7711</definedName>
    <definedName function="false" hidden="false" localSheetId="2" name="I" vbProcedure="false">'[8]'!$AE$7711</definedName>
    <definedName function="false" hidden="false" localSheetId="2" name="J" vbProcedure="false">'[8]'!$AE$7711</definedName>
    <definedName function="false" hidden="false" localSheetId="2" name="K" vbProcedure="false">'[8]'!$AE$7711</definedName>
    <definedName function="false" hidden="false" localSheetId="2" name="L" vbProcedure="false">'[8]'!$AE$7711</definedName>
    <definedName function="false" hidden="false" localSheetId="2" name="M" vbProcedure="false">'[8]'!$AE$7711</definedName>
    <definedName function="false" hidden="false" localSheetId="2" name="P" vbProcedure="false">'[8]'!$H$8</definedName>
    <definedName function="false" hidden="false" localSheetId="2" name="Q" vbProcedure="false">'[8]'!$H$8</definedName>
    <definedName function="false" hidden="false" localSheetId="2" name="s" vbProcedure="false">'[11]'!$B$2:$FT$688</definedName>
    <definedName function="false" hidden="false" localSheetId="2" name="sll_capoluoghi" vbProcedure="false">'[10]'!DR634:$IK$65525</definedName>
    <definedName function="false" hidden="false" localSheetId="2" name="sll_capoluoghi_20" vbProcedure="false">'[11]'!$B$2:$FT$688</definedName>
    <definedName function="false" hidden="false" localSheetId="2" name="sll_capoluoghi_21" vbProcedure="false">'[11]'!$B$2:$FT$688</definedName>
    <definedName function="false" hidden="false" localSheetId="2" name="TOT" vbProcedure="false">'[8]'!$AE$7711</definedName>
    <definedName function="false" hidden="false" localSheetId="2" name="wer" vbProcedure="false">'[8]'!$H$8</definedName>
    <definedName function="false" hidden="false" localSheetId="2" name="_Area_1" vbProcedure="false">'[1]'!$A$1</definedName>
    <definedName function="false" hidden="false" localSheetId="2" name="_Area_2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INDICE DELLE TAVOLE</t>
  </si>
  <si>
    <t xml:space="preserve">Indicatori di bilancio</t>
  </si>
  <si>
    <t xml:space="preserve">Tav. 3.1</t>
  </si>
  <si>
    <t xml:space="preserve">ROI: Indicatore della redditività operativa del capitale investito (%)</t>
  </si>
  <si>
    <t xml:space="preserve">Province e regioni</t>
  </si>
  <si>
    <t xml:space="preserve">TOTALE SOCIETA'</t>
  </si>
  <si>
    <t xml:space="preserve">SOCIETA' IN UTIL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ITALIA</t>
  </si>
  <si>
    <t xml:space="preserve">Archivio bilanci XBRL - Inbalance - Infocamere</t>
  </si>
  <si>
    <t xml:space="preserve">Tav. 3.2</t>
  </si>
  <si>
    <t xml:space="preserve">ROS: indicatore del margine di reddito operativo realizzato sulle vendite  (%)</t>
  </si>
  <si>
    <t xml:space="preserve">Tav. 3.3</t>
  </si>
  <si>
    <t xml:space="preserve">Capital Turnover: indicatore della capacità del capitale investito di generare vendite</t>
  </si>
  <si>
    <t xml:space="preserve">Tav. 3.4</t>
  </si>
  <si>
    <t xml:space="preserve">ROE: indicatore della remunerazione del capitale di rischio  (%)</t>
  </si>
  <si>
    <t xml:space="preserve">Tav. 3.5</t>
  </si>
  <si>
    <t xml:space="preserve">Indipendenza finanziaria: indicatore della proporzione di attivo finanziato attraverso capitale proprio 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0"/>
    <numFmt numFmtId="178" formatCode="#,##0.0"/>
    <numFmt numFmtId="17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e 2" xfId="25"/>
    <cellStyle name="Normale 3" xfId="26"/>
    <cellStyle name="Normale 4" xfId="27"/>
    <cellStyle name="Normale 5" xfId="28"/>
    <cellStyle name="Normale_Ravenna_tavole_statistiche_2010" xfId="29"/>
    <cellStyle name="Nuovo" xfId="30"/>
    <cellStyle name="Percentuale 2" xfId="31"/>
    <cellStyle name="Percentuale 3" xfId="32"/>
    <cellStyle name="Percentuale 4" xfId="33"/>
    <cellStyle name="T_decimale(1)" xfId="34"/>
    <cellStyle name="T_decimale(2)" xfId="35"/>
    <cellStyle name="T_fiancata" xfId="36"/>
    <cellStyle name="T_intero" xfId="37"/>
    <cellStyle name="T_intestazione" xfId="38"/>
    <cellStyle name="T_intestazione bassa" xfId="39"/>
    <cellStyle name="T_intestazione bassa_Tavole dati" xfId="40"/>
    <cellStyle name="T_titolo" xfId="41"/>
    <cellStyle name="T_titolo_Tavole dati" xfId="42"/>
    <cellStyle name="trattino" xfId="43"/>
    <cellStyle name="Valuta (0)_01Piemontev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Risistemati/Lavori%20Istituto/Giornata%20economia%202008/Volume%20nazionale%202008/crediti/FATTO%20DA%20GIACOMO/Tavola%20per%20GE.x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Risistemati/RAVENNA_I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Gruppo%20Clas/Risistemati/RAVENNA_G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helpcopy/stime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1%20GIORNATA%20ECONOMIA%202013/Tavole%20Statistiche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2 bis"/>
      <sheetName val="1.13"/>
      <sheetName val="1.13 bis"/>
      <sheetName val="1.14"/>
      <sheetName val="1.14 bis"/>
      <sheetName val="1.14 ter"/>
      <sheetName val="1.15"/>
      <sheetName val="1.15 bis"/>
      <sheetName val="1.15 ter"/>
      <sheetName val="1.16"/>
      <sheetName val="1.16bis"/>
      <sheetName val="1.17"/>
      <sheetName val="1.17bis"/>
      <sheetName val="1.18"/>
      <sheetName val="1.18bis"/>
      <sheetName val="1.18ter"/>
      <sheetName val="1.19"/>
      <sheetName val="1.19bis"/>
      <sheetName val="1.19ter"/>
      <sheetName val="1.20"/>
      <sheetName val="1.20bis"/>
      <sheetName val="1.21"/>
      <sheetName val="1.21bis"/>
      <sheetName val="1.22"/>
      <sheetName val="1.22bis"/>
      <sheetName val="1.23"/>
      <sheetName val="1.23bis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.1"/>
      <sheetName val="5.2"/>
      <sheetName val="5.3"/>
      <sheetName val="5.4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9.1"/>
      <sheetName val="9.2"/>
      <sheetName val="9.3"/>
      <sheetName val="9.4"/>
      <sheetName val="9.5"/>
      <sheetName val="10.1"/>
      <sheetName val="11.1"/>
      <sheetName val="11.2"/>
      <sheetName val="11.3"/>
      <sheetName val="12.1"/>
      <sheetName val="12.2"/>
      <sheetName val="12.3"/>
      <sheetName val="13.1"/>
      <sheetName val="13.2"/>
      <sheetName val="13.3"/>
      <sheetName val="13.4"/>
      <sheetName val="14.1"/>
      <sheetName val="14.2"/>
      <sheetName val="14.3"/>
      <sheetName val="14.4"/>
      <sheetName val="14.5"/>
      <sheetName val="14.6"/>
      <sheetName val="14.7"/>
      <sheetName val="15.1"/>
      <sheetName val="15.2"/>
      <sheetName val="15.3"/>
      <sheetName val="16.1"/>
      <sheetName val="16.2"/>
      <sheetName val="16.3"/>
      <sheetName val="16.4"/>
      <sheetName val="16.5"/>
      <sheetName val="16.6"/>
      <sheetName val="16.7"/>
      <sheetName val="17.1"/>
      <sheetName val="18.1"/>
      <sheetName val="18.2"/>
      <sheetName val="18.3"/>
      <sheetName val="18.4"/>
      <sheetName val="18.5"/>
      <sheetName val="18.6"/>
      <sheetName val="18.7"/>
      <sheetName val="19.1"/>
      <sheetName val="19.2"/>
      <sheetName val="19.3"/>
      <sheetName val="19.4"/>
      <sheetName val="19.5"/>
      <sheetName val="1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106.71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5"/>
      <c r="B2" s="4"/>
      <c r="C2" s="5"/>
    </row>
    <row r="3" customFormat="false" ht="12.75" hidden="false" customHeight="false" outlineLevel="0" collapsed="false">
      <c r="A3" s="4" t="s">
        <v>1</v>
      </c>
      <c r="C3" s="6"/>
    </row>
    <row r="4" customFormat="false" ht="12.75" hidden="false" customHeight="false" outlineLevel="0" collapsed="false">
      <c r="B4" s="7" t="str">
        <f aca="false">'3.1'!A1</f>
        <v>Tav. 3.1</v>
      </c>
      <c r="C4" s="7" t="str">
        <f aca="false">'3.1'!B1</f>
        <v>ROI: Indicatore della redditività operativa del capitale investito (%)</v>
      </c>
    </row>
    <row r="5" customFormat="false" ht="12.75" hidden="false" customHeight="false" outlineLevel="0" collapsed="false">
      <c r="B5" s="7" t="str">
        <f aca="false">'3.2'!A1</f>
        <v>Tav. 3.2</v>
      </c>
      <c r="C5" s="7" t="str">
        <f aca="false">'3.2'!B1</f>
        <v>ROS: indicatore del margine di reddito operativo realizzato sulle vendite  (%)</v>
      </c>
    </row>
    <row r="6" customFormat="false" ht="12.75" hidden="false" customHeight="false" outlineLevel="0" collapsed="false">
      <c r="B6" s="7" t="str">
        <f aca="false">'3.3'!A1</f>
        <v>Tav. 3.3</v>
      </c>
      <c r="C6" s="7" t="str">
        <f aca="false">'3.3'!B1</f>
        <v>Capital Turnover: indicatore della capacità del capitale investito di generare vendite</v>
      </c>
    </row>
    <row r="7" customFormat="false" ht="12.75" hidden="false" customHeight="false" outlineLevel="0" collapsed="false">
      <c r="B7" s="7" t="str">
        <f aca="false">'3.4'!A1</f>
        <v>Tav. 3.4</v>
      </c>
      <c r="C7" s="7" t="str">
        <f aca="false">'3.4'!B1</f>
        <v>ROE: indicatore della remunerazione del capitale di rischio  (%)</v>
      </c>
    </row>
    <row r="8" customFormat="false" ht="12.75" hidden="false" customHeight="false" outlineLevel="0" collapsed="false">
      <c r="B8" s="7" t="str">
        <f aca="false">'3.5'!A1</f>
        <v>Tav. 3.5</v>
      </c>
      <c r="C8" s="7" t="str">
        <f aca="false">'3.5'!B1</f>
        <v>Indipendenza finanziaria: indicatore della proporzione di attivo finanziato attraverso capitale proprio  (%)</v>
      </c>
    </row>
    <row r="9" customFormat="false" ht="12.75" hidden="false" customHeight="false" outlineLevel="0" collapsed="false">
      <c r="B9" s="7"/>
      <c r="C9" s="8"/>
    </row>
    <row r="10" customFormat="false" ht="12.75" hidden="false" customHeight="false" outlineLevel="0" collapsed="false">
      <c r="B10" s="7"/>
      <c r="C10" s="8"/>
    </row>
    <row r="11" customFormat="false" ht="12.75" hidden="false" customHeight="false" outlineLevel="0" collapsed="false">
      <c r="B11" s="7"/>
      <c r="C11" s="8"/>
    </row>
    <row r="12" customFormat="false" ht="12.75" hidden="false" customHeight="false" outlineLevel="0" collapsed="false">
      <c r="B12" s="7"/>
      <c r="C12" s="8"/>
    </row>
    <row r="13" customFormat="false" ht="12.75" hidden="false" customHeight="false" outlineLevel="0" collapsed="false">
      <c r="B13" s="7"/>
      <c r="C13" s="8"/>
    </row>
    <row r="14" customFormat="false" ht="12.75" hidden="false" customHeight="false" outlineLevel="0" collapsed="false">
      <c r="B14" s="7"/>
      <c r="C14" s="8"/>
    </row>
    <row r="15" customFormat="false" ht="12.75" hidden="false" customHeight="false" outlineLevel="0" collapsed="false">
      <c r="B15" s="7"/>
      <c r="C15" s="8"/>
    </row>
    <row r="16" customFormat="false" ht="12.75" hidden="false" customHeight="false" outlineLevel="0" collapsed="false">
      <c r="B16" s="7"/>
      <c r="C16" s="8"/>
    </row>
    <row r="17" customFormat="false" ht="12.75" hidden="false" customHeight="false" outlineLevel="0" collapsed="false">
      <c r="B17" s="7"/>
      <c r="C17" s="8"/>
    </row>
    <row r="18" customFormat="false" ht="12.75" hidden="false" customHeight="false" outlineLevel="0" collapsed="false">
      <c r="B18" s="7"/>
      <c r="C18" s="8"/>
    </row>
    <row r="19" customFormat="false" ht="12.75" hidden="false" customHeight="false" outlineLevel="0" collapsed="false">
      <c r="B19" s="7"/>
      <c r="C19" s="8"/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/>
      <c r="C21" s="8"/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7"/>
      <c r="C25" s="8"/>
    </row>
    <row r="26" customFormat="false" ht="12.75" hidden="false" customHeight="false" outlineLevel="0" collapsed="false">
      <c r="B26" s="7"/>
      <c r="C26" s="8"/>
    </row>
    <row r="27" customFormat="false" ht="12.75" hidden="false" customHeight="false" outlineLevel="0" collapsed="false">
      <c r="B27" s="7"/>
      <c r="C27" s="8"/>
    </row>
    <row r="28" customFormat="false" ht="12.75" hidden="false" customHeight="false" outlineLevel="0" collapsed="false">
      <c r="B28" s="7"/>
      <c r="C28" s="8"/>
    </row>
    <row r="29" customFormat="false" ht="12.75" hidden="false" customHeight="false" outlineLevel="0" collapsed="false">
      <c r="B29" s="7"/>
      <c r="C29" s="8"/>
    </row>
    <row r="30" customFormat="false" ht="12.75" hidden="false" customHeight="false" outlineLevel="0" collapsed="false">
      <c r="B30" s="7"/>
      <c r="C30" s="8"/>
    </row>
    <row r="31" customFormat="false" ht="12.75" hidden="false" customHeight="false" outlineLevel="0" collapsed="false">
      <c r="B31" s="7"/>
      <c r="C31" s="8"/>
    </row>
    <row r="32" customFormat="false" ht="12.75" hidden="false" customHeight="false" outlineLevel="0" collapsed="false">
      <c r="B32" s="7"/>
      <c r="C32" s="8"/>
    </row>
    <row r="33" customFormat="false" ht="12.75" hidden="false" customHeight="false" outlineLevel="0" collapsed="false">
      <c r="B33" s="7"/>
      <c r="C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2.75" zeroHeight="false" outlineLevelRow="0" outlineLevelCol="0"/>
  <cols>
    <col collapsed="false" customWidth="false" hidden="false" outlineLevel="0" max="1" min="1" style="9" width="7.7"/>
    <col collapsed="false" customWidth="true" hidden="false" outlineLevel="0" max="2" min="2" style="9" width="12.7"/>
    <col collapsed="false" customWidth="true" hidden="false" outlineLevel="0" max="14" min="3" style="9" width="9.41"/>
    <col collapsed="false" customWidth="true" hidden="false" outlineLevel="0" max="255" min="15" style="9" width="9.14"/>
    <col collapsed="false" customWidth="false" hidden="false" outlineLevel="0" max="257" min="256" style="9" width="7.7"/>
  </cols>
  <sheetData>
    <row r="1" customFormat="false" ht="12.75" hidden="false" customHeight="false" outlineLevel="0" collapsed="false">
      <c r="A1" s="10" t="s">
        <v>2</v>
      </c>
      <c r="B1" s="10" t="s">
        <v>3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</row>
    <row r="4" customFormat="false" ht="20.1" hidden="false" customHeight="true" outlineLevel="0" collapsed="false">
      <c r="A4" s="12"/>
      <c r="B4" s="12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</row>
    <row r="5" customFormat="false" ht="12.75" hidden="false" customHeight="false" outlineLevel="0" collapsed="false">
      <c r="A5" s="13" t="s">
        <v>7</v>
      </c>
      <c r="B5" s="14"/>
      <c r="C5" s="15" t="n">
        <v>3.1</v>
      </c>
      <c r="D5" s="15" t="n">
        <v>2.8</v>
      </c>
      <c r="E5" s="15" t="n">
        <v>2.8</v>
      </c>
      <c r="F5" s="15" t="n">
        <v>3.3</v>
      </c>
      <c r="G5" s="15" t="n">
        <v>3.4</v>
      </c>
      <c r="H5" s="15" t="n">
        <v>3.6</v>
      </c>
      <c r="I5" s="15" t="n">
        <v>5.6</v>
      </c>
      <c r="J5" s="15" t="n">
        <v>5.8</v>
      </c>
      <c r="K5" s="15" t="n">
        <v>5.7</v>
      </c>
      <c r="L5" s="15" t="n">
        <v>6</v>
      </c>
      <c r="M5" s="15" t="n">
        <v>6.3</v>
      </c>
      <c r="N5" s="15" t="n">
        <v>6</v>
      </c>
    </row>
    <row r="6" customFormat="false" ht="12.75" hidden="false" customHeight="false" outlineLevel="0" collapsed="false">
      <c r="A6" s="16" t="s">
        <v>8</v>
      </c>
      <c r="B6" s="17"/>
      <c r="C6" s="18" t="n">
        <v>2.9</v>
      </c>
      <c r="D6" s="18" t="n">
        <v>2.9</v>
      </c>
      <c r="E6" s="18" t="n">
        <v>2.1</v>
      </c>
      <c r="F6" s="18" t="n">
        <v>2.8</v>
      </c>
      <c r="G6" s="18" t="n">
        <v>2.9</v>
      </c>
      <c r="H6" s="18" t="n">
        <v>3.6</v>
      </c>
      <c r="I6" s="18" t="n">
        <v>4.8</v>
      </c>
      <c r="J6" s="18" t="n">
        <v>4.2</v>
      </c>
      <c r="K6" s="18" t="n">
        <v>4.2</v>
      </c>
      <c r="L6" s="18" t="n">
        <v>4.6</v>
      </c>
      <c r="M6" s="18" t="n">
        <v>4.4</v>
      </c>
      <c r="N6" s="18" t="n">
        <v>4.8</v>
      </c>
    </row>
    <row r="7" customFormat="false" ht="12.75" hidden="false" customHeight="false" outlineLevel="0" collapsed="false">
      <c r="A7" s="16" t="s">
        <v>9</v>
      </c>
      <c r="B7" s="17"/>
      <c r="C7" s="18" t="n">
        <v>2</v>
      </c>
      <c r="D7" s="18" t="n">
        <v>1.7</v>
      </c>
      <c r="E7" s="18" t="n">
        <v>1.2</v>
      </c>
      <c r="F7" s="18" t="n">
        <v>1.6</v>
      </c>
      <c r="G7" s="18" t="n">
        <v>2.4</v>
      </c>
      <c r="H7" s="18" t="n">
        <v>3.1</v>
      </c>
      <c r="I7" s="18" t="n">
        <v>3.4</v>
      </c>
      <c r="J7" s="18" t="n">
        <v>4.4</v>
      </c>
      <c r="K7" s="18" t="n">
        <v>3.7</v>
      </c>
      <c r="L7" s="18" t="n">
        <v>4</v>
      </c>
      <c r="M7" s="18" t="n">
        <v>4.6</v>
      </c>
      <c r="N7" s="18" t="n">
        <v>4.8</v>
      </c>
    </row>
    <row r="8" customFormat="false" ht="12.75" hidden="false" customHeight="false" outlineLevel="0" collapsed="false">
      <c r="A8" s="16" t="s">
        <v>10</v>
      </c>
      <c r="B8" s="17"/>
      <c r="C8" s="18" t="n">
        <v>2.4</v>
      </c>
      <c r="D8" s="18" t="n">
        <v>2.5</v>
      </c>
      <c r="E8" s="18" t="n">
        <v>1.8</v>
      </c>
      <c r="F8" s="18" t="n">
        <v>2.3</v>
      </c>
      <c r="G8" s="18" t="n">
        <v>3</v>
      </c>
      <c r="H8" s="18" t="n">
        <v>2.8</v>
      </c>
      <c r="I8" s="18" t="n">
        <v>4.7</v>
      </c>
      <c r="J8" s="18" t="n">
        <v>4.9</v>
      </c>
      <c r="K8" s="18" t="n">
        <v>4.8</v>
      </c>
      <c r="L8" s="18" t="n">
        <v>4.6</v>
      </c>
      <c r="M8" s="18" t="n">
        <v>5.2</v>
      </c>
      <c r="N8" s="18" t="n">
        <v>5.6</v>
      </c>
    </row>
    <row r="9" customFormat="false" ht="12.75" hidden="false" customHeight="false" outlineLevel="0" collapsed="false">
      <c r="A9" s="16" t="s">
        <v>11</v>
      </c>
      <c r="B9" s="17"/>
      <c r="C9" s="18" t="n">
        <v>1.9</v>
      </c>
      <c r="D9" s="18" t="n">
        <v>2.1</v>
      </c>
      <c r="E9" s="18" t="n">
        <v>1.6</v>
      </c>
      <c r="F9" s="18" t="n">
        <v>1.7</v>
      </c>
      <c r="G9" s="18" t="n">
        <v>2</v>
      </c>
      <c r="H9" s="18" t="n">
        <v>2.3</v>
      </c>
      <c r="I9" s="18" t="n">
        <v>4.1</v>
      </c>
      <c r="J9" s="18" t="n">
        <v>4.2</v>
      </c>
      <c r="K9" s="18" t="n">
        <v>3.9</v>
      </c>
      <c r="L9" s="18" t="n">
        <v>3.8</v>
      </c>
      <c r="M9" s="18" t="n">
        <v>3.9</v>
      </c>
      <c r="N9" s="18" t="n">
        <v>4.4</v>
      </c>
    </row>
    <row r="10" customFormat="false" ht="12.75" hidden="false" customHeight="false" outlineLevel="0" collapsed="false">
      <c r="A10" s="16" t="s">
        <v>12</v>
      </c>
      <c r="B10" s="17"/>
      <c r="C10" s="18" t="n">
        <v>1.6</v>
      </c>
      <c r="D10" s="18" t="n">
        <v>2.5</v>
      </c>
      <c r="E10" s="18" t="n">
        <v>1.4</v>
      </c>
      <c r="F10" s="18" t="n">
        <v>1.5</v>
      </c>
      <c r="G10" s="18" t="n">
        <v>1.8</v>
      </c>
      <c r="H10" s="18" t="n">
        <v>2.8</v>
      </c>
      <c r="I10" s="18" t="n">
        <v>4.6</v>
      </c>
      <c r="J10" s="18" t="n">
        <v>5.1</v>
      </c>
      <c r="K10" s="18" t="n">
        <v>4.1</v>
      </c>
      <c r="L10" s="18" t="n">
        <v>4.7</v>
      </c>
      <c r="M10" s="18" t="n">
        <v>4.9</v>
      </c>
      <c r="N10" s="18" t="n">
        <v>5.1</v>
      </c>
    </row>
    <row r="11" customFormat="false" ht="12.75" hidden="false" customHeight="false" outlineLevel="0" collapsed="false">
      <c r="A11" s="16" t="s">
        <v>13</v>
      </c>
      <c r="B11" s="17"/>
      <c r="C11" s="18" t="n">
        <v>2.4</v>
      </c>
      <c r="D11" s="18" t="n">
        <v>2.6</v>
      </c>
      <c r="E11" s="18" t="n">
        <v>1.5</v>
      </c>
      <c r="F11" s="18" t="n">
        <v>1.6</v>
      </c>
      <c r="G11" s="18" t="n">
        <v>2</v>
      </c>
      <c r="H11" s="18" t="n">
        <v>2</v>
      </c>
      <c r="I11" s="18" t="n">
        <v>4</v>
      </c>
      <c r="J11" s="18" t="n">
        <v>4.5</v>
      </c>
      <c r="K11" s="18" t="n">
        <v>3.9</v>
      </c>
      <c r="L11" s="18" t="n">
        <v>4.2</v>
      </c>
      <c r="M11" s="18" t="n">
        <v>4.2</v>
      </c>
      <c r="N11" s="18" t="n">
        <v>4</v>
      </c>
    </row>
    <row r="12" customFormat="false" ht="12.75" hidden="false" customHeight="false" outlineLevel="0" collapsed="false">
      <c r="A12" s="16" t="s">
        <v>14</v>
      </c>
      <c r="B12" s="17"/>
      <c r="C12" s="18" t="n">
        <v>1.4</v>
      </c>
      <c r="D12" s="18" t="n">
        <v>1.5</v>
      </c>
      <c r="E12" s="18" t="n">
        <v>1.3</v>
      </c>
      <c r="F12" s="18" t="n">
        <v>1.4</v>
      </c>
      <c r="G12" s="18" t="n">
        <v>1.9</v>
      </c>
      <c r="H12" s="18" t="n">
        <v>2</v>
      </c>
      <c r="I12" s="18" t="n">
        <v>3.4</v>
      </c>
      <c r="J12" s="18" t="n">
        <v>3.4</v>
      </c>
      <c r="K12" s="18" t="n">
        <v>3.5</v>
      </c>
      <c r="L12" s="18" t="n">
        <v>3.8</v>
      </c>
      <c r="M12" s="18" t="n">
        <v>4.5</v>
      </c>
      <c r="N12" s="18" t="n">
        <v>4.5</v>
      </c>
    </row>
    <row r="13" customFormat="false" ht="12.75" hidden="false" customHeight="false" outlineLevel="0" collapsed="false">
      <c r="A13" s="19" t="s">
        <v>15</v>
      </c>
      <c r="B13" s="20"/>
      <c r="C13" s="21" t="n">
        <v>1.9</v>
      </c>
      <c r="D13" s="21" t="n">
        <v>-0.2</v>
      </c>
      <c r="E13" s="21" t="n">
        <v>0.8</v>
      </c>
      <c r="F13" s="21" t="n">
        <v>1.2</v>
      </c>
      <c r="G13" s="21" t="n">
        <v>2</v>
      </c>
      <c r="H13" s="21" t="n">
        <v>2.8</v>
      </c>
      <c r="I13" s="21" t="n">
        <v>5.2</v>
      </c>
      <c r="J13" s="21" t="n">
        <v>5.5</v>
      </c>
      <c r="K13" s="21" t="n">
        <v>5</v>
      </c>
      <c r="L13" s="21" t="n">
        <v>6</v>
      </c>
      <c r="M13" s="21" t="n">
        <v>5.9</v>
      </c>
      <c r="N13" s="21" t="n">
        <v>6.2</v>
      </c>
    </row>
    <row r="14" customFormat="false" ht="12.75" hidden="false" customHeight="false" outlineLevel="0" collapsed="false">
      <c r="A14" s="22" t="s">
        <v>16</v>
      </c>
      <c r="B14" s="23"/>
      <c r="C14" s="24" t="n">
        <v>2.2</v>
      </c>
      <c r="D14" s="24" t="n">
        <v>2.1</v>
      </c>
      <c r="E14" s="24" t="n">
        <v>1.6</v>
      </c>
      <c r="F14" s="24" t="n">
        <v>1.9</v>
      </c>
      <c r="G14" s="24" t="n">
        <v>2.4</v>
      </c>
      <c r="H14" s="24" t="n">
        <v>2.8</v>
      </c>
      <c r="I14" s="24" t="n">
        <v>4.2</v>
      </c>
      <c r="J14" s="24" t="n">
        <v>4.4</v>
      </c>
      <c r="K14" s="24" t="n">
        <v>4.1</v>
      </c>
      <c r="L14" s="24" t="n">
        <v>4.3</v>
      </c>
      <c r="M14" s="24" t="n">
        <v>4.8</v>
      </c>
      <c r="N14" s="24" t="n">
        <v>5.1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8"/>
    </row>
    <row r="16" customFormat="false" ht="20.1" hidden="false" customHeight="true" outlineLevel="0" collapsed="false">
      <c r="A16" s="29" t="s">
        <v>17</v>
      </c>
      <c r="B16" s="29"/>
      <c r="C16" s="30" t="n">
        <v>2.2</v>
      </c>
      <c r="D16" s="30" t="n">
        <v>2</v>
      </c>
      <c r="E16" s="30" t="n">
        <v>1.4</v>
      </c>
      <c r="F16" s="30" t="n">
        <v>1.6</v>
      </c>
      <c r="G16" s="30" t="n">
        <v>1.9</v>
      </c>
      <c r="H16" s="30" t="n">
        <v>2.3</v>
      </c>
      <c r="I16" s="30" t="n">
        <v>4.2</v>
      </c>
      <c r="J16" s="30" t="n">
        <v>4.9</v>
      </c>
      <c r="K16" s="30" t="n">
        <v>4</v>
      </c>
      <c r="L16" s="30" t="n">
        <v>4</v>
      </c>
      <c r="M16" s="30" t="n">
        <v>4.2</v>
      </c>
      <c r="N16" s="30" t="n">
        <v>4.4</v>
      </c>
    </row>
    <row r="18" customFormat="false" ht="12.75" hidden="false" customHeight="false" outlineLevel="0" collapsed="false">
      <c r="N18" s="31" t="s">
        <v>18</v>
      </c>
    </row>
  </sheetData>
  <mergeCells count="4">
    <mergeCell ref="A3:B4"/>
    <mergeCell ref="C3:H3"/>
    <mergeCell ref="I3:N3"/>
    <mergeCell ref="A16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12.7"/>
    <col collapsed="false" customWidth="true" hidden="false" outlineLevel="0" max="14" min="3" style="9" width="9.41"/>
    <col collapsed="false" customWidth="true" hidden="false" outlineLevel="0" max="253" min="15" style="9" width="9.14"/>
    <col collapsed="false" customWidth="true" hidden="false" outlineLevel="0" max="254" min="254" style="9" width="7.7"/>
    <col collapsed="false" customWidth="true" hidden="false" outlineLevel="0" max="255" min="255" style="9" width="19.7"/>
    <col collapsed="false" customWidth="false" hidden="false" outlineLevel="0" max="257" min="256" style="9" width="5.71"/>
  </cols>
  <sheetData>
    <row r="1" customFormat="false" ht="12.75" hidden="false" customHeight="false" outlineLevel="0" collapsed="false">
      <c r="A1" s="10" t="s">
        <v>19</v>
      </c>
      <c r="B1" s="10" t="s">
        <v>20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</row>
    <row r="4" customFormat="false" ht="20.1" hidden="false" customHeight="true" outlineLevel="0" collapsed="false">
      <c r="A4" s="12"/>
      <c r="B4" s="12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</row>
    <row r="5" customFormat="false" ht="12.75" hidden="false" customHeight="false" outlineLevel="0" collapsed="false">
      <c r="A5" s="13" t="s">
        <v>7</v>
      </c>
      <c r="B5" s="14"/>
      <c r="C5" s="15" t="n">
        <v>3.9</v>
      </c>
      <c r="D5" s="15" t="n">
        <v>3.3</v>
      </c>
      <c r="E5" s="15" t="n">
        <v>3.3</v>
      </c>
      <c r="F5" s="15" t="n">
        <v>3.9</v>
      </c>
      <c r="G5" s="15" t="n">
        <v>3.8</v>
      </c>
      <c r="H5" s="15" t="n">
        <v>4</v>
      </c>
      <c r="I5" s="15" t="n">
        <v>6.1</v>
      </c>
      <c r="J5" s="15" t="n">
        <v>6</v>
      </c>
      <c r="K5" s="15" t="n">
        <v>5.8</v>
      </c>
      <c r="L5" s="15" t="n">
        <v>6</v>
      </c>
      <c r="M5" s="15" t="n">
        <v>5.9</v>
      </c>
      <c r="N5" s="15" t="n">
        <v>5.7</v>
      </c>
    </row>
    <row r="6" customFormat="false" ht="12.75" hidden="false" customHeight="false" outlineLevel="0" collapsed="false">
      <c r="A6" s="16" t="s">
        <v>8</v>
      </c>
      <c r="B6" s="17"/>
      <c r="C6" s="18" t="n">
        <v>3.8</v>
      </c>
      <c r="D6" s="18" t="n">
        <v>4.1</v>
      </c>
      <c r="E6" s="18" t="n">
        <v>3.1</v>
      </c>
      <c r="F6" s="18" t="n">
        <v>4</v>
      </c>
      <c r="G6" s="18" t="n">
        <v>4.1</v>
      </c>
      <c r="H6" s="18" t="n">
        <v>4.9</v>
      </c>
      <c r="I6" s="18" t="n">
        <v>5.8</v>
      </c>
      <c r="J6" s="18" t="n">
        <v>5.7</v>
      </c>
      <c r="K6" s="18" t="n">
        <v>5.3</v>
      </c>
      <c r="L6" s="18" t="n">
        <v>6.1</v>
      </c>
      <c r="M6" s="18" t="n">
        <v>5.7</v>
      </c>
      <c r="N6" s="18" t="n">
        <v>6.1</v>
      </c>
    </row>
    <row r="7" customFormat="false" ht="12.75" hidden="false" customHeight="false" outlineLevel="0" collapsed="false">
      <c r="A7" s="16" t="s">
        <v>9</v>
      </c>
      <c r="B7" s="17"/>
      <c r="C7" s="18" t="n">
        <v>3</v>
      </c>
      <c r="D7" s="18" t="n">
        <v>2.5</v>
      </c>
      <c r="E7" s="18" t="n">
        <v>1.8</v>
      </c>
      <c r="F7" s="18" t="n">
        <v>2.3</v>
      </c>
      <c r="G7" s="18" t="n">
        <v>3.2</v>
      </c>
      <c r="H7" s="18" t="n">
        <v>4.3</v>
      </c>
      <c r="I7" s="18" t="n">
        <v>4.6</v>
      </c>
      <c r="J7" s="18" t="n">
        <v>5</v>
      </c>
      <c r="K7" s="18" t="n">
        <v>4.7</v>
      </c>
      <c r="L7" s="18" t="n">
        <v>5</v>
      </c>
      <c r="M7" s="18" t="n">
        <v>5.4</v>
      </c>
      <c r="N7" s="18" t="n">
        <v>5.9</v>
      </c>
    </row>
    <row r="8" customFormat="false" ht="12.75" hidden="false" customHeight="false" outlineLevel="0" collapsed="false">
      <c r="A8" s="16" t="s">
        <v>10</v>
      </c>
      <c r="B8" s="17"/>
      <c r="C8" s="18" t="n">
        <v>3.1</v>
      </c>
      <c r="D8" s="18" t="n">
        <v>3.2</v>
      </c>
      <c r="E8" s="18" t="n">
        <v>2.3</v>
      </c>
      <c r="F8" s="18" t="n">
        <v>3</v>
      </c>
      <c r="G8" s="18" t="n">
        <v>3.6</v>
      </c>
      <c r="H8" s="18" t="n">
        <v>3.5</v>
      </c>
      <c r="I8" s="18" t="n">
        <v>5.1</v>
      </c>
      <c r="J8" s="18" t="n">
        <v>5.2</v>
      </c>
      <c r="K8" s="18" t="n">
        <v>5.2</v>
      </c>
      <c r="L8" s="18" t="n">
        <v>5.1</v>
      </c>
      <c r="M8" s="18" t="n">
        <v>5.5</v>
      </c>
      <c r="N8" s="18" t="n">
        <v>6.3</v>
      </c>
    </row>
    <row r="9" customFormat="false" ht="12.75" hidden="false" customHeight="false" outlineLevel="0" collapsed="false">
      <c r="A9" s="16" t="s">
        <v>11</v>
      </c>
      <c r="B9" s="17"/>
      <c r="C9" s="18" t="n">
        <v>2.9</v>
      </c>
      <c r="D9" s="18" t="n">
        <v>3</v>
      </c>
      <c r="E9" s="18" t="n">
        <v>2.3</v>
      </c>
      <c r="F9" s="18" t="n">
        <v>2.6</v>
      </c>
      <c r="G9" s="18" t="n">
        <v>3</v>
      </c>
      <c r="H9" s="18" t="n">
        <v>3.4</v>
      </c>
      <c r="I9" s="18" t="n">
        <v>5.3</v>
      </c>
      <c r="J9" s="18" t="n">
        <v>5.1</v>
      </c>
      <c r="K9" s="18" t="n">
        <v>5</v>
      </c>
      <c r="L9" s="18" t="n">
        <v>5.3</v>
      </c>
      <c r="M9" s="18" t="n">
        <v>5.2</v>
      </c>
      <c r="N9" s="18" t="n">
        <v>5.6</v>
      </c>
    </row>
    <row r="10" customFormat="false" ht="12.75" hidden="false" customHeight="false" outlineLevel="0" collapsed="false">
      <c r="A10" s="16" t="s">
        <v>12</v>
      </c>
      <c r="B10" s="17"/>
      <c r="C10" s="18" t="n">
        <v>1.9</v>
      </c>
      <c r="D10" s="18" t="n">
        <v>2.9</v>
      </c>
      <c r="E10" s="18" t="n">
        <v>1.6</v>
      </c>
      <c r="F10" s="18" t="n">
        <v>1.8</v>
      </c>
      <c r="G10" s="18" t="n">
        <v>2.1</v>
      </c>
      <c r="H10" s="18" t="n">
        <v>3.3</v>
      </c>
      <c r="I10" s="18" t="n">
        <v>5</v>
      </c>
      <c r="J10" s="18" t="n">
        <v>5.2</v>
      </c>
      <c r="K10" s="18" t="n">
        <v>4.1</v>
      </c>
      <c r="L10" s="18" t="n">
        <v>4.7</v>
      </c>
      <c r="M10" s="18" t="n">
        <v>5</v>
      </c>
      <c r="N10" s="18" t="n">
        <v>5.3</v>
      </c>
    </row>
    <row r="11" customFormat="false" ht="12.75" hidden="false" customHeight="false" outlineLevel="0" collapsed="false">
      <c r="A11" s="16" t="s">
        <v>13</v>
      </c>
      <c r="B11" s="17"/>
      <c r="C11" s="18" t="n">
        <v>2.9</v>
      </c>
      <c r="D11" s="18" t="n">
        <v>2.9</v>
      </c>
      <c r="E11" s="18" t="n">
        <v>1.7</v>
      </c>
      <c r="F11" s="18" t="n">
        <v>1.9</v>
      </c>
      <c r="G11" s="18" t="n">
        <v>2.6</v>
      </c>
      <c r="H11" s="18" t="n">
        <v>2.6</v>
      </c>
      <c r="I11" s="18" t="n">
        <v>4.6</v>
      </c>
      <c r="J11" s="18" t="n">
        <v>4.6</v>
      </c>
      <c r="K11" s="18" t="n">
        <v>4.2</v>
      </c>
      <c r="L11" s="18" t="n">
        <v>4.4</v>
      </c>
      <c r="M11" s="18" t="n">
        <v>4.7</v>
      </c>
      <c r="N11" s="18" t="n">
        <v>4.8</v>
      </c>
    </row>
    <row r="12" customFormat="false" ht="12.75" hidden="false" customHeight="false" outlineLevel="0" collapsed="false">
      <c r="A12" s="16" t="s">
        <v>14</v>
      </c>
      <c r="B12" s="17"/>
      <c r="C12" s="18" t="n">
        <v>1.8</v>
      </c>
      <c r="D12" s="18" t="n">
        <v>1.9</v>
      </c>
      <c r="E12" s="18" t="n">
        <v>1.6</v>
      </c>
      <c r="F12" s="18" t="n">
        <v>1.7</v>
      </c>
      <c r="G12" s="18" t="n">
        <v>2.2</v>
      </c>
      <c r="H12" s="18" t="n">
        <v>2.3</v>
      </c>
      <c r="I12" s="18" t="n">
        <v>3.5</v>
      </c>
      <c r="J12" s="18" t="n">
        <v>3.4</v>
      </c>
      <c r="K12" s="18" t="n">
        <v>3.5</v>
      </c>
      <c r="L12" s="18" t="n">
        <v>3.5</v>
      </c>
      <c r="M12" s="18" t="n">
        <v>4.2</v>
      </c>
      <c r="N12" s="18" t="n">
        <v>4.3</v>
      </c>
    </row>
    <row r="13" customFormat="false" ht="12.75" hidden="false" customHeight="false" outlineLevel="0" collapsed="false">
      <c r="A13" s="19" t="s">
        <v>15</v>
      </c>
      <c r="B13" s="20"/>
      <c r="C13" s="21" t="n">
        <v>3.2</v>
      </c>
      <c r="D13" s="21" t="n">
        <v>-0.3</v>
      </c>
      <c r="E13" s="21" t="n">
        <v>1.2</v>
      </c>
      <c r="F13" s="21" t="n">
        <v>1.7</v>
      </c>
      <c r="G13" s="21" t="n">
        <v>2.9</v>
      </c>
      <c r="H13" s="21" t="n">
        <v>3.7</v>
      </c>
      <c r="I13" s="21" t="n">
        <v>6.4</v>
      </c>
      <c r="J13" s="21" t="n">
        <v>6.5</v>
      </c>
      <c r="K13" s="21" t="n">
        <v>6</v>
      </c>
      <c r="L13" s="21" t="n">
        <v>6.6</v>
      </c>
      <c r="M13" s="21" t="n">
        <v>6.5</v>
      </c>
      <c r="N13" s="21" t="n">
        <v>6.4</v>
      </c>
    </row>
    <row r="14" customFormat="false" ht="12.75" hidden="false" customHeight="false" outlineLevel="0" collapsed="false">
      <c r="A14" s="22" t="s">
        <v>16</v>
      </c>
      <c r="B14" s="23"/>
      <c r="C14" s="24" t="n">
        <v>3</v>
      </c>
      <c r="D14" s="24" t="n">
        <v>2.8</v>
      </c>
      <c r="E14" s="24" t="n">
        <v>2.2</v>
      </c>
      <c r="F14" s="24" t="n">
        <v>2.7</v>
      </c>
      <c r="G14" s="24" t="n">
        <v>3.1</v>
      </c>
      <c r="H14" s="24" t="n">
        <v>3.5</v>
      </c>
      <c r="I14" s="24" t="n">
        <v>5.1</v>
      </c>
      <c r="J14" s="24" t="n">
        <v>5.1</v>
      </c>
      <c r="K14" s="24" t="n">
        <v>4.9</v>
      </c>
      <c r="L14" s="24" t="n">
        <v>5.1</v>
      </c>
      <c r="M14" s="24" t="n">
        <v>5.3</v>
      </c>
      <c r="N14" s="24" t="n">
        <v>5.4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</row>
    <row r="16" customFormat="false" ht="20.1" hidden="false" customHeight="true" outlineLevel="0" collapsed="false">
      <c r="A16" s="29" t="s">
        <v>17</v>
      </c>
      <c r="B16" s="29"/>
      <c r="C16" s="30" t="n">
        <v>3.3</v>
      </c>
      <c r="D16" s="30" t="n">
        <v>2.7</v>
      </c>
      <c r="E16" s="30" t="n">
        <v>2.1</v>
      </c>
      <c r="F16" s="30" t="n">
        <v>2.4</v>
      </c>
      <c r="G16" s="30" t="n">
        <v>2.9</v>
      </c>
      <c r="H16" s="30" t="n">
        <v>3.4</v>
      </c>
      <c r="I16" s="30" t="n">
        <v>5.8</v>
      </c>
      <c r="J16" s="30" t="n">
        <v>5.8</v>
      </c>
      <c r="K16" s="30" t="n">
        <v>5.4</v>
      </c>
      <c r="L16" s="30" t="n">
        <v>5.4</v>
      </c>
      <c r="M16" s="30" t="n">
        <v>5.9</v>
      </c>
      <c r="N16" s="30" t="n">
        <v>5.9</v>
      </c>
    </row>
    <row r="18" customFormat="false" ht="12.75" hidden="false" customHeight="false" outlineLevel="0" collapsed="false">
      <c r="L18" s="31" t="s">
        <v>18</v>
      </c>
      <c r="M18" s="31" t="s">
        <v>18</v>
      </c>
      <c r="N18" s="31" t="s">
        <v>18</v>
      </c>
    </row>
  </sheetData>
  <mergeCells count="4">
    <mergeCell ref="A3:B4"/>
    <mergeCell ref="C3:H3"/>
    <mergeCell ref="I3:N3"/>
    <mergeCell ref="A16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12.7"/>
    <col collapsed="false" customWidth="true" hidden="false" outlineLevel="0" max="14" min="3" style="9" width="9.41"/>
    <col collapsed="false" customWidth="true" hidden="false" outlineLevel="0" max="253" min="15" style="9" width="9.14"/>
    <col collapsed="false" customWidth="true" hidden="false" outlineLevel="0" max="254" min="254" style="9" width="7.7"/>
    <col collapsed="false" customWidth="true" hidden="false" outlineLevel="0" max="255" min="255" style="9" width="19.7"/>
    <col collapsed="false" customWidth="false" hidden="false" outlineLevel="0" max="257" min="256" style="9" width="5.71"/>
  </cols>
  <sheetData>
    <row r="1" customFormat="false" ht="12.75" hidden="false" customHeight="false" outlineLevel="0" collapsed="false">
      <c r="A1" s="10" t="s">
        <v>21</v>
      </c>
      <c r="B1" s="10" t="s">
        <v>22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32" t="s">
        <v>6</v>
      </c>
      <c r="J3" s="32"/>
      <c r="K3" s="32"/>
      <c r="L3" s="32"/>
      <c r="M3" s="32"/>
      <c r="N3" s="32"/>
    </row>
    <row r="4" customFormat="false" ht="20.1" hidden="false" customHeight="true" outlineLevel="0" collapsed="false">
      <c r="A4" s="12"/>
      <c r="B4" s="12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</row>
    <row r="5" customFormat="false" ht="12.75" hidden="false" customHeight="false" outlineLevel="0" collapsed="false">
      <c r="A5" s="13" t="s">
        <v>7</v>
      </c>
      <c r="B5" s="14"/>
      <c r="C5" s="15" t="n">
        <v>0.8</v>
      </c>
      <c r="D5" s="15" t="n">
        <v>0.8</v>
      </c>
      <c r="E5" s="15" t="n">
        <v>0.8</v>
      </c>
      <c r="F5" s="15" t="n">
        <v>0.9</v>
      </c>
      <c r="G5" s="15" t="n">
        <v>0.9</v>
      </c>
      <c r="H5" s="15" t="n">
        <v>0.9</v>
      </c>
      <c r="I5" s="15" t="n">
        <v>0.9</v>
      </c>
      <c r="J5" s="15" t="n">
        <v>1</v>
      </c>
      <c r="K5" s="15" t="n">
        <v>1</v>
      </c>
      <c r="L5" s="15" t="n">
        <v>1</v>
      </c>
      <c r="M5" s="15" t="n">
        <v>1.1</v>
      </c>
      <c r="N5" s="15" t="n">
        <v>1.1</v>
      </c>
    </row>
    <row r="6" customFormat="false" ht="12.75" hidden="false" customHeight="false" outlineLevel="0" collapsed="false">
      <c r="A6" s="16" t="s">
        <v>8</v>
      </c>
      <c r="B6" s="17"/>
      <c r="C6" s="18" t="n">
        <v>0.8</v>
      </c>
      <c r="D6" s="18" t="n">
        <v>0.7</v>
      </c>
      <c r="E6" s="18" t="n">
        <v>0.7</v>
      </c>
      <c r="F6" s="18" t="n">
        <v>0.7</v>
      </c>
      <c r="G6" s="18" t="n">
        <v>0.7</v>
      </c>
      <c r="H6" s="18" t="n">
        <v>0.7</v>
      </c>
      <c r="I6" s="18" t="n">
        <v>0.8</v>
      </c>
      <c r="J6" s="18" t="n">
        <v>0.7</v>
      </c>
      <c r="K6" s="18" t="n">
        <v>0.8</v>
      </c>
      <c r="L6" s="18" t="n">
        <v>0.7</v>
      </c>
      <c r="M6" s="18" t="n">
        <v>0.8</v>
      </c>
      <c r="N6" s="18" t="n">
        <v>0.8</v>
      </c>
    </row>
    <row r="7" customFormat="false" ht="12.75" hidden="false" customHeight="false" outlineLevel="0" collapsed="false">
      <c r="A7" s="16" t="s">
        <v>9</v>
      </c>
      <c r="B7" s="17"/>
      <c r="C7" s="18" t="n">
        <v>0.7</v>
      </c>
      <c r="D7" s="18" t="n">
        <v>0.7</v>
      </c>
      <c r="E7" s="18" t="n">
        <v>0.7</v>
      </c>
      <c r="F7" s="18" t="n">
        <v>0.7</v>
      </c>
      <c r="G7" s="18" t="n">
        <v>0.7</v>
      </c>
      <c r="H7" s="18" t="n">
        <v>0.7</v>
      </c>
      <c r="I7" s="18" t="n">
        <v>0.7</v>
      </c>
      <c r="J7" s="18" t="n">
        <v>0.9</v>
      </c>
      <c r="K7" s="18" t="n">
        <v>0.8</v>
      </c>
      <c r="L7" s="18" t="n">
        <v>0.8</v>
      </c>
      <c r="M7" s="18" t="n">
        <v>0.8</v>
      </c>
      <c r="N7" s="18" t="n">
        <v>0.8</v>
      </c>
    </row>
    <row r="8" customFormat="false" ht="12.75" hidden="false" customHeight="false" outlineLevel="0" collapsed="false">
      <c r="A8" s="16" t="s">
        <v>10</v>
      </c>
      <c r="B8" s="17"/>
      <c r="C8" s="18" t="n">
        <v>0.8</v>
      </c>
      <c r="D8" s="18" t="n">
        <v>0.8</v>
      </c>
      <c r="E8" s="18" t="n">
        <v>0.8</v>
      </c>
      <c r="F8" s="18" t="n">
        <v>0.8</v>
      </c>
      <c r="G8" s="18" t="n">
        <v>0.8</v>
      </c>
      <c r="H8" s="18" t="n">
        <v>0.8</v>
      </c>
      <c r="I8" s="18" t="n">
        <v>0.9</v>
      </c>
      <c r="J8" s="18" t="n">
        <v>0.9</v>
      </c>
      <c r="K8" s="18" t="n">
        <v>0.9</v>
      </c>
      <c r="L8" s="18" t="n">
        <v>0.9</v>
      </c>
      <c r="M8" s="18" t="n">
        <v>1</v>
      </c>
      <c r="N8" s="18" t="n">
        <v>0.9</v>
      </c>
    </row>
    <row r="9" customFormat="false" ht="12.75" hidden="false" customHeight="false" outlineLevel="0" collapsed="false">
      <c r="A9" s="16" t="s">
        <v>11</v>
      </c>
      <c r="B9" s="17"/>
      <c r="C9" s="18" t="n">
        <v>0.7</v>
      </c>
      <c r="D9" s="18" t="n">
        <v>0.7</v>
      </c>
      <c r="E9" s="18" t="n">
        <v>0.7</v>
      </c>
      <c r="F9" s="18" t="n">
        <v>0.7</v>
      </c>
      <c r="G9" s="18" t="n">
        <v>0.7</v>
      </c>
      <c r="H9" s="18" t="n">
        <v>0.7</v>
      </c>
      <c r="I9" s="18" t="n">
        <v>0.8</v>
      </c>
      <c r="J9" s="18" t="n">
        <v>0.8</v>
      </c>
      <c r="K9" s="18" t="n">
        <v>0.8</v>
      </c>
      <c r="L9" s="18" t="n">
        <v>0.7</v>
      </c>
      <c r="M9" s="18" t="n">
        <v>0.7</v>
      </c>
      <c r="N9" s="18" t="n">
        <v>0.8</v>
      </c>
    </row>
    <row r="10" customFormat="false" ht="12.75" hidden="false" customHeight="false" outlineLevel="0" collapsed="false">
      <c r="A10" s="16" t="s">
        <v>12</v>
      </c>
      <c r="B10" s="17"/>
      <c r="C10" s="18" t="n">
        <v>0.8</v>
      </c>
      <c r="D10" s="18" t="n">
        <v>0.9</v>
      </c>
      <c r="E10" s="18" t="n">
        <v>0.9</v>
      </c>
      <c r="F10" s="18" t="n">
        <v>0.9</v>
      </c>
      <c r="G10" s="18" t="n">
        <v>0.9</v>
      </c>
      <c r="H10" s="18" t="n">
        <v>0.9</v>
      </c>
      <c r="I10" s="18" t="n">
        <v>0.9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</row>
    <row r="11" customFormat="false" ht="12.75" hidden="false" customHeight="false" outlineLevel="0" collapsed="false">
      <c r="A11" s="16" t="s">
        <v>13</v>
      </c>
      <c r="B11" s="17"/>
      <c r="C11" s="18" t="n">
        <v>0.8</v>
      </c>
      <c r="D11" s="18" t="n">
        <v>0.9</v>
      </c>
      <c r="E11" s="18" t="n">
        <v>0.8</v>
      </c>
      <c r="F11" s="18" t="n">
        <v>0.9</v>
      </c>
      <c r="G11" s="18" t="n">
        <v>0.8</v>
      </c>
      <c r="H11" s="18" t="n">
        <v>0.8</v>
      </c>
      <c r="I11" s="18" t="n">
        <v>0.9</v>
      </c>
      <c r="J11" s="18" t="n">
        <v>1</v>
      </c>
      <c r="K11" s="18" t="n">
        <v>0.9</v>
      </c>
      <c r="L11" s="18" t="n">
        <v>1</v>
      </c>
      <c r="M11" s="18" t="n">
        <v>0.9</v>
      </c>
      <c r="N11" s="18" t="n">
        <v>0.8</v>
      </c>
    </row>
    <row r="12" customFormat="false" ht="12.75" hidden="false" customHeight="false" outlineLevel="0" collapsed="false">
      <c r="A12" s="16" t="s">
        <v>14</v>
      </c>
      <c r="B12" s="17"/>
      <c r="C12" s="18" t="n">
        <v>0.8</v>
      </c>
      <c r="D12" s="18" t="n">
        <v>0.8</v>
      </c>
      <c r="E12" s="18" t="n">
        <v>0.8</v>
      </c>
      <c r="F12" s="18" t="n">
        <v>0.9</v>
      </c>
      <c r="G12" s="18" t="n">
        <v>0.8</v>
      </c>
      <c r="H12" s="18" t="n">
        <v>0.9</v>
      </c>
      <c r="I12" s="18" t="n">
        <v>1</v>
      </c>
      <c r="J12" s="18" t="n">
        <v>1</v>
      </c>
      <c r="K12" s="18" t="n">
        <v>1</v>
      </c>
      <c r="L12" s="18" t="n">
        <v>1.1</v>
      </c>
      <c r="M12" s="18" t="n">
        <v>1.1</v>
      </c>
      <c r="N12" s="18" t="n">
        <v>1</v>
      </c>
    </row>
    <row r="13" customFormat="false" ht="12.75" hidden="false" customHeight="false" outlineLevel="0" collapsed="false">
      <c r="A13" s="19" t="s">
        <v>15</v>
      </c>
      <c r="B13" s="20"/>
      <c r="C13" s="21" t="n">
        <v>0.6</v>
      </c>
      <c r="D13" s="21" t="n">
        <v>0.7</v>
      </c>
      <c r="E13" s="21" t="n">
        <v>0.6</v>
      </c>
      <c r="F13" s="21" t="n">
        <v>0.7</v>
      </c>
      <c r="G13" s="21" t="n">
        <v>0.7</v>
      </c>
      <c r="H13" s="21" t="n">
        <v>0.7</v>
      </c>
      <c r="I13" s="21" t="n">
        <v>0.8</v>
      </c>
      <c r="J13" s="21" t="n">
        <v>0.8</v>
      </c>
      <c r="K13" s="21" t="n">
        <v>0.8</v>
      </c>
      <c r="L13" s="21" t="n">
        <v>0.9</v>
      </c>
      <c r="M13" s="21" t="n">
        <v>0.9</v>
      </c>
      <c r="N13" s="21" t="n">
        <v>1</v>
      </c>
    </row>
    <row r="14" customFormat="false" ht="12.75" hidden="false" customHeight="false" outlineLevel="0" collapsed="false">
      <c r="A14" s="22" t="s">
        <v>16</v>
      </c>
      <c r="B14" s="23"/>
      <c r="C14" s="24" t="n">
        <v>0.7</v>
      </c>
      <c r="D14" s="24" t="n">
        <v>0.7</v>
      </c>
      <c r="E14" s="24" t="n">
        <v>0.7</v>
      </c>
      <c r="F14" s="24" t="n">
        <v>0.7</v>
      </c>
      <c r="G14" s="24" t="n">
        <v>0.8</v>
      </c>
      <c r="H14" s="24" t="n">
        <v>0.8</v>
      </c>
      <c r="I14" s="24" t="n">
        <v>0.8</v>
      </c>
      <c r="J14" s="24" t="n">
        <v>0.9</v>
      </c>
      <c r="K14" s="24" t="n">
        <v>0.8</v>
      </c>
      <c r="L14" s="24" t="n">
        <v>0.8</v>
      </c>
      <c r="M14" s="24" t="n">
        <v>0.9</v>
      </c>
      <c r="N14" s="24" t="n">
        <v>0.9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</row>
    <row r="16" customFormat="false" ht="20.1" hidden="false" customHeight="true" outlineLevel="0" collapsed="false">
      <c r="A16" s="29" t="s">
        <v>17</v>
      </c>
      <c r="B16" s="29"/>
      <c r="C16" s="30" t="n">
        <v>0.7</v>
      </c>
      <c r="D16" s="30" t="n">
        <v>0.7</v>
      </c>
      <c r="E16" s="30" t="n">
        <v>0.7</v>
      </c>
      <c r="F16" s="30" t="n">
        <v>0.7</v>
      </c>
      <c r="G16" s="30" t="n">
        <v>0.7</v>
      </c>
      <c r="H16" s="30" t="n">
        <v>0.7</v>
      </c>
      <c r="I16" s="30" t="n">
        <v>0.7</v>
      </c>
      <c r="J16" s="30" t="n">
        <v>0.8</v>
      </c>
      <c r="K16" s="30" t="n">
        <v>0.7</v>
      </c>
      <c r="L16" s="30" t="n">
        <v>0.7</v>
      </c>
      <c r="M16" s="30" t="n">
        <v>0.7</v>
      </c>
      <c r="N16" s="30" t="n">
        <v>0.7</v>
      </c>
    </row>
    <row r="18" customFormat="false" ht="12.75" hidden="false" customHeight="false" outlineLevel="0" collapsed="false">
      <c r="L18" s="31" t="s">
        <v>18</v>
      </c>
    </row>
  </sheetData>
  <mergeCells count="4">
    <mergeCell ref="A3:B4"/>
    <mergeCell ref="C3:H3"/>
    <mergeCell ref="I3:N3"/>
    <mergeCell ref="A16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12.7"/>
    <col collapsed="false" customWidth="true" hidden="false" outlineLevel="0" max="14" min="3" style="9" width="9.41"/>
    <col collapsed="false" customWidth="true" hidden="false" outlineLevel="0" max="253" min="15" style="9" width="9.14"/>
    <col collapsed="false" customWidth="true" hidden="false" outlineLevel="0" max="254" min="254" style="9" width="7.7"/>
    <col collapsed="false" customWidth="true" hidden="false" outlineLevel="0" max="255" min="255" style="9" width="19.7"/>
    <col collapsed="false" customWidth="false" hidden="false" outlineLevel="0" max="257" min="256" style="9" width="5.71"/>
  </cols>
  <sheetData>
    <row r="1" customFormat="false" ht="12.75" hidden="false" customHeight="false" outlineLevel="0" collapsed="false">
      <c r="A1" s="10" t="s">
        <v>23</v>
      </c>
      <c r="B1" s="10" t="s">
        <v>24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32" t="s">
        <v>6</v>
      </c>
      <c r="J3" s="32"/>
      <c r="K3" s="32"/>
      <c r="L3" s="32"/>
      <c r="M3" s="32"/>
      <c r="N3" s="32"/>
    </row>
    <row r="4" customFormat="false" ht="20.1" hidden="false" customHeight="true" outlineLevel="0" collapsed="false">
      <c r="A4" s="12"/>
      <c r="B4" s="12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</row>
    <row r="5" customFormat="false" ht="12.75" hidden="false" customHeight="false" outlineLevel="0" collapsed="false">
      <c r="A5" s="13" t="s">
        <v>7</v>
      </c>
      <c r="B5" s="14"/>
      <c r="C5" s="15" t="n">
        <v>3.1</v>
      </c>
      <c r="D5" s="15" t="n">
        <v>-0.2</v>
      </c>
      <c r="E5" s="15" t="n">
        <v>1.8</v>
      </c>
      <c r="F5" s="15" t="n">
        <v>2.9</v>
      </c>
      <c r="G5" s="15" t="n">
        <v>2.7</v>
      </c>
      <c r="H5" s="15" t="n">
        <v>5.8</v>
      </c>
      <c r="I5" s="15" t="n">
        <v>9.6</v>
      </c>
      <c r="J5" s="15" t="n">
        <v>10.3</v>
      </c>
      <c r="K5" s="15" t="n">
        <v>10.5</v>
      </c>
      <c r="L5" s="15" t="n">
        <v>9.4</v>
      </c>
      <c r="M5" s="15" t="n">
        <v>10.6</v>
      </c>
      <c r="N5" s="15" t="n">
        <v>13.9</v>
      </c>
    </row>
    <row r="6" customFormat="false" ht="12.75" hidden="false" customHeight="false" outlineLevel="0" collapsed="false">
      <c r="A6" s="16" t="s">
        <v>8</v>
      </c>
      <c r="B6" s="17"/>
      <c r="C6" s="18" t="n">
        <v>4</v>
      </c>
      <c r="D6" s="18" t="n">
        <v>5.5</v>
      </c>
      <c r="E6" s="18" t="n">
        <v>0.5</v>
      </c>
      <c r="F6" s="18" t="n">
        <v>4</v>
      </c>
      <c r="G6" s="18" t="n">
        <v>4.2</v>
      </c>
      <c r="H6" s="18" t="n">
        <v>5.9</v>
      </c>
      <c r="I6" s="18" t="n">
        <v>9.5</v>
      </c>
      <c r="J6" s="18" t="n">
        <v>8.9</v>
      </c>
      <c r="K6" s="18" t="n">
        <v>7.8</v>
      </c>
      <c r="L6" s="18" t="n">
        <v>8.8</v>
      </c>
      <c r="M6" s="18" t="n">
        <v>7.7</v>
      </c>
      <c r="N6" s="18" t="n">
        <v>8.5</v>
      </c>
    </row>
    <row r="7" customFormat="false" ht="12.75" hidden="false" customHeight="false" outlineLevel="0" collapsed="false">
      <c r="A7" s="16" t="s">
        <v>9</v>
      </c>
      <c r="B7" s="17"/>
      <c r="C7" s="18" t="n">
        <v>2.2</v>
      </c>
      <c r="D7" s="18" t="n">
        <v>0.1</v>
      </c>
      <c r="E7" s="18" t="n">
        <v>-0.6</v>
      </c>
      <c r="F7" s="18" t="n">
        <v>-0.2</v>
      </c>
      <c r="G7" s="18" t="n">
        <v>0.9</v>
      </c>
      <c r="H7" s="18" t="n">
        <v>5.9</v>
      </c>
      <c r="I7" s="18" t="n">
        <v>7.5</v>
      </c>
      <c r="J7" s="18" t="n">
        <v>8</v>
      </c>
      <c r="K7" s="18" t="n">
        <v>7.9</v>
      </c>
      <c r="L7" s="18" t="n">
        <v>8</v>
      </c>
      <c r="M7" s="18" t="n">
        <v>8.4</v>
      </c>
      <c r="N7" s="18" t="n">
        <v>10.3</v>
      </c>
    </row>
    <row r="8" customFormat="false" ht="12.75" hidden="false" customHeight="false" outlineLevel="0" collapsed="false">
      <c r="A8" s="16" t="s">
        <v>10</v>
      </c>
      <c r="B8" s="17"/>
      <c r="C8" s="18" t="n">
        <v>2.1</v>
      </c>
      <c r="D8" s="18" t="n">
        <v>1.9</v>
      </c>
      <c r="E8" s="18" t="n">
        <v>1.3</v>
      </c>
      <c r="F8" s="18" t="n">
        <v>3.6</v>
      </c>
      <c r="G8" s="18" t="n">
        <v>4.1</v>
      </c>
      <c r="H8" s="18" t="n">
        <v>4.8</v>
      </c>
      <c r="I8" s="18" t="n">
        <v>8.8</v>
      </c>
      <c r="J8" s="18" t="n">
        <v>9.4</v>
      </c>
      <c r="K8" s="18" t="n">
        <v>9.8</v>
      </c>
      <c r="L8" s="18" t="n">
        <v>10.6</v>
      </c>
      <c r="M8" s="18" t="n">
        <v>10.2</v>
      </c>
      <c r="N8" s="18" t="n">
        <v>11.8</v>
      </c>
    </row>
    <row r="9" customFormat="false" ht="12.75" hidden="false" customHeight="false" outlineLevel="0" collapsed="false">
      <c r="A9" s="16" t="s">
        <v>11</v>
      </c>
      <c r="B9" s="17"/>
      <c r="C9" s="18" t="n">
        <v>0.7</v>
      </c>
      <c r="D9" s="18" t="n">
        <v>1.2</v>
      </c>
      <c r="E9" s="18" t="n">
        <v>0</v>
      </c>
      <c r="F9" s="18" t="n">
        <v>0.6</v>
      </c>
      <c r="G9" s="18" t="n">
        <v>2.3</v>
      </c>
      <c r="H9" s="18" t="n">
        <v>3.8</v>
      </c>
      <c r="I9" s="18" t="n">
        <v>8</v>
      </c>
      <c r="J9" s="18" t="n">
        <v>7.7</v>
      </c>
      <c r="K9" s="18" t="n">
        <v>6.8</v>
      </c>
      <c r="L9" s="18" t="n">
        <v>6.9</v>
      </c>
      <c r="M9" s="18" t="n">
        <v>8.1</v>
      </c>
      <c r="N9" s="18" t="n">
        <v>9.1</v>
      </c>
    </row>
    <row r="10" customFormat="false" ht="12.75" hidden="false" customHeight="false" outlineLevel="0" collapsed="false">
      <c r="A10" s="16" t="s">
        <v>12</v>
      </c>
      <c r="B10" s="17"/>
      <c r="C10" s="18" t="n">
        <v>-4.8</v>
      </c>
      <c r="D10" s="18" t="n">
        <v>0.5</v>
      </c>
      <c r="E10" s="18" t="n">
        <v>-3.1</v>
      </c>
      <c r="F10" s="18" t="n">
        <v>-3.6</v>
      </c>
      <c r="G10" s="18" t="n">
        <v>-0.6</v>
      </c>
      <c r="H10" s="18" t="n">
        <v>3.4</v>
      </c>
      <c r="I10" s="18" t="n">
        <v>8.7</v>
      </c>
      <c r="J10" s="18" t="n">
        <v>8.5</v>
      </c>
      <c r="K10" s="18" t="n">
        <v>8</v>
      </c>
      <c r="L10" s="18" t="n">
        <v>7.7</v>
      </c>
      <c r="M10" s="18" t="n">
        <v>9.8</v>
      </c>
      <c r="N10" s="18" t="n">
        <v>9.7</v>
      </c>
    </row>
    <row r="11" customFormat="false" ht="12.75" hidden="false" customHeight="false" outlineLevel="0" collapsed="false">
      <c r="A11" s="16" t="s">
        <v>13</v>
      </c>
      <c r="B11" s="17"/>
      <c r="C11" s="18" t="n">
        <v>3.6</v>
      </c>
      <c r="D11" s="18" t="n">
        <v>3.6</v>
      </c>
      <c r="E11" s="18" t="n">
        <v>-1.3</v>
      </c>
      <c r="F11" s="18" t="n">
        <v>-2.3</v>
      </c>
      <c r="G11" s="18" t="n">
        <v>-1.1</v>
      </c>
      <c r="H11" s="18" t="n">
        <v>2.2</v>
      </c>
      <c r="I11" s="18" t="n">
        <v>8.5</v>
      </c>
      <c r="J11" s="18" t="n">
        <v>9.6</v>
      </c>
      <c r="K11" s="18" t="n">
        <v>7.8</v>
      </c>
      <c r="L11" s="18" t="n">
        <v>8.1</v>
      </c>
      <c r="M11" s="18" t="n">
        <v>6.6</v>
      </c>
      <c r="N11" s="18" t="n">
        <v>8.4</v>
      </c>
    </row>
    <row r="12" customFormat="false" ht="12.75" hidden="false" customHeight="false" outlineLevel="0" collapsed="false">
      <c r="A12" s="16" t="s">
        <v>14</v>
      </c>
      <c r="B12" s="17"/>
      <c r="C12" s="18" t="n">
        <v>-0.6</v>
      </c>
      <c r="D12" s="18" t="n">
        <v>-1</v>
      </c>
      <c r="E12" s="18" t="n">
        <v>-0.5</v>
      </c>
      <c r="F12" s="18" t="n">
        <v>-1.8</v>
      </c>
      <c r="G12" s="18" t="n">
        <v>0.2</v>
      </c>
      <c r="H12" s="18" t="n">
        <v>2.4</v>
      </c>
      <c r="I12" s="18" t="n">
        <v>7.3</v>
      </c>
      <c r="J12" s="18" t="n">
        <v>6.8</v>
      </c>
      <c r="K12" s="18" t="n">
        <v>6.9</v>
      </c>
      <c r="L12" s="18" t="n">
        <v>7.1</v>
      </c>
      <c r="M12" s="18" t="n">
        <v>10</v>
      </c>
      <c r="N12" s="18" t="n">
        <v>10.5</v>
      </c>
    </row>
    <row r="13" customFormat="false" ht="12.75" hidden="false" customHeight="false" outlineLevel="0" collapsed="false">
      <c r="A13" s="19" t="s">
        <v>15</v>
      </c>
      <c r="B13" s="20"/>
      <c r="C13" s="21" t="n">
        <v>-0.6</v>
      </c>
      <c r="D13" s="21" t="n">
        <v>-11.5</v>
      </c>
      <c r="E13" s="21" t="n">
        <v>-3.8</v>
      </c>
      <c r="F13" s="21" t="n">
        <v>-4.5</v>
      </c>
      <c r="G13" s="21" t="n">
        <v>-1.3</v>
      </c>
      <c r="H13" s="21" t="n">
        <v>4</v>
      </c>
      <c r="I13" s="21" t="n">
        <v>8.9</v>
      </c>
      <c r="J13" s="21" t="n">
        <v>9.6</v>
      </c>
      <c r="K13" s="21" t="n">
        <v>9.7</v>
      </c>
      <c r="L13" s="21" t="n">
        <v>9.7</v>
      </c>
      <c r="M13" s="21" t="n">
        <v>9.7</v>
      </c>
      <c r="N13" s="21" t="n">
        <v>12.1</v>
      </c>
    </row>
    <row r="14" customFormat="false" ht="12.75" hidden="false" customHeight="false" outlineLevel="0" collapsed="false">
      <c r="A14" s="22" t="s">
        <v>16</v>
      </c>
      <c r="B14" s="23"/>
      <c r="C14" s="24" t="n">
        <v>1.6</v>
      </c>
      <c r="D14" s="24" t="n">
        <v>1.2</v>
      </c>
      <c r="E14" s="24" t="n">
        <v>-0.1</v>
      </c>
      <c r="F14" s="24" t="n">
        <v>0.9</v>
      </c>
      <c r="G14" s="24" t="n">
        <v>1.9</v>
      </c>
      <c r="H14" s="24" t="n">
        <v>4.6</v>
      </c>
      <c r="I14" s="24" t="n">
        <v>8.4</v>
      </c>
      <c r="J14" s="24" t="n">
        <v>8.5</v>
      </c>
      <c r="K14" s="24" t="n">
        <v>7.9</v>
      </c>
      <c r="L14" s="24" t="n">
        <v>8.3</v>
      </c>
      <c r="M14" s="24" t="n">
        <v>9.2</v>
      </c>
      <c r="N14" s="24" t="n">
        <v>10.9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</row>
    <row r="16" customFormat="false" ht="20.1" hidden="false" customHeight="true" outlineLevel="0" collapsed="false">
      <c r="A16" s="29" t="s">
        <v>17</v>
      </c>
      <c r="B16" s="29"/>
      <c r="C16" s="30" t="n">
        <v>2.8</v>
      </c>
      <c r="D16" s="30" t="n">
        <v>-0.6</v>
      </c>
      <c r="E16" s="30" t="n">
        <v>0.3</v>
      </c>
      <c r="F16" s="30" t="n">
        <v>0.9</v>
      </c>
      <c r="G16" s="30" t="n">
        <v>2.7</v>
      </c>
      <c r="H16" s="30" t="n">
        <v>3.5</v>
      </c>
      <c r="I16" s="30" t="n">
        <v>9.8</v>
      </c>
      <c r="J16" s="30" t="n">
        <v>9.8</v>
      </c>
      <c r="K16" s="30" t="n">
        <v>9.7</v>
      </c>
      <c r="L16" s="30" t="n">
        <v>9</v>
      </c>
      <c r="M16" s="30" t="n">
        <v>9.8</v>
      </c>
      <c r="N16" s="30" t="n">
        <v>9.8</v>
      </c>
    </row>
    <row r="18" customFormat="false" ht="12.75" hidden="false" customHeight="false" outlineLevel="0" collapsed="false">
      <c r="L18" s="31" t="s">
        <v>18</v>
      </c>
    </row>
  </sheetData>
  <mergeCells count="4">
    <mergeCell ref="A3:B4"/>
    <mergeCell ref="C3:H3"/>
    <mergeCell ref="I3:N3"/>
    <mergeCell ref="A16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12.7"/>
    <col collapsed="false" customWidth="true" hidden="false" outlineLevel="0" max="14" min="3" style="9" width="9.41"/>
    <col collapsed="false" customWidth="true" hidden="false" outlineLevel="0" max="253" min="15" style="9" width="9.14"/>
    <col collapsed="false" customWidth="true" hidden="false" outlineLevel="0" max="254" min="254" style="9" width="7.7"/>
    <col collapsed="false" customWidth="true" hidden="false" outlineLevel="0" max="255" min="255" style="9" width="19.7"/>
    <col collapsed="false" customWidth="false" hidden="false" outlineLevel="0" max="257" min="256" style="9" width="5.71"/>
  </cols>
  <sheetData>
    <row r="1" customFormat="false" ht="12.75" hidden="false" customHeight="false" outlineLevel="0" collapsed="false">
      <c r="A1" s="10" t="s">
        <v>25</v>
      </c>
      <c r="B1" s="10" t="s">
        <v>26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12"/>
      <c r="I3" s="32" t="s">
        <v>6</v>
      </c>
      <c r="J3" s="32"/>
      <c r="K3" s="32"/>
      <c r="L3" s="32"/>
      <c r="M3" s="32"/>
      <c r="N3" s="32"/>
    </row>
    <row r="4" customFormat="false" ht="20.1" hidden="false" customHeight="true" outlineLevel="0" collapsed="false">
      <c r="A4" s="12"/>
      <c r="B4" s="12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</row>
    <row r="5" customFormat="false" ht="12.75" hidden="false" customHeight="false" outlineLevel="0" collapsed="false">
      <c r="A5" s="13" t="s">
        <v>7</v>
      </c>
      <c r="B5" s="14"/>
      <c r="C5" s="15" t="n">
        <v>31.9</v>
      </c>
      <c r="D5" s="15" t="n">
        <v>29.5</v>
      </c>
      <c r="E5" s="15" t="n">
        <v>29.1</v>
      </c>
      <c r="F5" s="15" t="n">
        <v>32.4</v>
      </c>
      <c r="G5" s="15" t="n">
        <v>33.1</v>
      </c>
      <c r="H5" s="15" t="n">
        <v>36.1</v>
      </c>
      <c r="I5" s="15" t="n">
        <v>35.7</v>
      </c>
      <c r="J5" s="15" t="n">
        <v>31.8</v>
      </c>
      <c r="K5" s="15" t="n">
        <v>33.2</v>
      </c>
      <c r="L5" s="15" t="n">
        <v>36.6</v>
      </c>
      <c r="M5" s="15" t="n">
        <v>35.3</v>
      </c>
      <c r="N5" s="15" t="n">
        <v>39.8</v>
      </c>
    </row>
    <row r="6" customFormat="false" ht="12.75" hidden="false" customHeight="false" outlineLevel="0" collapsed="false">
      <c r="A6" s="16" t="s">
        <v>8</v>
      </c>
      <c r="B6" s="17"/>
      <c r="C6" s="18" t="n">
        <v>35.6</v>
      </c>
      <c r="D6" s="18" t="n">
        <v>39.1</v>
      </c>
      <c r="E6" s="18" t="n">
        <v>39.1</v>
      </c>
      <c r="F6" s="18" t="n">
        <v>39.5</v>
      </c>
      <c r="G6" s="18" t="n">
        <v>40.1</v>
      </c>
      <c r="H6" s="18" t="n">
        <v>41.1</v>
      </c>
      <c r="I6" s="18" t="n">
        <v>39.6</v>
      </c>
      <c r="J6" s="18" t="n">
        <v>43.9</v>
      </c>
      <c r="K6" s="18" t="n">
        <v>44.5</v>
      </c>
      <c r="L6" s="18" t="n">
        <v>42.6</v>
      </c>
      <c r="M6" s="18" t="n">
        <v>44.8</v>
      </c>
      <c r="N6" s="18" t="n">
        <v>44.5</v>
      </c>
    </row>
    <row r="7" customFormat="false" ht="12.75" hidden="false" customHeight="false" outlineLevel="0" collapsed="false">
      <c r="A7" s="16" t="s">
        <v>9</v>
      </c>
      <c r="B7" s="17"/>
      <c r="C7" s="18" t="n">
        <v>32.1</v>
      </c>
      <c r="D7" s="18" t="n">
        <v>30.9</v>
      </c>
      <c r="E7" s="18" t="n">
        <v>31.8</v>
      </c>
      <c r="F7" s="18" t="n">
        <v>32.5</v>
      </c>
      <c r="G7" s="18" t="n">
        <v>34.8</v>
      </c>
      <c r="H7" s="18" t="n">
        <v>37.2</v>
      </c>
      <c r="I7" s="18" t="n">
        <v>35.1</v>
      </c>
      <c r="J7" s="18" t="n">
        <v>36.6</v>
      </c>
      <c r="K7" s="18" t="n">
        <v>38.4</v>
      </c>
      <c r="L7" s="18" t="n">
        <v>39</v>
      </c>
      <c r="M7" s="18" t="n">
        <v>39.4</v>
      </c>
      <c r="N7" s="18" t="n">
        <v>40.6</v>
      </c>
    </row>
    <row r="8" customFormat="false" ht="12.75" hidden="false" customHeight="false" outlineLevel="0" collapsed="false">
      <c r="A8" s="16" t="s">
        <v>10</v>
      </c>
      <c r="B8" s="17"/>
      <c r="C8" s="18" t="n">
        <v>32.3</v>
      </c>
      <c r="D8" s="18" t="n">
        <v>32.2</v>
      </c>
      <c r="E8" s="18" t="n">
        <v>32.9</v>
      </c>
      <c r="F8" s="18" t="n">
        <v>34.2</v>
      </c>
      <c r="G8" s="18" t="n">
        <v>35.5</v>
      </c>
      <c r="H8" s="18" t="n">
        <v>36.4</v>
      </c>
      <c r="I8" s="18" t="n">
        <v>36.2</v>
      </c>
      <c r="J8" s="18" t="n">
        <v>36</v>
      </c>
      <c r="K8" s="18" t="n">
        <v>36.8</v>
      </c>
      <c r="L8" s="18" t="n">
        <v>38.3</v>
      </c>
      <c r="M8" s="18" t="n">
        <v>39.6</v>
      </c>
      <c r="N8" s="18" t="n">
        <v>41.6</v>
      </c>
    </row>
    <row r="9" customFormat="false" ht="12.75" hidden="false" customHeight="false" outlineLevel="0" collapsed="false">
      <c r="A9" s="16" t="s">
        <v>11</v>
      </c>
      <c r="B9" s="17"/>
      <c r="C9" s="18" t="n">
        <v>37</v>
      </c>
      <c r="D9" s="18" t="n">
        <v>36.8</v>
      </c>
      <c r="E9" s="18" t="n">
        <v>38.3</v>
      </c>
      <c r="F9" s="18" t="n">
        <v>40</v>
      </c>
      <c r="G9" s="18" t="n">
        <v>39.7</v>
      </c>
      <c r="H9" s="18" t="n">
        <v>41.7</v>
      </c>
      <c r="I9" s="18" t="n">
        <v>37.8</v>
      </c>
      <c r="J9" s="18" t="n">
        <v>38</v>
      </c>
      <c r="K9" s="18" t="n">
        <v>40.9</v>
      </c>
      <c r="L9" s="18" t="n">
        <v>44.4</v>
      </c>
      <c r="M9" s="18" t="n">
        <v>42.6</v>
      </c>
      <c r="N9" s="18" t="n">
        <v>45.1</v>
      </c>
    </row>
    <row r="10" customFormat="false" ht="12.75" hidden="false" customHeight="false" outlineLevel="0" collapsed="false">
      <c r="A10" s="16" t="s">
        <v>12</v>
      </c>
      <c r="B10" s="17"/>
      <c r="C10" s="18" t="n">
        <v>26.9</v>
      </c>
      <c r="D10" s="18" t="n">
        <v>25.7</v>
      </c>
      <c r="E10" s="18" t="n">
        <v>25.8</v>
      </c>
      <c r="F10" s="18" t="n">
        <v>28.1</v>
      </c>
      <c r="G10" s="18" t="n">
        <v>29</v>
      </c>
      <c r="H10" s="18" t="n">
        <v>31.3</v>
      </c>
      <c r="I10" s="18" t="n">
        <v>31.8</v>
      </c>
      <c r="J10" s="18" t="n">
        <v>31</v>
      </c>
      <c r="K10" s="18" t="n">
        <v>30.4</v>
      </c>
      <c r="L10" s="18" t="n">
        <v>31.8</v>
      </c>
      <c r="M10" s="18" t="n">
        <v>33.5</v>
      </c>
      <c r="N10" s="18" t="n">
        <v>36.8</v>
      </c>
    </row>
    <row r="11" customFormat="false" ht="12.75" hidden="false" customHeight="false" outlineLevel="0" collapsed="false">
      <c r="A11" s="16" t="s">
        <v>13</v>
      </c>
      <c r="B11" s="17"/>
      <c r="C11" s="18" t="n">
        <v>32</v>
      </c>
      <c r="D11" s="18" t="n">
        <v>31.2</v>
      </c>
      <c r="E11" s="18" t="n">
        <v>30.3</v>
      </c>
      <c r="F11" s="18" t="n">
        <v>31.7</v>
      </c>
      <c r="G11" s="18" t="n">
        <v>32.5</v>
      </c>
      <c r="H11" s="18" t="n">
        <v>34.7</v>
      </c>
      <c r="I11" s="18" t="n">
        <v>35.2</v>
      </c>
      <c r="J11" s="18" t="n">
        <v>34.8</v>
      </c>
      <c r="K11" s="18" t="n">
        <v>33.6</v>
      </c>
      <c r="L11" s="18" t="n">
        <v>34.8</v>
      </c>
      <c r="M11" s="18" t="n">
        <v>36.4</v>
      </c>
      <c r="N11" s="18" t="n">
        <v>37.2</v>
      </c>
    </row>
    <row r="12" customFormat="false" ht="12.75" hidden="false" customHeight="false" outlineLevel="0" collapsed="false">
      <c r="A12" s="16" t="s">
        <v>14</v>
      </c>
      <c r="B12" s="17"/>
      <c r="C12" s="18" t="n">
        <v>29.8</v>
      </c>
      <c r="D12" s="18" t="n">
        <v>30.2</v>
      </c>
      <c r="E12" s="18" t="n">
        <v>32.2</v>
      </c>
      <c r="F12" s="18" t="n">
        <v>31.1</v>
      </c>
      <c r="G12" s="18" t="n">
        <v>30.8</v>
      </c>
      <c r="H12" s="18" t="n">
        <v>32</v>
      </c>
      <c r="I12" s="18" t="n">
        <v>34.4</v>
      </c>
      <c r="J12" s="18" t="n">
        <v>34.9</v>
      </c>
      <c r="K12" s="18" t="n">
        <v>37.7</v>
      </c>
      <c r="L12" s="18" t="n">
        <v>36.6</v>
      </c>
      <c r="M12" s="18" t="n">
        <v>36.2</v>
      </c>
      <c r="N12" s="18" t="n">
        <v>36.9</v>
      </c>
    </row>
    <row r="13" customFormat="false" ht="12.75" hidden="false" customHeight="false" outlineLevel="0" collapsed="false">
      <c r="A13" s="19" t="s">
        <v>15</v>
      </c>
      <c r="B13" s="20"/>
      <c r="C13" s="21" t="n">
        <v>28.9</v>
      </c>
      <c r="D13" s="21" t="n">
        <v>27.2</v>
      </c>
      <c r="E13" s="21" t="n">
        <v>31.7</v>
      </c>
      <c r="F13" s="21" t="n">
        <v>33.5</v>
      </c>
      <c r="G13" s="21" t="n">
        <v>31.9</v>
      </c>
      <c r="H13" s="21" t="n">
        <v>35.4</v>
      </c>
      <c r="I13" s="21" t="n">
        <v>36.8</v>
      </c>
      <c r="J13" s="21" t="n">
        <v>37</v>
      </c>
      <c r="K13" s="21" t="n">
        <v>40.4</v>
      </c>
      <c r="L13" s="21" t="n">
        <v>42.3</v>
      </c>
      <c r="M13" s="21" t="n">
        <v>39</v>
      </c>
      <c r="N13" s="21" t="n">
        <v>39.5</v>
      </c>
    </row>
    <row r="14" customFormat="false" ht="12.75" hidden="false" customHeight="false" outlineLevel="0" collapsed="false">
      <c r="A14" s="22" t="s">
        <v>16</v>
      </c>
      <c r="B14" s="23"/>
      <c r="C14" s="24" t="n">
        <v>33.5</v>
      </c>
      <c r="D14" s="24" t="n">
        <v>33.4</v>
      </c>
      <c r="E14" s="24" t="n">
        <v>34.4</v>
      </c>
      <c r="F14" s="24" t="n">
        <v>35.6</v>
      </c>
      <c r="G14" s="24" t="n">
        <v>35.5</v>
      </c>
      <c r="H14" s="24" t="n">
        <v>36.3</v>
      </c>
      <c r="I14" s="24" t="n">
        <v>36.6</v>
      </c>
      <c r="J14" s="24" t="n">
        <v>37.4</v>
      </c>
      <c r="K14" s="24" t="n">
        <v>38.9</v>
      </c>
      <c r="L14" s="24" t="n">
        <v>40.3</v>
      </c>
      <c r="M14" s="24" t="n">
        <v>39.9</v>
      </c>
      <c r="N14" s="24" t="n">
        <v>39.9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</row>
    <row r="16" customFormat="false" ht="20.1" hidden="false" customHeight="true" outlineLevel="0" collapsed="false">
      <c r="A16" s="29" t="s">
        <v>17</v>
      </c>
      <c r="B16" s="29"/>
      <c r="C16" s="30" t="n">
        <v>34.1</v>
      </c>
      <c r="D16" s="30" t="n">
        <v>31.7</v>
      </c>
      <c r="E16" s="30" t="n">
        <v>33.1</v>
      </c>
      <c r="F16" s="30" t="n">
        <v>34.6</v>
      </c>
      <c r="G16" s="30" t="n">
        <v>35.5</v>
      </c>
      <c r="H16" s="30" t="n">
        <v>37.3</v>
      </c>
      <c r="I16" s="30" t="n">
        <v>36.8</v>
      </c>
      <c r="J16" s="30" t="n">
        <v>35.1</v>
      </c>
      <c r="K16" s="30" t="n">
        <v>37.4</v>
      </c>
      <c r="L16" s="30" t="n">
        <v>38.5</v>
      </c>
      <c r="M16" s="30" t="n">
        <v>39.7</v>
      </c>
      <c r="N16" s="30" t="n">
        <v>40.7</v>
      </c>
    </row>
    <row r="18" customFormat="false" ht="12.75" hidden="false" customHeight="false" outlineLevel="0" collapsed="false">
      <c r="L18" s="31" t="s">
        <v>18</v>
      </c>
    </row>
  </sheetData>
  <mergeCells count="4">
    <mergeCell ref="A3:B4"/>
    <mergeCell ref="C3:H3"/>
    <mergeCell ref="I3:N3"/>
    <mergeCell ref="A16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56:31Z</dcterms:created>
  <dc:creator>Laura Lizzani</dc:creator>
  <dc:description/>
  <dc:language>en-US</dc:language>
  <cp:lastModifiedBy/>
  <dcterms:modified xsi:type="dcterms:W3CDTF">2017-05-19T11:07:43Z</dcterms:modified>
  <cp:revision>1</cp:revision>
  <dc:subject/>
  <dc:title/>
</cp:coreProperties>
</file>