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Indice" sheetId="1" state="visible" r:id="rId2"/>
    <sheet name="10.1" sheetId="2" state="visible" r:id="rId3"/>
    <sheet name="10.2" sheetId="3" state="visible" r:id="rId4"/>
    <sheet name="10.3" sheetId="4" state="visible" r:id="rId5"/>
    <sheet name="10.4" sheetId="5" state="visible" r:id="rId6"/>
    <sheet name="10.5" sheetId="6" state="visible" r:id="rId7"/>
    <sheet name="10.6" sheetId="7" state="visible" r:id="rId8"/>
    <sheet name="10.7" sheetId="8" state="visible" r:id="rId9"/>
    <sheet name="10.8" sheetId="9" state="visible" r:id="rId10"/>
    <sheet name="10.9" sheetId="10" state="visible" r:id="rId11"/>
    <sheet name="10.10" sheetId="11" state="visible" r:id="rId12"/>
    <sheet name="10.11" sheetId="12" state="visible" r:id="rId13"/>
    <sheet name="10.12" sheetId="13" state="visible" r:id="rId14"/>
    <sheet name="10.13" sheetId="14" state="visible" r:id="rId15"/>
    <sheet name="10.14" sheetId="15" state="visible" r:id="rId16"/>
    <sheet name="10.15" sheetId="16" state="visible" r:id="rId17"/>
    <sheet name="10.16" sheetId="17" state="visible" r:id="rId18"/>
    <sheet name="10.17" sheetId="18" state="visible" r:id="rId19"/>
    <sheet name="10.18" sheetId="19" state="visible" r:id="rId20"/>
    <sheet name="10.19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Indice!$A$1:$C$69</definedName>
    <definedName function="false" hidden="false" name="a" vbProcedure="false">'[1]'!$A$1:$A$1048576</definedName>
    <definedName function="false" hidden="false" name="appo_nazionale_tab_117_CampiIncrociati" vbProcedure="false">'[1]'!$A$5:$E$64</definedName>
    <definedName function="false" hidden="false" name="appo_nazionale_tab_117_CampiIncrociati_20" vbProcedure="false">'[2]'!$A$5:$E$64</definedName>
    <definedName function="false" hidden="false" name="appo_nazionale_tab_117_CampiIncrociati_21" vbProcedure="false">'[2]'!$A$5:$E$64</definedName>
    <definedName function="false" hidden="false" name="appo_nazionale_tab_117_CampiIncrociati_22" vbProcedure="false">'[3]'!$A$5:$E$64</definedName>
    <definedName function="false" hidden="false" name="appo_nazionale_tab_117_CampiIncrociati_23" vbProcedure="false">'[3]'!$A$5:$E$64</definedName>
    <definedName function="false" hidden="false" name="appo_nazionale_tab_117_CampiIncrociati_24" vbProcedure="false">'[4]'!$A$5:$E$64</definedName>
    <definedName function="false" hidden="false" name="appo_nazionale_tab_117_CampiIncrociati_25" vbProcedure="false">'[4]'!$A$5:$E$64</definedName>
    <definedName function="false" hidden="false" name="appo_nazionale_tab_117_CampiIncrociati_26" vbProcedure="false">'[2]'!$A$5:$E$64</definedName>
    <definedName function="false" hidden="false" name="appo_nazionale_tab_117_CampiIncrociati_27" vbProcedure="false">'[2]'!$A$5:$E$64</definedName>
    <definedName function="false" hidden="false" name="appo_nazionale_tab_117_CampiIncrociati_39" vbProcedure="false">'[1]'!$A$5:$E$64</definedName>
    <definedName function="false" hidden="false" name="appo_nazionale_tab_117_CampiIncrociati_40" vbProcedure="false">'[1]'!$A$5:$E$64</definedName>
    <definedName function="false" hidden="false" name="appo_nazionale_tab_121_CampiIncrociati" vbProcedure="false">'[1]'!$A$5:$E$65</definedName>
    <definedName function="false" hidden="false" name="appo_nazionale_tab_121_CampiIncrociati_20" vbProcedure="false">'[2]'!$A$5:$E$65</definedName>
    <definedName function="false" hidden="false" name="appo_nazionale_tab_121_CampiIncrociati_21" vbProcedure="false">'[2]'!$A$5:$E$65</definedName>
    <definedName function="false" hidden="false" name="appo_nazionale_tab_121_CampiIncrociati_22" vbProcedure="false">'[3]'!$A$5:$E$65</definedName>
    <definedName function="false" hidden="false" name="appo_nazionale_tab_121_CampiIncrociati_23" vbProcedure="false">'[3]'!$A$5:$E$65</definedName>
    <definedName function="false" hidden="false" name="appo_nazionale_tab_121_CampiIncrociati_24" vbProcedure="false">'[4]'!$A$5:$E$65</definedName>
    <definedName function="false" hidden="false" name="appo_nazionale_tab_121_CampiIncrociati_25" vbProcedure="false">'[4]'!$A$5:$E$65</definedName>
    <definedName function="false" hidden="false" name="appo_nazionale_tab_121_CampiIncrociati_26" vbProcedure="false">'[2]'!$A$5:$E$65</definedName>
    <definedName function="false" hidden="false" name="appo_nazionale_tab_121_CampiIncrociati_27" vbProcedure="false">'[2]'!$A$5:$E$65</definedName>
    <definedName function="false" hidden="false" name="appo_nazionale_tab_121_CampiIncrociati_39" vbProcedure="false">'[1]'!$A$5:$E$65</definedName>
    <definedName function="false" hidden="false" name="appo_nazionale_tab_121_CampiIncrociati_40" vbProcedure="false">'[1]'!$A$5:$E$65</definedName>
    <definedName function="false" hidden="false" name="Area" vbProcedure="false">'[5]'!$IV$65536</definedName>
    <definedName function="false" hidden="false" name="Area_1" vbProcedure="false">'[5]'!$IV$65536</definedName>
    <definedName function="false" hidden="false" name="Area_2" vbProcedure="false">'[6]'!$IV$65536</definedName>
    <definedName function="false" hidden="false" name="a_20" vbProcedure="false">'[2]'!$A$1:$A$1048576</definedName>
    <definedName function="false" hidden="false" name="a_21" vbProcedure="false">'[2]'!$A$1:$A$1048576</definedName>
    <definedName function="false" hidden="false" name="a_22" vbProcedure="false">'[3]'!$A$1:$A$1048576</definedName>
    <definedName function="false" hidden="false" name="a_23" vbProcedure="false">'[3]'!$A$1:$A$1048576</definedName>
    <definedName function="false" hidden="false" name="a_24" vbProcedure="false">'[4]'!$A$1:$A$1048576</definedName>
    <definedName function="false" hidden="false" name="a_25" vbProcedure="false">'[4]'!$A$1:$A$1048576</definedName>
    <definedName function="false" hidden="false" name="a_26" vbProcedure="false">'[2]'!$A$1:$A$1048576</definedName>
    <definedName function="false" hidden="false" name="a_27" vbProcedure="false">'[2]'!$A$1:$A$1048576</definedName>
    <definedName function="false" hidden="false" name="a_39" vbProcedure="false">'[1]'!$A$1:$A$1048576</definedName>
    <definedName function="false" hidden="false" name="a_40" vbProcedure="false">'[1]'!$A$1:$A$1048576</definedName>
    <definedName function="false" hidden="false" name="B" vbProcedure="false">'[7]'!$IV$65536</definedName>
    <definedName function="false" hidden="false" name="colonna_vuota" vbProcedure="false">('[8]tav 1_1a'!$IV$65536,'[8]tav 1_1a'!$IV$65536)</definedName>
    <definedName function="false" hidden="false" name="COST" vbProcedure="false">'[7]'!$IV$65536</definedName>
    <definedName function="false" hidden="false" name="C_" vbProcedure="false">'[7]'!$IV$65536</definedName>
    <definedName function="false" hidden="false" name="D" vbProcedure="false">'[7]'!$IV$65536</definedName>
    <definedName function="false" hidden="false" name="DD" vbProcedure="false">'[7]'!$IV$65536</definedName>
    <definedName function="false" hidden="false" name="dy" vbProcedure="false">'[6]'!$IV$65536</definedName>
    <definedName function="false" hidden="false" name="E" vbProcedure="false">'[7]'!$IV$65536</definedName>
    <definedName function="false" hidden="false" name="Excel_BuiltIn_Database" vbProcedure="false">'[5]'!$IV$65536</definedName>
    <definedName function="false" hidden="false" name="Excel_BuiltIn_Database_1" vbProcedure="false">'[1]'!$A$1:$E$96</definedName>
    <definedName function="false" hidden="false" name="Excel_BuiltIn_Database_20" vbProcedure="false">'[2]'!$A$1:$E$96</definedName>
    <definedName function="false" hidden="false" name="Excel_BuiltIn_Database_21" vbProcedure="false">'[2]'!$A$1:$E$96</definedName>
    <definedName function="false" hidden="false" name="Excel_BuiltIn_Database_22" vbProcedure="false">'[3]'!$A$1:$E$96</definedName>
    <definedName function="false" hidden="false" name="Excel_BuiltIn_Database_23" vbProcedure="false">'[3]'!$A$1:$E$96</definedName>
    <definedName function="false" hidden="false" name="Excel_BuiltIn_Database_24" vbProcedure="false">'[4]'!$A$1:$E$96</definedName>
    <definedName function="false" hidden="false" name="Excel_BuiltIn_Database_25" vbProcedure="false">'[4]'!$A$1:$E$96</definedName>
    <definedName function="false" hidden="false" name="Excel_BuiltIn_Database_26" vbProcedure="false">'[2]'!$A$1:$E$96</definedName>
    <definedName function="false" hidden="false" name="Excel_BuiltIn_Database_27" vbProcedure="false">'[2]'!$A$1:$E$96</definedName>
    <definedName function="false" hidden="false" name="Excel_BuiltIn_Database_39" vbProcedure="false">'[1]'!$A$1:$E$96</definedName>
    <definedName function="false" hidden="false" name="Excel_BuiltIn_Database_40" vbProcedure="false">'[1]'!$A$1:$E$96</definedName>
    <definedName function="false" hidden="false" name="Excel_BuiltIn_Print_Area" vbProcedure="false">'[9]'!$A$3:$R$101</definedName>
    <definedName function="false" hidden="false" name="Excel_BuiltIn_Print_Area_137" vbProcedure="false">'[9]'!$A$3:$H$39</definedName>
    <definedName function="false" hidden="false" name="Excel_BuiltIn_Print_Area_138" vbProcedure="false">'[9]'!$A$3:$H$37</definedName>
    <definedName function="false" hidden="false" name="Excel_BuiltIn_Print_Area_140" vbProcedure="false">'[9]'!$A$3:$P$26</definedName>
    <definedName function="false" hidden="false" name="Excel_BuiltIn_Print_Area_141" vbProcedure="false">'[9]'!$A$3:$P$26</definedName>
    <definedName function="false" hidden="false" name="Excel_BuiltIn_Print_Area_16" vbProcedure="false">'[9]'!$A$3:$R$101</definedName>
    <definedName function="false" hidden="false" name="Excel_BuiltIn_Print_Area_19" vbProcedure="false">'[9]'!$A$3:$H$81</definedName>
    <definedName function="false" hidden="false" name="Excel_BuiltIn_Print_Area_21" vbProcedure="false">'[9]'!$A$3:$I$81</definedName>
    <definedName function="false" hidden="false" name="Excel_BuiltIn_Print_Area_24" vbProcedure="false">'[9]'!$A$3:$T$99</definedName>
    <definedName function="false" hidden="false" name="Excel_BuiltIn_Print_Area_26" vbProcedure="false">'[9]'!$A$3:$T$101</definedName>
    <definedName function="false" hidden="false" name="Excel_BuiltIn_Print_Area_28" vbProcedure="false">'[9]'!$A$3:$K$101</definedName>
    <definedName function="false" hidden="false" name="Excel_BuiltIn_Print_Area_30" vbProcedure="false">'[9]'!$A$3:$J$43</definedName>
    <definedName function="false" hidden="false" name="Excel_BuiltIn_Print_Area_32" vbProcedure="false">'[9]'!$A$3:$AB$45</definedName>
    <definedName function="false" hidden="false" name="Excel_BuiltIn_Print_Area_34" vbProcedure="false">'[9]'!$A$3:$M$25</definedName>
    <definedName function="false" hidden="false" name="Excel_BuiltIn_Print_Area_36" vbProcedure="false">'[9]'!$A$3:$K$101</definedName>
    <definedName function="false" hidden="false" name="Excel_BuiltIn_Print_Area_42" vbProcedure="false">'[9]'!$A$3:$H$32</definedName>
    <definedName function="false" hidden="false" name="Excel_BuiltIn_Print_Area_44" vbProcedure="false">'[9]'!$A$3:$N$63</definedName>
    <definedName function="false" hidden="false" name="Excel_BuiltIn_Print_Area_46" vbProcedure="false">'[9]'!$A$3:$Q$45</definedName>
    <definedName function="false" hidden="false" name="Excel_BuiltIn_Print_Area_48" vbProcedure="false">'[9]'!$A$3:$BB$101</definedName>
    <definedName function="false" hidden="false" name="Excel_BuiltIn_Print_Area_50" vbProcedure="false">'[9]'!$A$3:$R$44</definedName>
    <definedName function="false" hidden="false" name="Excel_BuiltIn_Print_Area_52" vbProcedure="false">'[9]'!$A$3:$F$100</definedName>
    <definedName function="false" hidden="false" name="Excel_BuiltIn__FilterDatabase_40" vbProcedure="false">'[10]'!$IV$65536</definedName>
    <definedName function="false" hidden="false" name="F" vbProcedure="false">'[7]'!$IV$65536</definedName>
    <definedName function="false" hidden="false" name="Foglio1" vbProcedure="false">'[1]'!$A$5:$C$126</definedName>
    <definedName function="false" hidden="false" name="Foglio1_20" vbProcedure="false">'[2]'!$A$5:$C$126</definedName>
    <definedName function="false" hidden="false" name="Foglio1_21" vbProcedure="false">'[2]'!$A$5:$C$126</definedName>
    <definedName function="false" hidden="false" name="Foglio1_22" vbProcedure="false">'[3]'!$A$5:$C$126</definedName>
    <definedName function="false" hidden="false" name="Foglio1_23" vbProcedure="false">'[3]'!$A$5:$C$126</definedName>
    <definedName function="false" hidden="false" name="Foglio1_24" vbProcedure="false">'[4]'!$A$5:$C$126</definedName>
    <definedName function="false" hidden="false" name="Foglio1_25" vbProcedure="false">'[4]'!$A$5:$C$126</definedName>
    <definedName function="false" hidden="false" name="Foglio1_26" vbProcedure="false">'[2]'!$A$5:$C$126</definedName>
    <definedName function="false" hidden="false" name="Foglio1_27" vbProcedure="false">'[2]'!$A$5:$C$126</definedName>
    <definedName function="false" hidden="false" name="Foglio1_39" vbProcedure="false">'[1]'!$A$5:$C$126</definedName>
    <definedName function="false" hidden="false" name="Foglio1_40" vbProcedure="false">'[1]'!$A$5:$C$126</definedName>
    <definedName function="false" hidden="false" name="G" vbProcedure="false">'[7]'!$IV$65536</definedName>
    <definedName function="false" hidden="false" name="gggggggg" vbProcedure="false">'[1]'!$B$24</definedName>
    <definedName function="false" hidden="false" name="H" vbProcedure="false">'[7]'!$IV$65536</definedName>
    <definedName function="false" hidden="false" name="I" vbProcedure="false">'[7]'!$IV$65536</definedName>
    <definedName function="false" hidden="false" name="J" vbProcedure="false">'[7]'!$IV$65536</definedName>
    <definedName function="false" hidden="false" name="K" vbProcedure="false">'[7]'!$IV$65536</definedName>
    <definedName function="false" hidden="false" name="L" vbProcedure="false">'[7]'!$IV$65536</definedName>
    <definedName function="false" hidden="false" name="M" vbProcedure="false">'[7]'!$IV$65536</definedName>
    <definedName function="false" hidden="false" name="nazionale_111_1_2_3_4" vbProcedure="false">'[1]'!$A$6:$M$78</definedName>
    <definedName function="false" hidden="false" name="nazionale_111_1_2_3_4_20" vbProcedure="false">'[2]'!$A$6:$M$78</definedName>
    <definedName function="false" hidden="false" name="nazionale_111_1_2_3_4_21" vbProcedure="false">'[2]'!$A$6:$M$78</definedName>
    <definedName function="false" hidden="false" name="nazionale_111_1_2_3_4_22" vbProcedure="false">'[3]'!$A$6:$M$78</definedName>
    <definedName function="false" hidden="false" name="nazionale_111_1_2_3_4_23" vbProcedure="false">'[3]'!$A$6:$M$78</definedName>
    <definedName function="false" hidden="false" name="nazionale_111_1_2_3_4_24" vbProcedure="false">'[4]'!$A$6:$M$78</definedName>
    <definedName function="false" hidden="false" name="nazionale_111_1_2_3_4_25" vbProcedure="false">'[4]'!$A$6:$M$78</definedName>
    <definedName function="false" hidden="false" name="nazionale_111_1_2_3_4_26" vbProcedure="false">'[2]'!$A$6:$M$78</definedName>
    <definedName function="false" hidden="false" name="nazionale_111_1_2_3_4_27" vbProcedure="false">'[2]'!$A$6:$M$78</definedName>
    <definedName function="false" hidden="false" name="nazionale_111_1_2_3_4_39" vbProcedure="false">'[1]'!$A$6:$M$78</definedName>
    <definedName function="false" hidden="false" name="nazionale_111_1_2_3_4_40" vbProcedure="false">'[1]'!$A$6:$M$78</definedName>
    <definedName function="false" hidden="false" name="NAZ_RTIGIANI" vbProcedure="false">'[1]'!$A$7:$P$66</definedName>
    <definedName function="false" hidden="false" name="NAZ_RTIGIANI_20" vbProcedure="false">'[2]'!$A$7:$P$66</definedName>
    <definedName function="false" hidden="false" name="NAZ_RTIGIANI_21" vbProcedure="false">'[2]'!$A$7:$P$66</definedName>
    <definedName function="false" hidden="false" name="NAZ_RTIGIANI_22" vbProcedure="false">'[3]'!$A$7:$P$66</definedName>
    <definedName function="false" hidden="false" name="NAZ_RTIGIANI_23" vbProcedure="false">'[3]'!$A$7:$P$66</definedName>
    <definedName function="false" hidden="false" name="NAZ_RTIGIANI_24" vbProcedure="false">'[4]'!$A$7:$P$66</definedName>
    <definedName function="false" hidden="false" name="NAZ_RTIGIANI_25" vbProcedure="false">'[4]'!$A$7:$P$66</definedName>
    <definedName function="false" hidden="false" name="NAZ_RTIGIANI_26" vbProcedure="false">'[2]'!$A$7:$P$66</definedName>
    <definedName function="false" hidden="false" name="NAZ_RTIGIANI_27" vbProcedure="false">'[2]'!$A$7:$P$66</definedName>
    <definedName function="false" hidden="false" name="NAZ_RTIGIANI_39" vbProcedure="false">'[1]'!$A$7:$P$66</definedName>
    <definedName function="false" hidden="false" name="NAZ_RTIGIANI_40" vbProcedure="false">'[1]'!$A$7:$P$66</definedName>
    <definedName function="false" hidden="false" name="nuove_province_sardegna" vbProcedure="false">'[10]'!$A$1:$G$324</definedName>
    <definedName function="false" hidden="false" name="nuove_province_sardegna_20" vbProcedure="false">'[11]'!$A$1:$G$378</definedName>
    <definedName function="false" hidden="false" name="nuove_province_sardegna_21" vbProcedure="false">'[11]'!$A$1:$G$378</definedName>
    <definedName function="false" hidden="false" name="P" vbProcedure="false">'[7]'!$IV$65536</definedName>
    <definedName function="false" hidden="false" name="POPY_XLS" vbProcedure="false">'[1]'!$A$1:$D$21</definedName>
    <definedName function="false" hidden="false" name="POPY_XLS_20" vbProcedure="false">'[2]'!$A$1:$D$21</definedName>
    <definedName function="false" hidden="false" name="POPY_XLS_21" vbProcedure="false">'[2]'!$A$1:$D$21</definedName>
    <definedName function="false" hidden="false" name="POPY_XLS_22" vbProcedure="false">'[3]'!$A$1:$D$21</definedName>
    <definedName function="false" hidden="false" name="POPY_XLS_23" vbProcedure="false">'[3]'!$A$1:$D$21</definedName>
    <definedName function="false" hidden="false" name="POPY_XLS_24" vbProcedure="false">'[4]'!$A$1:$D$21</definedName>
    <definedName function="false" hidden="false" name="POPY_XLS_25" vbProcedure="false">'[4]'!$A$1:$D$21</definedName>
    <definedName function="false" hidden="false" name="POPY_XLS_26" vbProcedure="false">'[2]'!$A$1:$D$21</definedName>
    <definedName function="false" hidden="false" name="POPY_XLS_27" vbProcedure="false">'[2]'!$A$1:$D$21</definedName>
    <definedName function="false" hidden="false" name="POPY_XLS_39" vbProcedure="false">'[1]'!$A$1:$D$21</definedName>
    <definedName function="false" hidden="false" name="POPY_XLS_40" vbProcedure="false">'[1]'!$A$1:$D$21</definedName>
    <definedName function="false" hidden="false" name="ppp" vbProcedure="false">'[12]'!$B$2:$N$104</definedName>
    <definedName function="false" hidden="false" name="Q" vbProcedure="false">'[7]'!$IV$65536</definedName>
    <definedName function="false" hidden="false" name="s" vbProcedure="false">'[11]'!$IV$65536</definedName>
    <definedName function="false" hidden="false" name="sll_capoluoghi" vbProcedure="false">'[10]'!IV65536:$IW$65537</definedName>
    <definedName function="false" hidden="false" name="sll_capoluoghi_20" vbProcedure="false">'[11]'!$IV$65536</definedName>
    <definedName function="false" hidden="false" name="sll_capoluoghi_21" vbProcedure="false">'[11]'!$IV$65536</definedName>
    <definedName function="false" hidden="false" name="SPSS" vbProcedure="false">'[1]'!$A$1:$I$104</definedName>
    <definedName function="false" hidden="false" name="SPSS_20" vbProcedure="false">'[2]'!$A$1:$I$104</definedName>
    <definedName function="false" hidden="false" name="SPSS_21" vbProcedure="false">'[2]'!$A$1:$I$104</definedName>
    <definedName function="false" hidden="false" name="SPSS_22" vbProcedure="false">'[3]'!$A$1:$I$104</definedName>
    <definedName function="false" hidden="false" name="SPSS_23" vbProcedure="false">'[3]'!$A$1:$I$104</definedName>
    <definedName function="false" hidden="false" name="SPSS_24" vbProcedure="false">'[4]'!$A$1:$I$104</definedName>
    <definedName function="false" hidden="false" name="SPSS_25" vbProcedure="false">'[4]'!$A$1:$I$104</definedName>
    <definedName function="false" hidden="false" name="SPSS_26" vbProcedure="false">'[2]'!$A$1:$I$104</definedName>
    <definedName function="false" hidden="false" name="SPSS_27" vbProcedure="false">'[2]'!$A$1:$I$104</definedName>
    <definedName function="false" hidden="false" name="SPSS_39" vbProcedure="false">'[1]'!$A$1:$I$104</definedName>
    <definedName function="false" hidden="false" name="SPSS_40" vbProcedure="false">'[1]'!$A$1:$I$104</definedName>
    <definedName function="false" hidden="false" name="Tavola_2_15" vbProcedure="false">'[10]'!$A$1</definedName>
    <definedName function="false" hidden="false" name="Tavola_2_15_20" vbProcedure="false">'[11]'!$A$1</definedName>
    <definedName function="false" hidden="false" name="Tavola_2_15_21" vbProcedure="false">'[11]'!$A$1</definedName>
    <definedName function="false" hidden="false" name="Tavola_2_15_39" vbProcedure="false">'[1]'!$A$1</definedName>
    <definedName function="false" hidden="false" name="Tavola_2_15_40" vbProcedure="false">'[1]'!$A$1</definedName>
    <definedName function="false" hidden="false" name="Tavola_2_17" vbProcedure="false">'[10]'!$A$1</definedName>
    <definedName function="false" hidden="false" name="Tavola_2_17_20" vbProcedure="false">'[11]'!$A$1</definedName>
    <definedName function="false" hidden="false" name="Tavola_2_17_21" vbProcedure="false">'[11]'!$A$1</definedName>
    <definedName function="false" hidden="false" name="Tavola_2_17_39" vbProcedure="false">'[1]'!$A$1</definedName>
    <definedName function="false" hidden="false" name="Tavola_2_17_40" vbProcedure="false">'[1]'!$A$1</definedName>
    <definedName function="false" hidden="false" name="Tav_4_3_CENTRO" vbProcedure="false">'[1]'!$B$30</definedName>
    <definedName function="false" hidden="false" name="Tav_4_3_CENTRO_20" vbProcedure="false">'[2]'!$B$30</definedName>
    <definedName function="false" hidden="false" name="Tav_4_3_CENTRO_21" vbProcedure="false">'[2]'!$B$30</definedName>
    <definedName function="false" hidden="false" name="Tav_4_3_CENTRO_22" vbProcedure="false">'[3]'!$B$30</definedName>
    <definedName function="false" hidden="false" name="Tav_4_3_CENTRO_23" vbProcedure="false">'[3]'!$B$30</definedName>
    <definedName function="false" hidden="false" name="Tav_4_3_CENTRO_24" vbProcedure="false">'[4]'!$B$30</definedName>
    <definedName function="false" hidden="false" name="Tav_4_3_CENTRO_25" vbProcedure="false">'[4]'!$B$30</definedName>
    <definedName function="false" hidden="false" name="Tav_4_3_CENTRO_26" vbProcedure="false">'[2]'!$B$30</definedName>
    <definedName function="false" hidden="false" name="Tav_4_3_CENTRO_27" vbProcedure="false">'[2]'!$B$30</definedName>
    <definedName function="false" hidden="false" name="Tav_4_3_CENTRO_39" vbProcedure="false">'[1]'!$B$30</definedName>
    <definedName function="false" hidden="false" name="Tav_4_3_CENTRO_40" vbProcedure="false">'[1]'!$B$30</definedName>
    <definedName function="false" hidden="false" name="Tav_4_3_ITALIA" vbProcedure="false">'[1]'!$B$42</definedName>
    <definedName function="false" hidden="false" name="Tav_4_3_ITALIA_20" vbProcedure="false">'[2]'!$B$42</definedName>
    <definedName function="false" hidden="false" name="Tav_4_3_ITALIA_21" vbProcedure="false">'[2]'!$B$42</definedName>
    <definedName function="false" hidden="false" name="Tav_4_3_ITALIA_22" vbProcedure="false">'[3]'!$B$42</definedName>
    <definedName function="false" hidden="false" name="Tav_4_3_ITALIA_23" vbProcedure="false">'[3]'!$B$42</definedName>
    <definedName function="false" hidden="false" name="Tav_4_3_ITALIA_24" vbProcedure="false">'[4]'!$B$42</definedName>
    <definedName function="false" hidden="false" name="Tav_4_3_ITALIA_25" vbProcedure="false">'[4]'!$B$42</definedName>
    <definedName function="false" hidden="false" name="Tav_4_3_ITALIA_26" vbProcedure="false">'[2]'!$B$42</definedName>
    <definedName function="false" hidden="false" name="Tav_4_3_ITALIA_27" vbProcedure="false">'[2]'!$B$42</definedName>
    <definedName function="false" hidden="false" name="Tav_4_3_ITALIA_39" vbProcedure="false">'[1]'!$B$42</definedName>
    <definedName function="false" hidden="false" name="Tav_4_3_ITALIA_40" vbProcedure="false">'[1]'!$B$42</definedName>
    <definedName function="false" hidden="false" name="Tav_4_3_MEZZOGIORNO" vbProcedure="false">'[1]'!$B$36</definedName>
    <definedName function="false" hidden="false" name="Tav_4_3_MEZZOGIORNO_20" vbProcedure="false">'[2]'!$B$36</definedName>
    <definedName function="false" hidden="false" name="Tav_4_3_MEZZOGIORNO_21" vbProcedure="false">'[2]'!$B$36</definedName>
    <definedName function="false" hidden="false" name="Tav_4_3_MEZZOGIORNO_22" vbProcedure="false">'[3]'!$B$36</definedName>
    <definedName function="false" hidden="false" name="Tav_4_3_MEZZOGIORNO_23" vbProcedure="false">'[3]'!$B$36</definedName>
    <definedName function="false" hidden="false" name="Tav_4_3_MEZZOGIORNO_24" vbProcedure="false">'[4]'!$B$36</definedName>
    <definedName function="false" hidden="false" name="Tav_4_3_MEZZOGIORNO_25" vbProcedure="false">'[4]'!$B$36</definedName>
    <definedName function="false" hidden="false" name="Tav_4_3_MEZZOGIORNO_26" vbProcedure="false">'[2]'!$B$36</definedName>
    <definedName function="false" hidden="false" name="Tav_4_3_MEZZOGIORNO_27" vbProcedure="false">'[2]'!$B$36</definedName>
    <definedName function="false" hidden="false" name="Tav_4_3_MEZZOGIORNO_39" vbProcedure="false">'[1]'!$B$36</definedName>
    <definedName function="false" hidden="false" name="Tav_4_3_MEZZOGIORNO_40" vbProcedure="false">'[1]'!$B$36</definedName>
    <definedName function="false" hidden="false" name="Tav_4_3_NE" vbProcedure="false">'[1]'!$B$24</definedName>
    <definedName function="false" hidden="false" name="Tav_4_3_NE_20" vbProcedure="false">'[2]'!$B$24</definedName>
    <definedName function="false" hidden="false" name="Tav_4_3_NE_21" vbProcedure="false">'[2]'!$B$24</definedName>
    <definedName function="false" hidden="false" name="Tav_4_3_NE_22" vbProcedure="false">'[3]'!$B$24</definedName>
    <definedName function="false" hidden="false" name="Tav_4_3_NE_23" vbProcedure="false">'[3]'!$B$24</definedName>
    <definedName function="false" hidden="false" name="Tav_4_3_NE_24" vbProcedure="false">'[4]'!$B$24</definedName>
    <definedName function="false" hidden="false" name="Tav_4_3_NE_25" vbProcedure="false">'[4]'!$B$24</definedName>
    <definedName function="false" hidden="false" name="Tav_4_3_NE_26" vbProcedure="false">'[2]'!$B$24</definedName>
    <definedName function="false" hidden="false" name="Tav_4_3_NE_27" vbProcedure="false">'[2]'!$B$24</definedName>
    <definedName function="false" hidden="false" name="Tav_4_3_NE_39" vbProcedure="false">'[1]'!$B$24</definedName>
    <definedName function="false" hidden="false" name="Tav_4_3_NE_40" vbProcedure="false">'[1]'!$B$24</definedName>
    <definedName function="false" hidden="false" name="Tav_4_3_NO" vbProcedure="false">'[1]'!$B$18</definedName>
    <definedName function="false" hidden="false" name="Tav_4_3_NORD" vbProcedure="false">'[1]'!$B$12</definedName>
    <definedName function="false" hidden="false" name="Tav_4_3_NORD_20" vbProcedure="false">'[2]'!$B$12</definedName>
    <definedName function="false" hidden="false" name="Tav_4_3_NORD_21" vbProcedure="false">'[2]'!$B$12</definedName>
    <definedName function="false" hidden="false" name="Tav_4_3_NORD_22" vbProcedure="false">'[3]'!$B$12</definedName>
    <definedName function="false" hidden="false" name="Tav_4_3_NORD_23" vbProcedure="false">'[3]'!$B$12</definedName>
    <definedName function="false" hidden="false" name="Tav_4_3_NORD_24" vbProcedure="false">'[4]'!$B$12</definedName>
    <definedName function="false" hidden="false" name="Tav_4_3_NORD_25" vbProcedure="false">'[4]'!$B$12</definedName>
    <definedName function="false" hidden="false" name="Tav_4_3_NORD_26" vbProcedure="false">'[2]'!$B$12</definedName>
    <definedName function="false" hidden="false" name="Tav_4_3_NORD_27" vbProcedure="false">'[2]'!$B$12</definedName>
    <definedName function="false" hidden="false" name="Tav_4_3_NORD_39" vbProcedure="false">'[1]'!$B$12</definedName>
    <definedName function="false" hidden="false" name="Tav_4_3_NORD_40" vbProcedure="false">'[1]'!$B$12</definedName>
    <definedName function="false" hidden="false" name="Tav_4_3_NO_20" vbProcedure="false">'[2]'!$B$18</definedName>
    <definedName function="false" hidden="false" name="Tav_4_3_NO_21" vbProcedure="false">'[2]'!$B$18</definedName>
    <definedName function="false" hidden="false" name="Tav_4_3_NO_22" vbProcedure="false">'[3]'!$B$18</definedName>
    <definedName function="false" hidden="false" name="Tav_4_3_NO_23" vbProcedure="false">'[3]'!$B$18</definedName>
    <definedName function="false" hidden="false" name="Tav_4_3_NO_24" vbProcedure="false">'[4]'!$B$18</definedName>
    <definedName function="false" hidden="false" name="Tav_4_3_NO_25" vbProcedure="false">'[4]'!$B$18</definedName>
    <definedName function="false" hidden="false" name="Tav_4_3_NO_26" vbProcedure="false">'[2]'!$B$18</definedName>
    <definedName function="false" hidden="false" name="Tav_4_3_NO_27" vbProcedure="false">'[2]'!$B$18</definedName>
    <definedName function="false" hidden="false" name="Tav_4_3_NO_39" vbProcedure="false">'[1]'!$B$18</definedName>
    <definedName function="false" hidden="false" name="Tav_4_3_NO_40" vbProcedure="false">'[1]'!$B$18</definedName>
    <definedName function="false" hidden="false" name="titolo_centrato" vbProcedure="false">('[8]tav 1_1a'!$IV$65536,'[8]tav 1_1a'!$IV$65536)</definedName>
    <definedName function="false" hidden="false" name="titolo_cetrato" vbProcedure="false">'[1]'!$A$66:$T$66</definedName>
    <definedName function="false" hidden="false" name="titolo_cetrato_20" vbProcedure="false">'[2]'!$A$66:$T$66</definedName>
    <definedName function="false" hidden="false" name="titolo_cetrato_21" vbProcedure="false">'[2]'!$A$66:$T$66</definedName>
    <definedName function="false" hidden="false" name="titolo_cetrato_22" vbProcedure="false">'[3]'!$A$66:$T$66</definedName>
    <definedName function="false" hidden="false" name="titolo_cetrato_23" vbProcedure="false">'[3]'!$A$66:$T$66</definedName>
    <definedName function="false" hidden="false" name="titolo_cetrato_24" vbProcedure="false">'[4]'!$A$66:$T$66</definedName>
    <definedName function="false" hidden="false" name="titolo_cetrato_25" vbProcedure="false">'[4]'!$A$66:$T$66</definedName>
    <definedName function="false" hidden="false" name="titolo_cetrato_26" vbProcedure="false">'[2]'!$A$66:$T$66</definedName>
    <definedName function="false" hidden="false" name="titolo_cetrato_27" vbProcedure="false">'[2]'!$A$66:$T$66</definedName>
    <definedName function="false" hidden="false" name="titolo_cetrato_39" vbProcedure="false">'[1]'!$A$66:$T$66</definedName>
    <definedName function="false" hidden="false" name="titolo_cetrato_40" vbProcedure="false">'[1]'!$A$66:$T$66</definedName>
    <definedName function="false" hidden="false" name="TOT" vbProcedure="false">'[7]'!$IV$65536</definedName>
    <definedName function="false" hidden="false" name="wer" vbProcedure="false">'[7]'!$IV$65536</definedName>
    <definedName function="false" hidden="false" name="yyy" vbProcedure="false">'[12]'!$B$2:$N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53">
  <si>
    <t xml:space="preserve">INDICE DELLE TAVOLE</t>
  </si>
  <si>
    <t xml:space="preserve">La demografia della popolazione</t>
  </si>
  <si>
    <t xml:space="preserve">Tav.10.1 - Popolazione totale residente per provincia, sesso ed età al 31-12-2011</t>
  </si>
  <si>
    <t xml:space="preserve">Province e regioni</t>
  </si>
  <si>
    <t xml:space="preserve">MASCHI</t>
  </si>
  <si>
    <t xml:space="preserve">FEMMINE</t>
  </si>
  <si>
    <t xml:space="preserve">TOTALE</t>
  </si>
  <si>
    <t xml:space="preserve">0-14</t>
  </si>
  <si>
    <t xml:space="preserve">15-19</t>
  </si>
  <si>
    <t xml:space="preserve">20-34</t>
  </si>
  <si>
    <t xml:space="preserve">35-39</t>
  </si>
  <si>
    <t xml:space="preserve">40-59</t>
  </si>
  <si>
    <t xml:space="preserve">60-64</t>
  </si>
  <si>
    <t xml:space="preserve">65 e oltre</t>
  </si>
  <si>
    <t xml:space="preserve">Totale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NORD-OVEST</t>
  </si>
  <si>
    <t xml:space="preserve">NORD-EST</t>
  </si>
  <si>
    <t xml:space="preserve">CENTRO</t>
  </si>
  <si>
    <t xml:space="preserve">SUD E ISOLE</t>
  </si>
  <si>
    <t xml:space="preserve">ITALIA</t>
  </si>
  <si>
    <t xml:space="preserve">Fonte: Elaborazione Istituto Guglielmo Tagliacarne su dati Istat</t>
  </si>
  <si>
    <t xml:space="preserve">Tav.10.2 - Popolazione totale residente per provincia, sesso ed età al 31-12-2012</t>
  </si>
  <si>
    <t xml:space="preserve">Tav.10.3 - Popolazione totale residente per provincia, sesso ed età al 31-12-2013</t>
  </si>
  <si>
    <t xml:space="preserve">Tav.10.4 - Popolazione totale residente per provincia, sesso ed età al 31-12-2014</t>
  </si>
  <si>
    <t xml:space="preserve">Tav.10.5 - Popolazione totale residente per provincia, sesso ed età al 31-12-2015</t>
  </si>
  <si>
    <t xml:space="preserve">Fonte: Elaborazione CCIAA di Ravenna su dati Istat</t>
  </si>
  <si>
    <t xml:space="preserve">Tav.10.6 - Popolazione totale residente per provincia e sesso al 30-11-2016 – Dati provvisori</t>
  </si>
  <si>
    <t xml:space="preserve">Tav.10.7 - Indice di vecchiaia della popolazione per provincia. Serie storica 2011-2015</t>
  </si>
  <si>
    <t xml:space="preserve">Tav.10.8 - Indice di dipendenza strutturale della popolazione per provincia. Serie storica 2011-2015</t>
  </si>
  <si>
    <t xml:space="preserve">Tav.10.9 - Indice di dipendenza strutturale dei giovani della popolazione per provincia. Serie storica 2011-2015</t>
  </si>
  <si>
    <t xml:space="preserve">Tav.10.10 - Indice di dipendenza strutturale degli anziani della popolazione per provincia. Serie storica 2011-2015</t>
  </si>
  <si>
    <t xml:space="preserve">Tav.10.11 - Indice di ricambio della popolazione per provincia. Serie storica 2011-2015</t>
  </si>
  <si>
    <t xml:space="preserve">Tav.10.12 - Indice di struttura della popolazione per provincia. Serie storica 2011-2015</t>
  </si>
  <si>
    <t xml:space="preserve">Tav.10.13 - Popolazione residente nei comuni capoluogo di sistema locale del lavoro e negli altri comuni per provincia. Serie storica 2011-2014</t>
  </si>
  <si>
    <t xml:space="preserve">COMUNI CAPOLUOGO SISTEMA LOCALE DEL LAVORO</t>
  </si>
  <si>
    <t xml:space="preserve">ALTRI COMUNI DELLA PROVINCIA</t>
  </si>
  <si>
    <t xml:space="preserve">Tav.10.14 - Popolazione straniera residente per provincia, sesso ed età al 31-12-2011</t>
  </si>
  <si>
    <t xml:space="preserve">% incidenza su totale popolazione</t>
  </si>
  <si>
    <t xml:space="preserve">Tav.10.15 - Popolazione straniera residente per provincia, sesso ed età al 31-12-2012</t>
  </si>
  <si>
    <t xml:space="preserve">Tav.10.16 - Popolazione straniera residente per provincia, sesso ed età al 31-12-2013</t>
  </si>
  <si>
    <t xml:space="preserve">Tav.10.17 - Popolazione straniera residente per provincia, sesso ed età al 31-12-2014</t>
  </si>
  <si>
    <t xml:space="preserve">Tav.10.18 - Popolazione straniera residente per provincia, sesso ed età al 31-12-2015</t>
  </si>
  <si>
    <t xml:space="preserve">Tav.10.19 - Popolazione straniera residente nei comuni capoluogo di sistema locale del lavoro e negli altri comuni per provincia. Serie storica 2011-201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* #,##0.00_-;\-* #,##0.00_-;_-* \-??_-;_-@_-"/>
    <numFmt numFmtId="168" formatCode="#,##0;&quot;- &quot;#,##0;_-&quot; - &quot;"/>
    <numFmt numFmtId="169" formatCode="0%"/>
    <numFmt numFmtId="170" formatCode="#,##0.0_-"/>
    <numFmt numFmtId="171" formatCode="#,##0.00_-"/>
    <numFmt numFmtId="172" formatCode="@"/>
    <numFmt numFmtId="173" formatCode="#,##0_-"/>
    <numFmt numFmtId="174" formatCode="* #,##0;&quot;- &quot;#,##0;_*&quot; -&quot;"/>
    <numFmt numFmtId="175" formatCode="_-&quot;L. &quot;* #,##0_-;&quot;-L. &quot;* #,##0_-;_-&quot;L. &quot;* \-_-;_-@_-"/>
    <numFmt numFmtId="176" formatCode="h:mm:ss"/>
    <numFmt numFmtId="177" formatCode="#,##0"/>
    <numFmt numFmtId="178" formatCode="0.00"/>
    <numFmt numFmtId="179" formatCode="0.00%"/>
    <numFmt numFmtId="180" formatCode="#,##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8"/>
      <name val="Courier New"/>
      <family val="3"/>
    </font>
    <font>
      <sz val="8"/>
      <name val="Arial"/>
      <family val="2"/>
    </font>
    <font>
      <sz val="9"/>
      <name val="Bookman Old Style"/>
      <family val="1"/>
    </font>
    <font>
      <sz val="8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sz val="10"/>
      <name val="Arial Narrow"/>
      <family val="2"/>
    </font>
    <font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FF3333"/>
      <name val="Times New Roman"/>
      <family val="1"/>
      <charset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1" xfId="21"/>
    <cellStyle name="Migliaia 2" xfId="22"/>
    <cellStyle name="Migliaia 3" xfId="23"/>
    <cellStyle name="Migliaia [0] 2" xfId="24"/>
    <cellStyle name="Normal" xfId="25"/>
    <cellStyle name="Normale 2" xfId="26"/>
    <cellStyle name="Normale 3" xfId="27"/>
    <cellStyle name="Normale 4" xfId="28"/>
    <cellStyle name="Normale 5" xfId="29"/>
    <cellStyle name="Normale_1" xfId="30"/>
    <cellStyle name="Normale_15.1-15.5" xfId="31"/>
    <cellStyle name="Normale_2" xfId="32"/>
    <cellStyle name="Normale_5.1-5.2 E 5.5-5.13" xfId="33"/>
    <cellStyle name="Normale_5.15" xfId="34"/>
    <cellStyle name="Normale_ABRUZZO_111_OK" xfId="35"/>
    <cellStyle name="Normale_Cartel2" xfId="36"/>
    <cellStyle name="Normale_Foglio1_5.1-5.2 E 5.5-5.13" xfId="37"/>
    <cellStyle name="Normale_Foglio1_9.3" xfId="38"/>
    <cellStyle name="Normale_Foglio1_VT_SUNTO_1" xfId="39"/>
    <cellStyle name="Normale_Foglio1_VT_SUNTO_1_esempio_GCE_2012" xfId="40"/>
    <cellStyle name="Normale_Foglio1_VT_SUNTO_1_Prototipo Tavole demografica di impresa" xfId="41"/>
    <cellStyle name="Normale_Foglio1_VT_SUNTO_esempio_GCE_2012" xfId="42"/>
    <cellStyle name="Normale_Foglio1_VT_SUNTO_Prototipo Tavole demografica di impresa" xfId="43"/>
    <cellStyle name="Normale_Foglio2" xfId="44"/>
    <cellStyle name="Normale_Foglio3" xfId="45"/>
    <cellStyle name="Normale_Foglio3_Tavole Commerco Estero di beni BUONE" xfId="46"/>
    <cellStyle name="Normale_New_pil_95-01" xfId="47"/>
    <cellStyle name="Normale_Ravenna_tavole_statistiche_2010" xfId="48"/>
    <cellStyle name="Normale_spmi" xfId="49"/>
    <cellStyle name="Normale_Tabelle8.1_8.4" xfId="50"/>
    <cellStyle name="Normale_Tav 1.18-1.19" xfId="51"/>
    <cellStyle name="Normale_Tav. 101" xfId="52"/>
    <cellStyle name="Normale_Tavole Commerco Estero di beni BUONE" xfId="53"/>
    <cellStyle name="Normale_Tavole R&amp;S 2001" xfId="54"/>
    <cellStyle name="Normale_turismo-istat" xfId="55"/>
    <cellStyle name="Normale_Valore aggiunto 2005 Istat" xfId="56"/>
    <cellStyle name="Nuovo" xfId="57"/>
    <cellStyle name="Percentuale 2" xfId="58"/>
    <cellStyle name="Percentuale 3" xfId="59"/>
    <cellStyle name="Percentuale 4" xfId="60"/>
    <cellStyle name="T_decimale(1)" xfId="61"/>
    <cellStyle name="T_decimale(2)" xfId="62"/>
    <cellStyle name="T_fiancata" xfId="63"/>
    <cellStyle name="T_intero" xfId="64"/>
    <cellStyle name="T_intestazione" xfId="65"/>
    <cellStyle name="T_intestazione bassa" xfId="66"/>
    <cellStyle name="T_intestazione bassa_Tavole dati" xfId="67"/>
    <cellStyle name="T_titolo" xfId="68"/>
    <cellStyle name="T_titolo_Tavole dati" xfId="69"/>
    <cellStyle name="trattino" xfId="70"/>
    <cellStyle name="Valuta (0)_01Piemonteval" xfId="71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rea%20Amministrativa/Studi%20e%20Biblioteca/GIORNATA%20ECONOMIA/10%20GIORNATA%20ECONOMIA%202012/Users/GGiusti/Desktop/Barbara%20Maurizzi/Risistemati/Lavori%20Istituto/Giornata%20economia%202008/Volume%20nazionale%202008/crediti/FATTO%20DA%20GIACOMO/Tavola%20per%20GE.xl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Area%20Amministrativa/Studi%20e%20Biblioteca/GIORNATA%20ECONOMIA/10%20GIORNATA%20ECONOMIA%202012/Users/GGiusti/Desktop/Barbara%20Maurizzi/Risistemati/RAVENNA_I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Onorim/Impostazioni%20locali/Temporary%20Internet%20Files/OLK2F9/imprese_femminili_20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03/Arch_IGT/Area%20Studi%20e%20Ricerche/Analisi%20ed%20indagini%20statistiche/HD_giovanni/Reddito_riprop/New_pil_95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Lavori%20Istituto/Giornata%20economia%202008/Volume%20nazionale%202008/crediti/FATTO%20DA%20GIACOMO/Tavola%20per%20G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rea%20Amministrativa/Studi%20e%20Biblioteca/GIORNATA%20ECONOMIA/10%20GIORNATA%20ECONOMIA%202012/Lavori%20Istituto/Giornata%20economia%202008/Volume%20nazionale%202008/crediti/FATTO%20DA%20GIACOMO/Tavola%20per%20G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Lavori%20Istituto/Giornata%20economia%202008/Volume%20nazionale%202008/crediti/FATTO%20DA%20GIACOMO/Tavola%20per%20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rea%20Amministrativa/Studi%20e%20Biblioteca/GIORNATA%20ECONOMIA/10%20GIORNATA%20ECONOMIA%202012/Users/GGiusti/Desktop/Barbara%20Maurizzi/Gruppo%20Clas/Risistemati/RAVENNA_G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p_lh3/AREALAV/EXCELSIOR/LUCA/Tav0_99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Area%20Amministrativa/Studi%20e%20Biblioteca/GIORNATA%20ECONOMIA/10%20GIORNATA%20ECONOMIA%202012/helpcopy/stime9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Area%20Amministrativa/Studi%20e%20Biblioteca/GIORNATA%20ECONOMIA/11%20GIORNATA%20ECONOMIA%202013/Tavole%20Statistiche%20Provincia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 per GE"/>
      <sheetName val="Foglio1"/>
      <sheetName val="Foglio2"/>
      <sheetName val="9.11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"/>
      <sheetName val="1.5"/>
      <sheetName val="1.6"/>
      <sheetName val="1.7"/>
      <sheetName val="1.8"/>
      <sheetName val="1.9"/>
      <sheetName val="1.10"/>
      <sheetName val="1.11"/>
      <sheetName val="1.12"/>
      <sheetName val="1.13"/>
      <sheetName val="1.14"/>
      <sheetName val="1.15"/>
      <sheetName val="1.16"/>
      <sheetName val="1.16bis"/>
      <sheetName val="1.17"/>
      <sheetName val="1.17bis"/>
      <sheetName val="1.18"/>
      <sheetName val="1.18bis"/>
      <sheetName val="1.19"/>
      <sheetName val="1.19bis"/>
      <sheetName val="1.20"/>
      <sheetName val="1.21"/>
      <sheetName val="1.22"/>
      <sheetName val="1.23"/>
      <sheetName val="1.24"/>
      <sheetName val="1.25"/>
      <sheetName val="1.26"/>
      <sheetName val="1.27"/>
      <sheetName val="1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mpr.femminili"/>
      <sheetName val="1.13"/>
      <sheetName val="1.14"/>
      <sheetName val="1.15"/>
      <sheetName val="1.1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Legenda"/>
      <sheetName val="1995"/>
      <sheetName val="1996"/>
      <sheetName val="1997"/>
      <sheetName val="1998"/>
      <sheetName val="1999"/>
      <sheetName val="2000"/>
      <sheetName val="2001"/>
      <sheetName val="Valori pro capite (euro)"/>
      <sheetName val="precedente_2001"/>
      <sheetName val="popolazione"/>
      <sheetName val="Foglio1"/>
      <sheetName val="new_reg_00"/>
      <sheetName val="new_reg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vola per GE"/>
      <sheetName val="Foglio1"/>
      <sheetName val="Foglio2"/>
      <sheetName val="9.1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vola per GE"/>
      <sheetName val="Foglio1"/>
      <sheetName val="Foglio2"/>
      <sheetName val="9.11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vola per GE"/>
      <sheetName val="Foglio1"/>
      <sheetName val="Foglio2"/>
      <sheetName val="9.11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cop.1"/>
      <sheetName val="1.27"/>
      <sheetName val="1.28"/>
      <sheetName val="1.29"/>
      <sheetName val="1.30"/>
      <sheetName val="cop.4"/>
      <sheetName val="4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p_2"/>
      <sheetName val="Tavola7"/>
      <sheetName val="Tavola7.1"/>
      <sheetName val="Tavola7.2"/>
      <sheetName val="Tavola7.3"/>
      <sheetName val="Tavola7.4"/>
      <sheetName val="Tavola7.5"/>
      <sheetName val="Tavola8"/>
      <sheetName val="Tavola8.1"/>
      <sheetName val="Tavola8.2"/>
      <sheetName val="Tavola8.3"/>
      <sheetName val="Tavola8.4"/>
      <sheetName val="Tavola8.5"/>
      <sheetName val="Tavola9"/>
      <sheetName val="Tavol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ragrold"/>
      <sheetName val="1995VAG STIMA"/>
      <sheetName val="provPA e AGR"/>
      <sheetName val="1995 OCCUPAZIONE"/>
      <sheetName val="1996 varocc"/>
      <sheetName val="1996 OCCUPAZIONE"/>
      <sheetName val="avvet"/>
      <sheetName val="1995 PRO CAPITE"/>
      <sheetName val="1996 varproc"/>
      <sheetName val="agricalc"/>
      <sheetName val="agridef"/>
      <sheetName val="1996 PRO CAPITE"/>
      <sheetName val="1996 PRODOTTO"/>
      <sheetName val="1996 PROD (AGR E P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a"/>
      <sheetName val="tav 3_1b"/>
      <sheetName val="tav 3_1c"/>
      <sheetName val="tav 3_2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_prov"/>
      <sheetName val="tav 3_19b"/>
      <sheetName val="tav 3_19c"/>
      <sheetName val="tav 3_19d"/>
      <sheetName val="tav 3_19e"/>
      <sheetName val="tav 3_19f"/>
      <sheetName val="tav 4_1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.1"/>
      <sheetName val="1.2"/>
      <sheetName val="1.3"/>
      <sheetName val="1.4"/>
      <sheetName val="1.5"/>
      <sheetName val="1.6"/>
      <sheetName val="1.7"/>
      <sheetName val="1.8"/>
      <sheetName val="1.9"/>
      <sheetName val="1.10"/>
      <sheetName val="1.11"/>
      <sheetName val="1.12"/>
      <sheetName val="1.12 bis"/>
      <sheetName val="1.13"/>
      <sheetName val="1.13 bis"/>
      <sheetName val="1.14"/>
      <sheetName val="1.14 bis"/>
      <sheetName val="1.14 ter"/>
      <sheetName val="1.15"/>
      <sheetName val="1.15 bis"/>
      <sheetName val="1.15 ter"/>
      <sheetName val="1.16"/>
      <sheetName val="1.16bis"/>
      <sheetName val="1.17"/>
      <sheetName val="1.17bis"/>
      <sheetName val="1.18"/>
      <sheetName val="1.18bis"/>
      <sheetName val="1.18ter"/>
      <sheetName val="1.19"/>
      <sheetName val="1.19bis"/>
      <sheetName val="1.19ter"/>
      <sheetName val="1.20"/>
      <sheetName val="1.20bis"/>
      <sheetName val="1.21"/>
      <sheetName val="1.21bis"/>
      <sheetName val="1.22"/>
      <sheetName val="1.22bis"/>
      <sheetName val="1.23"/>
      <sheetName val="1.23bis"/>
      <sheetName val="1.24"/>
      <sheetName val="1.25"/>
      <sheetName val="1.26"/>
      <sheetName val="1.27"/>
      <sheetName val="1.28"/>
      <sheetName val="1.29"/>
      <sheetName val="1.30"/>
      <sheetName val="1.31"/>
      <sheetName val="1.32"/>
      <sheetName val="1.33"/>
      <sheetName val="1.34"/>
      <sheetName val="1.35"/>
      <sheetName val="1.36"/>
      <sheetName val="1.37"/>
      <sheetName val="1.38"/>
      <sheetName val="1.39"/>
      <sheetName val="1.40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5.1"/>
      <sheetName val="5.2"/>
      <sheetName val="5.3"/>
      <sheetName val="5.4"/>
      <sheetName val="6.1"/>
      <sheetName val="6.2"/>
      <sheetName val="6.3"/>
      <sheetName val="6.4"/>
      <sheetName val="6.5"/>
      <sheetName val="6.6"/>
      <sheetName val="6.7"/>
      <sheetName val="6.8"/>
      <sheetName val="6.9"/>
      <sheetName val="6.10"/>
      <sheetName val="6.11"/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9.1"/>
      <sheetName val="9.2"/>
      <sheetName val="9.3"/>
      <sheetName val="9.4"/>
      <sheetName val="9.5"/>
      <sheetName val="10.1"/>
      <sheetName val="11.1"/>
      <sheetName val="11.2"/>
      <sheetName val="11.3"/>
      <sheetName val="12.1"/>
      <sheetName val="12.2"/>
      <sheetName val="12.3"/>
      <sheetName val="13.1"/>
      <sheetName val="13.2"/>
      <sheetName val="13.3"/>
      <sheetName val="13.4"/>
      <sheetName val="14.1"/>
      <sheetName val="14.2"/>
      <sheetName val="14.3"/>
      <sheetName val="14.4"/>
      <sheetName val="14.5"/>
      <sheetName val="14.6"/>
      <sheetName val="14.7"/>
      <sheetName val="15.1"/>
      <sheetName val="15.2"/>
      <sheetName val="15.3"/>
      <sheetName val="16.1"/>
      <sheetName val="16.2"/>
      <sheetName val="16.3"/>
      <sheetName val="16.4"/>
      <sheetName val="16.5"/>
      <sheetName val="16.6"/>
      <sheetName val="16.7"/>
      <sheetName val="17.1"/>
      <sheetName val="18.1"/>
      <sheetName val="18.2"/>
      <sheetName val="18.3"/>
      <sheetName val="18.4"/>
      <sheetName val="18.5"/>
      <sheetName val="18.6"/>
      <sheetName val="18.7"/>
      <sheetName val="19.1"/>
      <sheetName val="19.2"/>
      <sheetName val="19.3"/>
      <sheetName val="19.4"/>
      <sheetName val="19.5"/>
      <sheetName val="19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H7" activeCellId="0" sqref="H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1.87"/>
    <col collapsed="false" customWidth="true" hidden="false" outlineLevel="0" max="3" min="3" style="1" width="106.71"/>
    <col collapsed="false" customWidth="true" hidden="false" outlineLevel="0" max="4" min="4" style="1" width="7.14"/>
    <col collapsed="false" customWidth="true" hidden="false" outlineLevel="0" max="5" min="5" style="1" width="4.56"/>
    <col collapsed="false" customWidth="false" hidden="false" outlineLevel="0" max="257" min="6" style="1" width="9.14"/>
  </cols>
  <sheetData>
    <row r="1" s="4" customFormat="true" ht="28.35" hidden="false" customHeight="true" outlineLevel="0" collapsed="false">
      <c r="A1" s="3" t="s">
        <v>0</v>
      </c>
    </row>
    <row r="2" s="2" customFormat="true" ht="28.35" hidden="false" customHeight="true" outlineLevel="0" collapsed="false">
      <c r="A2" s="5" t="s">
        <v>1</v>
      </c>
      <c r="C2" s="6"/>
    </row>
    <row r="3" s="2" customFormat="true" ht="28.35" hidden="false" customHeight="true" outlineLevel="0" collapsed="false">
      <c r="B3" s="7" t="str">
        <f aca="false">'10.1'!A1</f>
        <v>Tav.10.1 - Popolazione totale residente per provincia, sesso ed età al 31-12-2011</v>
      </c>
      <c r="C3" s="8"/>
    </row>
    <row r="4" s="2" customFormat="true" ht="28.35" hidden="false" customHeight="true" outlineLevel="0" collapsed="false">
      <c r="B4" s="7" t="str">
        <f aca="false">'10.2'!A1</f>
        <v>Tav.10.2 - Popolazione totale residente per provincia, sesso ed età al 31-12-2012</v>
      </c>
      <c r="C4" s="8"/>
    </row>
    <row r="5" s="2" customFormat="true" ht="28.35" hidden="false" customHeight="true" outlineLevel="0" collapsed="false">
      <c r="B5" s="7" t="str">
        <f aca="false">'10.3'!A1</f>
        <v>Tav.10.3 - Popolazione totale residente per provincia, sesso ed età al 31-12-2013</v>
      </c>
      <c r="C5" s="8"/>
    </row>
    <row r="6" s="2" customFormat="true" ht="28.35" hidden="false" customHeight="true" outlineLevel="0" collapsed="false">
      <c r="B6" s="7" t="str">
        <f aca="false">'10.4'!A1</f>
        <v>Tav.10.4 - Popolazione totale residente per provincia, sesso ed età al 31-12-2014</v>
      </c>
      <c r="C6" s="8"/>
    </row>
    <row r="7" s="2" customFormat="true" ht="28.35" hidden="false" customHeight="true" outlineLevel="0" collapsed="false">
      <c r="B7" s="7" t="str">
        <f aca="false">'10.5'!A1</f>
        <v>Tav.10.5 - Popolazione totale residente per provincia, sesso ed età al 31-12-2015</v>
      </c>
      <c r="C7" s="8"/>
    </row>
    <row r="8" s="2" customFormat="true" ht="28.35" hidden="false" customHeight="true" outlineLevel="0" collapsed="false">
      <c r="B8" s="7" t="str">
        <f aca="false">'10.6'!A1</f>
        <v>Tav.10.6 - Popolazione totale residente per provincia e sesso al 30-11-2016 – Dati provvisori</v>
      </c>
      <c r="C8" s="8"/>
    </row>
    <row r="9" s="2" customFormat="true" ht="28.35" hidden="false" customHeight="true" outlineLevel="0" collapsed="false">
      <c r="B9" s="7" t="str">
        <f aca="false">'10.7'!A1</f>
        <v>Tav.10.7 - Indice di vecchiaia della popolazione per provincia. Serie storica 2011-2015</v>
      </c>
      <c r="C9" s="8"/>
    </row>
    <row r="10" s="2" customFormat="true" ht="28.35" hidden="false" customHeight="true" outlineLevel="0" collapsed="false">
      <c r="B10" s="7" t="str">
        <f aca="false">'10.8'!A1</f>
        <v>Tav.10.8 - Indice di dipendenza strutturale della popolazione per provincia. Serie storica 2011-2015</v>
      </c>
      <c r="C10" s="6"/>
    </row>
    <row r="11" s="2" customFormat="true" ht="28.35" hidden="false" customHeight="true" outlineLevel="0" collapsed="false">
      <c r="B11" s="7" t="str">
        <f aca="false">'10.9'!A1</f>
        <v>Tav.10.9 - Indice di dipendenza strutturale dei giovani della popolazione per provincia. Serie storica 2011-2015</v>
      </c>
      <c r="C11" s="6"/>
    </row>
    <row r="12" s="2" customFormat="true" ht="28.35" hidden="false" customHeight="true" outlineLevel="0" collapsed="false">
      <c r="B12" s="2" t="str">
        <f aca="false">'10.10'!A1</f>
        <v>Tav.10.10 - Indice di dipendenza strutturale degli anziani della popolazione per provincia. Serie storica 2011-2015</v>
      </c>
      <c r="C12" s="4"/>
    </row>
    <row r="13" s="2" customFormat="true" ht="28.35" hidden="false" customHeight="true" outlineLevel="0" collapsed="false">
      <c r="B13" s="7" t="str">
        <f aca="false">'10.11'!A1</f>
        <v>Tav.10.11 - Indice di ricambio della popolazione per provincia. Serie storica 2011-2015</v>
      </c>
      <c r="C13" s="6"/>
    </row>
    <row r="14" s="2" customFormat="true" ht="28.35" hidden="false" customHeight="true" outlineLevel="0" collapsed="false">
      <c r="B14" s="7" t="str">
        <f aca="false">'10.12'!A1</f>
        <v>Tav.10.12 - Indice di struttura della popolazione per provincia. Serie storica 2011-2015</v>
      </c>
      <c r="C14" s="6"/>
    </row>
    <row r="15" s="2" customFormat="true" ht="28.35" hidden="false" customHeight="true" outlineLevel="0" collapsed="false">
      <c r="B15" s="7" t="str">
        <f aca="false">'10.13'!A1</f>
        <v>Tav.10.13 - Popolazione residente nei comuni capoluogo di sistema locale del lavoro e negli altri comuni per provincia. Serie storica 2011-2014</v>
      </c>
      <c r="C15" s="6"/>
    </row>
    <row r="16" s="2" customFormat="true" ht="28.35" hidden="false" customHeight="true" outlineLevel="0" collapsed="false">
      <c r="B16" s="7" t="str">
        <f aca="false">'10.14'!A1</f>
        <v>Tav.10.14 - Popolazione straniera residente per provincia, sesso ed età al 31-12-2011</v>
      </c>
      <c r="C16" s="6"/>
    </row>
    <row r="17" s="2" customFormat="true" ht="28.35" hidden="false" customHeight="true" outlineLevel="0" collapsed="false">
      <c r="A17" s="9"/>
      <c r="B17" s="9" t="str">
        <f aca="false">'10.15'!A1</f>
        <v>Tav.10.15 - Popolazione straniera residente per provincia, sesso ed età al 31-12-2012</v>
      </c>
      <c r="C17" s="9"/>
    </row>
    <row r="18" s="2" customFormat="true" ht="28.35" hidden="false" customHeight="true" outlineLevel="0" collapsed="false">
      <c r="B18" s="7" t="str">
        <f aca="false">'10.16'!A1</f>
        <v>Tav.10.16 - Popolazione straniera residente per provincia, sesso ed età al 31-12-2013</v>
      </c>
      <c r="C18" s="8"/>
      <c r="D18" s="10"/>
    </row>
    <row r="19" s="2" customFormat="true" ht="28.35" hidden="false" customHeight="true" outlineLevel="0" collapsed="false">
      <c r="A19" s="4"/>
      <c r="B19" s="7" t="str">
        <f aca="false">'10.17'!A1</f>
        <v>Tav.10.17 - Popolazione straniera residente per provincia, sesso ed età al 31-12-2014</v>
      </c>
      <c r="C19" s="8"/>
      <c r="D19" s="10"/>
    </row>
    <row r="20" s="2" customFormat="true" ht="28.35" hidden="false" customHeight="true" outlineLevel="0" collapsed="false">
      <c r="A20" s="4"/>
      <c r="B20" s="7" t="str">
        <f aca="false">'10.18'!A1</f>
        <v>Tav.10.18 - Popolazione straniera residente per provincia, sesso ed età al 31-12-2015</v>
      </c>
      <c r="C20" s="8"/>
      <c r="D20" s="10"/>
    </row>
    <row r="21" s="2" customFormat="true" ht="28.35" hidden="false" customHeight="true" outlineLevel="0" collapsed="false">
      <c r="B21" s="7" t="str">
        <f aca="false">'10.19'!A1</f>
        <v>Tav.10.19 - Popolazione straniera residente nei comuni capoluogo di sistema locale del lavoro e negli altri comuni per provincia. Serie storica 2011-2014</v>
      </c>
      <c r="C21" s="8"/>
    </row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1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25.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25.5" hidden="false" customHeight="true" outlineLevel="0" collapsed="false"/>
    <row r="69" customFormat="false" ht="15" hidden="false" customHeight="true" outlineLevel="0" collapsed="false"/>
  </sheetData>
  <printOptions headings="false" gridLines="false" gridLinesSet="true" horizontalCentered="false" verticalCentered="false"/>
  <pageMargins left="0.196527777777778" right="0.236111111111111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99"/>
    <col collapsed="false" customWidth="true" hidden="false" outlineLevel="0" max="5" min="2" style="11" width="8.85"/>
    <col collapsed="false" customWidth="false" hidden="false" outlineLevel="0" max="257" min="6" style="11" width="9.14"/>
  </cols>
  <sheetData>
    <row r="1" s="12" customFormat="true" ht="15" hidden="false" customHeight="true" outlineLevel="0" collapsed="false">
      <c r="A1" s="12" t="s">
        <v>39</v>
      </c>
    </row>
    <row r="2" customFormat="false" ht="15" hidden="false" customHeight="true" outlineLevel="0" collapsed="false"/>
    <row r="3" customFormat="false" ht="15" hidden="false" customHeight="true" outlineLevel="0" collapsed="false">
      <c r="A3" s="13" t="s">
        <v>3</v>
      </c>
      <c r="B3" s="13" t="n">
        <v>2011</v>
      </c>
      <c r="C3" s="13" t="n">
        <v>2012</v>
      </c>
      <c r="D3" s="13" t="n">
        <v>2013</v>
      </c>
      <c r="E3" s="13" t="n">
        <v>2014</v>
      </c>
      <c r="F3" s="13" t="n">
        <v>2015</v>
      </c>
    </row>
    <row r="4" customFormat="false" ht="15" hidden="false" customHeight="true" outlineLevel="0" collapsed="false">
      <c r="A4" s="14" t="s">
        <v>15</v>
      </c>
      <c r="B4" s="31" t="n">
        <v>20.3221089991852</v>
      </c>
      <c r="C4" s="31" t="n">
        <v>20.3236281884038</v>
      </c>
      <c r="D4" s="31" t="n">
        <v>20.3831934259172</v>
      </c>
      <c r="E4" s="31" t="n">
        <v>20.48</v>
      </c>
      <c r="F4" s="31" t="n">
        <v>20.4902274911887</v>
      </c>
    </row>
    <row r="5" customFormat="false" ht="15" hidden="false" customHeight="true" outlineLevel="0" collapsed="false">
      <c r="A5" s="14" t="s">
        <v>16</v>
      </c>
      <c r="B5" s="31" t="n">
        <v>20.6785374613049</v>
      </c>
      <c r="C5" s="31" t="n">
        <v>20.9571318934327</v>
      </c>
      <c r="D5" s="31" t="n">
        <v>20.9499512800071</v>
      </c>
      <c r="E5" s="31" t="n">
        <v>21.0691823899371</v>
      </c>
      <c r="F5" s="31" t="n">
        <v>21.068389536716</v>
      </c>
    </row>
    <row r="6" customFormat="false" ht="15" hidden="false" customHeight="true" outlineLevel="0" collapsed="false">
      <c r="A6" s="14" t="s">
        <v>17</v>
      </c>
      <c r="B6" s="31" t="n">
        <v>23.6598979454412</v>
      </c>
      <c r="C6" s="31" t="n">
        <v>24.0032289870096</v>
      </c>
      <c r="D6" s="31" t="n">
        <v>23.7003035850984</v>
      </c>
      <c r="E6" s="31" t="n">
        <v>23.7129485179407</v>
      </c>
      <c r="F6" s="31" t="n">
        <v>23.4797561356886</v>
      </c>
    </row>
    <row r="7" customFormat="false" ht="15" hidden="false" customHeight="true" outlineLevel="0" collapsed="false">
      <c r="A7" s="14" t="s">
        <v>18</v>
      </c>
      <c r="B7" s="31" t="n">
        <v>22.302417327578</v>
      </c>
      <c r="C7" s="31" t="n">
        <v>22.4435633071483</v>
      </c>
      <c r="D7" s="31" t="n">
        <v>22.5206246942318</v>
      </c>
      <c r="E7" s="31" t="n">
        <v>22.6415094339623</v>
      </c>
      <c r="F7" s="31" t="n">
        <v>22.4251968503937</v>
      </c>
    </row>
    <row r="8" customFormat="false" ht="15" hidden="false" customHeight="true" outlineLevel="0" collapsed="false">
      <c r="A8" s="14" t="s">
        <v>19</v>
      </c>
      <c r="B8" s="31" t="n">
        <v>20.6230604388741</v>
      </c>
      <c r="C8" s="31" t="n">
        <v>20.8260277579751</v>
      </c>
      <c r="D8" s="31" t="n">
        <v>20.92245584632</v>
      </c>
      <c r="E8" s="31" t="n">
        <v>20.926517571885</v>
      </c>
      <c r="F8" s="31" t="n">
        <v>20.9239130434783</v>
      </c>
    </row>
    <row r="9" customFormat="false" ht="15" hidden="false" customHeight="true" outlineLevel="0" collapsed="false">
      <c r="A9" s="14" t="s">
        <v>20</v>
      </c>
      <c r="B9" s="31" t="n">
        <v>17.6120571012224</v>
      </c>
      <c r="C9" s="31" t="n">
        <v>17.9453540998044</v>
      </c>
      <c r="D9" s="31" t="n">
        <v>18.0329877816307</v>
      </c>
      <c r="E9" s="31" t="n">
        <v>18.1523500810373</v>
      </c>
      <c r="F9" s="31" t="n">
        <v>18.1788617886179</v>
      </c>
    </row>
    <row r="10" customFormat="false" ht="15" hidden="false" customHeight="true" outlineLevel="0" collapsed="false">
      <c r="A10" s="14" t="s">
        <v>21</v>
      </c>
      <c r="B10" s="31" t="n">
        <v>20.6302090223575</v>
      </c>
      <c r="C10" s="31" t="n">
        <v>20.7766854048521</v>
      </c>
      <c r="D10" s="31" t="n">
        <v>20.9117218464653</v>
      </c>
      <c r="E10" s="31" t="n">
        <v>21.0950080515298</v>
      </c>
      <c r="F10" s="31" t="n">
        <v>20.9024979854956</v>
      </c>
    </row>
    <row r="11" customFormat="false" ht="15" hidden="false" customHeight="true" outlineLevel="0" collapsed="false">
      <c r="A11" s="14" t="s">
        <v>22</v>
      </c>
      <c r="B11" s="31" t="n">
        <v>21.0878587478909</v>
      </c>
      <c r="C11" s="31" t="n">
        <v>21.353400294287</v>
      </c>
      <c r="D11" s="31" t="n">
        <v>21.4944226963008</v>
      </c>
      <c r="E11" s="31" t="n">
        <v>21.5873015873016</v>
      </c>
      <c r="F11" s="31" t="n">
        <v>21.5776892430279</v>
      </c>
    </row>
    <row r="12" s="12" customFormat="true" ht="15" hidden="false" customHeight="true" outlineLevel="0" collapsed="false">
      <c r="A12" s="14" t="s">
        <v>23</v>
      </c>
      <c r="B12" s="31" t="n">
        <v>21.4791412364472</v>
      </c>
      <c r="C12" s="31" t="n">
        <v>21.6427170855081</v>
      </c>
      <c r="D12" s="31" t="n">
        <v>21.6985952655245</v>
      </c>
      <c r="E12" s="31" t="n">
        <v>21.6510903426791</v>
      </c>
      <c r="F12" s="31" t="n">
        <v>21.53125</v>
      </c>
    </row>
    <row r="13" customFormat="false" ht="15" hidden="false" customHeight="true" outlineLevel="0" collapsed="false">
      <c r="A13" s="16" t="s">
        <v>24</v>
      </c>
      <c r="B13" s="32" t="n">
        <v>21.1090847715887</v>
      </c>
      <c r="C13" s="32" t="n">
        <v>21.3243076666086</v>
      </c>
      <c r="D13" s="32" t="n">
        <v>21.3671996889578</v>
      </c>
      <c r="E13" s="32" t="n">
        <v>21.3946117274168</v>
      </c>
      <c r="F13" s="32" t="n">
        <v>21.3468869123253</v>
      </c>
    </row>
    <row r="14" s="12" customFormat="true" ht="15" hidden="false" customHeight="true" outlineLevel="0" collapsed="false">
      <c r="A14" s="18"/>
      <c r="B14" s="33"/>
      <c r="C14" s="33"/>
      <c r="D14" s="33"/>
      <c r="E14" s="33"/>
      <c r="F14" s="33"/>
    </row>
    <row r="15" s="12" customFormat="true" ht="15" hidden="false" customHeight="true" outlineLevel="0" collapsed="false">
      <c r="A15" s="16" t="s">
        <v>25</v>
      </c>
      <c r="B15" s="32" t="n">
        <v>21.2747159191264</v>
      </c>
      <c r="C15" s="32" t="n">
        <v>21.4566567932302</v>
      </c>
      <c r="D15" s="32" t="n">
        <v>21.4753203629462</v>
      </c>
      <c r="E15" s="32" t="n">
        <v>21.4511041009464</v>
      </c>
      <c r="F15" s="32" t="n">
        <v>21.2907307813983</v>
      </c>
    </row>
    <row r="16" s="12" customFormat="true" ht="15" hidden="false" customHeight="true" outlineLevel="0" collapsed="false">
      <c r="A16" s="16" t="s">
        <v>26</v>
      </c>
      <c r="B16" s="32" t="n">
        <v>21.618652722947</v>
      </c>
      <c r="C16" s="32" t="n">
        <v>21.724259988975</v>
      </c>
      <c r="D16" s="32" t="n">
        <v>21.6992405585292</v>
      </c>
      <c r="E16" s="32" t="n">
        <v>21.6640502354788</v>
      </c>
      <c r="F16" s="32" t="n">
        <v>21.5207808564232</v>
      </c>
    </row>
    <row r="17" customFormat="false" ht="15" hidden="false" customHeight="true" outlineLevel="0" collapsed="false">
      <c r="A17" s="16" t="s">
        <v>27</v>
      </c>
      <c r="B17" s="32" t="n">
        <v>20.732077725749</v>
      </c>
      <c r="C17" s="32" t="n">
        <v>20.9181556210564</v>
      </c>
      <c r="D17" s="32" t="n">
        <v>20.8531782873766</v>
      </c>
      <c r="E17" s="32" t="n">
        <v>20.9375</v>
      </c>
      <c r="F17" s="32" t="n">
        <v>20.7798308800501</v>
      </c>
    </row>
    <row r="18" customFormat="false" ht="15" hidden="false" customHeight="true" outlineLevel="0" collapsed="false">
      <c r="A18" s="16" t="s">
        <v>28</v>
      </c>
      <c r="B18" s="32" t="n">
        <v>22.0582638910081</v>
      </c>
      <c r="C18" s="32" t="n">
        <v>21.9379355983767</v>
      </c>
      <c r="D18" s="32" t="n">
        <v>21.7329010341175</v>
      </c>
      <c r="E18" s="32" t="n">
        <v>21.5151515151515</v>
      </c>
      <c r="F18" s="32" t="n">
        <v>21.2756264236902</v>
      </c>
    </row>
    <row r="19" customFormat="false" ht="15" hidden="false" customHeight="true" outlineLevel="0" collapsed="false">
      <c r="A19" s="18"/>
      <c r="B19" s="33"/>
      <c r="C19" s="33"/>
      <c r="D19" s="33"/>
      <c r="E19" s="33"/>
      <c r="F19" s="33"/>
    </row>
    <row r="20" customFormat="false" ht="15" hidden="false" customHeight="true" outlineLevel="0" collapsed="false">
      <c r="A20" s="20" t="s">
        <v>29</v>
      </c>
      <c r="B20" s="34" t="n">
        <v>21.5132070334699</v>
      </c>
      <c r="C20" s="34" t="n">
        <v>21.5735717390417</v>
      </c>
      <c r="D20" s="34" t="n">
        <v>21.4858098861807</v>
      </c>
      <c r="E20" s="34" t="n">
        <v>21.3891078032086</v>
      </c>
      <c r="F20" s="34" t="n">
        <v>21.2</v>
      </c>
    </row>
    <row r="21" customFormat="false" ht="15" hidden="false" customHeight="true" outlineLevel="0" collapsed="false">
      <c r="A21" s="18"/>
      <c r="B21" s="22"/>
      <c r="C21" s="22"/>
      <c r="D21" s="22"/>
      <c r="E21" s="22"/>
    </row>
    <row r="22" customFormat="false" ht="15" hidden="false" customHeight="true" outlineLevel="0" collapsed="false">
      <c r="A22" s="18"/>
      <c r="B22" s="22"/>
      <c r="C22" s="22"/>
      <c r="D22" s="22"/>
      <c r="E22" s="25" t="s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99"/>
    <col collapsed="false" customWidth="true" hidden="false" outlineLevel="0" max="5" min="2" style="11" width="8.85"/>
    <col collapsed="false" customWidth="false" hidden="false" outlineLevel="0" max="257" min="6" style="11" width="9.14"/>
  </cols>
  <sheetData>
    <row r="1" s="12" customFormat="true" ht="26.85" hidden="false" customHeight="true" outlineLevel="0" collapsed="false">
      <c r="A1" s="35" t="s">
        <v>40</v>
      </c>
      <c r="B1" s="35"/>
      <c r="C1" s="35"/>
      <c r="D1" s="35"/>
      <c r="E1" s="35"/>
      <c r="F1" s="35"/>
      <c r="G1" s="35"/>
    </row>
    <row r="2" customFormat="false" ht="15" hidden="false" customHeight="true" outlineLevel="0" collapsed="false"/>
    <row r="3" customFormat="false" ht="15" hidden="false" customHeight="true" outlineLevel="0" collapsed="false">
      <c r="A3" s="13" t="s">
        <v>3</v>
      </c>
      <c r="B3" s="13" t="n">
        <v>2011</v>
      </c>
      <c r="C3" s="13" t="n">
        <v>2012</v>
      </c>
      <c r="D3" s="13" t="n">
        <v>2013</v>
      </c>
      <c r="E3" s="13" t="n">
        <v>2014</v>
      </c>
      <c r="F3" s="13" t="n">
        <v>2015</v>
      </c>
    </row>
    <row r="4" customFormat="false" ht="15" hidden="false" customHeight="true" outlineLevel="0" collapsed="false">
      <c r="A4" s="14" t="s">
        <v>15</v>
      </c>
      <c r="B4" s="31" t="n">
        <v>38.4108842930009</v>
      </c>
      <c r="C4" s="31" t="n">
        <v>38.6238863138028</v>
      </c>
      <c r="D4" s="31" t="n">
        <v>39.0410769647367</v>
      </c>
      <c r="E4" s="31" t="n">
        <v>39.4559863163565</v>
      </c>
      <c r="F4" s="31" t="n">
        <v>39.72</v>
      </c>
    </row>
    <row r="5" customFormat="false" ht="15" hidden="false" customHeight="true" outlineLevel="0" collapsed="false">
      <c r="A5" s="14" t="s">
        <v>16</v>
      </c>
      <c r="B5" s="31" t="n">
        <v>36.1819323518935</v>
      </c>
      <c r="C5" s="31" t="n">
        <v>36.5727442166429</v>
      </c>
      <c r="D5" s="31" t="n">
        <v>36.0793692975463</v>
      </c>
      <c r="E5" s="31" t="n">
        <v>36.3102680936738</v>
      </c>
      <c r="F5" s="31" t="n">
        <v>36.5</v>
      </c>
    </row>
    <row r="6" customFormat="false" ht="15" hidden="false" customHeight="true" outlineLevel="0" collapsed="false">
      <c r="A6" s="14" t="s">
        <v>17</v>
      </c>
      <c r="B6" s="31" t="n">
        <v>31.299025842848</v>
      </c>
      <c r="C6" s="31" t="n">
        <v>31.6279873342687</v>
      </c>
      <c r="D6" s="31" t="n">
        <v>31.805705537008</v>
      </c>
      <c r="E6" s="31" t="n">
        <v>32.4375823210888</v>
      </c>
      <c r="F6" s="31" t="n">
        <v>32.84</v>
      </c>
    </row>
    <row r="7" customFormat="false" ht="15" hidden="false" customHeight="true" outlineLevel="0" collapsed="false">
      <c r="A7" s="14" t="s">
        <v>18</v>
      </c>
      <c r="B7" s="31" t="n">
        <v>33.0148427627377</v>
      </c>
      <c r="C7" s="31" t="n">
        <v>33.4383300762453</v>
      </c>
      <c r="D7" s="31" t="n">
        <v>34.0590604566585</v>
      </c>
      <c r="E7" s="31" t="n">
        <v>34.7660607798422</v>
      </c>
      <c r="F7" s="31" t="n">
        <v>35.05</v>
      </c>
    </row>
    <row r="8" customFormat="false" ht="15" hidden="false" customHeight="true" outlineLevel="0" collapsed="false">
      <c r="A8" s="14" t="s">
        <v>19</v>
      </c>
      <c r="B8" s="31" t="n">
        <v>37.7137471388178</v>
      </c>
      <c r="C8" s="31" t="n">
        <v>38.239789856329</v>
      </c>
      <c r="D8" s="31" t="n">
        <v>38.5772366790188</v>
      </c>
      <c r="E8" s="31" t="n">
        <v>38.8830434955629</v>
      </c>
      <c r="F8" s="31" t="n">
        <v>38.93</v>
      </c>
    </row>
    <row r="9" customFormat="false" ht="15" hidden="false" customHeight="true" outlineLevel="0" collapsed="false">
      <c r="A9" s="14" t="s">
        <v>20</v>
      </c>
      <c r="B9" s="31" t="n">
        <v>41.0876037815617</v>
      </c>
      <c r="C9" s="31" t="n">
        <v>42.1714913455384</v>
      </c>
      <c r="D9" s="31" t="n">
        <v>43.1391950037218</v>
      </c>
      <c r="E9" s="31" t="n">
        <v>43.7995435022253</v>
      </c>
      <c r="F9" s="31" t="n">
        <v>44.41</v>
      </c>
    </row>
    <row r="10" customFormat="false" ht="15" hidden="false" customHeight="true" outlineLevel="0" collapsed="false">
      <c r="A10" s="14" t="s">
        <v>21</v>
      </c>
      <c r="B10" s="31" t="n">
        <v>38.2978899325308</v>
      </c>
      <c r="C10" s="31" t="n">
        <v>38.5849780837523</v>
      </c>
      <c r="D10" s="31" t="n">
        <v>39.242898602783</v>
      </c>
      <c r="E10" s="31" t="n">
        <v>39.9129685126647</v>
      </c>
      <c r="F10" s="31" t="n">
        <v>40.25</v>
      </c>
    </row>
    <row r="11" customFormat="false" ht="15" hidden="false" customHeight="true" outlineLevel="0" collapsed="false">
      <c r="A11" s="14" t="s">
        <v>22</v>
      </c>
      <c r="B11" s="31" t="n">
        <v>35.1167105147418</v>
      </c>
      <c r="C11" s="31" t="n">
        <v>35.7130861749088</v>
      </c>
      <c r="D11" s="31" t="n">
        <v>36.460552672765</v>
      </c>
      <c r="E11" s="31" t="n">
        <v>37.2016431190379</v>
      </c>
      <c r="F11" s="31" t="n">
        <v>37.79</v>
      </c>
    </row>
    <row r="12" s="12" customFormat="true" ht="15" hidden="false" customHeight="true" outlineLevel="0" collapsed="false">
      <c r="A12" s="14" t="s">
        <v>23</v>
      </c>
      <c r="B12" s="31" t="n">
        <v>32.6713099255643</v>
      </c>
      <c r="C12" s="31" t="n">
        <v>33.1972454034802</v>
      </c>
      <c r="D12" s="31" t="n">
        <v>33.5719461890074</v>
      </c>
      <c r="E12" s="31" t="n">
        <v>34.2126674322483</v>
      </c>
      <c r="F12" s="31" t="n">
        <v>34.71</v>
      </c>
    </row>
    <row r="13" customFormat="false" ht="15" hidden="false" customHeight="true" outlineLevel="0" collapsed="false">
      <c r="A13" s="16" t="s">
        <v>24</v>
      </c>
      <c r="B13" s="32" t="n">
        <v>35.7903121695302</v>
      </c>
      <c r="C13" s="32" t="n">
        <v>36.269183081879</v>
      </c>
      <c r="D13" s="32" t="n">
        <v>36.6542562530075</v>
      </c>
      <c r="E13" s="32" t="n">
        <v>37.1856058662196</v>
      </c>
      <c r="F13" s="32" t="n">
        <v>37.49</v>
      </c>
    </row>
    <row r="14" s="12" customFormat="true" ht="15" hidden="false" customHeight="true" outlineLevel="0" collapsed="false">
      <c r="A14" s="18"/>
      <c r="B14" s="33"/>
      <c r="C14" s="33"/>
      <c r="D14" s="33"/>
      <c r="E14" s="33"/>
      <c r="F14" s="33"/>
    </row>
    <row r="15" s="12" customFormat="true" ht="15" hidden="false" customHeight="true" outlineLevel="0" collapsed="false">
      <c r="A15" s="16" t="s">
        <v>25</v>
      </c>
      <c r="B15" s="32" t="n">
        <v>34.5951475872854</v>
      </c>
      <c r="C15" s="32" t="n">
        <v>35.2714872237034</v>
      </c>
      <c r="D15" s="32" t="n">
        <v>35.7656927617504</v>
      </c>
      <c r="E15" s="32" t="n">
        <v>36.3330177231658</v>
      </c>
      <c r="F15" s="32" t="n">
        <v>36.89</v>
      </c>
    </row>
    <row r="16" s="12" customFormat="true" ht="15" hidden="false" customHeight="true" outlineLevel="0" collapsed="false">
      <c r="A16" s="16" t="s">
        <v>26</v>
      </c>
      <c r="B16" s="32" t="n">
        <v>33.5954631092764</v>
      </c>
      <c r="C16" s="32" t="n">
        <v>34.165600207185</v>
      </c>
      <c r="D16" s="32" t="n">
        <v>34.7489509924394</v>
      </c>
      <c r="E16" s="32" t="n">
        <v>35.3940647884854</v>
      </c>
      <c r="F16" s="32" t="n">
        <v>35.9</v>
      </c>
    </row>
    <row r="17" customFormat="false" ht="15" hidden="false" customHeight="true" outlineLevel="0" collapsed="false">
      <c r="A17" s="16" t="s">
        <v>27</v>
      </c>
      <c r="B17" s="32" t="n">
        <v>34.0287065062999</v>
      </c>
      <c r="C17" s="32" t="n">
        <v>34.8036537143087</v>
      </c>
      <c r="D17" s="32" t="n">
        <v>34.7967923126915</v>
      </c>
      <c r="E17" s="32" t="n">
        <v>35.3483093017766</v>
      </c>
      <c r="F17" s="32" t="n">
        <v>35.81</v>
      </c>
    </row>
    <row r="18" customFormat="false" ht="15" hidden="false" customHeight="true" outlineLevel="0" collapsed="false">
      <c r="A18" s="16" t="s">
        <v>28</v>
      </c>
      <c r="B18" s="32" t="n">
        <v>28.0347333379024</v>
      </c>
      <c r="C18" s="32" t="n">
        <v>28.7504866776025</v>
      </c>
      <c r="D18" s="32" t="n">
        <v>29.2914376638406</v>
      </c>
      <c r="E18" s="32" t="n">
        <v>29.9901256601073</v>
      </c>
      <c r="F18" s="32" t="n">
        <v>30.58</v>
      </c>
    </row>
    <row r="19" customFormat="false" ht="15" hidden="false" customHeight="true" outlineLevel="0" collapsed="false">
      <c r="A19" s="18"/>
      <c r="B19" s="33"/>
      <c r="C19" s="33"/>
      <c r="D19" s="33"/>
      <c r="E19" s="33"/>
      <c r="F19" s="33"/>
    </row>
    <row r="20" customFormat="false" ht="15" hidden="false" customHeight="true" outlineLevel="0" collapsed="false">
      <c r="A20" s="20" t="s">
        <v>29</v>
      </c>
      <c r="B20" s="34" t="n">
        <v>31.9674616121363</v>
      </c>
      <c r="C20" s="34" t="n">
        <v>32.6635382636304</v>
      </c>
      <c r="D20" s="34" t="n">
        <v>33.1003985722843</v>
      </c>
      <c r="E20" s="34" t="n">
        <v>33.7277924435063</v>
      </c>
      <c r="F20" s="34" t="n">
        <v>34.3</v>
      </c>
    </row>
    <row r="21" customFormat="false" ht="15" hidden="false" customHeight="true" outlineLevel="0" collapsed="false">
      <c r="A21" s="18"/>
      <c r="B21" s="22"/>
      <c r="C21" s="22"/>
      <c r="D21" s="22"/>
      <c r="E21" s="22"/>
    </row>
    <row r="22" customFormat="false" ht="15" hidden="false" customHeight="true" outlineLevel="0" collapsed="false">
      <c r="A22" s="18"/>
      <c r="B22" s="22"/>
      <c r="C22" s="22"/>
      <c r="D22" s="22"/>
      <c r="E22" s="25" t="s">
        <v>35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99"/>
    <col collapsed="false" customWidth="true" hidden="false" outlineLevel="0" max="5" min="2" style="11" width="8.85"/>
    <col collapsed="false" customWidth="false" hidden="false" outlineLevel="0" max="257" min="6" style="11" width="9.14"/>
  </cols>
  <sheetData>
    <row r="1" s="12" customFormat="true" ht="15" hidden="false" customHeight="true" outlineLevel="0" collapsed="false">
      <c r="A1" s="12" t="s">
        <v>41</v>
      </c>
    </row>
    <row r="2" customFormat="false" ht="15" hidden="false" customHeight="true" outlineLevel="0" collapsed="false"/>
    <row r="3" customFormat="false" ht="15" hidden="false" customHeight="true" outlineLevel="0" collapsed="false">
      <c r="A3" s="13" t="s">
        <v>3</v>
      </c>
      <c r="B3" s="13" t="n">
        <v>2011</v>
      </c>
      <c r="C3" s="13" t="n">
        <v>2012</v>
      </c>
      <c r="D3" s="13" t="n">
        <v>2013</v>
      </c>
      <c r="E3" s="13" t="n">
        <v>2014</v>
      </c>
      <c r="F3" s="13" t="n">
        <v>2015</v>
      </c>
    </row>
    <row r="4" customFormat="false" ht="15" hidden="false" customHeight="true" outlineLevel="0" collapsed="false">
      <c r="A4" s="14" t="s">
        <v>15</v>
      </c>
      <c r="B4" s="31" t="n">
        <v>148.770317419794</v>
      </c>
      <c r="C4" s="31" t="n">
        <v>144.134314471792</v>
      </c>
      <c r="D4" s="31" t="n">
        <v>140.069715329073</v>
      </c>
      <c r="E4" s="31" t="n">
        <v>140.080971659919</v>
      </c>
      <c r="F4" s="31" t="n">
        <v>139.8</v>
      </c>
    </row>
    <row r="5" customFormat="false" ht="15" hidden="false" customHeight="true" outlineLevel="0" collapsed="false">
      <c r="A5" s="14" t="s">
        <v>16</v>
      </c>
      <c r="B5" s="31" t="n">
        <v>152.279069767442</v>
      </c>
      <c r="C5" s="31" t="n">
        <v>146.921663220767</v>
      </c>
      <c r="D5" s="31" t="n">
        <v>138.622671751506</v>
      </c>
      <c r="E5" s="31" t="n">
        <v>135.984439161444</v>
      </c>
      <c r="F5" s="31" t="n">
        <v>133.9</v>
      </c>
    </row>
    <row r="6" customFormat="false" ht="15" hidden="false" customHeight="true" outlineLevel="0" collapsed="false">
      <c r="A6" s="14" t="s">
        <v>17</v>
      </c>
      <c r="B6" s="31" t="n">
        <v>131.810314987885</v>
      </c>
      <c r="C6" s="31" t="n">
        <v>127.363970274195</v>
      </c>
      <c r="D6" s="31" t="n">
        <v>122.157892560275</v>
      </c>
      <c r="E6" s="31" t="n">
        <v>121.066208082545</v>
      </c>
      <c r="F6" s="31" t="n">
        <v>119.2</v>
      </c>
    </row>
    <row r="7" customFormat="false" ht="15" hidden="false" customHeight="true" outlineLevel="0" collapsed="false">
      <c r="A7" s="14" t="s">
        <v>18</v>
      </c>
      <c r="B7" s="31" t="n">
        <v>141.071309005691</v>
      </c>
      <c r="C7" s="31" t="n">
        <v>136.703384472029</v>
      </c>
      <c r="D7" s="31" t="n">
        <v>132.856397888013</v>
      </c>
      <c r="E7" s="31" t="n">
        <v>131.29956303609</v>
      </c>
      <c r="F7" s="31" t="n">
        <v>129.8</v>
      </c>
    </row>
    <row r="8" customFormat="false" ht="15" hidden="false" customHeight="true" outlineLevel="0" collapsed="false">
      <c r="A8" s="14" t="s">
        <v>19</v>
      </c>
      <c r="B8" s="31" t="n">
        <v>166.066414686825</v>
      </c>
      <c r="C8" s="31" t="n">
        <v>158.564424293547</v>
      </c>
      <c r="D8" s="31" t="n">
        <v>150.840109791448</v>
      </c>
      <c r="E8" s="31" t="n">
        <v>147.546004569076</v>
      </c>
      <c r="F8" s="31" t="n">
        <v>144.3</v>
      </c>
    </row>
    <row r="9" customFormat="false" ht="15" hidden="false" customHeight="true" outlineLevel="0" collapsed="false">
      <c r="A9" s="14" t="s">
        <v>20</v>
      </c>
      <c r="B9" s="31" t="n">
        <v>206.861289790533</v>
      </c>
      <c r="C9" s="31" t="n">
        <v>200.295930949445</v>
      </c>
      <c r="D9" s="31" t="n">
        <v>192.958765372558</v>
      </c>
      <c r="E9" s="31" t="n">
        <v>191.320303151177</v>
      </c>
      <c r="F9" s="31" t="n">
        <v>187.7</v>
      </c>
    </row>
    <row r="10" customFormat="false" ht="15" hidden="false" customHeight="true" outlineLevel="0" collapsed="false">
      <c r="A10" s="14" t="s">
        <v>21</v>
      </c>
      <c r="B10" s="31" t="n">
        <v>165.756587883727</v>
      </c>
      <c r="C10" s="31" t="n">
        <v>159.982604041215</v>
      </c>
      <c r="D10" s="31" t="n">
        <v>153.091074562829</v>
      </c>
      <c r="E10" s="31" t="n">
        <v>149.971014492754</v>
      </c>
      <c r="F10" s="31" t="n">
        <v>146.7</v>
      </c>
    </row>
    <row r="11" customFormat="false" ht="15" hidden="false" customHeight="true" outlineLevel="0" collapsed="false">
      <c r="A11" s="14" t="s">
        <v>22</v>
      </c>
      <c r="B11" s="31" t="n">
        <v>151.642749244713</v>
      </c>
      <c r="C11" s="31" t="n">
        <v>149.421694279462</v>
      </c>
      <c r="D11" s="31" t="n">
        <v>144.547888523792</v>
      </c>
      <c r="E11" s="31" t="n">
        <v>142.345671533289</v>
      </c>
      <c r="F11" s="31" t="n">
        <v>140.3</v>
      </c>
    </row>
    <row r="12" s="12" customFormat="true" ht="15" hidden="false" customHeight="true" outlineLevel="0" collapsed="false">
      <c r="A12" s="14" t="s">
        <v>23</v>
      </c>
      <c r="B12" s="31" t="n">
        <v>142.953212190585</v>
      </c>
      <c r="C12" s="31" t="n">
        <v>139.332253292949</v>
      </c>
      <c r="D12" s="31" t="n">
        <v>136.37689209832</v>
      </c>
      <c r="E12" s="31" t="n">
        <v>133.734198838401</v>
      </c>
      <c r="F12" s="31" t="n">
        <v>129.9</v>
      </c>
    </row>
    <row r="13" customFormat="false" ht="15" hidden="false" customHeight="true" outlineLevel="0" collapsed="false">
      <c r="A13" s="16" t="s">
        <v>24</v>
      </c>
      <c r="B13" s="32" t="n">
        <v>154.45019323919</v>
      </c>
      <c r="C13" s="32" t="n">
        <v>149.284859247936</v>
      </c>
      <c r="D13" s="32" t="n">
        <v>143.452980596557</v>
      </c>
      <c r="E13" s="32" t="n">
        <v>141.303713154992</v>
      </c>
      <c r="F13" s="32" t="n">
        <v>138.9</v>
      </c>
    </row>
    <row r="14" s="12" customFormat="true" ht="15" hidden="false" customHeight="true" outlineLevel="0" collapsed="false">
      <c r="A14" s="18"/>
      <c r="B14" s="33"/>
      <c r="C14" s="33"/>
      <c r="D14" s="33"/>
      <c r="E14" s="33"/>
      <c r="F14" s="33"/>
    </row>
    <row r="15" s="12" customFormat="true" ht="15" hidden="false" customHeight="true" outlineLevel="0" collapsed="false">
      <c r="A15" s="16" t="s">
        <v>25</v>
      </c>
      <c r="B15" s="32" t="n">
        <v>148.861533297114</v>
      </c>
      <c r="C15" s="32" t="n">
        <v>145.692065698504</v>
      </c>
      <c r="D15" s="32" t="n">
        <v>140.530635088791</v>
      </c>
      <c r="E15" s="32" t="n">
        <v>137.728295974525</v>
      </c>
      <c r="F15" s="32" t="n">
        <v>142.588341242077</v>
      </c>
    </row>
    <row r="16" s="12" customFormat="true" ht="15" hidden="false" customHeight="true" outlineLevel="0" collapsed="false">
      <c r="A16" s="16" t="s">
        <v>26</v>
      </c>
      <c r="B16" s="32" t="n">
        <v>141.546794246124</v>
      </c>
      <c r="C16" s="32" t="n">
        <v>138.524260056858</v>
      </c>
      <c r="D16" s="32" t="n">
        <v>134.492406696408</v>
      </c>
      <c r="E16" s="32" t="n">
        <v>132.968771323514</v>
      </c>
      <c r="F16" s="32" t="n">
        <v>140.459530933271</v>
      </c>
    </row>
    <row r="17" customFormat="false" ht="15" hidden="false" customHeight="true" outlineLevel="0" collapsed="false">
      <c r="A17" s="16" t="s">
        <v>27</v>
      </c>
      <c r="B17" s="32" t="n">
        <v>143.254577268595</v>
      </c>
      <c r="C17" s="32" t="n">
        <v>141.20545384206</v>
      </c>
      <c r="D17" s="32" t="n">
        <v>137.521781034993</v>
      </c>
      <c r="E17" s="32" t="n">
        <v>137.158111616697</v>
      </c>
      <c r="F17" s="32" t="n">
        <v>141.855527979499</v>
      </c>
    </row>
    <row r="18" customFormat="false" ht="15" hidden="false" customHeight="true" outlineLevel="0" collapsed="false">
      <c r="A18" s="16" t="s">
        <v>28</v>
      </c>
      <c r="B18" s="32" t="n">
        <v>107.613828836754</v>
      </c>
      <c r="C18" s="32" t="n">
        <v>109.439436474847</v>
      </c>
      <c r="D18" s="32" t="n">
        <v>109.836474135997</v>
      </c>
      <c r="E18" s="32" t="n">
        <v>111.931615033309</v>
      </c>
      <c r="F18" s="32" t="n">
        <v>114.200264372571</v>
      </c>
    </row>
    <row r="19" customFormat="false" ht="15" hidden="false" customHeight="true" outlineLevel="0" collapsed="false">
      <c r="A19" s="18"/>
      <c r="B19" s="33"/>
      <c r="C19" s="33"/>
      <c r="D19" s="33"/>
      <c r="E19" s="33"/>
      <c r="F19" s="33"/>
    </row>
    <row r="20" customFormat="false" ht="15" hidden="false" customHeight="true" outlineLevel="0" collapsed="false">
      <c r="A20" s="20" t="s">
        <v>29</v>
      </c>
      <c r="B20" s="34" t="n">
        <v>129.791503960042</v>
      </c>
      <c r="C20" s="34" t="n">
        <v>129.128955931769</v>
      </c>
      <c r="D20" s="34" t="n">
        <v>126.847327553592</v>
      </c>
      <c r="E20" s="34" t="n">
        <v>126.757457738261</v>
      </c>
      <c r="F20" s="34" t="n">
        <v>126.5</v>
      </c>
    </row>
    <row r="21" customFormat="false" ht="15" hidden="false" customHeight="true" outlineLevel="0" collapsed="false">
      <c r="A21" s="18"/>
      <c r="B21" s="22"/>
      <c r="C21" s="22"/>
      <c r="D21" s="22"/>
      <c r="E21" s="22"/>
    </row>
    <row r="22" customFormat="false" ht="15" hidden="false" customHeight="true" outlineLevel="0" collapsed="false">
      <c r="A22" s="18"/>
      <c r="B22" s="22"/>
      <c r="C22" s="22"/>
      <c r="D22" s="22"/>
      <c r="E22" s="25" t="s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99"/>
    <col collapsed="false" customWidth="true" hidden="false" outlineLevel="0" max="5" min="2" style="11" width="8.85"/>
    <col collapsed="false" customWidth="false" hidden="false" outlineLevel="0" max="257" min="6" style="11" width="9.14"/>
  </cols>
  <sheetData>
    <row r="1" s="12" customFormat="true" ht="15" hidden="false" customHeight="true" outlineLevel="0" collapsed="false">
      <c r="A1" s="12" t="s">
        <v>42</v>
      </c>
    </row>
    <row r="2" customFormat="false" ht="15" hidden="false" customHeight="true" outlineLevel="0" collapsed="false"/>
    <row r="3" customFormat="false" ht="15" hidden="false" customHeight="true" outlineLevel="0" collapsed="false">
      <c r="A3" s="13" t="s">
        <v>3</v>
      </c>
      <c r="B3" s="13" t="n">
        <v>2011</v>
      </c>
      <c r="C3" s="13" t="n">
        <v>2012</v>
      </c>
      <c r="D3" s="13" t="n">
        <v>2013</v>
      </c>
      <c r="E3" s="13" t="n">
        <v>2014</v>
      </c>
      <c r="F3" s="13" t="n">
        <v>2015</v>
      </c>
    </row>
    <row r="4" customFormat="false" ht="15" hidden="false" customHeight="true" outlineLevel="0" collapsed="false">
      <c r="A4" s="14" t="s">
        <v>15</v>
      </c>
      <c r="B4" s="31" t="n">
        <v>131.430084335327</v>
      </c>
      <c r="C4" s="31" t="n">
        <v>133.769351552666</v>
      </c>
      <c r="D4" s="31" t="n">
        <v>137.349650441375</v>
      </c>
      <c r="E4" s="31" t="n">
        <v>142.034732116455</v>
      </c>
      <c r="F4" s="31" t="n">
        <v>145</v>
      </c>
    </row>
    <row r="5" customFormat="false" ht="15" hidden="false" customHeight="true" outlineLevel="0" collapsed="false">
      <c r="A5" s="14" t="s">
        <v>16</v>
      </c>
      <c r="B5" s="31" t="n">
        <v>126.101359990701</v>
      </c>
      <c r="C5" s="31" t="n">
        <v>129.99529301012</v>
      </c>
      <c r="D5" s="31" t="n">
        <v>129.927899303434</v>
      </c>
      <c r="E5" s="31" t="n">
        <v>133.726027623443</v>
      </c>
      <c r="F5" s="31" t="n">
        <v>136.7</v>
      </c>
    </row>
    <row r="6" customFormat="false" ht="15" hidden="false" customHeight="true" outlineLevel="0" collapsed="false">
      <c r="A6" s="14" t="s">
        <v>17</v>
      </c>
      <c r="B6" s="31" t="n">
        <v>118.51171246583</v>
      </c>
      <c r="C6" s="31" t="n">
        <v>122.50656167979</v>
      </c>
      <c r="D6" s="31" t="n">
        <v>125.07927148847</v>
      </c>
      <c r="E6" s="31" t="n">
        <v>130.041005406788</v>
      </c>
      <c r="F6" s="31" t="n">
        <v>133.8</v>
      </c>
    </row>
    <row r="7" customFormat="false" ht="15" hidden="false" customHeight="true" outlineLevel="0" collapsed="false">
      <c r="A7" s="14" t="s">
        <v>18</v>
      </c>
      <c r="B7" s="31" t="n">
        <v>124.890880847488</v>
      </c>
      <c r="C7" s="31" t="n">
        <v>128.100868289609</v>
      </c>
      <c r="D7" s="31" t="n">
        <v>131.594985694848</v>
      </c>
      <c r="E7" s="31" t="n">
        <v>135.899847805868</v>
      </c>
      <c r="F7" s="31" t="n">
        <v>139.4</v>
      </c>
    </row>
    <row r="8" customFormat="false" ht="15" hidden="false" customHeight="true" outlineLevel="0" collapsed="false">
      <c r="A8" s="14" t="s">
        <v>19</v>
      </c>
      <c r="B8" s="31" t="n">
        <v>135.55794171819</v>
      </c>
      <c r="C8" s="31" t="n">
        <v>138.667351333952</v>
      </c>
      <c r="D8" s="31" t="n">
        <v>140.124099095653</v>
      </c>
      <c r="E8" s="31" t="n">
        <v>143.276472980038</v>
      </c>
      <c r="F8" s="31" t="n">
        <v>145.8</v>
      </c>
    </row>
    <row r="9" customFormat="false" ht="15" hidden="false" customHeight="true" outlineLevel="0" collapsed="false">
      <c r="A9" s="14" t="s">
        <v>20</v>
      </c>
      <c r="B9" s="31" t="n">
        <v>150.224518045849</v>
      </c>
      <c r="C9" s="31" t="n">
        <v>155.774611910318</v>
      </c>
      <c r="D9" s="31" t="n">
        <v>159.678236784725</v>
      </c>
      <c r="E9" s="31" t="n">
        <v>165.233057530391</v>
      </c>
      <c r="F9" s="31" t="n">
        <v>169.9</v>
      </c>
    </row>
    <row r="10" customFormat="false" ht="15" hidden="false" customHeight="true" outlineLevel="0" collapsed="false">
      <c r="A10" s="14" t="s">
        <v>21</v>
      </c>
      <c r="B10" s="31" t="n">
        <v>136.755148383055</v>
      </c>
      <c r="C10" s="31" t="n">
        <v>140.56117636546</v>
      </c>
      <c r="D10" s="31" t="n">
        <v>144.234756948598</v>
      </c>
      <c r="E10" s="31" t="n">
        <v>149.444461511679</v>
      </c>
      <c r="F10" s="31" t="n">
        <v>153.8</v>
      </c>
    </row>
    <row r="11" customFormat="false" ht="15" hidden="false" customHeight="true" outlineLevel="0" collapsed="false">
      <c r="A11" s="14" t="s">
        <v>22</v>
      </c>
      <c r="B11" s="31" t="n">
        <v>125.282158909736</v>
      </c>
      <c r="C11" s="31" t="n">
        <v>129.246069939044</v>
      </c>
      <c r="D11" s="31" t="n">
        <v>134.053837406558</v>
      </c>
      <c r="E11" s="31" t="n">
        <v>139.581351094196</v>
      </c>
      <c r="F11" s="31" t="n">
        <v>144</v>
      </c>
    </row>
    <row r="12" s="12" customFormat="true" ht="15" hidden="false" customHeight="true" outlineLevel="0" collapsed="false">
      <c r="A12" s="14" t="s">
        <v>23</v>
      </c>
      <c r="B12" s="31" t="n">
        <v>126.681351591831</v>
      </c>
      <c r="C12" s="31" t="n">
        <v>129.692565435913</v>
      </c>
      <c r="D12" s="31" t="n">
        <v>133.689032664271</v>
      </c>
      <c r="E12" s="31" t="n">
        <v>138.017617245424</v>
      </c>
      <c r="F12" s="31" t="n">
        <v>142</v>
      </c>
    </row>
    <row r="13" customFormat="false" ht="15" hidden="false" customHeight="true" outlineLevel="0" collapsed="false">
      <c r="A13" s="16" t="s">
        <v>24</v>
      </c>
      <c r="B13" s="32" t="n">
        <v>129.994530459026</v>
      </c>
      <c r="C13" s="32" t="n">
        <v>133.553710808586</v>
      </c>
      <c r="D13" s="32" t="n">
        <v>136.277587954383</v>
      </c>
      <c r="E13" s="32" t="n">
        <v>140.653513492652</v>
      </c>
      <c r="F13" s="32" t="n">
        <v>144.1</v>
      </c>
    </row>
    <row r="14" s="12" customFormat="true" ht="15" hidden="false" customHeight="true" outlineLevel="0" collapsed="false">
      <c r="A14" s="18"/>
      <c r="B14" s="33"/>
      <c r="C14" s="33"/>
      <c r="D14" s="33"/>
      <c r="E14" s="33"/>
      <c r="F14" s="33"/>
    </row>
    <row r="15" s="12" customFormat="true" ht="15" hidden="false" customHeight="true" outlineLevel="0" collapsed="false">
      <c r="A15" s="16" t="s">
        <v>25</v>
      </c>
      <c r="B15" s="32" t="n">
        <v>130.141270303222</v>
      </c>
      <c r="C15" s="32" t="n">
        <v>133.599730586696</v>
      </c>
      <c r="D15" s="32" t="n">
        <v>136.738174744018</v>
      </c>
      <c r="E15" s="32" t="n">
        <v>139.142213213127</v>
      </c>
      <c r="F15" s="32" t="n">
        <v>142.340063714924</v>
      </c>
    </row>
    <row r="16" s="12" customFormat="true" ht="15" hidden="false" customHeight="true" outlineLevel="0" collapsed="false">
      <c r="A16" s="16" t="s">
        <v>26</v>
      </c>
      <c r="B16" s="32" t="n">
        <v>127.988907224963</v>
      </c>
      <c r="C16" s="32" t="n">
        <v>131.562215854081</v>
      </c>
      <c r="D16" s="32" t="n">
        <v>134.902911350853</v>
      </c>
      <c r="E16" s="32" t="n">
        <v>139.048924364564</v>
      </c>
      <c r="F16" s="32" t="n">
        <v>142.357802434021</v>
      </c>
    </row>
    <row r="17" customFormat="false" ht="15" hidden="false" customHeight="true" outlineLevel="0" collapsed="false">
      <c r="A17" s="16" t="s">
        <v>27</v>
      </c>
      <c r="B17" s="32" t="n">
        <v>125.760645602325</v>
      </c>
      <c r="C17" s="32" t="n">
        <v>128.682336673046</v>
      </c>
      <c r="D17" s="32" t="n">
        <v>131.213142124564</v>
      </c>
      <c r="E17" s="32" t="n">
        <v>135.026203274977</v>
      </c>
      <c r="F17" s="32" t="n">
        <v>138.516580189811</v>
      </c>
    </row>
    <row r="18" customFormat="false" ht="15" hidden="false" customHeight="true" outlineLevel="0" collapsed="false">
      <c r="A18" s="16" t="s">
        <v>28</v>
      </c>
      <c r="B18" s="32" t="n">
        <v>107.223164596872</v>
      </c>
      <c r="C18" s="32" t="n">
        <v>109.537566899596</v>
      </c>
      <c r="D18" s="32" t="n">
        <v>111.978279054427</v>
      </c>
      <c r="E18" s="32" t="n">
        <v>115.007475267104</v>
      </c>
      <c r="F18" s="32" t="n">
        <v>117.490665640748</v>
      </c>
    </row>
    <row r="19" customFormat="false" ht="15" hidden="false" customHeight="true" outlineLevel="0" collapsed="false">
      <c r="A19" s="18"/>
      <c r="B19" s="33"/>
      <c r="C19" s="33"/>
      <c r="D19" s="33"/>
      <c r="E19" s="33"/>
      <c r="F19" s="33"/>
    </row>
    <row r="20" customFormat="false" ht="15" hidden="false" customHeight="true" outlineLevel="0" collapsed="false">
      <c r="A20" s="20" t="s">
        <v>29</v>
      </c>
      <c r="B20" s="34" t="n">
        <v>120.274463590636</v>
      </c>
      <c r="C20" s="34" t="n">
        <v>123.22887312772</v>
      </c>
      <c r="D20" s="34" t="n">
        <v>126.034181757852</v>
      </c>
      <c r="E20" s="34" t="n">
        <v>129.272485113504</v>
      </c>
      <c r="F20" s="34" t="n">
        <v>132.3</v>
      </c>
    </row>
    <row r="21" customFormat="false" ht="15" hidden="false" customHeight="true" outlineLevel="0" collapsed="false">
      <c r="A21" s="18"/>
      <c r="B21" s="22"/>
      <c r="C21" s="22"/>
      <c r="D21" s="22"/>
      <c r="E21" s="22"/>
    </row>
    <row r="22" customFormat="false" ht="15" hidden="false" customHeight="true" outlineLevel="0" collapsed="false">
      <c r="A22" s="18"/>
      <c r="B22" s="22"/>
      <c r="C22" s="22"/>
      <c r="D22" s="22"/>
      <c r="E22" s="25" t="s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99"/>
    <col collapsed="false" customWidth="true" hidden="false" outlineLevel="0" max="13" min="2" style="11" width="9.85"/>
    <col collapsed="false" customWidth="false" hidden="false" outlineLevel="0" max="257" min="14" style="11" width="9.14"/>
  </cols>
  <sheetData>
    <row r="1" s="12" customFormat="true" ht="15" hidden="false" customHeight="true" outlineLevel="0" collapsed="false">
      <c r="A1" s="12" t="s">
        <v>43</v>
      </c>
    </row>
    <row r="2" customFormat="false" ht="15" hidden="false" customHeight="true" outlineLevel="0" collapsed="false"/>
    <row r="3" customFormat="false" ht="30" hidden="false" customHeight="true" outlineLevel="0" collapsed="false">
      <c r="A3" s="13" t="s">
        <v>3</v>
      </c>
      <c r="B3" s="36" t="s">
        <v>44</v>
      </c>
      <c r="C3" s="36"/>
      <c r="D3" s="36"/>
      <c r="E3" s="36"/>
      <c r="F3" s="37" t="s">
        <v>45</v>
      </c>
      <c r="G3" s="37"/>
      <c r="H3" s="37"/>
      <c r="I3" s="37"/>
      <c r="J3" s="37" t="s">
        <v>6</v>
      </c>
      <c r="K3" s="37"/>
      <c r="L3" s="37"/>
      <c r="M3" s="37"/>
    </row>
    <row r="4" customFormat="false" ht="15" hidden="false" customHeight="true" outlineLevel="0" collapsed="false">
      <c r="A4" s="13"/>
      <c r="B4" s="13" t="n">
        <v>2011</v>
      </c>
      <c r="C4" s="13" t="n">
        <v>2012</v>
      </c>
      <c r="D4" s="13" t="n">
        <v>2013</v>
      </c>
      <c r="E4" s="13" t="n">
        <v>2014</v>
      </c>
      <c r="F4" s="13" t="n">
        <v>2011</v>
      </c>
      <c r="G4" s="13" t="n">
        <v>2012</v>
      </c>
      <c r="H4" s="13" t="n">
        <v>2013</v>
      </c>
      <c r="I4" s="13" t="n">
        <v>2014</v>
      </c>
      <c r="J4" s="13" t="n">
        <v>2011</v>
      </c>
      <c r="K4" s="13" t="n">
        <v>2012</v>
      </c>
      <c r="L4" s="13" t="n">
        <v>2013</v>
      </c>
      <c r="M4" s="13" t="n">
        <v>2014</v>
      </c>
    </row>
    <row r="5" customFormat="false" ht="15" hidden="false" customHeight="true" outlineLevel="0" collapsed="false">
      <c r="A5" s="14" t="s">
        <v>15</v>
      </c>
      <c r="B5" s="15" t="n">
        <v>128719</v>
      </c>
      <c r="C5" s="15" t="n">
        <v>129815</v>
      </c>
      <c r="D5" s="15" t="n">
        <v>131646</v>
      </c>
      <c r="E5" s="15" t="n">
        <v>131403</v>
      </c>
      <c r="F5" s="15" t="n">
        <v>155721</v>
      </c>
      <c r="G5" s="15" t="n">
        <v>156521</v>
      </c>
      <c r="H5" s="15" t="n">
        <v>156837</v>
      </c>
      <c r="I5" s="15" t="n">
        <v>156610</v>
      </c>
      <c r="J5" s="15" t="n">
        <v>284440</v>
      </c>
      <c r="K5" s="15" t="n">
        <v>286336</v>
      </c>
      <c r="L5" s="15" t="n">
        <v>288483</v>
      </c>
      <c r="M5" s="15" t="n">
        <v>288013</v>
      </c>
    </row>
    <row r="6" customFormat="false" ht="15" hidden="false" customHeight="true" outlineLevel="0" collapsed="false">
      <c r="A6" s="14" t="s">
        <v>16</v>
      </c>
      <c r="B6" s="15" t="n">
        <v>218447</v>
      </c>
      <c r="C6" s="15" t="n">
        <v>220732</v>
      </c>
      <c r="D6" s="15" t="n">
        <v>231584</v>
      </c>
      <c r="E6" s="15" t="n">
        <v>234211</v>
      </c>
      <c r="F6" s="15" t="n">
        <v>208717</v>
      </c>
      <c r="G6" s="15" t="n">
        <v>210317</v>
      </c>
      <c r="H6" s="15" t="n">
        <v>211592</v>
      </c>
      <c r="I6" s="15" t="n">
        <v>211183</v>
      </c>
      <c r="J6" s="15" t="n">
        <v>427164</v>
      </c>
      <c r="K6" s="15" t="n">
        <v>431049</v>
      </c>
      <c r="L6" s="15" t="n">
        <v>443176</v>
      </c>
      <c r="M6" s="15" t="n">
        <v>445394</v>
      </c>
    </row>
    <row r="7" customFormat="false" ht="15" hidden="false" customHeight="true" outlineLevel="0" collapsed="false">
      <c r="A7" s="14" t="s">
        <v>17</v>
      </c>
      <c r="B7" s="15" t="n">
        <v>212654</v>
      </c>
      <c r="C7" s="15" t="n">
        <v>214594</v>
      </c>
      <c r="D7" s="15" t="n">
        <v>224007</v>
      </c>
      <c r="E7" s="15" t="n">
        <v>223162</v>
      </c>
      <c r="F7" s="15" t="n">
        <v>305118</v>
      </c>
      <c r="G7" s="15" t="n">
        <v>307874</v>
      </c>
      <c r="H7" s="15" t="n">
        <v>310251</v>
      </c>
      <c r="I7" s="15" t="n">
        <v>310086</v>
      </c>
      <c r="J7" s="15" t="n">
        <v>517772</v>
      </c>
      <c r="K7" s="15" t="n">
        <v>522468</v>
      </c>
      <c r="L7" s="15" t="n">
        <v>534258</v>
      </c>
      <c r="M7" s="15" t="n">
        <v>533248</v>
      </c>
    </row>
    <row r="8" customFormat="false" ht="15" hidden="false" customHeight="true" outlineLevel="0" collapsed="false">
      <c r="A8" s="14" t="s">
        <v>18</v>
      </c>
      <c r="B8" s="15" t="n">
        <v>357073</v>
      </c>
      <c r="C8" s="15" t="n">
        <v>357357</v>
      </c>
      <c r="D8" s="15" t="n">
        <v>367057</v>
      </c>
      <c r="E8" s="15" t="n">
        <v>368615</v>
      </c>
      <c r="F8" s="15" t="n">
        <v>328749</v>
      </c>
      <c r="G8" s="15" t="n">
        <v>331019</v>
      </c>
      <c r="H8" s="15" t="n">
        <v>333861</v>
      </c>
      <c r="I8" s="15" t="n">
        <v>333749</v>
      </c>
      <c r="J8" s="15" t="n">
        <v>685822</v>
      </c>
      <c r="K8" s="15" t="n">
        <v>688376</v>
      </c>
      <c r="L8" s="15" t="n">
        <v>700918</v>
      </c>
      <c r="M8" s="15" t="n">
        <v>702364</v>
      </c>
    </row>
    <row r="9" customFormat="false" ht="15" hidden="false" customHeight="true" outlineLevel="0" collapsed="false">
      <c r="A9" s="14" t="s">
        <v>19</v>
      </c>
      <c r="B9" s="15" t="n">
        <v>443881</v>
      </c>
      <c r="C9" s="15" t="n">
        <v>454662</v>
      </c>
      <c r="D9" s="15" t="n">
        <v>458818</v>
      </c>
      <c r="E9" s="15" t="n">
        <v>460733</v>
      </c>
      <c r="F9" s="15" t="n">
        <v>532172</v>
      </c>
      <c r="G9" s="15" t="n">
        <v>536019</v>
      </c>
      <c r="H9" s="15" t="n">
        <v>542352</v>
      </c>
      <c r="I9" s="15" t="n">
        <v>543590</v>
      </c>
      <c r="J9" s="15" t="n">
        <v>976053</v>
      </c>
      <c r="K9" s="15" t="n">
        <v>990681</v>
      </c>
      <c r="L9" s="15" t="n">
        <v>1001170</v>
      </c>
      <c r="M9" s="15" t="n">
        <v>1004323</v>
      </c>
    </row>
    <row r="10" customFormat="false" ht="15" hidden="false" customHeight="true" outlineLevel="0" collapsed="false">
      <c r="A10" s="14" t="s">
        <v>20</v>
      </c>
      <c r="B10" s="15" t="n">
        <v>175757</v>
      </c>
      <c r="C10" s="15" t="n">
        <v>175092</v>
      </c>
      <c r="D10" s="15" t="n">
        <v>176913</v>
      </c>
      <c r="E10" s="15" t="n">
        <v>177013</v>
      </c>
      <c r="F10" s="15" t="n">
        <v>177099</v>
      </c>
      <c r="G10" s="15" t="n">
        <v>177631</v>
      </c>
      <c r="H10" s="15" t="n">
        <v>178188</v>
      </c>
      <c r="I10" s="15" t="n">
        <v>177060</v>
      </c>
      <c r="J10" s="15" t="n">
        <v>352856</v>
      </c>
      <c r="K10" s="15" t="n">
        <v>352723</v>
      </c>
      <c r="L10" s="15" t="n">
        <v>355101</v>
      </c>
      <c r="M10" s="15" t="n">
        <v>354073</v>
      </c>
    </row>
    <row r="11" customFormat="false" ht="15" hidden="false" customHeight="true" outlineLevel="0" collapsed="false">
      <c r="A11" s="14" t="s">
        <v>21</v>
      </c>
      <c r="B11" s="15" t="n">
        <v>243196</v>
      </c>
      <c r="C11" s="15" t="n">
        <v>244277</v>
      </c>
      <c r="D11" s="15" t="n">
        <v>250186</v>
      </c>
      <c r="E11" s="15" t="n">
        <v>250033</v>
      </c>
      <c r="F11" s="15" t="n">
        <v>141232</v>
      </c>
      <c r="G11" s="15" t="n">
        <v>141834</v>
      </c>
      <c r="H11" s="15" t="n">
        <v>142172</v>
      </c>
      <c r="I11" s="15" t="n">
        <v>141964</v>
      </c>
      <c r="J11" s="15" t="n">
        <v>384428</v>
      </c>
      <c r="K11" s="15" t="n">
        <v>386111</v>
      </c>
      <c r="L11" s="15" t="n">
        <v>392358</v>
      </c>
      <c r="M11" s="15" t="n">
        <v>391997</v>
      </c>
    </row>
    <row r="12" customFormat="false" ht="15" hidden="false" customHeight="true" outlineLevel="0" collapsed="false">
      <c r="A12" s="14" t="s">
        <v>22</v>
      </c>
      <c r="B12" s="15" t="n">
        <v>252754</v>
      </c>
      <c r="C12" s="15" t="n">
        <v>253651</v>
      </c>
      <c r="D12" s="15" t="n">
        <v>256442</v>
      </c>
      <c r="E12" s="15" t="n">
        <v>256070</v>
      </c>
      <c r="F12" s="15" t="n">
        <v>137923</v>
      </c>
      <c r="G12" s="15" t="n">
        <v>139166</v>
      </c>
      <c r="H12" s="15" t="n">
        <v>140194</v>
      </c>
      <c r="I12" s="15" t="n">
        <v>139827</v>
      </c>
      <c r="J12" s="15" t="n">
        <v>390677</v>
      </c>
      <c r="K12" s="15" t="n">
        <v>392817</v>
      </c>
      <c r="L12" s="15" t="n">
        <v>396636</v>
      </c>
      <c r="M12" s="15" t="n">
        <v>395897</v>
      </c>
    </row>
    <row r="13" s="12" customFormat="true" ht="15" hidden="false" customHeight="true" outlineLevel="0" collapsed="false">
      <c r="A13" s="14" t="s">
        <v>23</v>
      </c>
      <c r="B13" s="15" t="n">
        <v>198108</v>
      </c>
      <c r="C13" s="15" t="n">
        <v>201941</v>
      </c>
      <c r="D13" s="15" t="n">
        <v>206383</v>
      </c>
      <c r="E13" s="15" t="n">
        <v>207009</v>
      </c>
      <c r="F13" s="15" t="n">
        <v>123920</v>
      </c>
      <c r="G13" s="15" t="n">
        <v>124985</v>
      </c>
      <c r="H13" s="15" t="n">
        <v>127871</v>
      </c>
      <c r="I13" s="15" t="n">
        <v>128190</v>
      </c>
      <c r="J13" s="15" t="n">
        <v>322028</v>
      </c>
      <c r="K13" s="15" t="n">
        <v>326926</v>
      </c>
      <c r="L13" s="15" t="n">
        <v>334254</v>
      </c>
      <c r="M13" s="15" t="n">
        <v>335199</v>
      </c>
    </row>
    <row r="14" customFormat="false" ht="15" hidden="false" customHeight="true" outlineLevel="0" collapsed="false">
      <c r="A14" s="16" t="s">
        <v>24</v>
      </c>
      <c r="B14" s="17" t="n">
        <v>2230589</v>
      </c>
      <c r="C14" s="17" t="n">
        <v>2252121</v>
      </c>
      <c r="D14" s="17" t="n">
        <v>2303036</v>
      </c>
      <c r="E14" s="17" t="n">
        <v>2308249</v>
      </c>
      <c r="F14" s="17" t="n">
        <v>2110651</v>
      </c>
      <c r="G14" s="17" t="n">
        <v>2125366</v>
      </c>
      <c r="H14" s="17" t="n">
        <v>2143318</v>
      </c>
      <c r="I14" s="17" t="n">
        <v>2142259</v>
      </c>
      <c r="J14" s="17" t="n">
        <v>4341240</v>
      </c>
      <c r="K14" s="17" t="n">
        <v>4377487</v>
      </c>
      <c r="L14" s="17" t="n">
        <v>4446354</v>
      </c>
      <c r="M14" s="17" t="n">
        <v>4450508</v>
      </c>
    </row>
    <row r="15" s="12" customFormat="true" ht="1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2" customFormat="true" ht="15" hidden="false" customHeight="true" outlineLevel="0" collapsed="false">
      <c r="A16" s="16" t="s">
        <v>25</v>
      </c>
      <c r="B16" s="17" t="n">
        <v>5474594</v>
      </c>
      <c r="C16" s="17" t="n">
        <v>5512421</v>
      </c>
      <c r="D16" s="17" t="n">
        <v>5673082</v>
      </c>
      <c r="E16" s="17" t="n">
        <v>5679494</v>
      </c>
      <c r="F16" s="17" t="n">
        <v>10277909</v>
      </c>
      <c r="G16" s="17" t="n">
        <v>10349127</v>
      </c>
      <c r="H16" s="17" t="n">
        <v>10457643</v>
      </c>
      <c r="I16" s="17" t="n">
        <v>10459149</v>
      </c>
      <c r="J16" s="17" t="n">
        <v>15752503</v>
      </c>
      <c r="K16" s="17" t="n">
        <v>15861548</v>
      </c>
      <c r="L16" s="17" t="n">
        <v>16130725</v>
      </c>
      <c r="M16" s="17" t="n">
        <v>16138643</v>
      </c>
    </row>
    <row r="17" s="12" customFormat="true" ht="15" hidden="false" customHeight="true" outlineLevel="0" collapsed="false">
      <c r="A17" s="16" t="s">
        <v>26</v>
      </c>
      <c r="B17" s="17" t="n">
        <v>4812238</v>
      </c>
      <c r="C17" s="17" t="n">
        <v>4849643</v>
      </c>
      <c r="D17" s="17" t="n">
        <v>4937844</v>
      </c>
      <c r="E17" s="17" t="n">
        <v>4943419</v>
      </c>
      <c r="F17" s="17" t="n">
        <v>6630024</v>
      </c>
      <c r="G17" s="17" t="n">
        <v>6671394</v>
      </c>
      <c r="H17" s="17" t="n">
        <v>6716642</v>
      </c>
      <c r="I17" s="17" t="n">
        <v>6717741</v>
      </c>
      <c r="J17" s="17" t="n">
        <v>11442262</v>
      </c>
      <c r="K17" s="17" t="n">
        <v>11521037</v>
      </c>
      <c r="L17" s="17" t="n">
        <v>11654486</v>
      </c>
      <c r="M17" s="17" t="n">
        <v>11661160</v>
      </c>
    </row>
    <row r="18" customFormat="false" ht="15" hidden="false" customHeight="true" outlineLevel="0" collapsed="false">
      <c r="A18" s="16" t="s">
        <v>27</v>
      </c>
      <c r="B18" s="17" t="n">
        <v>6530744</v>
      </c>
      <c r="C18" s="17" t="n">
        <v>6582516</v>
      </c>
      <c r="D18" s="17" t="n">
        <v>6880900</v>
      </c>
      <c r="E18" s="17" t="n">
        <v>6891535</v>
      </c>
      <c r="F18" s="17" t="n">
        <v>5060961</v>
      </c>
      <c r="G18" s="17" t="n">
        <v>5098982</v>
      </c>
      <c r="H18" s="17" t="n">
        <v>5189942</v>
      </c>
      <c r="I18" s="17" t="n">
        <v>5199102</v>
      </c>
      <c r="J18" s="17" t="n">
        <v>11591705</v>
      </c>
      <c r="K18" s="17" t="n">
        <v>11681498</v>
      </c>
      <c r="L18" s="17" t="n">
        <v>12070842</v>
      </c>
      <c r="M18" s="17" t="n">
        <v>12090637</v>
      </c>
    </row>
    <row r="19" customFormat="false" ht="15" hidden="false" customHeight="true" outlineLevel="0" collapsed="false">
      <c r="A19" s="16" t="s">
        <v>28</v>
      </c>
      <c r="B19" s="17" t="n">
        <v>9367733</v>
      </c>
      <c r="C19" s="17" t="n">
        <v>9367158</v>
      </c>
      <c r="D19" s="17" t="n">
        <v>9562423</v>
      </c>
      <c r="E19" s="17" t="n">
        <v>9554921</v>
      </c>
      <c r="F19" s="17" t="n">
        <v>11240004</v>
      </c>
      <c r="G19" s="17" t="n">
        <v>11253986</v>
      </c>
      <c r="H19" s="17" t="n">
        <v>11364192</v>
      </c>
      <c r="I19" s="17" t="n">
        <v>11350251</v>
      </c>
      <c r="J19" s="17" t="n">
        <v>20607737</v>
      </c>
      <c r="K19" s="17" t="n">
        <v>20621144</v>
      </c>
      <c r="L19" s="17" t="n">
        <v>20926615</v>
      </c>
      <c r="M19" s="17" t="n">
        <v>20905172</v>
      </c>
    </row>
    <row r="20" customFormat="false" ht="1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5" hidden="false" customHeight="true" outlineLevel="0" collapsed="false">
      <c r="A21" s="20" t="s">
        <v>29</v>
      </c>
      <c r="B21" s="21" t="n">
        <v>26185309</v>
      </c>
      <c r="C21" s="21" t="n">
        <v>26311738</v>
      </c>
      <c r="D21" s="21" t="n">
        <v>27054249</v>
      </c>
      <c r="E21" s="21" t="n">
        <v>27069369</v>
      </c>
      <c r="F21" s="21" t="n">
        <v>33208898</v>
      </c>
      <c r="G21" s="21" t="n">
        <v>33373489</v>
      </c>
      <c r="H21" s="21" t="n">
        <v>33728419</v>
      </c>
      <c r="I21" s="21" t="n">
        <v>33726243</v>
      </c>
      <c r="J21" s="21" t="n">
        <v>59394207</v>
      </c>
      <c r="K21" s="21" t="n">
        <v>59685227</v>
      </c>
      <c r="L21" s="21" t="n">
        <v>60782668</v>
      </c>
      <c r="M21" s="21" t="n">
        <v>60795612</v>
      </c>
    </row>
    <row r="22" customFormat="false" ht="15" hidden="false" customHeight="true" outlineLevel="0" collapsed="false">
      <c r="A22" s="18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15" hidden="false" customHeight="true" outlineLevel="0" collapsed="false">
      <c r="A23" s="18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5" t="s">
        <v>30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7.55"/>
    <col collapsed="false" customWidth="true" hidden="false" outlineLevel="0" max="8" min="2" style="11" width="8.85"/>
    <col collapsed="false" customWidth="true" hidden="false" outlineLevel="0" max="9" min="9" style="11" width="9.85"/>
    <col collapsed="false" customWidth="true" hidden="false" outlineLevel="0" max="16" min="10" style="11" width="8.85"/>
    <col collapsed="false" customWidth="true" hidden="false" outlineLevel="0" max="17" min="17" style="11" width="9.85"/>
    <col collapsed="false" customWidth="true" hidden="false" outlineLevel="0" max="19" min="18" style="11" width="8.85"/>
    <col collapsed="false" customWidth="true" hidden="false" outlineLevel="0" max="20" min="20" style="11" width="9.85"/>
    <col collapsed="false" customWidth="true" hidden="false" outlineLevel="0" max="21" min="21" style="11" width="8.85"/>
    <col collapsed="false" customWidth="true" hidden="false" outlineLevel="0" max="22" min="22" style="11" width="9.85"/>
    <col collapsed="false" customWidth="true" hidden="false" outlineLevel="0" max="23" min="23" style="11" width="8.85"/>
    <col collapsed="false" customWidth="true" hidden="false" outlineLevel="0" max="26" min="24" style="11" width="9.85"/>
    <col collapsed="false" customWidth="false" hidden="false" outlineLevel="0" max="257" min="27" style="11" width="9.14"/>
  </cols>
  <sheetData>
    <row r="1" s="12" customFormat="true" ht="15" hidden="false" customHeight="true" outlineLevel="0" collapsed="false">
      <c r="A1" s="12" t="s">
        <v>46</v>
      </c>
    </row>
    <row r="2" customFormat="false" ht="15" hidden="false" customHeight="true" outlineLevel="0" collapsed="false"/>
    <row r="3" customFormat="false" ht="15" hidden="false" customHeight="true" outlineLevel="0" collapsed="false">
      <c r="A3" s="13" t="s">
        <v>3</v>
      </c>
      <c r="B3" s="13" t="s">
        <v>4</v>
      </c>
      <c r="C3" s="13"/>
      <c r="D3" s="13"/>
      <c r="E3" s="13"/>
      <c r="F3" s="13"/>
      <c r="G3" s="13"/>
      <c r="H3" s="13"/>
      <c r="I3" s="13"/>
      <c r="J3" s="13" t="s">
        <v>5</v>
      </c>
      <c r="K3" s="13"/>
      <c r="L3" s="13"/>
      <c r="M3" s="13"/>
      <c r="N3" s="13"/>
      <c r="O3" s="13"/>
      <c r="P3" s="13"/>
      <c r="Q3" s="13"/>
      <c r="R3" s="13" t="s">
        <v>6</v>
      </c>
      <c r="S3" s="13"/>
      <c r="T3" s="13"/>
      <c r="U3" s="13"/>
      <c r="V3" s="13"/>
      <c r="W3" s="13"/>
      <c r="X3" s="13"/>
      <c r="Y3" s="13"/>
      <c r="Z3" s="36" t="s">
        <v>47</v>
      </c>
    </row>
    <row r="4" customFormat="false" ht="45" hidden="false" customHeight="true" outlineLevel="0" collapsed="false">
      <c r="A4" s="13"/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7</v>
      </c>
      <c r="K4" s="13" t="s">
        <v>8</v>
      </c>
      <c r="L4" s="13" t="s">
        <v>9</v>
      </c>
      <c r="M4" s="13" t="s">
        <v>10</v>
      </c>
      <c r="N4" s="13" t="s">
        <v>11</v>
      </c>
      <c r="O4" s="13" t="s">
        <v>12</v>
      </c>
      <c r="P4" s="13" t="s">
        <v>13</v>
      </c>
      <c r="Q4" s="13" t="s">
        <v>14</v>
      </c>
      <c r="R4" s="13" t="s">
        <v>7</v>
      </c>
      <c r="S4" s="13" t="s">
        <v>8</v>
      </c>
      <c r="T4" s="13" t="s">
        <v>9</v>
      </c>
      <c r="U4" s="13" t="s">
        <v>10</v>
      </c>
      <c r="V4" s="13" t="s">
        <v>11</v>
      </c>
      <c r="W4" s="13" t="s">
        <v>12</v>
      </c>
      <c r="X4" s="13" t="s">
        <v>13</v>
      </c>
      <c r="Y4" s="13" t="s">
        <v>14</v>
      </c>
      <c r="Z4" s="36"/>
    </row>
    <row r="5" customFormat="false" ht="15" hidden="false" customHeight="true" outlineLevel="0" collapsed="false">
      <c r="A5" s="14" t="s">
        <v>15</v>
      </c>
      <c r="B5" s="15" t="n">
        <v>3894</v>
      </c>
      <c r="C5" s="15" t="n">
        <v>1038</v>
      </c>
      <c r="D5" s="15" t="n">
        <v>5271</v>
      </c>
      <c r="E5" s="15" t="n">
        <v>2074</v>
      </c>
      <c r="F5" s="15" t="n">
        <v>4620</v>
      </c>
      <c r="G5" s="15" t="n">
        <v>256</v>
      </c>
      <c r="H5" s="15" t="n">
        <v>396</v>
      </c>
      <c r="I5" s="15" t="n">
        <v>17549</v>
      </c>
      <c r="J5" s="15" t="n">
        <v>3802</v>
      </c>
      <c r="K5" s="15" t="n">
        <v>924</v>
      </c>
      <c r="L5" s="15" t="n">
        <v>5794</v>
      </c>
      <c r="M5" s="15" t="n">
        <v>2041</v>
      </c>
      <c r="N5" s="15" t="n">
        <v>5002</v>
      </c>
      <c r="O5" s="15" t="n">
        <v>503</v>
      </c>
      <c r="P5" s="15" t="n">
        <v>597</v>
      </c>
      <c r="Q5" s="15" t="n">
        <v>18663</v>
      </c>
      <c r="R5" s="15" t="n">
        <v>7696</v>
      </c>
      <c r="S5" s="15" t="n">
        <v>1962</v>
      </c>
      <c r="T5" s="15" t="n">
        <v>11065</v>
      </c>
      <c r="U5" s="15" t="n">
        <v>4115</v>
      </c>
      <c r="V5" s="15" t="n">
        <v>9622</v>
      </c>
      <c r="W5" s="15" t="n">
        <v>759</v>
      </c>
      <c r="X5" s="15" t="n">
        <v>993</v>
      </c>
      <c r="Y5" s="15" t="n">
        <v>36212</v>
      </c>
      <c r="Z5" s="31" t="n">
        <v>12.7309801715652</v>
      </c>
    </row>
    <row r="6" customFormat="false" ht="15" hidden="false" customHeight="true" outlineLevel="0" collapsed="false">
      <c r="A6" s="14" t="s">
        <v>16</v>
      </c>
      <c r="B6" s="15" t="n">
        <v>4789</v>
      </c>
      <c r="C6" s="15" t="n">
        <v>1483</v>
      </c>
      <c r="D6" s="15" t="n">
        <v>6682</v>
      </c>
      <c r="E6" s="15" t="n">
        <v>2635</v>
      </c>
      <c r="F6" s="15" t="n">
        <v>5608</v>
      </c>
      <c r="G6" s="15" t="n">
        <v>324</v>
      </c>
      <c r="H6" s="15" t="n">
        <v>460</v>
      </c>
      <c r="I6" s="15" t="n">
        <v>21981</v>
      </c>
      <c r="J6" s="15" t="n">
        <v>4750</v>
      </c>
      <c r="K6" s="15" t="n">
        <v>1242</v>
      </c>
      <c r="L6" s="15" t="n">
        <v>7593</v>
      </c>
      <c r="M6" s="15" t="n">
        <v>2870</v>
      </c>
      <c r="N6" s="15" t="n">
        <v>7275</v>
      </c>
      <c r="O6" s="15" t="n">
        <v>730</v>
      </c>
      <c r="P6" s="15" t="n">
        <v>701</v>
      </c>
      <c r="Q6" s="15" t="n">
        <v>25161</v>
      </c>
      <c r="R6" s="15" t="n">
        <v>9539</v>
      </c>
      <c r="S6" s="15" t="n">
        <v>2725</v>
      </c>
      <c r="T6" s="15" t="n">
        <v>14275</v>
      </c>
      <c r="U6" s="15" t="n">
        <v>5505</v>
      </c>
      <c r="V6" s="15" t="n">
        <v>12883</v>
      </c>
      <c r="W6" s="15" t="n">
        <v>1054</v>
      </c>
      <c r="X6" s="15" t="n">
        <v>1161</v>
      </c>
      <c r="Y6" s="15" t="n">
        <v>47142</v>
      </c>
      <c r="Z6" s="31" t="n">
        <v>11.0360423631205</v>
      </c>
    </row>
    <row r="7" customFormat="false" ht="15" hidden="false" customHeight="true" outlineLevel="0" collapsed="false">
      <c r="A7" s="14" t="s">
        <v>17</v>
      </c>
      <c r="B7" s="15" t="n">
        <v>7291</v>
      </c>
      <c r="C7" s="15" t="n">
        <v>1714</v>
      </c>
      <c r="D7" s="15" t="n">
        <v>8646</v>
      </c>
      <c r="E7" s="15" t="n">
        <v>3547</v>
      </c>
      <c r="F7" s="15" t="n">
        <v>7412</v>
      </c>
      <c r="G7" s="15" t="n">
        <v>430</v>
      </c>
      <c r="H7" s="15" t="n">
        <v>614</v>
      </c>
      <c r="I7" s="15" t="n">
        <v>29654</v>
      </c>
      <c r="J7" s="15" t="n">
        <v>6812</v>
      </c>
      <c r="K7" s="15" t="n">
        <v>1509</v>
      </c>
      <c r="L7" s="15" t="n">
        <v>9563</v>
      </c>
      <c r="M7" s="15" t="n">
        <v>3563</v>
      </c>
      <c r="N7" s="15" t="n">
        <v>8722</v>
      </c>
      <c r="O7" s="15" t="n">
        <v>975</v>
      </c>
      <c r="P7" s="15" t="n">
        <v>1122</v>
      </c>
      <c r="Q7" s="15" t="n">
        <v>32266</v>
      </c>
      <c r="R7" s="15" t="n">
        <v>14103</v>
      </c>
      <c r="S7" s="15" t="n">
        <v>3223</v>
      </c>
      <c r="T7" s="15" t="n">
        <v>18209</v>
      </c>
      <c r="U7" s="15" t="n">
        <v>7110</v>
      </c>
      <c r="V7" s="15" t="n">
        <v>16134</v>
      </c>
      <c r="W7" s="15" t="n">
        <v>1405</v>
      </c>
      <c r="X7" s="15" t="n">
        <v>1736</v>
      </c>
      <c r="Y7" s="15" t="n">
        <v>61920</v>
      </c>
      <c r="Z7" s="31" t="n">
        <v>11.9589317305687</v>
      </c>
    </row>
    <row r="8" customFormat="false" ht="15" hidden="false" customHeight="true" outlineLevel="0" collapsed="false">
      <c r="A8" s="14" t="s">
        <v>18</v>
      </c>
      <c r="B8" s="15" t="n">
        <v>9004</v>
      </c>
      <c r="C8" s="15" t="n">
        <v>2230</v>
      </c>
      <c r="D8" s="15" t="n">
        <v>11735</v>
      </c>
      <c r="E8" s="15" t="n">
        <v>5094</v>
      </c>
      <c r="F8" s="15" t="n">
        <v>10110</v>
      </c>
      <c r="G8" s="15" t="n">
        <v>438</v>
      </c>
      <c r="H8" s="15" t="n">
        <v>602</v>
      </c>
      <c r="I8" s="15" t="n">
        <v>39213</v>
      </c>
      <c r="J8" s="15" t="n">
        <v>9064</v>
      </c>
      <c r="K8" s="15" t="n">
        <v>1968</v>
      </c>
      <c r="L8" s="15" t="n">
        <v>12914</v>
      </c>
      <c r="M8" s="15" t="n">
        <v>5041</v>
      </c>
      <c r="N8" s="15" t="n">
        <v>11660</v>
      </c>
      <c r="O8" s="15" t="n">
        <v>1085</v>
      </c>
      <c r="P8" s="15" t="n">
        <v>1076</v>
      </c>
      <c r="Q8" s="15" t="n">
        <v>42808</v>
      </c>
      <c r="R8" s="15" t="n">
        <v>18068</v>
      </c>
      <c r="S8" s="15" t="n">
        <v>4198</v>
      </c>
      <c r="T8" s="15" t="n">
        <v>24649</v>
      </c>
      <c r="U8" s="15" t="n">
        <v>10135</v>
      </c>
      <c r="V8" s="15" t="n">
        <v>21770</v>
      </c>
      <c r="W8" s="15" t="n">
        <v>1523</v>
      </c>
      <c r="X8" s="15" t="n">
        <v>1678</v>
      </c>
      <c r="Y8" s="15" t="n">
        <v>82021</v>
      </c>
      <c r="Z8" s="31" t="n">
        <v>11.9595171925077</v>
      </c>
    </row>
    <row r="9" customFormat="false" ht="15" hidden="false" customHeight="true" outlineLevel="0" collapsed="false">
      <c r="A9" s="14" t="s">
        <v>19</v>
      </c>
      <c r="B9" s="15" t="n">
        <v>8923</v>
      </c>
      <c r="C9" s="15" t="n">
        <v>2135</v>
      </c>
      <c r="D9" s="15" t="n">
        <v>13801</v>
      </c>
      <c r="E9" s="15" t="n">
        <v>5540</v>
      </c>
      <c r="F9" s="15" t="n">
        <v>11021</v>
      </c>
      <c r="G9" s="15" t="n">
        <v>603</v>
      </c>
      <c r="H9" s="15" t="n">
        <v>717</v>
      </c>
      <c r="I9" s="15" t="n">
        <v>42740</v>
      </c>
      <c r="J9" s="15" t="n">
        <v>9013</v>
      </c>
      <c r="K9" s="15" t="n">
        <v>2035</v>
      </c>
      <c r="L9" s="15" t="n">
        <v>15979</v>
      </c>
      <c r="M9" s="15" t="n">
        <v>6086</v>
      </c>
      <c r="N9" s="15" t="n">
        <v>15758</v>
      </c>
      <c r="O9" s="15" t="n">
        <v>1503</v>
      </c>
      <c r="P9" s="15" t="n">
        <v>1424</v>
      </c>
      <c r="Q9" s="15" t="n">
        <v>51798</v>
      </c>
      <c r="R9" s="15" t="n">
        <v>17936</v>
      </c>
      <c r="S9" s="15" t="n">
        <v>4170</v>
      </c>
      <c r="T9" s="15" t="n">
        <v>29780</v>
      </c>
      <c r="U9" s="15" t="n">
        <v>11626</v>
      </c>
      <c r="V9" s="15" t="n">
        <v>26779</v>
      </c>
      <c r="W9" s="15" t="n">
        <v>2106</v>
      </c>
      <c r="X9" s="15" t="n">
        <v>2141</v>
      </c>
      <c r="Y9" s="15" t="n">
        <v>94538</v>
      </c>
      <c r="Z9" s="31" t="n">
        <v>9.68574452411908</v>
      </c>
    </row>
    <row r="10" customFormat="false" ht="15" hidden="false" customHeight="true" outlineLevel="0" collapsed="false">
      <c r="A10" s="14" t="s">
        <v>20</v>
      </c>
      <c r="B10" s="15" t="n">
        <v>2508</v>
      </c>
      <c r="C10" s="15" t="n">
        <v>614</v>
      </c>
      <c r="D10" s="15" t="n">
        <v>3515</v>
      </c>
      <c r="E10" s="15" t="n">
        <v>1321</v>
      </c>
      <c r="F10" s="15" t="n">
        <v>2595</v>
      </c>
      <c r="G10" s="15" t="n">
        <v>121</v>
      </c>
      <c r="H10" s="15" t="n">
        <v>183</v>
      </c>
      <c r="I10" s="15" t="n">
        <v>10857</v>
      </c>
      <c r="J10" s="15" t="n">
        <v>2509</v>
      </c>
      <c r="K10" s="15" t="n">
        <v>591</v>
      </c>
      <c r="L10" s="15" t="n">
        <v>4206</v>
      </c>
      <c r="M10" s="15" t="n">
        <v>1500</v>
      </c>
      <c r="N10" s="15" t="n">
        <v>4542</v>
      </c>
      <c r="O10" s="15" t="n">
        <v>534</v>
      </c>
      <c r="P10" s="15" t="n">
        <v>398</v>
      </c>
      <c r="Q10" s="15" t="n">
        <v>14280</v>
      </c>
      <c r="R10" s="15" t="n">
        <v>5017</v>
      </c>
      <c r="S10" s="15" t="n">
        <v>1205</v>
      </c>
      <c r="T10" s="15" t="n">
        <v>7721</v>
      </c>
      <c r="U10" s="15" t="n">
        <v>2821</v>
      </c>
      <c r="V10" s="15" t="n">
        <v>7137</v>
      </c>
      <c r="W10" s="15" t="n">
        <v>655</v>
      </c>
      <c r="X10" s="15" t="n">
        <v>581</v>
      </c>
      <c r="Y10" s="15" t="n">
        <v>25137</v>
      </c>
      <c r="Z10" s="31" t="n">
        <v>7.12386922710681</v>
      </c>
    </row>
    <row r="11" customFormat="false" ht="15" hidden="false" customHeight="true" outlineLevel="0" collapsed="false">
      <c r="A11" s="14" t="s">
        <v>21</v>
      </c>
      <c r="B11" s="15" t="n">
        <v>3661</v>
      </c>
      <c r="C11" s="15" t="n">
        <v>1018</v>
      </c>
      <c r="D11" s="15" t="n">
        <v>5771</v>
      </c>
      <c r="E11" s="15" t="n">
        <v>2340</v>
      </c>
      <c r="F11" s="15" t="n">
        <v>5102</v>
      </c>
      <c r="G11" s="15" t="n">
        <v>312</v>
      </c>
      <c r="H11" s="15" t="n">
        <v>419</v>
      </c>
      <c r="I11" s="15" t="n">
        <v>18623</v>
      </c>
      <c r="J11" s="15" t="n">
        <v>3626</v>
      </c>
      <c r="K11" s="15" t="n">
        <v>843</v>
      </c>
      <c r="L11" s="15" t="n">
        <v>6473</v>
      </c>
      <c r="M11" s="15" t="n">
        <v>2421</v>
      </c>
      <c r="N11" s="15" t="n">
        <v>6214</v>
      </c>
      <c r="O11" s="15" t="n">
        <v>617</v>
      </c>
      <c r="P11" s="15" t="n">
        <v>672</v>
      </c>
      <c r="Q11" s="15" t="n">
        <v>20866</v>
      </c>
      <c r="R11" s="15" t="n">
        <v>7287</v>
      </c>
      <c r="S11" s="15" t="n">
        <v>1861</v>
      </c>
      <c r="T11" s="15" t="n">
        <v>12244</v>
      </c>
      <c r="U11" s="15" t="n">
        <v>4761</v>
      </c>
      <c r="V11" s="15" t="n">
        <v>11316</v>
      </c>
      <c r="W11" s="15" t="n">
        <v>929</v>
      </c>
      <c r="X11" s="15" t="n">
        <v>1091</v>
      </c>
      <c r="Y11" s="15" t="n">
        <v>39489</v>
      </c>
      <c r="Z11" s="31" t="n">
        <v>10.2721445888437</v>
      </c>
    </row>
    <row r="12" customFormat="false" ht="15" hidden="false" customHeight="true" outlineLevel="0" collapsed="false">
      <c r="A12" s="14" t="s">
        <v>22</v>
      </c>
      <c r="B12" s="15" t="n">
        <v>3890</v>
      </c>
      <c r="C12" s="15" t="n">
        <v>1080</v>
      </c>
      <c r="D12" s="15" t="n">
        <v>5824</v>
      </c>
      <c r="E12" s="15" t="n">
        <v>2379</v>
      </c>
      <c r="F12" s="15" t="n">
        <v>4879</v>
      </c>
      <c r="G12" s="15" t="n">
        <v>233</v>
      </c>
      <c r="H12" s="15" t="n">
        <v>339</v>
      </c>
      <c r="I12" s="15" t="n">
        <v>18624</v>
      </c>
      <c r="J12" s="15" t="n">
        <v>3781</v>
      </c>
      <c r="K12" s="15" t="n">
        <v>926</v>
      </c>
      <c r="L12" s="15" t="n">
        <v>6281</v>
      </c>
      <c r="M12" s="15" t="n">
        <v>2273</v>
      </c>
      <c r="N12" s="15" t="n">
        <v>5839</v>
      </c>
      <c r="O12" s="15" t="n">
        <v>545</v>
      </c>
      <c r="P12" s="15" t="n">
        <v>577</v>
      </c>
      <c r="Q12" s="15" t="n">
        <v>20222</v>
      </c>
      <c r="R12" s="15" t="n">
        <v>7671</v>
      </c>
      <c r="S12" s="15" t="n">
        <v>2006</v>
      </c>
      <c r="T12" s="15" t="n">
        <v>12105</v>
      </c>
      <c r="U12" s="15" t="n">
        <v>4652</v>
      </c>
      <c r="V12" s="15" t="n">
        <v>10718</v>
      </c>
      <c r="W12" s="15" t="n">
        <v>778</v>
      </c>
      <c r="X12" s="15" t="n">
        <v>916</v>
      </c>
      <c r="Y12" s="15" t="n">
        <v>38846</v>
      </c>
      <c r="Z12" s="31" t="n">
        <v>9.9432523542466</v>
      </c>
    </row>
    <row r="13" s="12" customFormat="true" ht="15" hidden="false" customHeight="true" outlineLevel="0" collapsed="false">
      <c r="A13" s="14" t="s">
        <v>23</v>
      </c>
      <c r="B13" s="15" t="n">
        <v>2507</v>
      </c>
      <c r="C13" s="15" t="n">
        <v>793</v>
      </c>
      <c r="D13" s="15" t="n">
        <v>3726</v>
      </c>
      <c r="E13" s="15" t="n">
        <v>1518</v>
      </c>
      <c r="F13" s="15" t="n">
        <v>3600</v>
      </c>
      <c r="G13" s="15" t="n">
        <v>233</v>
      </c>
      <c r="H13" s="15" t="n">
        <v>489</v>
      </c>
      <c r="I13" s="15" t="n">
        <v>12866</v>
      </c>
      <c r="J13" s="15" t="n">
        <v>2535</v>
      </c>
      <c r="K13" s="15" t="n">
        <v>693</v>
      </c>
      <c r="L13" s="15" t="n">
        <v>4838</v>
      </c>
      <c r="M13" s="15" t="n">
        <v>1872</v>
      </c>
      <c r="N13" s="15" t="n">
        <v>5515</v>
      </c>
      <c r="O13" s="15" t="n">
        <v>614</v>
      </c>
      <c r="P13" s="15" t="n">
        <v>640</v>
      </c>
      <c r="Q13" s="15" t="n">
        <v>16707</v>
      </c>
      <c r="R13" s="15" t="n">
        <v>5042</v>
      </c>
      <c r="S13" s="15" t="n">
        <v>1486</v>
      </c>
      <c r="T13" s="15" t="n">
        <v>8564</v>
      </c>
      <c r="U13" s="15" t="n">
        <v>3390</v>
      </c>
      <c r="V13" s="15" t="n">
        <v>9115</v>
      </c>
      <c r="W13" s="15" t="n">
        <v>847</v>
      </c>
      <c r="X13" s="15" t="n">
        <v>1129</v>
      </c>
      <c r="Y13" s="15" t="n">
        <v>29573</v>
      </c>
      <c r="Z13" s="31" t="n">
        <v>9.18336293738433</v>
      </c>
    </row>
    <row r="14" customFormat="false" ht="15" hidden="false" customHeight="true" outlineLevel="0" collapsed="false">
      <c r="A14" s="16" t="s">
        <v>24</v>
      </c>
      <c r="B14" s="17" t="n">
        <v>46467</v>
      </c>
      <c r="C14" s="17" t="n">
        <v>12105</v>
      </c>
      <c r="D14" s="17" t="n">
        <v>64971</v>
      </c>
      <c r="E14" s="17" t="n">
        <v>26448</v>
      </c>
      <c r="F14" s="17" t="n">
        <v>54947</v>
      </c>
      <c r="G14" s="17" t="n">
        <v>2950</v>
      </c>
      <c r="H14" s="17" t="n">
        <v>4219</v>
      </c>
      <c r="I14" s="17" t="n">
        <v>212107</v>
      </c>
      <c r="J14" s="17" t="n">
        <v>45892</v>
      </c>
      <c r="K14" s="17" t="n">
        <v>10731</v>
      </c>
      <c r="L14" s="17" t="n">
        <v>73641</v>
      </c>
      <c r="M14" s="17" t="n">
        <v>27667</v>
      </c>
      <c r="N14" s="17" t="n">
        <v>70527</v>
      </c>
      <c r="O14" s="17" t="n">
        <v>7106</v>
      </c>
      <c r="P14" s="17" t="n">
        <v>7207</v>
      </c>
      <c r="Q14" s="17" t="n">
        <v>242771</v>
      </c>
      <c r="R14" s="17" t="n">
        <v>92359</v>
      </c>
      <c r="S14" s="17" t="n">
        <v>22836</v>
      </c>
      <c r="T14" s="17" t="n">
        <v>138612</v>
      </c>
      <c r="U14" s="17" t="n">
        <v>54115</v>
      </c>
      <c r="V14" s="17" t="n">
        <v>125474</v>
      </c>
      <c r="W14" s="17" t="n">
        <v>10056</v>
      </c>
      <c r="X14" s="17" t="n">
        <v>11426</v>
      </c>
      <c r="Y14" s="17" t="n">
        <v>454878</v>
      </c>
      <c r="Z14" s="32" t="n">
        <v>10.4780661746413</v>
      </c>
    </row>
    <row r="15" s="12" customFormat="true" ht="1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</row>
    <row r="16" s="12" customFormat="true" ht="15" hidden="false" customHeight="true" outlineLevel="0" collapsed="false">
      <c r="A16" s="16" t="s">
        <v>25</v>
      </c>
      <c r="B16" s="17" t="n">
        <v>151898</v>
      </c>
      <c r="C16" s="17" t="n">
        <v>38141</v>
      </c>
      <c r="D16" s="17" t="n">
        <v>203558</v>
      </c>
      <c r="E16" s="17" t="n">
        <v>85167</v>
      </c>
      <c r="F16" s="17" t="n">
        <v>180691</v>
      </c>
      <c r="G16" s="17" t="n">
        <v>9628</v>
      </c>
      <c r="H16" s="17" t="n">
        <v>13283</v>
      </c>
      <c r="I16" s="17" t="n">
        <v>682366</v>
      </c>
      <c r="J16" s="17" t="n">
        <v>148657</v>
      </c>
      <c r="K16" s="17" t="n">
        <v>34665</v>
      </c>
      <c r="L16" s="17" t="n">
        <v>228896</v>
      </c>
      <c r="M16" s="17" t="n">
        <v>87881</v>
      </c>
      <c r="N16" s="17" t="n">
        <v>212093</v>
      </c>
      <c r="O16" s="17" t="n">
        <v>17776</v>
      </c>
      <c r="P16" s="17" t="n">
        <v>21226</v>
      </c>
      <c r="Q16" s="17" t="n">
        <v>751194</v>
      </c>
      <c r="R16" s="17" t="n">
        <v>300555</v>
      </c>
      <c r="S16" s="17" t="n">
        <v>72806</v>
      </c>
      <c r="T16" s="17" t="n">
        <v>432454</v>
      </c>
      <c r="U16" s="17" t="n">
        <v>173048</v>
      </c>
      <c r="V16" s="17" t="n">
        <v>392784</v>
      </c>
      <c r="W16" s="17" t="n">
        <v>27404</v>
      </c>
      <c r="X16" s="17" t="n">
        <v>34509</v>
      </c>
      <c r="Y16" s="17" t="n">
        <v>1433560</v>
      </c>
      <c r="Z16" s="32" t="n">
        <v>9.10052199323498</v>
      </c>
    </row>
    <row r="17" s="12" customFormat="true" ht="15" hidden="false" customHeight="true" outlineLevel="0" collapsed="false">
      <c r="A17" s="16" t="s">
        <v>26</v>
      </c>
      <c r="B17" s="17" t="n">
        <v>113979</v>
      </c>
      <c r="C17" s="17" t="n">
        <v>29421</v>
      </c>
      <c r="D17" s="17" t="n">
        <v>156167</v>
      </c>
      <c r="E17" s="17" t="n">
        <v>65046</v>
      </c>
      <c r="F17" s="17" t="n">
        <v>136851</v>
      </c>
      <c r="G17" s="17" t="n">
        <v>7280</v>
      </c>
      <c r="H17" s="17" t="n">
        <v>10191</v>
      </c>
      <c r="I17" s="17" t="n">
        <v>518935</v>
      </c>
      <c r="J17" s="17" t="n">
        <v>111601</v>
      </c>
      <c r="K17" s="17" t="n">
        <v>26420</v>
      </c>
      <c r="L17" s="17" t="n">
        <v>178253</v>
      </c>
      <c r="M17" s="17" t="n">
        <v>66795</v>
      </c>
      <c r="N17" s="17" t="n">
        <v>162793</v>
      </c>
      <c r="O17" s="17" t="n">
        <v>15287</v>
      </c>
      <c r="P17" s="17" t="n">
        <v>16581</v>
      </c>
      <c r="Q17" s="17" t="n">
        <v>577730</v>
      </c>
      <c r="R17" s="17" t="n">
        <v>225580</v>
      </c>
      <c r="S17" s="17" t="n">
        <v>55841</v>
      </c>
      <c r="T17" s="17" t="n">
        <v>334420</v>
      </c>
      <c r="U17" s="17" t="n">
        <v>131841</v>
      </c>
      <c r="V17" s="17" t="n">
        <v>299644</v>
      </c>
      <c r="W17" s="17" t="n">
        <v>22567</v>
      </c>
      <c r="X17" s="17" t="n">
        <v>26772</v>
      </c>
      <c r="Y17" s="17" t="n">
        <v>1096665</v>
      </c>
      <c r="Z17" s="32" t="n">
        <v>9.58433743258108</v>
      </c>
    </row>
    <row r="18" customFormat="false" ht="15" hidden="false" customHeight="true" outlineLevel="0" collapsed="false">
      <c r="A18" s="16" t="s">
        <v>27</v>
      </c>
      <c r="B18" s="17" t="n">
        <v>86356</v>
      </c>
      <c r="C18" s="17" t="n">
        <v>24814</v>
      </c>
      <c r="D18" s="17" t="n">
        <v>145568</v>
      </c>
      <c r="E18" s="17" t="n">
        <v>54217</v>
      </c>
      <c r="F18" s="17" t="n">
        <v>116295</v>
      </c>
      <c r="G18" s="17" t="n">
        <v>7693</v>
      </c>
      <c r="H18" s="17" t="n">
        <v>11245</v>
      </c>
      <c r="I18" s="17" t="n">
        <v>446188</v>
      </c>
      <c r="J18" s="17" t="n">
        <v>83985</v>
      </c>
      <c r="K18" s="17" t="n">
        <v>22269</v>
      </c>
      <c r="L18" s="17" t="n">
        <v>153912</v>
      </c>
      <c r="M18" s="17" t="n">
        <v>62534</v>
      </c>
      <c r="N18" s="17" t="n">
        <v>170996</v>
      </c>
      <c r="O18" s="17" t="n">
        <v>15343</v>
      </c>
      <c r="P18" s="17" t="n">
        <v>17808</v>
      </c>
      <c r="Q18" s="17" t="n">
        <v>526847</v>
      </c>
      <c r="R18" s="17" t="n">
        <v>170341</v>
      </c>
      <c r="S18" s="17" t="n">
        <v>47083</v>
      </c>
      <c r="T18" s="17" t="n">
        <v>299480</v>
      </c>
      <c r="U18" s="17" t="n">
        <v>116751</v>
      </c>
      <c r="V18" s="17" t="n">
        <v>287291</v>
      </c>
      <c r="W18" s="17" t="n">
        <v>23036</v>
      </c>
      <c r="X18" s="17" t="n">
        <v>29053</v>
      </c>
      <c r="Y18" s="17" t="n">
        <v>973035</v>
      </c>
      <c r="Z18" s="32" t="n">
        <v>8.39423536054446</v>
      </c>
    </row>
    <row r="19" customFormat="false" ht="15" hidden="false" customHeight="true" outlineLevel="0" collapsed="false">
      <c r="A19" s="16" t="s">
        <v>28</v>
      </c>
      <c r="B19" s="17" t="n">
        <v>43123</v>
      </c>
      <c r="C19" s="17" t="n">
        <v>13315</v>
      </c>
      <c r="D19" s="17" t="n">
        <v>80231</v>
      </c>
      <c r="E19" s="17" t="n">
        <v>29029</v>
      </c>
      <c r="F19" s="17" t="n">
        <v>67554</v>
      </c>
      <c r="G19" s="17" t="n">
        <v>4514</v>
      </c>
      <c r="H19" s="17" t="n">
        <v>6305</v>
      </c>
      <c r="I19" s="17" t="n">
        <v>244071</v>
      </c>
      <c r="J19" s="17" t="n">
        <v>42770</v>
      </c>
      <c r="K19" s="17" t="n">
        <v>12341</v>
      </c>
      <c r="L19" s="17" t="n">
        <v>90718</v>
      </c>
      <c r="M19" s="17" t="n">
        <v>36116</v>
      </c>
      <c r="N19" s="17" t="n">
        <v>105666</v>
      </c>
      <c r="O19" s="17" t="n">
        <v>8690</v>
      </c>
      <c r="P19" s="17" t="n">
        <v>8449</v>
      </c>
      <c r="Q19" s="17" t="n">
        <v>304750</v>
      </c>
      <c r="R19" s="17" t="n">
        <v>85893</v>
      </c>
      <c r="S19" s="17" t="n">
        <v>25656</v>
      </c>
      <c r="T19" s="17" t="n">
        <v>170949</v>
      </c>
      <c r="U19" s="17" t="n">
        <v>65145</v>
      </c>
      <c r="V19" s="17" t="n">
        <v>173220</v>
      </c>
      <c r="W19" s="17" t="n">
        <v>13204</v>
      </c>
      <c r="X19" s="17" t="n">
        <v>14754</v>
      </c>
      <c r="Y19" s="17" t="n">
        <v>548821</v>
      </c>
      <c r="Z19" s="32" t="n">
        <v>2.66317936802086</v>
      </c>
    </row>
    <row r="20" customFormat="false" ht="1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</row>
    <row r="21" customFormat="false" ht="15" hidden="false" customHeight="true" outlineLevel="0" collapsed="false">
      <c r="A21" s="20" t="s">
        <v>29</v>
      </c>
      <c r="B21" s="21" t="n">
        <v>395356</v>
      </c>
      <c r="C21" s="21" t="n">
        <v>105691</v>
      </c>
      <c r="D21" s="21" t="n">
        <v>585524</v>
      </c>
      <c r="E21" s="21" t="n">
        <v>233459</v>
      </c>
      <c r="F21" s="21" t="n">
        <v>501391</v>
      </c>
      <c r="G21" s="21" t="n">
        <v>29115</v>
      </c>
      <c r="H21" s="21" t="n">
        <v>41024</v>
      </c>
      <c r="I21" s="21" t="n">
        <v>1891560</v>
      </c>
      <c r="J21" s="21" t="n">
        <v>387013</v>
      </c>
      <c r="K21" s="21" t="n">
        <v>95695</v>
      </c>
      <c r="L21" s="21" t="n">
        <v>651779</v>
      </c>
      <c r="M21" s="21" t="n">
        <v>253326</v>
      </c>
      <c r="N21" s="21" t="n">
        <v>651548</v>
      </c>
      <c r="O21" s="21" t="n">
        <v>57096</v>
      </c>
      <c r="P21" s="21" t="n">
        <v>64064</v>
      </c>
      <c r="Q21" s="21" t="n">
        <v>2160521</v>
      </c>
      <c r="R21" s="21" t="n">
        <v>782369</v>
      </c>
      <c r="S21" s="21" t="n">
        <v>201386</v>
      </c>
      <c r="T21" s="21" t="n">
        <v>1237303</v>
      </c>
      <c r="U21" s="21" t="n">
        <v>486785</v>
      </c>
      <c r="V21" s="21" t="n">
        <v>1152939</v>
      </c>
      <c r="W21" s="21" t="n">
        <v>86211</v>
      </c>
      <c r="X21" s="21" t="n">
        <v>105088</v>
      </c>
      <c r="Y21" s="21" t="n">
        <v>4052081</v>
      </c>
      <c r="Z21" s="34" t="n">
        <v>6.82235053664409</v>
      </c>
    </row>
    <row r="22" customFormat="false" ht="15" hidden="false" customHeight="true" outlineLevel="0" collapsed="false">
      <c r="A22" s="18"/>
      <c r="B22" s="22"/>
      <c r="C22" s="22"/>
      <c r="D22" s="22"/>
      <c r="E22" s="22"/>
      <c r="F22" s="22"/>
      <c r="G22" s="23"/>
      <c r="H22" s="22"/>
      <c r="I22" s="24"/>
      <c r="J22" s="22"/>
      <c r="K22" s="22"/>
      <c r="L22" s="22"/>
      <c r="M22" s="22"/>
      <c r="N22" s="22"/>
      <c r="O22" s="23"/>
      <c r="P22" s="22"/>
      <c r="Q22" s="24"/>
      <c r="R22" s="22"/>
      <c r="S22" s="22"/>
      <c r="T22" s="22"/>
      <c r="U22" s="22"/>
      <c r="V22" s="22"/>
      <c r="W22" s="23"/>
      <c r="X22" s="22"/>
      <c r="Y22" s="24"/>
      <c r="Z22" s="24"/>
    </row>
    <row r="23" customFormat="false" ht="15" hidden="false" customHeight="true" outlineLevel="0" collapsed="false">
      <c r="A23" s="18"/>
      <c r="B23" s="22"/>
      <c r="C23" s="22"/>
      <c r="D23" s="22"/>
      <c r="E23" s="22"/>
      <c r="F23" s="22"/>
      <c r="G23" s="23"/>
      <c r="H23" s="22"/>
      <c r="I23" s="24"/>
      <c r="J23" s="22"/>
      <c r="K23" s="22"/>
      <c r="L23" s="22"/>
      <c r="M23" s="22"/>
      <c r="N23" s="22"/>
      <c r="O23" s="23"/>
      <c r="P23" s="22"/>
      <c r="Q23" s="24"/>
      <c r="R23" s="22"/>
      <c r="S23" s="22"/>
      <c r="T23" s="22"/>
      <c r="U23" s="22"/>
      <c r="V23" s="22"/>
      <c r="W23" s="23"/>
      <c r="X23" s="22"/>
      <c r="Y23" s="25" t="s">
        <v>30</v>
      </c>
      <c r="Z23" s="25" t="s">
        <v>30</v>
      </c>
    </row>
  </sheetData>
  <mergeCells count="5">
    <mergeCell ref="A3:A4"/>
    <mergeCell ref="B3:I3"/>
    <mergeCell ref="J3:Q3"/>
    <mergeCell ref="R3:Y3"/>
    <mergeCell ref="Z3:Z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7.69"/>
    <col collapsed="false" customWidth="true" hidden="false" outlineLevel="0" max="8" min="2" style="11" width="8.85"/>
    <col collapsed="false" customWidth="true" hidden="false" outlineLevel="0" max="9" min="9" style="11" width="9.85"/>
    <col collapsed="false" customWidth="true" hidden="false" outlineLevel="0" max="16" min="10" style="11" width="8.85"/>
    <col collapsed="false" customWidth="true" hidden="false" outlineLevel="0" max="17" min="17" style="11" width="9.85"/>
    <col collapsed="false" customWidth="true" hidden="false" outlineLevel="0" max="19" min="18" style="11" width="8.85"/>
    <col collapsed="false" customWidth="true" hidden="false" outlineLevel="0" max="20" min="20" style="11" width="9.85"/>
    <col collapsed="false" customWidth="true" hidden="false" outlineLevel="0" max="21" min="21" style="11" width="8.85"/>
    <col collapsed="false" customWidth="true" hidden="false" outlineLevel="0" max="22" min="22" style="11" width="9.85"/>
    <col collapsed="false" customWidth="true" hidden="false" outlineLevel="0" max="23" min="23" style="11" width="8.85"/>
    <col collapsed="false" customWidth="true" hidden="false" outlineLevel="0" max="26" min="24" style="11" width="9.85"/>
    <col collapsed="false" customWidth="false" hidden="false" outlineLevel="0" max="257" min="27" style="11" width="9.14"/>
  </cols>
  <sheetData>
    <row r="1" s="12" customFormat="true" ht="15" hidden="false" customHeight="true" outlineLevel="0" collapsed="false">
      <c r="A1" s="12" t="s">
        <v>48</v>
      </c>
    </row>
    <row r="2" customFormat="false" ht="15" hidden="false" customHeight="true" outlineLevel="0" collapsed="false"/>
    <row r="3" customFormat="false" ht="15" hidden="false" customHeight="true" outlineLevel="0" collapsed="false">
      <c r="A3" s="13" t="s">
        <v>3</v>
      </c>
      <c r="B3" s="13" t="s">
        <v>4</v>
      </c>
      <c r="C3" s="13"/>
      <c r="D3" s="13"/>
      <c r="E3" s="13"/>
      <c r="F3" s="13"/>
      <c r="G3" s="13"/>
      <c r="H3" s="13"/>
      <c r="I3" s="13"/>
      <c r="J3" s="13" t="s">
        <v>5</v>
      </c>
      <c r="K3" s="13"/>
      <c r="L3" s="13"/>
      <c r="M3" s="13"/>
      <c r="N3" s="13"/>
      <c r="O3" s="13"/>
      <c r="P3" s="13"/>
      <c r="Q3" s="13"/>
      <c r="R3" s="13" t="s">
        <v>6</v>
      </c>
      <c r="S3" s="13"/>
      <c r="T3" s="13"/>
      <c r="U3" s="13"/>
      <c r="V3" s="13"/>
      <c r="W3" s="13"/>
      <c r="X3" s="13"/>
      <c r="Y3" s="13"/>
      <c r="Z3" s="36" t="s">
        <v>47</v>
      </c>
    </row>
    <row r="4" customFormat="false" ht="45" hidden="false" customHeight="true" outlineLevel="0" collapsed="false">
      <c r="A4" s="13"/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7</v>
      </c>
      <c r="K4" s="13" t="s">
        <v>8</v>
      </c>
      <c r="L4" s="13" t="s">
        <v>9</v>
      </c>
      <c r="M4" s="13" t="s">
        <v>10</v>
      </c>
      <c r="N4" s="13" t="s">
        <v>11</v>
      </c>
      <c r="O4" s="13" t="s">
        <v>12</v>
      </c>
      <c r="P4" s="13" t="s">
        <v>13</v>
      </c>
      <c r="Q4" s="13" t="s">
        <v>14</v>
      </c>
      <c r="R4" s="13" t="s">
        <v>7</v>
      </c>
      <c r="S4" s="13" t="s">
        <v>8</v>
      </c>
      <c r="T4" s="13" t="s">
        <v>9</v>
      </c>
      <c r="U4" s="13" t="s">
        <v>10</v>
      </c>
      <c r="V4" s="13" t="s">
        <v>11</v>
      </c>
      <c r="W4" s="13" t="s">
        <v>12</v>
      </c>
      <c r="X4" s="13" t="s">
        <v>13</v>
      </c>
      <c r="Y4" s="13" t="s">
        <v>14</v>
      </c>
      <c r="Z4" s="36"/>
    </row>
    <row r="5" customFormat="false" ht="15" hidden="false" customHeight="true" outlineLevel="0" collapsed="false">
      <c r="A5" s="14" t="s">
        <v>15</v>
      </c>
      <c r="B5" s="15" t="n">
        <v>4180</v>
      </c>
      <c r="C5" s="15" t="n">
        <v>1152</v>
      </c>
      <c r="D5" s="15" t="n">
        <v>5630</v>
      </c>
      <c r="E5" s="15" t="n">
        <v>2170</v>
      </c>
      <c r="F5" s="15" t="n">
        <v>5017</v>
      </c>
      <c r="G5" s="15" t="n">
        <v>267</v>
      </c>
      <c r="H5" s="15" t="n">
        <v>430</v>
      </c>
      <c r="I5" s="15" t="n">
        <v>18846</v>
      </c>
      <c r="J5" s="15" t="n">
        <v>4077</v>
      </c>
      <c r="K5" s="15" t="n">
        <v>965</v>
      </c>
      <c r="L5" s="15" t="n">
        <v>6026</v>
      </c>
      <c r="M5" s="15" t="n">
        <v>2157</v>
      </c>
      <c r="N5" s="15" t="n">
        <v>5436</v>
      </c>
      <c r="O5" s="15" t="n">
        <v>536</v>
      </c>
      <c r="P5" s="15" t="n">
        <v>679</v>
      </c>
      <c r="Q5" s="15" t="n">
        <v>19876</v>
      </c>
      <c r="R5" s="15" t="n">
        <v>8257</v>
      </c>
      <c r="S5" s="15" t="n">
        <v>2117</v>
      </c>
      <c r="T5" s="15" t="n">
        <v>11656</v>
      </c>
      <c r="U5" s="15" t="n">
        <v>4327</v>
      </c>
      <c r="V5" s="15" t="n">
        <v>10453</v>
      </c>
      <c r="W5" s="15" t="n">
        <v>803</v>
      </c>
      <c r="X5" s="15" t="n">
        <v>1109</v>
      </c>
      <c r="Y5" s="15" t="n">
        <v>38722</v>
      </c>
      <c r="Z5" s="31" t="n">
        <v>13.6134158346224</v>
      </c>
    </row>
    <row r="6" customFormat="false" ht="15" hidden="false" customHeight="true" outlineLevel="0" collapsed="false">
      <c r="A6" s="14" t="s">
        <v>16</v>
      </c>
      <c r="B6" s="15" t="n">
        <v>5215</v>
      </c>
      <c r="C6" s="15" t="n">
        <v>1573</v>
      </c>
      <c r="D6" s="15" t="n">
        <v>7110</v>
      </c>
      <c r="E6" s="15" t="n">
        <v>2792</v>
      </c>
      <c r="F6" s="15" t="n">
        <v>5988</v>
      </c>
      <c r="G6" s="15" t="n">
        <v>379</v>
      </c>
      <c r="H6" s="15" t="n">
        <v>520</v>
      </c>
      <c r="I6" s="15" t="n">
        <v>23577</v>
      </c>
      <c r="J6" s="15" t="n">
        <v>5049</v>
      </c>
      <c r="K6" s="15" t="n">
        <v>1368</v>
      </c>
      <c r="L6" s="15" t="n">
        <v>7902</v>
      </c>
      <c r="M6" s="15" t="n">
        <v>3005</v>
      </c>
      <c r="N6" s="15" t="n">
        <v>7843</v>
      </c>
      <c r="O6" s="15" t="n">
        <v>847</v>
      </c>
      <c r="P6" s="15" t="n">
        <v>848</v>
      </c>
      <c r="Q6" s="15" t="n">
        <v>26862</v>
      </c>
      <c r="R6" s="15" t="n">
        <v>10264</v>
      </c>
      <c r="S6" s="15" t="n">
        <v>2941</v>
      </c>
      <c r="T6" s="15" t="n">
        <v>15012</v>
      </c>
      <c r="U6" s="15" t="n">
        <v>5797</v>
      </c>
      <c r="V6" s="15" t="n">
        <v>13831</v>
      </c>
      <c r="W6" s="15" t="n">
        <v>1226</v>
      </c>
      <c r="X6" s="15" t="n">
        <v>1368</v>
      </c>
      <c r="Y6" s="15" t="n">
        <v>50439</v>
      </c>
      <c r="Z6" s="31" t="n">
        <v>11.8078770682923</v>
      </c>
    </row>
    <row r="7" customFormat="false" ht="15" hidden="false" customHeight="true" outlineLevel="0" collapsed="false">
      <c r="A7" s="14" t="s">
        <v>17</v>
      </c>
      <c r="B7" s="15" t="n">
        <v>7841</v>
      </c>
      <c r="C7" s="15" t="n">
        <v>1818</v>
      </c>
      <c r="D7" s="15" t="n">
        <v>8910</v>
      </c>
      <c r="E7" s="15" t="n">
        <v>3713</v>
      </c>
      <c r="F7" s="15" t="n">
        <v>8095</v>
      </c>
      <c r="G7" s="15" t="n">
        <v>468</v>
      </c>
      <c r="H7" s="15" t="n">
        <v>659</v>
      </c>
      <c r="I7" s="15" t="n">
        <v>31504</v>
      </c>
      <c r="J7" s="15" t="n">
        <v>7163</v>
      </c>
      <c r="K7" s="15" t="n">
        <v>1639</v>
      </c>
      <c r="L7" s="15" t="n">
        <v>9808</v>
      </c>
      <c r="M7" s="15" t="n">
        <v>3736</v>
      </c>
      <c r="N7" s="15" t="n">
        <v>9453</v>
      </c>
      <c r="O7" s="15" t="n">
        <v>1111</v>
      </c>
      <c r="P7" s="15" t="n">
        <v>1274</v>
      </c>
      <c r="Q7" s="15" t="n">
        <v>34184</v>
      </c>
      <c r="R7" s="15" t="n">
        <v>15004</v>
      </c>
      <c r="S7" s="15" t="n">
        <v>3457</v>
      </c>
      <c r="T7" s="15" t="n">
        <v>18718</v>
      </c>
      <c r="U7" s="15" t="n">
        <v>7449</v>
      </c>
      <c r="V7" s="15" t="n">
        <v>17548</v>
      </c>
      <c r="W7" s="15" t="n">
        <v>1579</v>
      </c>
      <c r="X7" s="15" t="n">
        <v>1933</v>
      </c>
      <c r="Y7" s="15" t="n">
        <v>65688</v>
      </c>
      <c r="Z7" s="31" t="n">
        <v>12.6866651730878</v>
      </c>
    </row>
    <row r="8" customFormat="false" ht="15" hidden="false" customHeight="true" outlineLevel="0" collapsed="false">
      <c r="A8" s="14" t="s">
        <v>18</v>
      </c>
      <c r="B8" s="15" t="n">
        <v>9408</v>
      </c>
      <c r="C8" s="15" t="n">
        <v>2247</v>
      </c>
      <c r="D8" s="15" t="n">
        <v>11769</v>
      </c>
      <c r="E8" s="15" t="n">
        <v>5339</v>
      </c>
      <c r="F8" s="15" t="n">
        <v>10832</v>
      </c>
      <c r="G8" s="15" t="n">
        <v>522</v>
      </c>
      <c r="H8" s="15" t="n">
        <v>640</v>
      </c>
      <c r="I8" s="15" t="n">
        <v>40757</v>
      </c>
      <c r="J8" s="15" t="n">
        <v>9400</v>
      </c>
      <c r="K8" s="15" t="n">
        <v>2065</v>
      </c>
      <c r="L8" s="15" t="n">
        <v>13015</v>
      </c>
      <c r="M8" s="15" t="n">
        <v>5200</v>
      </c>
      <c r="N8" s="15" t="n">
        <v>12520</v>
      </c>
      <c r="O8" s="15" t="n">
        <v>1261</v>
      </c>
      <c r="P8" s="15" t="n">
        <v>1218</v>
      </c>
      <c r="Q8" s="15" t="n">
        <v>44679</v>
      </c>
      <c r="R8" s="15" t="n">
        <v>18808</v>
      </c>
      <c r="S8" s="15" t="n">
        <v>4312</v>
      </c>
      <c r="T8" s="15" t="n">
        <v>24784</v>
      </c>
      <c r="U8" s="15" t="n">
        <v>10539</v>
      </c>
      <c r="V8" s="15" t="n">
        <v>23352</v>
      </c>
      <c r="W8" s="15" t="n">
        <v>1783</v>
      </c>
      <c r="X8" s="15" t="n">
        <v>1858</v>
      </c>
      <c r="Y8" s="15" t="n">
        <v>85436</v>
      </c>
      <c r="Z8" s="31" t="n">
        <v>12.4574598073553</v>
      </c>
    </row>
    <row r="9" customFormat="false" ht="15" hidden="false" customHeight="true" outlineLevel="0" collapsed="false">
      <c r="A9" s="14" t="s">
        <v>19</v>
      </c>
      <c r="B9" s="15" t="n">
        <v>10043</v>
      </c>
      <c r="C9" s="15" t="n">
        <v>2418</v>
      </c>
      <c r="D9" s="15" t="n">
        <v>15201</v>
      </c>
      <c r="E9" s="15" t="n">
        <v>6397</v>
      </c>
      <c r="F9" s="15" t="n">
        <v>12615</v>
      </c>
      <c r="G9" s="15" t="n">
        <v>748</v>
      </c>
      <c r="H9" s="15" t="n">
        <v>834</v>
      </c>
      <c r="I9" s="15" t="n">
        <v>48256</v>
      </c>
      <c r="J9" s="15" t="n">
        <v>9976</v>
      </c>
      <c r="K9" s="15" t="n">
        <v>2267</v>
      </c>
      <c r="L9" s="15" t="n">
        <v>16963</v>
      </c>
      <c r="M9" s="15" t="n">
        <v>6604</v>
      </c>
      <c r="N9" s="15" t="n">
        <v>17653</v>
      </c>
      <c r="O9" s="15" t="n">
        <v>1886</v>
      </c>
      <c r="P9" s="15" t="n">
        <v>1682</v>
      </c>
      <c r="Q9" s="15" t="n">
        <v>57031</v>
      </c>
      <c r="R9" s="15" t="n">
        <v>20019</v>
      </c>
      <c r="S9" s="15" t="n">
        <v>4685</v>
      </c>
      <c r="T9" s="15" t="n">
        <v>32164</v>
      </c>
      <c r="U9" s="15" t="n">
        <v>13001</v>
      </c>
      <c r="V9" s="15" t="n">
        <v>30268</v>
      </c>
      <c r="W9" s="15" t="n">
        <v>2634</v>
      </c>
      <c r="X9" s="15" t="n">
        <v>2516</v>
      </c>
      <c r="Y9" s="15" t="n">
        <v>105287</v>
      </c>
      <c r="Z9" s="31" t="n">
        <v>10.7870166886429</v>
      </c>
    </row>
    <row r="10" customFormat="false" ht="15" hidden="false" customHeight="true" outlineLevel="0" collapsed="false">
      <c r="A10" s="14" t="s">
        <v>20</v>
      </c>
      <c r="B10" s="15" t="n">
        <v>2728</v>
      </c>
      <c r="C10" s="15" t="n">
        <v>673</v>
      </c>
      <c r="D10" s="15" t="n">
        <v>3770</v>
      </c>
      <c r="E10" s="15" t="n">
        <v>1465</v>
      </c>
      <c r="F10" s="15" t="n">
        <v>2883</v>
      </c>
      <c r="G10" s="15" t="n">
        <v>138</v>
      </c>
      <c r="H10" s="15" t="n">
        <v>192</v>
      </c>
      <c r="I10" s="15" t="n">
        <v>11849</v>
      </c>
      <c r="J10" s="15" t="n">
        <v>2677</v>
      </c>
      <c r="K10" s="15" t="n">
        <v>650</v>
      </c>
      <c r="L10" s="15" t="n">
        <v>4289</v>
      </c>
      <c r="M10" s="15" t="n">
        <v>1678</v>
      </c>
      <c r="N10" s="15" t="n">
        <v>4830</v>
      </c>
      <c r="O10" s="15" t="n">
        <v>628</v>
      </c>
      <c r="P10" s="15" t="n">
        <v>474</v>
      </c>
      <c r="Q10" s="15" t="n">
        <v>15226</v>
      </c>
      <c r="R10" s="15" t="n">
        <v>5405</v>
      </c>
      <c r="S10" s="15" t="n">
        <v>1323</v>
      </c>
      <c r="T10" s="15" t="n">
        <v>8059</v>
      </c>
      <c r="U10" s="15" t="n">
        <v>3143</v>
      </c>
      <c r="V10" s="15" t="n">
        <v>7713</v>
      </c>
      <c r="W10" s="15" t="n">
        <v>766</v>
      </c>
      <c r="X10" s="15" t="n">
        <v>666</v>
      </c>
      <c r="Y10" s="15" t="n">
        <v>27075</v>
      </c>
      <c r="Z10" s="31" t="n">
        <v>7.67310177522842</v>
      </c>
    </row>
    <row r="11" customFormat="false" ht="15" hidden="false" customHeight="true" outlineLevel="0" collapsed="false">
      <c r="A11" s="14" t="s">
        <v>21</v>
      </c>
      <c r="B11" s="15" t="n">
        <v>4030</v>
      </c>
      <c r="C11" s="15" t="n">
        <v>1100</v>
      </c>
      <c r="D11" s="15" t="n">
        <v>5960</v>
      </c>
      <c r="E11" s="15" t="n">
        <v>2489</v>
      </c>
      <c r="F11" s="15" t="n">
        <v>5589</v>
      </c>
      <c r="G11" s="15" t="n">
        <v>354</v>
      </c>
      <c r="H11" s="15" t="n">
        <v>449</v>
      </c>
      <c r="I11" s="15" t="n">
        <v>19971</v>
      </c>
      <c r="J11" s="15" t="n">
        <v>3874</v>
      </c>
      <c r="K11" s="15" t="n">
        <v>921</v>
      </c>
      <c r="L11" s="15" t="n">
        <v>6583</v>
      </c>
      <c r="M11" s="15" t="n">
        <v>2583</v>
      </c>
      <c r="N11" s="15" t="n">
        <v>6765</v>
      </c>
      <c r="O11" s="15" t="n">
        <v>729</v>
      </c>
      <c r="P11" s="15" t="n">
        <v>754</v>
      </c>
      <c r="Q11" s="15" t="n">
        <v>22209</v>
      </c>
      <c r="R11" s="15" t="n">
        <v>7904</v>
      </c>
      <c r="S11" s="15" t="n">
        <v>2021</v>
      </c>
      <c r="T11" s="15" t="n">
        <v>12543</v>
      </c>
      <c r="U11" s="15" t="n">
        <v>5072</v>
      </c>
      <c r="V11" s="15" t="n">
        <v>12354</v>
      </c>
      <c r="W11" s="15" t="n">
        <v>1083</v>
      </c>
      <c r="X11" s="15" t="n">
        <v>1203</v>
      </c>
      <c r="Y11" s="15" t="n">
        <v>42180</v>
      </c>
      <c r="Z11" s="31" t="n">
        <v>10.9721456293506</v>
      </c>
    </row>
    <row r="12" customFormat="false" ht="15" hidden="false" customHeight="true" outlineLevel="0" collapsed="false">
      <c r="A12" s="14" t="s">
        <v>22</v>
      </c>
      <c r="B12" s="15" t="n">
        <v>4157</v>
      </c>
      <c r="C12" s="15" t="n">
        <v>1111</v>
      </c>
      <c r="D12" s="15" t="n">
        <v>5806</v>
      </c>
      <c r="E12" s="15" t="n">
        <v>2469</v>
      </c>
      <c r="F12" s="15" t="n">
        <v>5278</v>
      </c>
      <c r="G12" s="15" t="n">
        <v>279</v>
      </c>
      <c r="H12" s="15" t="n">
        <v>367</v>
      </c>
      <c r="I12" s="15" t="n">
        <v>19467</v>
      </c>
      <c r="J12" s="15" t="n">
        <v>4035</v>
      </c>
      <c r="K12" s="15" t="n">
        <v>921</v>
      </c>
      <c r="L12" s="15" t="n">
        <v>6469</v>
      </c>
      <c r="M12" s="15" t="n">
        <v>2440</v>
      </c>
      <c r="N12" s="15" t="n">
        <v>6401</v>
      </c>
      <c r="O12" s="15" t="n">
        <v>644</v>
      </c>
      <c r="P12" s="15" t="n">
        <v>677</v>
      </c>
      <c r="Q12" s="15" t="n">
        <v>21587</v>
      </c>
      <c r="R12" s="15" t="n">
        <v>8192</v>
      </c>
      <c r="S12" s="15" t="n">
        <v>2032</v>
      </c>
      <c r="T12" s="15" t="n">
        <v>12275</v>
      </c>
      <c r="U12" s="15" t="n">
        <v>4909</v>
      </c>
      <c r="V12" s="15" t="n">
        <v>11679</v>
      </c>
      <c r="W12" s="15" t="n">
        <v>923</v>
      </c>
      <c r="X12" s="15" t="n">
        <v>1044</v>
      </c>
      <c r="Y12" s="15" t="n">
        <v>41054</v>
      </c>
      <c r="Z12" s="31" t="n">
        <v>10.5084251184482</v>
      </c>
    </row>
    <row r="13" s="12" customFormat="true" ht="15" hidden="false" customHeight="true" outlineLevel="0" collapsed="false">
      <c r="A13" s="14" t="s">
        <v>23</v>
      </c>
      <c r="B13" s="15" t="n">
        <v>2779</v>
      </c>
      <c r="C13" s="15" t="n">
        <v>854</v>
      </c>
      <c r="D13" s="15" t="n">
        <v>4071</v>
      </c>
      <c r="E13" s="15" t="n">
        <v>1602</v>
      </c>
      <c r="F13" s="15" t="n">
        <v>4087</v>
      </c>
      <c r="G13" s="15" t="n">
        <v>256</v>
      </c>
      <c r="H13" s="15" t="n">
        <v>554</v>
      </c>
      <c r="I13" s="15" t="n">
        <v>14203</v>
      </c>
      <c r="J13" s="15" t="n">
        <v>2760</v>
      </c>
      <c r="K13" s="15" t="n">
        <v>752</v>
      </c>
      <c r="L13" s="15" t="n">
        <v>5175</v>
      </c>
      <c r="M13" s="15" t="n">
        <v>2037</v>
      </c>
      <c r="N13" s="15" t="n">
        <v>6183</v>
      </c>
      <c r="O13" s="15" t="n">
        <v>736</v>
      </c>
      <c r="P13" s="15" t="n">
        <v>762</v>
      </c>
      <c r="Q13" s="15" t="n">
        <v>18405</v>
      </c>
      <c r="R13" s="15" t="n">
        <v>5539</v>
      </c>
      <c r="S13" s="15" t="n">
        <v>1606</v>
      </c>
      <c r="T13" s="15" t="n">
        <v>9246</v>
      </c>
      <c r="U13" s="15" t="n">
        <v>3639</v>
      </c>
      <c r="V13" s="15" t="n">
        <v>10270</v>
      </c>
      <c r="W13" s="15" t="n">
        <v>992</v>
      </c>
      <c r="X13" s="15" t="n">
        <v>1316</v>
      </c>
      <c r="Y13" s="15" t="n">
        <v>32608</v>
      </c>
      <c r="Z13" s="31" t="n">
        <v>10.1258275677891</v>
      </c>
    </row>
    <row r="14" customFormat="false" ht="15" hidden="false" customHeight="true" outlineLevel="0" collapsed="false">
      <c r="A14" s="16" t="s">
        <v>24</v>
      </c>
      <c r="B14" s="17" t="n">
        <v>50381</v>
      </c>
      <c r="C14" s="17" t="n">
        <v>12946</v>
      </c>
      <c r="D14" s="17" t="n">
        <v>68227</v>
      </c>
      <c r="E14" s="17" t="n">
        <v>28436</v>
      </c>
      <c r="F14" s="17" t="n">
        <v>60384</v>
      </c>
      <c r="G14" s="17" t="n">
        <v>3411</v>
      </c>
      <c r="H14" s="17" t="n">
        <v>4645</v>
      </c>
      <c r="I14" s="17" t="n">
        <v>228430</v>
      </c>
      <c r="J14" s="17" t="n">
        <v>49011</v>
      </c>
      <c r="K14" s="17" t="n">
        <v>11548</v>
      </c>
      <c r="L14" s="17" t="n">
        <v>76230</v>
      </c>
      <c r="M14" s="17" t="n">
        <v>29440</v>
      </c>
      <c r="N14" s="17" t="n">
        <v>77084</v>
      </c>
      <c r="O14" s="17" t="n">
        <v>8378</v>
      </c>
      <c r="P14" s="17" t="n">
        <v>8368</v>
      </c>
      <c r="Q14" s="17" t="n">
        <v>260059</v>
      </c>
      <c r="R14" s="17" t="n">
        <v>99392</v>
      </c>
      <c r="S14" s="17" t="n">
        <v>24494</v>
      </c>
      <c r="T14" s="17" t="n">
        <v>144457</v>
      </c>
      <c r="U14" s="17" t="n">
        <v>57876</v>
      </c>
      <c r="V14" s="17" t="n">
        <v>137468</v>
      </c>
      <c r="W14" s="17" t="n">
        <v>11789</v>
      </c>
      <c r="X14" s="17" t="n">
        <v>13013</v>
      </c>
      <c r="Y14" s="17" t="n">
        <v>488489</v>
      </c>
      <c r="Z14" s="32" t="n">
        <v>11.252291971879</v>
      </c>
    </row>
    <row r="15" s="12" customFormat="true" ht="1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</row>
    <row r="16" s="12" customFormat="true" ht="15" hidden="false" customHeight="true" outlineLevel="0" collapsed="false">
      <c r="A16" s="16" t="s">
        <v>25</v>
      </c>
      <c r="B16" s="17" t="n">
        <v>167432</v>
      </c>
      <c r="C16" s="17" t="n">
        <v>41595</v>
      </c>
      <c r="D16" s="17" t="n">
        <v>214109</v>
      </c>
      <c r="E16" s="17" t="n">
        <v>90766</v>
      </c>
      <c r="F16" s="17" t="n">
        <v>197877</v>
      </c>
      <c r="G16" s="17" t="n">
        <v>11483</v>
      </c>
      <c r="H16" s="17" t="n">
        <v>14506</v>
      </c>
      <c r="I16" s="17" t="n">
        <v>737768</v>
      </c>
      <c r="J16" s="17" t="n">
        <v>160327</v>
      </c>
      <c r="K16" s="17" t="n">
        <v>37247</v>
      </c>
      <c r="L16" s="17" t="n">
        <v>237121</v>
      </c>
      <c r="M16" s="17" t="n">
        <v>92928</v>
      </c>
      <c r="N16" s="17" t="n">
        <v>232442</v>
      </c>
      <c r="O16" s="17" t="n">
        <v>20959</v>
      </c>
      <c r="P16" s="17" t="n">
        <v>23961</v>
      </c>
      <c r="Q16" s="17" t="n">
        <v>804985</v>
      </c>
      <c r="R16" s="17" t="n">
        <v>327759</v>
      </c>
      <c r="S16" s="17" t="n">
        <v>78842</v>
      </c>
      <c r="T16" s="17" t="n">
        <v>451230</v>
      </c>
      <c r="U16" s="17" t="n">
        <v>183694</v>
      </c>
      <c r="V16" s="17" t="n">
        <v>430319</v>
      </c>
      <c r="W16" s="17" t="n">
        <v>32442</v>
      </c>
      <c r="X16" s="17" t="n">
        <v>38467</v>
      </c>
      <c r="Y16" s="17" t="n">
        <v>1542753</v>
      </c>
      <c r="Z16" s="32" t="n">
        <v>9.79370072172022</v>
      </c>
    </row>
    <row r="17" s="12" customFormat="true" ht="15" hidden="false" customHeight="true" outlineLevel="0" collapsed="false">
      <c r="A17" s="16" t="s">
        <v>26</v>
      </c>
      <c r="B17" s="17" t="n">
        <v>122903</v>
      </c>
      <c r="C17" s="17" t="n">
        <v>31154</v>
      </c>
      <c r="D17" s="17" t="n">
        <v>162130</v>
      </c>
      <c r="E17" s="17" t="n">
        <v>68695</v>
      </c>
      <c r="F17" s="17" t="n">
        <v>148908</v>
      </c>
      <c r="G17" s="17" t="n">
        <v>8485</v>
      </c>
      <c r="H17" s="17" t="n">
        <v>11116</v>
      </c>
      <c r="I17" s="17" t="n">
        <v>553391</v>
      </c>
      <c r="J17" s="17" t="n">
        <v>118960</v>
      </c>
      <c r="K17" s="17" t="n">
        <v>27773</v>
      </c>
      <c r="L17" s="17" t="n">
        <v>183740</v>
      </c>
      <c r="M17" s="17" t="n">
        <v>71188</v>
      </c>
      <c r="N17" s="17" t="n">
        <v>177372</v>
      </c>
      <c r="O17" s="17" t="n">
        <v>17894</v>
      </c>
      <c r="P17" s="17" t="n">
        <v>18816</v>
      </c>
      <c r="Q17" s="17" t="n">
        <v>615743</v>
      </c>
      <c r="R17" s="17" t="n">
        <v>241863</v>
      </c>
      <c r="S17" s="17" t="n">
        <v>58927</v>
      </c>
      <c r="T17" s="17" t="n">
        <v>345870</v>
      </c>
      <c r="U17" s="17" t="n">
        <v>139883</v>
      </c>
      <c r="V17" s="17" t="n">
        <v>326280</v>
      </c>
      <c r="W17" s="17" t="n">
        <v>26379</v>
      </c>
      <c r="X17" s="17" t="n">
        <v>29932</v>
      </c>
      <c r="Y17" s="17" t="n">
        <v>1169134</v>
      </c>
      <c r="Z17" s="32" t="n">
        <v>10.2176824827119</v>
      </c>
    </row>
    <row r="18" customFormat="false" ht="15" hidden="false" customHeight="true" outlineLevel="0" collapsed="false">
      <c r="A18" s="16" t="s">
        <v>27</v>
      </c>
      <c r="B18" s="17" t="n">
        <v>94731</v>
      </c>
      <c r="C18" s="17" t="n">
        <v>27701</v>
      </c>
      <c r="D18" s="17" t="n">
        <v>160374</v>
      </c>
      <c r="E18" s="17" t="n">
        <v>58872</v>
      </c>
      <c r="F18" s="17" t="n">
        <v>127340</v>
      </c>
      <c r="G18" s="17" t="n">
        <v>8703</v>
      </c>
      <c r="H18" s="17" t="n">
        <v>12392</v>
      </c>
      <c r="I18" s="17" t="n">
        <v>490113</v>
      </c>
      <c r="J18" s="17" t="n">
        <v>91597</v>
      </c>
      <c r="K18" s="17" t="n">
        <v>24378</v>
      </c>
      <c r="L18" s="17" t="n">
        <v>161967</v>
      </c>
      <c r="M18" s="17" t="n">
        <v>66533</v>
      </c>
      <c r="N18" s="17" t="n">
        <v>187866</v>
      </c>
      <c r="O18" s="17" t="n">
        <v>18118</v>
      </c>
      <c r="P18" s="17" t="n">
        <v>20327</v>
      </c>
      <c r="Q18" s="17" t="n">
        <v>570786</v>
      </c>
      <c r="R18" s="17" t="n">
        <v>186328</v>
      </c>
      <c r="S18" s="17" t="n">
        <v>52079</v>
      </c>
      <c r="T18" s="17" t="n">
        <v>322341</v>
      </c>
      <c r="U18" s="17" t="n">
        <v>125405</v>
      </c>
      <c r="V18" s="17" t="n">
        <v>315206</v>
      </c>
      <c r="W18" s="17" t="n">
        <v>26821</v>
      </c>
      <c r="X18" s="17" t="n">
        <v>32719</v>
      </c>
      <c r="Y18" s="17" t="n">
        <v>1060899</v>
      </c>
      <c r="Z18" s="32" t="n">
        <v>9.15222566481807</v>
      </c>
    </row>
    <row r="19" customFormat="false" ht="15" hidden="false" customHeight="true" outlineLevel="0" collapsed="false">
      <c r="A19" s="16" t="s">
        <v>28</v>
      </c>
      <c r="B19" s="17" t="n">
        <v>50363</v>
      </c>
      <c r="C19" s="17" t="n">
        <v>15242</v>
      </c>
      <c r="D19" s="17" t="n">
        <v>89582</v>
      </c>
      <c r="E19" s="17" t="n">
        <v>33665</v>
      </c>
      <c r="F19" s="17" t="n">
        <v>77128</v>
      </c>
      <c r="G19" s="17" t="n">
        <v>5411</v>
      </c>
      <c r="H19" s="17" t="n">
        <v>7090</v>
      </c>
      <c r="I19" s="17" t="n">
        <v>278481</v>
      </c>
      <c r="J19" s="17" t="n">
        <v>48471</v>
      </c>
      <c r="K19" s="17" t="n">
        <v>13694</v>
      </c>
      <c r="L19" s="17" t="n">
        <v>97468</v>
      </c>
      <c r="M19" s="17" t="n">
        <v>39050</v>
      </c>
      <c r="N19" s="17" t="n">
        <v>117504</v>
      </c>
      <c r="O19" s="17" t="n">
        <v>10515</v>
      </c>
      <c r="P19" s="17" t="n">
        <v>9752</v>
      </c>
      <c r="Q19" s="17" t="n">
        <v>336454</v>
      </c>
      <c r="R19" s="17" t="n">
        <v>98834</v>
      </c>
      <c r="S19" s="17" t="n">
        <v>28936</v>
      </c>
      <c r="T19" s="17" t="n">
        <v>187050</v>
      </c>
      <c r="U19" s="17" t="n">
        <v>72715</v>
      </c>
      <c r="V19" s="17" t="n">
        <v>194632</v>
      </c>
      <c r="W19" s="17" t="n">
        <v>15926</v>
      </c>
      <c r="X19" s="17" t="n">
        <v>16842</v>
      </c>
      <c r="Y19" s="17" t="n">
        <v>614935</v>
      </c>
      <c r="Z19" s="32" t="n">
        <v>2.98400062073774</v>
      </c>
    </row>
    <row r="20" customFormat="false" ht="1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</row>
    <row r="21" customFormat="false" ht="15" hidden="false" customHeight="true" outlineLevel="0" collapsed="false">
      <c r="A21" s="20" t="s">
        <v>29</v>
      </c>
      <c r="B21" s="21" t="n">
        <v>435429</v>
      </c>
      <c r="C21" s="21" t="n">
        <v>115692</v>
      </c>
      <c r="D21" s="21" t="n">
        <v>626195</v>
      </c>
      <c r="E21" s="21" t="n">
        <v>251998</v>
      </c>
      <c r="F21" s="21" t="n">
        <v>551253</v>
      </c>
      <c r="G21" s="21" t="n">
        <v>34082</v>
      </c>
      <c r="H21" s="21" t="n">
        <v>45104</v>
      </c>
      <c r="I21" s="21" t="n">
        <v>2059753</v>
      </c>
      <c r="J21" s="21" t="n">
        <v>419355</v>
      </c>
      <c r="K21" s="21" t="n">
        <v>103092</v>
      </c>
      <c r="L21" s="21" t="n">
        <v>680296</v>
      </c>
      <c r="M21" s="21" t="n">
        <v>269699</v>
      </c>
      <c r="N21" s="21" t="n">
        <v>715184</v>
      </c>
      <c r="O21" s="21" t="n">
        <v>67486</v>
      </c>
      <c r="P21" s="21" t="n">
        <v>72856</v>
      </c>
      <c r="Q21" s="21" t="n">
        <v>2327968</v>
      </c>
      <c r="R21" s="21" t="n">
        <v>854784</v>
      </c>
      <c r="S21" s="21" t="n">
        <v>218784</v>
      </c>
      <c r="T21" s="21" t="n">
        <v>1306491</v>
      </c>
      <c r="U21" s="21" t="n">
        <v>521697</v>
      </c>
      <c r="V21" s="21" t="n">
        <v>1266437</v>
      </c>
      <c r="W21" s="21" t="n">
        <v>101568</v>
      </c>
      <c r="X21" s="21" t="n">
        <v>117960</v>
      </c>
      <c r="Y21" s="21" t="n">
        <v>4387721</v>
      </c>
      <c r="Z21" s="34" t="n">
        <v>7.38745615376261</v>
      </c>
    </row>
    <row r="22" customFormat="false" ht="15" hidden="false" customHeight="true" outlineLevel="0" collapsed="false">
      <c r="A22" s="18"/>
      <c r="B22" s="22"/>
      <c r="C22" s="22"/>
      <c r="D22" s="22"/>
      <c r="E22" s="22"/>
      <c r="F22" s="22"/>
      <c r="G22" s="23"/>
      <c r="H22" s="22"/>
      <c r="I22" s="24"/>
      <c r="J22" s="22"/>
      <c r="K22" s="22"/>
      <c r="L22" s="22"/>
      <c r="M22" s="22"/>
      <c r="N22" s="22"/>
      <c r="O22" s="23"/>
      <c r="P22" s="22"/>
      <c r="Q22" s="24"/>
      <c r="R22" s="22"/>
      <c r="S22" s="22"/>
      <c r="T22" s="22"/>
      <c r="U22" s="22"/>
      <c r="V22" s="22"/>
      <c r="W22" s="23"/>
      <c r="X22" s="22"/>
      <c r="Y22" s="24"/>
      <c r="Z22" s="24"/>
    </row>
    <row r="23" customFormat="false" ht="15" hidden="false" customHeight="true" outlineLevel="0" collapsed="false">
      <c r="A23" s="18"/>
      <c r="B23" s="22"/>
      <c r="C23" s="22"/>
      <c r="D23" s="22"/>
      <c r="E23" s="22"/>
      <c r="F23" s="22"/>
      <c r="G23" s="23"/>
      <c r="H23" s="22"/>
      <c r="I23" s="24"/>
      <c r="J23" s="22"/>
      <c r="K23" s="22"/>
      <c r="L23" s="22"/>
      <c r="M23" s="22"/>
      <c r="N23" s="22"/>
      <c r="O23" s="23"/>
      <c r="P23" s="22"/>
      <c r="Q23" s="24"/>
      <c r="R23" s="22"/>
      <c r="S23" s="22"/>
      <c r="T23" s="22"/>
      <c r="U23" s="22"/>
      <c r="V23" s="22"/>
      <c r="W23" s="23"/>
      <c r="X23" s="22"/>
      <c r="Y23" s="25" t="s">
        <v>30</v>
      </c>
      <c r="Z23" s="25" t="s">
        <v>30</v>
      </c>
    </row>
  </sheetData>
  <mergeCells count="5">
    <mergeCell ref="A3:A4"/>
    <mergeCell ref="B3:I3"/>
    <mergeCell ref="J3:Q3"/>
    <mergeCell ref="R3:Y3"/>
    <mergeCell ref="Z3:Z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6.88"/>
    <col collapsed="false" customWidth="true" hidden="false" outlineLevel="0" max="8" min="2" style="11" width="8.85"/>
    <col collapsed="false" customWidth="true" hidden="false" outlineLevel="0" max="9" min="9" style="11" width="9.85"/>
    <col collapsed="false" customWidth="true" hidden="false" outlineLevel="0" max="16" min="10" style="11" width="8.85"/>
    <col collapsed="false" customWidth="true" hidden="false" outlineLevel="0" max="17" min="17" style="11" width="9.85"/>
    <col collapsed="false" customWidth="true" hidden="false" outlineLevel="0" max="19" min="18" style="11" width="8.85"/>
    <col collapsed="false" customWidth="true" hidden="false" outlineLevel="0" max="20" min="20" style="11" width="9.85"/>
    <col collapsed="false" customWidth="true" hidden="false" outlineLevel="0" max="21" min="21" style="11" width="8.85"/>
    <col collapsed="false" customWidth="true" hidden="false" outlineLevel="0" max="22" min="22" style="11" width="9.85"/>
    <col collapsed="false" customWidth="true" hidden="false" outlineLevel="0" max="23" min="23" style="11" width="8.85"/>
    <col collapsed="false" customWidth="true" hidden="false" outlineLevel="0" max="26" min="24" style="11" width="9.85"/>
    <col collapsed="false" customWidth="false" hidden="false" outlineLevel="0" max="257" min="27" style="11" width="9.14"/>
  </cols>
  <sheetData>
    <row r="1" s="12" customFormat="true" ht="15" hidden="false" customHeight="true" outlineLevel="0" collapsed="false">
      <c r="A1" s="12" t="s">
        <v>49</v>
      </c>
    </row>
    <row r="2" customFormat="false" ht="15" hidden="false" customHeight="true" outlineLevel="0" collapsed="false"/>
    <row r="3" customFormat="false" ht="15" hidden="false" customHeight="true" outlineLevel="0" collapsed="false">
      <c r="A3" s="13" t="s">
        <v>3</v>
      </c>
      <c r="B3" s="13" t="s">
        <v>4</v>
      </c>
      <c r="C3" s="13"/>
      <c r="D3" s="13"/>
      <c r="E3" s="13"/>
      <c r="F3" s="13"/>
      <c r="G3" s="13"/>
      <c r="H3" s="13"/>
      <c r="I3" s="13"/>
      <c r="J3" s="13" t="s">
        <v>5</v>
      </c>
      <c r="K3" s="13"/>
      <c r="L3" s="13"/>
      <c r="M3" s="13"/>
      <c r="N3" s="13"/>
      <c r="O3" s="13"/>
      <c r="P3" s="13"/>
      <c r="Q3" s="13"/>
      <c r="R3" s="13" t="s">
        <v>6</v>
      </c>
      <c r="S3" s="13"/>
      <c r="T3" s="13"/>
      <c r="U3" s="13"/>
      <c r="V3" s="13"/>
      <c r="W3" s="13"/>
      <c r="X3" s="13"/>
      <c r="Y3" s="13"/>
      <c r="Z3" s="36" t="s">
        <v>47</v>
      </c>
    </row>
    <row r="4" customFormat="false" ht="45" hidden="false" customHeight="true" outlineLevel="0" collapsed="false">
      <c r="A4" s="13"/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7</v>
      </c>
      <c r="K4" s="13" t="s">
        <v>8</v>
      </c>
      <c r="L4" s="13" t="s">
        <v>9</v>
      </c>
      <c r="M4" s="13" t="s">
        <v>10</v>
      </c>
      <c r="N4" s="13" t="s">
        <v>11</v>
      </c>
      <c r="O4" s="13" t="s">
        <v>12</v>
      </c>
      <c r="P4" s="13" t="s">
        <v>13</v>
      </c>
      <c r="Q4" s="13" t="s">
        <v>14</v>
      </c>
      <c r="R4" s="13" t="s">
        <v>7</v>
      </c>
      <c r="S4" s="13" t="s">
        <v>8</v>
      </c>
      <c r="T4" s="13" t="s">
        <v>9</v>
      </c>
      <c r="U4" s="13" t="s">
        <v>10</v>
      </c>
      <c r="V4" s="13" t="s">
        <v>11</v>
      </c>
      <c r="W4" s="13" t="s">
        <v>12</v>
      </c>
      <c r="X4" s="13" t="s">
        <v>13</v>
      </c>
      <c r="Y4" s="13" t="s">
        <v>14</v>
      </c>
      <c r="Z4" s="36"/>
    </row>
    <row r="5" customFormat="false" ht="15" hidden="false" customHeight="true" outlineLevel="0" collapsed="false">
      <c r="A5" s="14" t="s">
        <v>15</v>
      </c>
      <c r="B5" s="15" t="n">
        <v>4542</v>
      </c>
      <c r="C5" s="15" t="n">
        <v>1229</v>
      </c>
      <c r="D5" s="15" t="n">
        <v>5768</v>
      </c>
      <c r="E5" s="15" t="n">
        <v>2337</v>
      </c>
      <c r="F5" s="15" t="n">
        <v>5331</v>
      </c>
      <c r="G5" s="15" t="n">
        <v>309</v>
      </c>
      <c r="H5" s="15" t="n">
        <v>442</v>
      </c>
      <c r="I5" s="15" t="n">
        <v>19958</v>
      </c>
      <c r="J5" s="15" t="n">
        <v>4322</v>
      </c>
      <c r="K5" s="15" t="n">
        <v>1016</v>
      </c>
      <c r="L5" s="15" t="n">
        <v>6197</v>
      </c>
      <c r="M5" s="15" t="n">
        <v>2252</v>
      </c>
      <c r="N5" s="15" t="n">
        <v>5821</v>
      </c>
      <c r="O5" s="15" t="n">
        <v>628</v>
      </c>
      <c r="P5" s="15" t="n">
        <v>725</v>
      </c>
      <c r="Q5" s="15" t="n">
        <v>20961</v>
      </c>
      <c r="R5" s="15" t="n">
        <v>8864</v>
      </c>
      <c r="S5" s="15" t="n">
        <v>2245</v>
      </c>
      <c r="T5" s="15" t="n">
        <v>11965</v>
      </c>
      <c r="U5" s="15" t="n">
        <v>4589</v>
      </c>
      <c r="V5" s="15" t="n">
        <v>11152</v>
      </c>
      <c r="W5" s="15" t="n">
        <v>937</v>
      </c>
      <c r="X5" s="15" t="n">
        <v>1167</v>
      </c>
      <c r="Y5" s="15" t="n">
        <v>40919</v>
      </c>
      <c r="Z5" s="31" t="n">
        <v>14.3858107157924</v>
      </c>
    </row>
    <row r="6" customFormat="false" ht="15" hidden="false" customHeight="true" outlineLevel="0" collapsed="false">
      <c r="A6" s="14" t="s">
        <v>16</v>
      </c>
      <c r="B6" s="15" t="n">
        <v>6022</v>
      </c>
      <c r="C6" s="15" t="n">
        <v>1626</v>
      </c>
      <c r="D6" s="15" t="n">
        <v>8529</v>
      </c>
      <c r="E6" s="15" t="n">
        <v>3376</v>
      </c>
      <c r="F6" s="15" t="n">
        <v>7028</v>
      </c>
      <c r="G6" s="15" t="n">
        <v>412</v>
      </c>
      <c r="H6" s="15" t="n">
        <v>571</v>
      </c>
      <c r="I6" s="15" t="n">
        <v>27564</v>
      </c>
      <c r="J6" s="15" t="n">
        <v>5569</v>
      </c>
      <c r="K6" s="15" t="n">
        <v>1420</v>
      </c>
      <c r="L6" s="15" t="n">
        <v>9207</v>
      </c>
      <c r="M6" s="15" t="n">
        <v>3559</v>
      </c>
      <c r="N6" s="15" t="n">
        <v>8931</v>
      </c>
      <c r="O6" s="15" t="n">
        <v>975</v>
      </c>
      <c r="P6" s="15" t="n">
        <v>973</v>
      </c>
      <c r="Q6" s="15" t="n">
        <v>30634</v>
      </c>
      <c r="R6" s="15" t="n">
        <v>11591</v>
      </c>
      <c r="S6" s="15" t="n">
        <v>3046</v>
      </c>
      <c r="T6" s="15" t="n">
        <v>17736</v>
      </c>
      <c r="U6" s="15" t="n">
        <v>6935</v>
      </c>
      <c r="V6" s="15" t="n">
        <v>15959</v>
      </c>
      <c r="W6" s="15" t="n">
        <v>1387</v>
      </c>
      <c r="X6" s="15" t="n">
        <v>1544</v>
      </c>
      <c r="Y6" s="15" t="n">
        <v>58198</v>
      </c>
      <c r="Z6" s="31" t="n">
        <v>13.624275453924</v>
      </c>
    </row>
    <row r="7" customFormat="false" ht="15" hidden="false" customHeight="true" outlineLevel="0" collapsed="false">
      <c r="A7" s="14" t="s">
        <v>17</v>
      </c>
      <c r="B7" s="15" t="n">
        <v>8382</v>
      </c>
      <c r="C7" s="15" t="n">
        <v>1969</v>
      </c>
      <c r="D7" s="15" t="n">
        <v>10018</v>
      </c>
      <c r="E7" s="15" t="n">
        <v>4470</v>
      </c>
      <c r="F7" s="15" t="n">
        <v>9156</v>
      </c>
      <c r="G7" s="15" t="n">
        <v>482</v>
      </c>
      <c r="H7" s="15" t="n">
        <v>765</v>
      </c>
      <c r="I7" s="15" t="n">
        <v>35242</v>
      </c>
      <c r="J7" s="15" t="n">
        <v>7389</v>
      </c>
      <c r="K7" s="15" t="n">
        <v>1698</v>
      </c>
      <c r="L7" s="15" t="n">
        <v>10438</v>
      </c>
      <c r="M7" s="15" t="n">
        <v>4257</v>
      </c>
      <c r="N7" s="15" t="n">
        <v>10555</v>
      </c>
      <c r="O7" s="15" t="n">
        <v>1234</v>
      </c>
      <c r="P7" s="15" t="n">
        <v>1489</v>
      </c>
      <c r="Q7" s="15" t="n">
        <v>37060</v>
      </c>
      <c r="R7" s="15" t="n">
        <v>15771</v>
      </c>
      <c r="S7" s="15" t="n">
        <v>3667</v>
      </c>
      <c r="T7" s="15" t="n">
        <v>20456</v>
      </c>
      <c r="U7" s="15" t="n">
        <v>8727</v>
      </c>
      <c r="V7" s="15" t="n">
        <v>19711</v>
      </c>
      <c r="W7" s="15" t="n">
        <v>1716</v>
      </c>
      <c r="X7" s="15" t="n">
        <v>2254</v>
      </c>
      <c r="Y7" s="15" t="n">
        <v>72302</v>
      </c>
      <c r="Z7" s="31" t="n">
        <v>13.9640614015435</v>
      </c>
    </row>
    <row r="8" customFormat="false" ht="15" hidden="false" customHeight="true" outlineLevel="0" collapsed="false">
      <c r="A8" s="14" t="s">
        <v>18</v>
      </c>
      <c r="B8" s="15" t="n">
        <v>10451</v>
      </c>
      <c r="C8" s="15" t="n">
        <v>2478</v>
      </c>
      <c r="D8" s="15" t="n">
        <v>12626</v>
      </c>
      <c r="E8" s="15" t="n">
        <v>5862</v>
      </c>
      <c r="F8" s="15" t="n">
        <v>11952</v>
      </c>
      <c r="G8" s="15" t="n">
        <v>619</v>
      </c>
      <c r="H8" s="15" t="n">
        <v>742</v>
      </c>
      <c r="I8" s="15" t="n">
        <v>44730</v>
      </c>
      <c r="J8" s="15" t="n">
        <v>9918</v>
      </c>
      <c r="K8" s="15" t="n">
        <v>2122</v>
      </c>
      <c r="L8" s="15" t="n">
        <v>13707</v>
      </c>
      <c r="M8" s="15" t="n">
        <v>5725</v>
      </c>
      <c r="N8" s="15" t="n">
        <v>13886</v>
      </c>
      <c r="O8" s="15" t="n">
        <v>1453</v>
      </c>
      <c r="P8" s="15" t="n">
        <v>1457</v>
      </c>
      <c r="Q8" s="15" t="n">
        <v>48268</v>
      </c>
      <c r="R8" s="15" t="n">
        <v>20369</v>
      </c>
      <c r="S8" s="15" t="n">
        <v>4600</v>
      </c>
      <c r="T8" s="15" t="n">
        <v>26333</v>
      </c>
      <c r="U8" s="15" t="n">
        <v>11587</v>
      </c>
      <c r="V8" s="15" t="n">
        <v>25838</v>
      </c>
      <c r="W8" s="15" t="n">
        <v>2072</v>
      </c>
      <c r="X8" s="15" t="n">
        <v>2199</v>
      </c>
      <c r="Y8" s="15" t="n">
        <v>92998</v>
      </c>
      <c r="Z8" s="31" t="n">
        <v>13.5600782710383</v>
      </c>
    </row>
    <row r="9" customFormat="false" ht="15" hidden="false" customHeight="true" outlineLevel="0" collapsed="false">
      <c r="A9" s="14" t="s">
        <v>19</v>
      </c>
      <c r="B9" s="15" t="n">
        <v>11347</v>
      </c>
      <c r="C9" s="15" t="n">
        <v>2752</v>
      </c>
      <c r="D9" s="15" t="n">
        <v>15697</v>
      </c>
      <c r="E9" s="15" t="n">
        <v>6975</v>
      </c>
      <c r="F9" s="15" t="n">
        <v>13554</v>
      </c>
      <c r="G9" s="15" t="n">
        <v>849</v>
      </c>
      <c r="H9" s="15" t="n">
        <v>944</v>
      </c>
      <c r="I9" s="15" t="n">
        <v>52118</v>
      </c>
      <c r="J9" s="15" t="n">
        <v>10725</v>
      </c>
      <c r="K9" s="15" t="n">
        <v>2460</v>
      </c>
      <c r="L9" s="15" t="n">
        <v>17676</v>
      </c>
      <c r="M9" s="15" t="n">
        <v>7192</v>
      </c>
      <c r="N9" s="15" t="n">
        <v>19135</v>
      </c>
      <c r="O9" s="15" t="n">
        <v>2134</v>
      </c>
      <c r="P9" s="15" t="n">
        <v>1927</v>
      </c>
      <c r="Q9" s="15" t="n">
        <v>61249</v>
      </c>
      <c r="R9" s="15" t="n">
        <v>22072</v>
      </c>
      <c r="S9" s="15" t="n">
        <v>5212</v>
      </c>
      <c r="T9" s="15" t="n">
        <v>33373</v>
      </c>
      <c r="U9" s="15" t="n">
        <v>14167</v>
      </c>
      <c r="V9" s="15" t="n">
        <v>32689</v>
      </c>
      <c r="W9" s="15" t="n">
        <v>2983</v>
      </c>
      <c r="X9" s="15" t="n">
        <v>2871</v>
      </c>
      <c r="Y9" s="15" t="n">
        <v>113367</v>
      </c>
      <c r="Z9" s="31" t="n">
        <v>11.6148405875501</v>
      </c>
    </row>
    <row r="10" customFormat="false" ht="15" hidden="false" customHeight="true" outlineLevel="0" collapsed="false">
      <c r="A10" s="14" t="s">
        <v>20</v>
      </c>
      <c r="B10" s="15" t="n">
        <v>2985</v>
      </c>
      <c r="C10" s="15" t="n">
        <v>780</v>
      </c>
      <c r="D10" s="15" t="n">
        <v>4106</v>
      </c>
      <c r="E10" s="15" t="n">
        <v>1586</v>
      </c>
      <c r="F10" s="15" t="n">
        <v>3196</v>
      </c>
      <c r="G10" s="15" t="n">
        <v>162</v>
      </c>
      <c r="H10" s="15" t="n">
        <v>217</v>
      </c>
      <c r="I10" s="15" t="n">
        <v>13032</v>
      </c>
      <c r="J10" s="15" t="n">
        <v>2865</v>
      </c>
      <c r="K10" s="15" t="n">
        <v>690</v>
      </c>
      <c r="L10" s="15" t="n">
        <v>4592</v>
      </c>
      <c r="M10" s="15" t="n">
        <v>1840</v>
      </c>
      <c r="N10" s="15" t="n">
        <v>5280</v>
      </c>
      <c r="O10" s="15" t="n">
        <v>743</v>
      </c>
      <c r="P10" s="15" t="n">
        <v>578</v>
      </c>
      <c r="Q10" s="15" t="n">
        <v>16588</v>
      </c>
      <c r="R10" s="15" t="n">
        <v>5850</v>
      </c>
      <c r="S10" s="15" t="n">
        <v>1470</v>
      </c>
      <c r="T10" s="15" t="n">
        <v>8698</v>
      </c>
      <c r="U10" s="15" t="n">
        <v>3426</v>
      </c>
      <c r="V10" s="15" t="n">
        <v>8476</v>
      </c>
      <c r="W10" s="15" t="n">
        <v>905</v>
      </c>
      <c r="X10" s="15" t="n">
        <v>795</v>
      </c>
      <c r="Y10" s="15" t="n">
        <v>29620</v>
      </c>
      <c r="Z10" s="31" t="n">
        <v>8.39435917201351</v>
      </c>
    </row>
    <row r="11" customFormat="false" ht="15" hidden="false" customHeight="true" outlineLevel="0" collapsed="false">
      <c r="A11" s="14" t="s">
        <v>21</v>
      </c>
      <c r="B11" s="15" t="n">
        <v>4542</v>
      </c>
      <c r="C11" s="15" t="n">
        <v>1151</v>
      </c>
      <c r="D11" s="15" t="n">
        <v>6538</v>
      </c>
      <c r="E11" s="15" t="n">
        <v>2923</v>
      </c>
      <c r="F11" s="15" t="n">
        <v>6270</v>
      </c>
      <c r="G11" s="15" t="n">
        <v>390</v>
      </c>
      <c r="H11" s="15" t="n">
        <v>516</v>
      </c>
      <c r="I11" s="15" t="n">
        <v>22330</v>
      </c>
      <c r="J11" s="15" t="n">
        <v>4166</v>
      </c>
      <c r="K11" s="15" t="n">
        <v>974</v>
      </c>
      <c r="L11" s="15" t="n">
        <v>7025</v>
      </c>
      <c r="M11" s="15" t="n">
        <v>2820</v>
      </c>
      <c r="N11" s="15" t="n">
        <v>7524</v>
      </c>
      <c r="O11" s="15" t="n">
        <v>807</v>
      </c>
      <c r="P11" s="15" t="n">
        <v>898</v>
      </c>
      <c r="Q11" s="15" t="n">
        <v>24214</v>
      </c>
      <c r="R11" s="15" t="n">
        <v>8708</v>
      </c>
      <c r="S11" s="15" t="n">
        <v>2125</v>
      </c>
      <c r="T11" s="15" t="n">
        <v>13563</v>
      </c>
      <c r="U11" s="15" t="n">
        <v>5743</v>
      </c>
      <c r="V11" s="15" t="n">
        <v>13794</v>
      </c>
      <c r="W11" s="15" t="n">
        <v>1197</v>
      </c>
      <c r="X11" s="15" t="n">
        <v>1414</v>
      </c>
      <c r="Y11" s="15" t="n">
        <v>46544</v>
      </c>
      <c r="Z11" s="31" t="n">
        <v>12.1073386954124</v>
      </c>
    </row>
    <row r="12" customFormat="false" ht="15" hidden="false" customHeight="true" outlineLevel="0" collapsed="false">
      <c r="A12" s="14" t="s">
        <v>22</v>
      </c>
      <c r="B12" s="15" t="n">
        <v>4542</v>
      </c>
      <c r="C12" s="15" t="n">
        <v>1212</v>
      </c>
      <c r="D12" s="15" t="n">
        <v>6110</v>
      </c>
      <c r="E12" s="15" t="n">
        <v>2603</v>
      </c>
      <c r="F12" s="15" t="n">
        <v>5742</v>
      </c>
      <c r="G12" s="15" t="n">
        <v>309</v>
      </c>
      <c r="H12" s="15" t="n">
        <v>418</v>
      </c>
      <c r="I12" s="15" t="n">
        <v>20936</v>
      </c>
      <c r="J12" s="15" t="n">
        <v>4298</v>
      </c>
      <c r="K12" s="15" t="n">
        <v>993</v>
      </c>
      <c r="L12" s="15" t="n">
        <v>6730</v>
      </c>
      <c r="M12" s="15" t="n">
        <v>2633</v>
      </c>
      <c r="N12" s="15" t="n">
        <v>6959</v>
      </c>
      <c r="O12" s="15" t="n">
        <v>767</v>
      </c>
      <c r="P12" s="15" t="n">
        <v>763</v>
      </c>
      <c r="Q12" s="15" t="n">
        <v>23143</v>
      </c>
      <c r="R12" s="15" t="n">
        <v>8840</v>
      </c>
      <c r="S12" s="15" t="n">
        <v>2205</v>
      </c>
      <c r="T12" s="15" t="n">
        <v>12840</v>
      </c>
      <c r="U12" s="15" t="n">
        <v>5236</v>
      </c>
      <c r="V12" s="15" t="n">
        <v>12701</v>
      </c>
      <c r="W12" s="15" t="n">
        <v>1076</v>
      </c>
      <c r="X12" s="15" t="n">
        <v>1181</v>
      </c>
      <c r="Y12" s="15" t="n">
        <v>44079</v>
      </c>
      <c r="Z12" s="31" t="n">
        <v>11.2827220440415</v>
      </c>
    </row>
    <row r="13" s="12" customFormat="true" ht="15" hidden="false" customHeight="true" outlineLevel="0" collapsed="false">
      <c r="A13" s="14" t="s">
        <v>23</v>
      </c>
      <c r="B13" s="15" t="n">
        <v>3142</v>
      </c>
      <c r="C13" s="15" t="n">
        <v>864</v>
      </c>
      <c r="D13" s="15" t="n">
        <v>4587</v>
      </c>
      <c r="E13" s="15" t="n">
        <v>1930</v>
      </c>
      <c r="F13" s="15" t="n">
        <v>4441</v>
      </c>
      <c r="G13" s="15" t="n">
        <v>308</v>
      </c>
      <c r="H13" s="15" t="n">
        <v>616</v>
      </c>
      <c r="I13" s="15" t="n">
        <v>15888</v>
      </c>
      <c r="J13" s="15" t="n">
        <v>2988</v>
      </c>
      <c r="K13" s="15" t="n">
        <v>805</v>
      </c>
      <c r="L13" s="15" t="n">
        <v>5691</v>
      </c>
      <c r="M13" s="15" t="n">
        <v>2278</v>
      </c>
      <c r="N13" s="15" t="n">
        <v>6897</v>
      </c>
      <c r="O13" s="15" t="n">
        <v>853</v>
      </c>
      <c r="P13" s="15" t="n">
        <v>881</v>
      </c>
      <c r="Q13" s="15" t="n">
        <v>20393</v>
      </c>
      <c r="R13" s="15" t="n">
        <v>6130</v>
      </c>
      <c r="S13" s="15" t="n">
        <v>1669</v>
      </c>
      <c r="T13" s="15" t="n">
        <v>10278</v>
      </c>
      <c r="U13" s="15" t="n">
        <v>4208</v>
      </c>
      <c r="V13" s="15" t="n">
        <v>11338</v>
      </c>
      <c r="W13" s="15" t="n">
        <v>1161</v>
      </c>
      <c r="X13" s="15" t="n">
        <v>1497</v>
      </c>
      <c r="Y13" s="15" t="n">
        <v>36281</v>
      </c>
      <c r="Z13" s="31" t="n">
        <v>11.2664116163812</v>
      </c>
    </row>
    <row r="14" customFormat="false" ht="15" hidden="false" customHeight="true" outlineLevel="0" collapsed="false">
      <c r="A14" s="16" t="s">
        <v>24</v>
      </c>
      <c r="B14" s="17" t="n">
        <v>55955</v>
      </c>
      <c r="C14" s="17" t="n">
        <v>14061</v>
      </c>
      <c r="D14" s="17" t="n">
        <v>73979</v>
      </c>
      <c r="E14" s="17" t="n">
        <v>32062</v>
      </c>
      <c r="F14" s="17" t="n">
        <v>66670</v>
      </c>
      <c r="G14" s="17" t="n">
        <v>3840</v>
      </c>
      <c r="H14" s="17" t="n">
        <v>5231</v>
      </c>
      <c r="I14" s="17" t="n">
        <v>251798</v>
      </c>
      <c r="J14" s="17" t="n">
        <v>52240</v>
      </c>
      <c r="K14" s="17" t="n">
        <v>12178</v>
      </c>
      <c r="L14" s="17" t="n">
        <v>81263</v>
      </c>
      <c r="M14" s="17" t="n">
        <v>32556</v>
      </c>
      <c r="N14" s="17" t="n">
        <v>84988</v>
      </c>
      <c r="O14" s="17" t="n">
        <v>9594</v>
      </c>
      <c r="P14" s="17" t="n">
        <v>9691</v>
      </c>
      <c r="Q14" s="17" t="n">
        <v>282510</v>
      </c>
      <c r="R14" s="17" t="n">
        <v>108195</v>
      </c>
      <c r="S14" s="17" t="n">
        <v>26239</v>
      </c>
      <c r="T14" s="17" t="n">
        <v>155242</v>
      </c>
      <c r="U14" s="17" t="n">
        <v>64618</v>
      </c>
      <c r="V14" s="17" t="n">
        <v>151658</v>
      </c>
      <c r="W14" s="17" t="n">
        <v>13434</v>
      </c>
      <c r="X14" s="17" t="n">
        <v>14922</v>
      </c>
      <c r="Y14" s="17" t="n">
        <v>534308</v>
      </c>
      <c r="Z14" s="32" t="n">
        <v>12.3077277459896</v>
      </c>
    </row>
    <row r="15" s="12" customFormat="true" ht="1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</row>
    <row r="16" s="12" customFormat="true" ht="15" hidden="false" customHeight="true" outlineLevel="0" collapsed="false">
      <c r="A16" s="16" t="s">
        <v>25</v>
      </c>
      <c r="B16" s="17" t="n">
        <v>185717</v>
      </c>
      <c r="C16" s="17" t="n">
        <v>45850</v>
      </c>
      <c r="D16" s="17" t="n">
        <v>237538</v>
      </c>
      <c r="E16" s="17" t="n">
        <v>103325</v>
      </c>
      <c r="F16" s="17" t="n">
        <v>220486</v>
      </c>
      <c r="G16" s="17" t="n">
        <v>13127</v>
      </c>
      <c r="H16" s="17" t="n">
        <v>15868</v>
      </c>
      <c r="I16" s="17" t="n">
        <v>821911</v>
      </c>
      <c r="J16" s="17" t="n">
        <v>173068</v>
      </c>
      <c r="K16" s="17" t="n">
        <v>39945</v>
      </c>
      <c r="L16" s="17" t="n">
        <v>254050</v>
      </c>
      <c r="M16" s="17" t="n">
        <v>103001</v>
      </c>
      <c r="N16" s="17" t="n">
        <v>258964</v>
      </c>
      <c r="O16" s="17" t="n">
        <v>24235</v>
      </c>
      <c r="P16" s="17" t="n">
        <v>27222</v>
      </c>
      <c r="Q16" s="17" t="n">
        <v>880485</v>
      </c>
      <c r="R16" s="17" t="n">
        <v>358785</v>
      </c>
      <c r="S16" s="17" t="n">
        <v>85795</v>
      </c>
      <c r="T16" s="17" t="n">
        <v>491588</v>
      </c>
      <c r="U16" s="17" t="n">
        <v>206326</v>
      </c>
      <c r="V16" s="17" t="n">
        <v>479450</v>
      </c>
      <c r="W16" s="17" t="n">
        <v>37362</v>
      </c>
      <c r="X16" s="17" t="n">
        <v>43090</v>
      </c>
      <c r="Y16" s="17" t="n">
        <v>1702396</v>
      </c>
      <c r="Z16" s="32" t="n">
        <v>10.8071460135573</v>
      </c>
    </row>
    <row r="17" s="12" customFormat="true" ht="15" hidden="false" customHeight="true" outlineLevel="0" collapsed="false">
      <c r="A17" s="16" t="s">
        <v>26</v>
      </c>
      <c r="B17" s="17" t="n">
        <v>133536</v>
      </c>
      <c r="C17" s="17" t="n">
        <v>33011</v>
      </c>
      <c r="D17" s="17" t="n">
        <v>170887</v>
      </c>
      <c r="E17" s="17" t="n">
        <v>75224</v>
      </c>
      <c r="F17" s="17" t="n">
        <v>160765</v>
      </c>
      <c r="G17" s="17" t="n">
        <v>9436</v>
      </c>
      <c r="H17" s="17" t="n">
        <v>12180</v>
      </c>
      <c r="I17" s="17" t="n">
        <v>595039</v>
      </c>
      <c r="J17" s="17" t="n">
        <v>124944</v>
      </c>
      <c r="K17" s="17" t="n">
        <v>28556</v>
      </c>
      <c r="L17" s="17" t="n">
        <v>191964</v>
      </c>
      <c r="M17" s="17" t="n">
        <v>77255</v>
      </c>
      <c r="N17" s="17" t="n">
        <v>193677</v>
      </c>
      <c r="O17" s="17" t="n">
        <v>20385</v>
      </c>
      <c r="P17" s="17" t="n">
        <v>21299</v>
      </c>
      <c r="Q17" s="17" t="n">
        <v>658080</v>
      </c>
      <c r="R17" s="17" t="n">
        <v>258480</v>
      </c>
      <c r="S17" s="17" t="n">
        <v>61567</v>
      </c>
      <c r="T17" s="17" t="n">
        <v>362851</v>
      </c>
      <c r="U17" s="17" t="n">
        <v>152479</v>
      </c>
      <c r="V17" s="17" t="n">
        <v>354442</v>
      </c>
      <c r="W17" s="17" t="n">
        <v>29821</v>
      </c>
      <c r="X17" s="17" t="n">
        <v>33479</v>
      </c>
      <c r="Y17" s="17" t="n">
        <v>1253119</v>
      </c>
      <c r="Z17" s="32" t="n">
        <v>10.9516719683573</v>
      </c>
    </row>
    <row r="18" customFormat="false" ht="15" hidden="false" customHeight="true" outlineLevel="0" collapsed="false">
      <c r="A18" s="16" t="s">
        <v>27</v>
      </c>
      <c r="B18" s="17" t="n">
        <v>112006</v>
      </c>
      <c r="C18" s="17" t="n">
        <v>32158</v>
      </c>
      <c r="D18" s="17" t="n">
        <v>190238</v>
      </c>
      <c r="E18" s="17" t="n">
        <v>73035</v>
      </c>
      <c r="F18" s="17" t="n">
        <v>151174</v>
      </c>
      <c r="G18" s="17" t="n">
        <v>10124</v>
      </c>
      <c r="H18" s="17" t="n">
        <v>13816</v>
      </c>
      <c r="I18" s="17" t="n">
        <v>582551</v>
      </c>
      <c r="J18" s="17" t="n">
        <v>103773</v>
      </c>
      <c r="K18" s="17" t="n">
        <v>27139</v>
      </c>
      <c r="L18" s="17" t="n">
        <v>183089</v>
      </c>
      <c r="M18" s="17" t="n">
        <v>79328</v>
      </c>
      <c r="N18" s="17" t="n">
        <v>226394</v>
      </c>
      <c r="O18" s="17" t="n">
        <v>23394</v>
      </c>
      <c r="P18" s="17" t="n">
        <v>24162</v>
      </c>
      <c r="Q18" s="17" t="n">
        <v>667279</v>
      </c>
      <c r="R18" s="17" t="n">
        <v>215779</v>
      </c>
      <c r="S18" s="17" t="n">
        <v>59297</v>
      </c>
      <c r="T18" s="17" t="n">
        <v>373327</v>
      </c>
      <c r="U18" s="17" t="n">
        <v>152363</v>
      </c>
      <c r="V18" s="17" t="n">
        <v>377568</v>
      </c>
      <c r="W18" s="17" t="n">
        <v>33518</v>
      </c>
      <c r="X18" s="17" t="n">
        <v>37978</v>
      </c>
      <c r="Y18" s="17" t="n">
        <v>1249830</v>
      </c>
      <c r="Z18" s="32" t="n">
        <v>10.7821066874977</v>
      </c>
    </row>
    <row r="19" customFormat="false" ht="15" hidden="false" customHeight="true" outlineLevel="0" collapsed="false">
      <c r="A19" s="16" t="s">
        <v>28</v>
      </c>
      <c r="B19" s="17" t="n">
        <v>58892</v>
      </c>
      <c r="C19" s="17" t="n">
        <v>17808</v>
      </c>
      <c r="D19" s="17" t="n">
        <v>107764</v>
      </c>
      <c r="E19" s="17" t="n">
        <v>42290</v>
      </c>
      <c r="F19" s="17" t="n">
        <v>90552</v>
      </c>
      <c r="G19" s="17" t="n">
        <v>6149</v>
      </c>
      <c r="H19" s="17" t="n">
        <v>7532</v>
      </c>
      <c r="I19" s="17" t="n">
        <v>330987</v>
      </c>
      <c r="J19" s="17" t="n">
        <v>54743</v>
      </c>
      <c r="K19" s="17" t="n">
        <v>15241</v>
      </c>
      <c r="L19" s="17" t="n">
        <v>111040</v>
      </c>
      <c r="M19" s="17" t="n">
        <v>45226</v>
      </c>
      <c r="N19" s="17" t="n">
        <v>135834</v>
      </c>
      <c r="O19" s="17" t="n">
        <v>12552</v>
      </c>
      <c r="P19" s="17" t="n">
        <v>11117</v>
      </c>
      <c r="Q19" s="17" t="n">
        <v>385753</v>
      </c>
      <c r="R19" s="17" t="n">
        <v>113635</v>
      </c>
      <c r="S19" s="17" t="n">
        <v>33049</v>
      </c>
      <c r="T19" s="17" t="n">
        <v>218804</v>
      </c>
      <c r="U19" s="17" t="n">
        <v>87516</v>
      </c>
      <c r="V19" s="17" t="n">
        <v>226386</v>
      </c>
      <c r="W19" s="17" t="n">
        <v>18701</v>
      </c>
      <c r="X19" s="17" t="n">
        <v>18649</v>
      </c>
      <c r="Y19" s="17" t="n">
        <v>716740</v>
      </c>
      <c r="Z19" s="32" t="n">
        <v>3.47801410703174</v>
      </c>
    </row>
    <row r="20" customFormat="false" ht="1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</row>
    <row r="21" customFormat="false" ht="15" hidden="false" customHeight="true" outlineLevel="0" collapsed="false">
      <c r="A21" s="20" t="s">
        <v>29</v>
      </c>
      <c r="B21" s="21" t="n">
        <v>490151</v>
      </c>
      <c r="C21" s="21" t="n">
        <v>128827</v>
      </c>
      <c r="D21" s="21" t="n">
        <v>706427</v>
      </c>
      <c r="E21" s="21" t="n">
        <v>293874</v>
      </c>
      <c r="F21" s="21" t="n">
        <v>622977</v>
      </c>
      <c r="G21" s="21" t="n">
        <v>38836</v>
      </c>
      <c r="H21" s="21" t="n">
        <v>49396</v>
      </c>
      <c r="I21" s="21" t="n">
        <v>2330488</v>
      </c>
      <c r="J21" s="21" t="n">
        <v>456528</v>
      </c>
      <c r="K21" s="21" t="n">
        <v>110881</v>
      </c>
      <c r="L21" s="21" t="n">
        <v>740143</v>
      </c>
      <c r="M21" s="21" t="n">
        <v>304810</v>
      </c>
      <c r="N21" s="21" t="n">
        <v>814869</v>
      </c>
      <c r="O21" s="21" t="n">
        <v>80566</v>
      </c>
      <c r="P21" s="21" t="n">
        <v>83800</v>
      </c>
      <c r="Q21" s="21" t="n">
        <v>2591597</v>
      </c>
      <c r="R21" s="21" t="n">
        <v>946679</v>
      </c>
      <c r="S21" s="21" t="n">
        <v>239708</v>
      </c>
      <c r="T21" s="21" t="n">
        <v>1446570</v>
      </c>
      <c r="U21" s="21" t="n">
        <v>598684</v>
      </c>
      <c r="V21" s="21" t="n">
        <v>1437846</v>
      </c>
      <c r="W21" s="21" t="n">
        <v>119402</v>
      </c>
      <c r="X21" s="21" t="n">
        <v>133196</v>
      </c>
      <c r="Y21" s="21" t="n">
        <v>4922085</v>
      </c>
      <c r="Z21" s="34" t="n">
        <v>8.28714658990228</v>
      </c>
    </row>
    <row r="22" customFormat="false" ht="15" hidden="false" customHeight="true" outlineLevel="0" collapsed="false">
      <c r="A22" s="18"/>
      <c r="B22" s="22"/>
      <c r="C22" s="22"/>
      <c r="D22" s="22"/>
      <c r="E22" s="22"/>
      <c r="F22" s="22"/>
      <c r="G22" s="23"/>
      <c r="H22" s="22"/>
      <c r="I22" s="24"/>
      <c r="J22" s="22"/>
      <c r="K22" s="22"/>
      <c r="L22" s="22"/>
      <c r="M22" s="22"/>
      <c r="N22" s="22"/>
      <c r="O22" s="23"/>
      <c r="P22" s="22"/>
      <c r="Q22" s="24"/>
      <c r="R22" s="22"/>
      <c r="S22" s="22"/>
      <c r="T22" s="22"/>
      <c r="U22" s="22"/>
      <c r="V22" s="22"/>
      <c r="W22" s="23"/>
      <c r="X22" s="22"/>
      <c r="Y22" s="24"/>
      <c r="Z22" s="24"/>
    </row>
    <row r="23" customFormat="false" ht="15" hidden="false" customHeight="true" outlineLevel="0" collapsed="false">
      <c r="A23" s="18"/>
      <c r="B23" s="22"/>
      <c r="C23" s="22"/>
      <c r="D23" s="22"/>
      <c r="E23" s="22"/>
      <c r="F23" s="22"/>
      <c r="G23" s="23"/>
      <c r="H23" s="22"/>
      <c r="I23" s="24"/>
      <c r="J23" s="22"/>
      <c r="K23" s="22"/>
      <c r="L23" s="22"/>
      <c r="M23" s="22"/>
      <c r="N23" s="22"/>
      <c r="O23" s="23"/>
      <c r="P23" s="22"/>
      <c r="Q23" s="24"/>
      <c r="R23" s="22"/>
      <c r="S23" s="22"/>
      <c r="T23" s="22"/>
      <c r="U23" s="22"/>
      <c r="V23" s="22"/>
      <c r="W23" s="23"/>
      <c r="X23" s="22"/>
      <c r="Y23" s="25" t="s">
        <v>30</v>
      </c>
      <c r="Z23" s="25" t="s">
        <v>30</v>
      </c>
    </row>
  </sheetData>
  <mergeCells count="5">
    <mergeCell ref="A3:A4"/>
    <mergeCell ref="B3:I3"/>
    <mergeCell ref="J3:Q3"/>
    <mergeCell ref="R3:Y3"/>
    <mergeCell ref="Z3:Z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A5" activeCellId="0" sqref="A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7.69"/>
    <col collapsed="false" customWidth="true" hidden="false" outlineLevel="0" max="8" min="2" style="11" width="8.85"/>
    <col collapsed="false" customWidth="true" hidden="false" outlineLevel="0" max="9" min="9" style="11" width="9.85"/>
    <col collapsed="false" customWidth="true" hidden="false" outlineLevel="0" max="16" min="10" style="11" width="8.85"/>
    <col collapsed="false" customWidth="true" hidden="false" outlineLevel="0" max="17" min="17" style="11" width="9.85"/>
    <col collapsed="false" customWidth="true" hidden="false" outlineLevel="0" max="19" min="18" style="11" width="8.85"/>
    <col collapsed="false" customWidth="true" hidden="false" outlineLevel="0" max="20" min="20" style="11" width="9.85"/>
    <col collapsed="false" customWidth="true" hidden="false" outlineLevel="0" max="21" min="21" style="11" width="8.85"/>
    <col collapsed="false" customWidth="true" hidden="false" outlineLevel="0" max="22" min="22" style="11" width="9.85"/>
    <col collapsed="false" customWidth="true" hidden="false" outlineLevel="0" max="23" min="23" style="11" width="8.85"/>
    <col collapsed="false" customWidth="true" hidden="false" outlineLevel="0" max="26" min="24" style="11" width="9.85"/>
    <col collapsed="false" customWidth="false" hidden="false" outlineLevel="0" max="257" min="27" style="11" width="9.14"/>
  </cols>
  <sheetData>
    <row r="1" s="12" customFormat="true" ht="15" hidden="false" customHeight="true" outlineLevel="0" collapsed="false">
      <c r="A1" s="12" t="s">
        <v>50</v>
      </c>
    </row>
    <row r="2" customFormat="false" ht="15" hidden="false" customHeight="true" outlineLevel="0" collapsed="false"/>
    <row r="3" customFormat="false" ht="15" hidden="false" customHeight="true" outlineLevel="0" collapsed="false">
      <c r="A3" s="13" t="s">
        <v>3</v>
      </c>
      <c r="B3" s="13" t="s">
        <v>4</v>
      </c>
      <c r="C3" s="13"/>
      <c r="D3" s="13"/>
      <c r="E3" s="13"/>
      <c r="F3" s="13"/>
      <c r="G3" s="13"/>
      <c r="H3" s="13"/>
      <c r="I3" s="13"/>
      <c r="J3" s="13" t="s">
        <v>5</v>
      </c>
      <c r="K3" s="13"/>
      <c r="L3" s="13"/>
      <c r="M3" s="13"/>
      <c r="N3" s="13"/>
      <c r="O3" s="13"/>
      <c r="P3" s="13"/>
      <c r="Q3" s="13"/>
      <c r="R3" s="13" t="s">
        <v>6</v>
      </c>
      <c r="S3" s="13"/>
      <c r="T3" s="13"/>
      <c r="U3" s="13"/>
      <c r="V3" s="13"/>
      <c r="W3" s="13"/>
      <c r="X3" s="13"/>
      <c r="Y3" s="13"/>
      <c r="Z3" s="36" t="s">
        <v>47</v>
      </c>
    </row>
    <row r="4" customFormat="false" ht="45" hidden="false" customHeight="true" outlineLevel="0" collapsed="false">
      <c r="A4" s="13"/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7</v>
      </c>
      <c r="K4" s="13" t="s">
        <v>8</v>
      </c>
      <c r="L4" s="13" t="s">
        <v>9</v>
      </c>
      <c r="M4" s="13" t="s">
        <v>10</v>
      </c>
      <c r="N4" s="13" t="s">
        <v>11</v>
      </c>
      <c r="O4" s="13" t="s">
        <v>12</v>
      </c>
      <c r="P4" s="13" t="s">
        <v>13</v>
      </c>
      <c r="Q4" s="13" t="s">
        <v>14</v>
      </c>
      <c r="R4" s="13" t="s">
        <v>7</v>
      </c>
      <c r="S4" s="13" t="s">
        <v>8</v>
      </c>
      <c r="T4" s="13" t="s">
        <v>9</v>
      </c>
      <c r="U4" s="13" t="s">
        <v>10</v>
      </c>
      <c r="V4" s="13" t="s">
        <v>11</v>
      </c>
      <c r="W4" s="13" t="s">
        <v>12</v>
      </c>
      <c r="X4" s="13" t="s">
        <v>13</v>
      </c>
      <c r="Y4" s="13" t="s">
        <v>14</v>
      </c>
      <c r="Z4" s="36"/>
    </row>
    <row r="5" customFormat="false" ht="15" hidden="false" customHeight="true" outlineLevel="0" collapsed="false">
      <c r="A5" s="14" t="s">
        <v>15</v>
      </c>
      <c r="B5" s="15" t="n">
        <v>4515</v>
      </c>
      <c r="C5" s="15" t="n">
        <v>1229</v>
      </c>
      <c r="D5" s="15" t="n">
        <v>5628</v>
      </c>
      <c r="E5" s="15" t="n">
        <v>2321</v>
      </c>
      <c r="F5" s="15" t="n">
        <v>5454</v>
      </c>
      <c r="G5" s="15" t="n">
        <v>355</v>
      </c>
      <c r="H5" s="15" t="n">
        <v>487</v>
      </c>
      <c r="I5" s="15" t="n">
        <v>19989</v>
      </c>
      <c r="J5" s="15" t="n">
        <v>4299</v>
      </c>
      <c r="K5" s="15" t="n">
        <v>961</v>
      </c>
      <c r="L5" s="15" t="n">
        <v>6102</v>
      </c>
      <c r="M5" s="15" t="n">
        <v>2286</v>
      </c>
      <c r="N5" s="15" t="n">
        <v>6116</v>
      </c>
      <c r="O5" s="15" t="n">
        <v>673</v>
      </c>
      <c r="P5" s="15" t="n">
        <v>801</v>
      </c>
      <c r="Q5" s="15" t="n">
        <v>21238</v>
      </c>
      <c r="R5" s="15" t="n">
        <v>8814</v>
      </c>
      <c r="S5" s="15" t="n">
        <v>2190</v>
      </c>
      <c r="T5" s="15" t="n">
        <v>11730</v>
      </c>
      <c r="U5" s="15" t="n">
        <v>4607</v>
      </c>
      <c r="V5" s="15" t="n">
        <v>11570</v>
      </c>
      <c r="W5" s="15" t="n">
        <v>1028</v>
      </c>
      <c r="X5" s="15" t="n">
        <v>1288</v>
      </c>
      <c r="Y5" s="15" t="n">
        <v>41227</v>
      </c>
      <c r="Z5" s="31" t="n">
        <v>14.4940936577134</v>
      </c>
    </row>
    <row r="6" customFormat="false" ht="15" hidden="false" customHeight="true" outlineLevel="0" collapsed="false">
      <c r="A6" s="14" t="s">
        <v>16</v>
      </c>
      <c r="B6" s="15" t="n">
        <v>6144</v>
      </c>
      <c r="C6" s="15" t="n">
        <v>1539</v>
      </c>
      <c r="D6" s="15" t="n">
        <v>8518</v>
      </c>
      <c r="E6" s="15" t="n">
        <v>3436</v>
      </c>
      <c r="F6" s="15" t="n">
        <v>7336</v>
      </c>
      <c r="G6" s="15" t="n">
        <v>464</v>
      </c>
      <c r="H6" s="15" t="n">
        <v>623</v>
      </c>
      <c r="I6" s="15" t="n">
        <v>28060</v>
      </c>
      <c r="J6" s="15" t="n">
        <v>5598</v>
      </c>
      <c r="K6" s="15" t="n">
        <v>1433</v>
      </c>
      <c r="L6" s="15" t="n">
        <v>9221</v>
      </c>
      <c r="M6" s="15" t="n">
        <v>3597</v>
      </c>
      <c r="N6" s="15" t="n">
        <v>9360</v>
      </c>
      <c r="O6" s="15" t="n">
        <v>1122</v>
      </c>
      <c r="P6" s="15" t="n">
        <v>1116</v>
      </c>
      <c r="Q6" s="15" t="n">
        <v>31447</v>
      </c>
      <c r="R6" s="15" t="n">
        <v>11742</v>
      </c>
      <c r="S6" s="15" t="n">
        <v>2972</v>
      </c>
      <c r="T6" s="15" t="n">
        <v>17739</v>
      </c>
      <c r="U6" s="15" t="n">
        <v>7033</v>
      </c>
      <c r="V6" s="15" t="n">
        <v>16696</v>
      </c>
      <c r="W6" s="15" t="n">
        <v>1586</v>
      </c>
      <c r="X6" s="15" t="n">
        <v>1739</v>
      </c>
      <c r="Y6" s="15" t="n">
        <v>59507</v>
      </c>
      <c r="Z6" s="31" t="n">
        <v>13.9307151351706</v>
      </c>
    </row>
    <row r="7" customFormat="false" ht="15" hidden="false" customHeight="true" outlineLevel="0" collapsed="false">
      <c r="A7" s="14" t="s">
        <v>17</v>
      </c>
      <c r="B7" s="15" t="n">
        <v>7724</v>
      </c>
      <c r="C7" s="15" t="n">
        <v>1840</v>
      </c>
      <c r="D7" s="15" t="n">
        <v>9545</v>
      </c>
      <c r="E7" s="15" t="n">
        <v>4326</v>
      </c>
      <c r="F7" s="15" t="n">
        <v>8957</v>
      </c>
      <c r="G7" s="15" t="n">
        <v>508</v>
      </c>
      <c r="H7" s="15" t="n">
        <v>798</v>
      </c>
      <c r="I7" s="15" t="n">
        <v>33698</v>
      </c>
      <c r="J7" s="15" t="n">
        <v>6923</v>
      </c>
      <c r="K7" s="15" t="n">
        <v>1531</v>
      </c>
      <c r="L7" s="15" t="n">
        <v>9912</v>
      </c>
      <c r="M7" s="15" t="n">
        <v>4188</v>
      </c>
      <c r="N7" s="15" t="n">
        <v>10735</v>
      </c>
      <c r="O7" s="15" t="n">
        <v>1357</v>
      </c>
      <c r="P7" s="15" t="n">
        <v>1637</v>
      </c>
      <c r="Q7" s="15" t="n">
        <v>36283</v>
      </c>
      <c r="R7" s="15" t="n">
        <v>14647</v>
      </c>
      <c r="S7" s="15" t="n">
        <v>3371</v>
      </c>
      <c r="T7" s="15" t="n">
        <v>19457</v>
      </c>
      <c r="U7" s="15" t="n">
        <v>8514</v>
      </c>
      <c r="V7" s="15" t="n">
        <v>19692</v>
      </c>
      <c r="W7" s="15" t="n">
        <v>1865</v>
      </c>
      <c r="X7" s="15" t="n">
        <v>2435</v>
      </c>
      <c r="Y7" s="15" t="n">
        <v>69981</v>
      </c>
      <c r="Z7" s="31" t="n">
        <v>13.5157945968496</v>
      </c>
    </row>
    <row r="8" customFormat="false" ht="15" hidden="false" customHeight="true" outlineLevel="0" collapsed="false">
      <c r="A8" s="14" t="s">
        <v>18</v>
      </c>
      <c r="B8" s="15" t="n">
        <v>10447</v>
      </c>
      <c r="C8" s="15" t="n">
        <v>2376</v>
      </c>
      <c r="D8" s="15" t="n">
        <v>12108</v>
      </c>
      <c r="E8" s="15" t="n">
        <v>5752</v>
      </c>
      <c r="F8" s="15" t="n">
        <v>12154</v>
      </c>
      <c r="G8" s="15" t="n">
        <v>670</v>
      </c>
      <c r="H8" s="15" t="n">
        <v>824</v>
      </c>
      <c r="I8" s="15" t="n">
        <v>44331</v>
      </c>
      <c r="J8" s="15" t="n">
        <v>9722</v>
      </c>
      <c r="K8" s="15" t="n">
        <v>2015</v>
      </c>
      <c r="L8" s="15" t="n">
        <v>13401</v>
      </c>
      <c r="M8" s="15" t="n">
        <v>5768</v>
      </c>
      <c r="N8" s="15" t="n">
        <v>14484</v>
      </c>
      <c r="O8" s="15" t="n">
        <v>1616</v>
      </c>
      <c r="P8" s="15" t="n">
        <v>1644</v>
      </c>
      <c r="Q8" s="15" t="n">
        <v>48650</v>
      </c>
      <c r="R8" s="15" t="n">
        <v>20169</v>
      </c>
      <c r="S8" s="15" t="n">
        <v>4391</v>
      </c>
      <c r="T8" s="15" t="n">
        <v>25509</v>
      </c>
      <c r="U8" s="15" t="n">
        <v>11520</v>
      </c>
      <c r="V8" s="15" t="n">
        <v>26638</v>
      </c>
      <c r="W8" s="15" t="n">
        <v>2286</v>
      </c>
      <c r="X8" s="15" t="n">
        <v>2468</v>
      </c>
      <c r="Y8" s="15" t="n">
        <v>92981</v>
      </c>
      <c r="Z8" s="31" t="n">
        <v>13.5575994937462</v>
      </c>
    </row>
    <row r="9" customFormat="false" ht="15" hidden="false" customHeight="true" outlineLevel="0" collapsed="false">
      <c r="A9" s="14" t="s">
        <v>19</v>
      </c>
      <c r="B9" s="15" t="n">
        <v>11466</v>
      </c>
      <c r="C9" s="15" t="n">
        <v>2740</v>
      </c>
      <c r="D9" s="15" t="n">
        <v>15462</v>
      </c>
      <c r="E9" s="15" t="n">
        <v>7211</v>
      </c>
      <c r="F9" s="15" t="n">
        <v>13967</v>
      </c>
      <c r="G9" s="15" t="n">
        <v>911</v>
      </c>
      <c r="H9" s="15" t="n">
        <v>1074</v>
      </c>
      <c r="I9" s="15" t="n">
        <v>52831</v>
      </c>
      <c r="J9" s="15" t="n">
        <v>10776</v>
      </c>
      <c r="K9" s="15" t="n">
        <v>2524</v>
      </c>
      <c r="L9" s="15" t="n">
        <v>17558</v>
      </c>
      <c r="M9" s="15" t="n">
        <v>7438</v>
      </c>
      <c r="N9" s="15" t="n">
        <v>20007</v>
      </c>
      <c r="O9" s="15" t="n">
        <v>2439</v>
      </c>
      <c r="P9" s="15" t="n">
        <v>2236</v>
      </c>
      <c r="Q9" s="15" t="n">
        <v>62978</v>
      </c>
      <c r="R9" s="15" t="n">
        <v>22242</v>
      </c>
      <c r="S9" s="15" t="n">
        <v>5264</v>
      </c>
      <c r="T9" s="15" t="n">
        <v>33020</v>
      </c>
      <c r="U9" s="15" t="n">
        <v>14649</v>
      </c>
      <c r="V9" s="15" t="n">
        <v>33974</v>
      </c>
      <c r="W9" s="15" t="n">
        <v>3350</v>
      </c>
      <c r="X9" s="15" t="n">
        <v>3310</v>
      </c>
      <c r="Y9" s="15" t="n">
        <v>115809</v>
      </c>
      <c r="Z9" s="31" t="n">
        <v>11.8650319193732</v>
      </c>
    </row>
    <row r="10" customFormat="false" ht="15" hidden="false" customHeight="true" outlineLevel="0" collapsed="false">
      <c r="A10" s="14" t="s">
        <v>20</v>
      </c>
      <c r="B10" s="15" t="n">
        <v>2978</v>
      </c>
      <c r="C10" s="15" t="n">
        <v>773</v>
      </c>
      <c r="D10" s="15" t="n">
        <v>4073</v>
      </c>
      <c r="E10" s="15" t="n">
        <v>1563</v>
      </c>
      <c r="F10" s="15" t="n">
        <v>3313</v>
      </c>
      <c r="G10" s="15" t="n">
        <v>190</v>
      </c>
      <c r="H10" s="15" t="n">
        <v>236</v>
      </c>
      <c r="I10" s="15" t="n">
        <v>13126</v>
      </c>
      <c r="J10" s="15" t="n">
        <v>2963</v>
      </c>
      <c r="K10" s="15" t="n">
        <v>684</v>
      </c>
      <c r="L10" s="15" t="n">
        <v>4528</v>
      </c>
      <c r="M10" s="15" t="n">
        <v>1888</v>
      </c>
      <c r="N10" s="15" t="n">
        <v>5424</v>
      </c>
      <c r="O10" s="15" t="n">
        <v>821</v>
      </c>
      <c r="P10" s="15" t="n">
        <v>692</v>
      </c>
      <c r="Q10" s="15" t="n">
        <v>17000</v>
      </c>
      <c r="R10" s="15" t="n">
        <v>5941</v>
      </c>
      <c r="S10" s="15" t="n">
        <v>1457</v>
      </c>
      <c r="T10" s="15" t="n">
        <v>8601</v>
      </c>
      <c r="U10" s="15" t="n">
        <v>3451</v>
      </c>
      <c r="V10" s="15" t="n">
        <v>8737</v>
      </c>
      <c r="W10" s="15" t="n">
        <v>1011</v>
      </c>
      <c r="X10" s="15" t="n">
        <v>928</v>
      </c>
      <c r="Y10" s="15" t="n">
        <v>30126</v>
      </c>
      <c r="Z10" s="31" t="n">
        <v>8.53776044618768</v>
      </c>
    </row>
    <row r="11" customFormat="false" ht="15" hidden="false" customHeight="true" outlineLevel="0" collapsed="false">
      <c r="A11" s="14" t="s">
        <v>21</v>
      </c>
      <c r="B11" s="15" t="n">
        <v>4524</v>
      </c>
      <c r="C11" s="15" t="n">
        <v>1106</v>
      </c>
      <c r="D11" s="15" t="n">
        <v>6362</v>
      </c>
      <c r="E11" s="15" t="n">
        <v>2837</v>
      </c>
      <c r="F11" s="15" t="n">
        <v>6439</v>
      </c>
      <c r="G11" s="15" t="n">
        <v>434</v>
      </c>
      <c r="H11" s="15" t="n">
        <v>545</v>
      </c>
      <c r="I11" s="15" t="n">
        <v>22247</v>
      </c>
      <c r="J11" s="15" t="n">
        <v>4106</v>
      </c>
      <c r="K11" s="15" t="n">
        <v>920</v>
      </c>
      <c r="L11" s="15" t="n">
        <v>6872</v>
      </c>
      <c r="M11" s="15" t="n">
        <v>2862</v>
      </c>
      <c r="N11" s="15" t="n">
        <v>7800</v>
      </c>
      <c r="O11" s="15" t="n">
        <v>894</v>
      </c>
      <c r="P11" s="15" t="n">
        <v>1011</v>
      </c>
      <c r="Q11" s="15" t="n">
        <v>24465</v>
      </c>
      <c r="R11" s="15" t="n">
        <v>8630</v>
      </c>
      <c r="S11" s="15" t="n">
        <v>2026</v>
      </c>
      <c r="T11" s="15" t="n">
        <v>13234</v>
      </c>
      <c r="U11" s="15" t="n">
        <v>5699</v>
      </c>
      <c r="V11" s="15" t="n">
        <v>14239</v>
      </c>
      <c r="W11" s="15" t="n">
        <v>1328</v>
      </c>
      <c r="X11" s="15" t="n">
        <v>1556</v>
      </c>
      <c r="Y11" s="15" t="n">
        <v>46712</v>
      </c>
      <c r="Z11" s="31" t="n">
        <v>12.1510399866815</v>
      </c>
    </row>
    <row r="12" customFormat="false" ht="15" hidden="false" customHeight="true" outlineLevel="0" collapsed="false">
      <c r="A12" s="14" t="s">
        <v>22</v>
      </c>
      <c r="B12" s="15" t="n">
        <v>4485</v>
      </c>
      <c r="C12" s="15" t="n">
        <v>1150</v>
      </c>
      <c r="D12" s="15" t="n">
        <v>5770</v>
      </c>
      <c r="E12" s="15" t="n">
        <v>2586</v>
      </c>
      <c r="F12" s="15" t="n">
        <v>5768</v>
      </c>
      <c r="G12" s="15" t="n">
        <v>323</v>
      </c>
      <c r="H12" s="15" t="n">
        <v>441</v>
      </c>
      <c r="I12" s="15" t="n">
        <v>20523</v>
      </c>
      <c r="J12" s="15" t="n">
        <v>4214</v>
      </c>
      <c r="K12" s="15" t="n">
        <v>989</v>
      </c>
      <c r="L12" s="15" t="n">
        <v>6501</v>
      </c>
      <c r="M12" s="15" t="n">
        <v>2606</v>
      </c>
      <c r="N12" s="15" t="n">
        <v>7276</v>
      </c>
      <c r="O12" s="15" t="n">
        <v>841</v>
      </c>
      <c r="P12" s="15" t="n">
        <v>858</v>
      </c>
      <c r="Q12" s="15" t="n">
        <v>23285</v>
      </c>
      <c r="R12" s="15" t="n">
        <v>8699</v>
      </c>
      <c r="S12" s="15" t="n">
        <v>2139</v>
      </c>
      <c r="T12" s="15" t="n">
        <v>12271</v>
      </c>
      <c r="U12" s="15" t="n">
        <v>5192</v>
      </c>
      <c r="V12" s="15" t="n">
        <v>13044</v>
      </c>
      <c r="W12" s="15" t="n">
        <v>1164</v>
      </c>
      <c r="X12" s="15" t="n">
        <v>1299</v>
      </c>
      <c r="Y12" s="15" t="n">
        <v>43808</v>
      </c>
      <c r="Z12" s="31" t="n">
        <v>11.2133552781454</v>
      </c>
    </row>
    <row r="13" s="12" customFormat="true" ht="15" hidden="false" customHeight="true" outlineLevel="0" collapsed="false">
      <c r="A13" s="14" t="s">
        <v>23</v>
      </c>
      <c r="B13" s="15" t="n">
        <v>3196</v>
      </c>
      <c r="C13" s="15" t="n">
        <v>834</v>
      </c>
      <c r="D13" s="15" t="n">
        <v>4452</v>
      </c>
      <c r="E13" s="15" t="n">
        <v>1915</v>
      </c>
      <c r="F13" s="15" t="n">
        <v>4571</v>
      </c>
      <c r="G13" s="15" t="n">
        <v>348</v>
      </c>
      <c r="H13" s="15" t="n">
        <v>642</v>
      </c>
      <c r="I13" s="15" t="n">
        <v>15958</v>
      </c>
      <c r="J13" s="15" t="n">
        <v>2992</v>
      </c>
      <c r="K13" s="15" t="n">
        <v>785</v>
      </c>
      <c r="L13" s="15" t="n">
        <v>5551</v>
      </c>
      <c r="M13" s="15" t="n">
        <v>2285</v>
      </c>
      <c r="N13" s="15" t="n">
        <v>7060</v>
      </c>
      <c r="O13" s="15" t="n">
        <v>937</v>
      </c>
      <c r="P13" s="15" t="n">
        <v>1028</v>
      </c>
      <c r="Q13" s="15" t="n">
        <v>20638</v>
      </c>
      <c r="R13" s="15" t="n">
        <v>6188</v>
      </c>
      <c r="S13" s="15" t="n">
        <v>1619</v>
      </c>
      <c r="T13" s="15" t="n">
        <v>10003</v>
      </c>
      <c r="U13" s="15" t="n">
        <v>4200</v>
      </c>
      <c r="V13" s="15" t="n">
        <v>11631</v>
      </c>
      <c r="W13" s="15" t="n">
        <v>1285</v>
      </c>
      <c r="X13" s="15" t="n">
        <v>1670</v>
      </c>
      <c r="Y13" s="15" t="n">
        <v>36596</v>
      </c>
      <c r="Z13" s="31" t="n">
        <v>11.3642291974611</v>
      </c>
    </row>
    <row r="14" customFormat="false" ht="15" hidden="false" customHeight="true" outlineLevel="0" collapsed="false">
      <c r="A14" s="16" t="s">
        <v>24</v>
      </c>
      <c r="B14" s="17" t="n">
        <v>55479</v>
      </c>
      <c r="C14" s="17" t="n">
        <v>13587</v>
      </c>
      <c r="D14" s="17" t="n">
        <v>71918</v>
      </c>
      <c r="E14" s="17" t="n">
        <v>31947</v>
      </c>
      <c r="F14" s="17" t="n">
        <v>67959</v>
      </c>
      <c r="G14" s="17" t="n">
        <v>4203</v>
      </c>
      <c r="H14" s="17" t="n">
        <v>5670</v>
      </c>
      <c r="I14" s="17" t="n">
        <v>250763</v>
      </c>
      <c r="J14" s="17" t="n">
        <v>51593</v>
      </c>
      <c r="K14" s="17" t="n">
        <v>11842</v>
      </c>
      <c r="L14" s="17" t="n">
        <v>79646</v>
      </c>
      <c r="M14" s="17" t="n">
        <v>32918</v>
      </c>
      <c r="N14" s="17" t="n">
        <v>88262</v>
      </c>
      <c r="O14" s="17" t="n">
        <v>10700</v>
      </c>
      <c r="P14" s="17" t="n">
        <v>11023</v>
      </c>
      <c r="Q14" s="17" t="n">
        <v>285984</v>
      </c>
      <c r="R14" s="17" t="n">
        <v>107072</v>
      </c>
      <c r="S14" s="17" t="n">
        <v>25429</v>
      </c>
      <c r="T14" s="17" t="n">
        <v>151564</v>
      </c>
      <c r="U14" s="17" t="n">
        <v>64865</v>
      </c>
      <c r="V14" s="17" t="n">
        <v>156221</v>
      </c>
      <c r="W14" s="17" t="n">
        <v>14903</v>
      </c>
      <c r="X14" s="17" t="n">
        <v>16693</v>
      </c>
      <c r="Y14" s="17" t="n">
        <v>536747</v>
      </c>
      <c r="Z14" s="32" t="n">
        <v>12.3639098506418</v>
      </c>
    </row>
    <row r="15" s="12" customFormat="true" ht="1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</row>
    <row r="16" s="12" customFormat="true" ht="15" hidden="false" customHeight="true" outlineLevel="0" collapsed="false">
      <c r="A16" s="16" t="s">
        <v>25</v>
      </c>
      <c r="B16" s="17" t="n">
        <v>183993</v>
      </c>
      <c r="C16" s="17" t="n">
        <v>44946</v>
      </c>
      <c r="D16" s="17" t="n">
        <v>231493</v>
      </c>
      <c r="E16" s="17" t="n">
        <v>106420</v>
      </c>
      <c r="F16" s="17" t="n">
        <v>230841</v>
      </c>
      <c r="G16" s="17" t="n">
        <v>13664</v>
      </c>
      <c r="H16" s="17" t="n">
        <v>17938</v>
      </c>
      <c r="I16" s="17" t="n">
        <v>829295</v>
      </c>
      <c r="J16" s="17" t="n">
        <v>173158</v>
      </c>
      <c r="K16" s="17" t="n">
        <v>38646</v>
      </c>
      <c r="L16" s="17" t="n">
        <v>251568</v>
      </c>
      <c r="M16" s="17" t="n">
        <v>107128</v>
      </c>
      <c r="N16" s="17" t="n">
        <v>268681</v>
      </c>
      <c r="O16" s="17" t="n">
        <v>26107</v>
      </c>
      <c r="P16" s="17" t="n">
        <v>30957</v>
      </c>
      <c r="Q16" s="17" t="n">
        <v>896245</v>
      </c>
      <c r="R16" s="17" t="n">
        <v>357151</v>
      </c>
      <c r="S16" s="17" t="n">
        <v>83592</v>
      </c>
      <c r="T16" s="17" t="n">
        <v>483061</v>
      </c>
      <c r="U16" s="17" t="n">
        <v>213548</v>
      </c>
      <c r="V16" s="17" t="n">
        <v>499522</v>
      </c>
      <c r="W16" s="17" t="n">
        <v>39771</v>
      </c>
      <c r="X16" s="17" t="n">
        <v>48895</v>
      </c>
      <c r="Y16" s="17" t="n">
        <v>1725540</v>
      </c>
      <c r="Z16" s="32" t="n">
        <v>10.9540686962574</v>
      </c>
    </row>
    <row r="17" s="12" customFormat="true" ht="15" hidden="false" customHeight="true" outlineLevel="0" collapsed="false">
      <c r="A17" s="16" t="s">
        <v>26</v>
      </c>
      <c r="B17" s="17" t="n">
        <v>130918</v>
      </c>
      <c r="C17" s="17" t="n">
        <v>31535</v>
      </c>
      <c r="D17" s="17" t="n">
        <v>165983</v>
      </c>
      <c r="E17" s="17" t="n">
        <v>74476</v>
      </c>
      <c r="F17" s="17" t="n">
        <v>163268</v>
      </c>
      <c r="G17" s="17" t="n">
        <v>10326</v>
      </c>
      <c r="H17" s="17" t="n">
        <v>13270</v>
      </c>
      <c r="I17" s="17" t="n">
        <v>589776</v>
      </c>
      <c r="J17" s="17" t="n">
        <v>122687</v>
      </c>
      <c r="K17" s="17" t="n">
        <v>27428</v>
      </c>
      <c r="L17" s="17" t="n">
        <v>187013</v>
      </c>
      <c r="M17" s="17" t="n">
        <v>77751</v>
      </c>
      <c r="N17" s="17" t="n">
        <v>200611</v>
      </c>
      <c r="O17" s="17" t="n">
        <v>22589</v>
      </c>
      <c r="P17" s="17" t="n">
        <v>24158</v>
      </c>
      <c r="Q17" s="17" t="n">
        <v>662237</v>
      </c>
      <c r="R17" s="17" t="n">
        <v>253605</v>
      </c>
      <c r="S17" s="17" t="n">
        <v>58963</v>
      </c>
      <c r="T17" s="17" t="n">
        <v>352996</v>
      </c>
      <c r="U17" s="17" t="n">
        <v>152227</v>
      </c>
      <c r="V17" s="17" t="n">
        <v>363879</v>
      </c>
      <c r="W17" s="17" t="n">
        <v>32915</v>
      </c>
      <c r="X17" s="17" t="n">
        <v>37428</v>
      </c>
      <c r="Y17" s="17" t="n">
        <v>1252013</v>
      </c>
      <c r="Z17" s="32" t="n">
        <v>10.9420060474057</v>
      </c>
    </row>
    <row r="18" customFormat="false" ht="15" hidden="false" customHeight="true" outlineLevel="0" collapsed="false">
      <c r="A18" s="16" t="s">
        <v>27</v>
      </c>
      <c r="B18" s="17" t="n">
        <v>114187</v>
      </c>
      <c r="C18" s="17" t="n">
        <v>30867</v>
      </c>
      <c r="D18" s="17" t="n">
        <v>178273</v>
      </c>
      <c r="E18" s="17" t="n">
        <v>77330</v>
      </c>
      <c r="F18" s="17" t="n">
        <v>166969</v>
      </c>
      <c r="G18" s="17" t="n">
        <v>12066</v>
      </c>
      <c r="H18" s="17" t="n">
        <v>16142</v>
      </c>
      <c r="I18" s="17" t="n">
        <v>595834</v>
      </c>
      <c r="J18" s="17" t="n">
        <v>105402</v>
      </c>
      <c r="K18" s="17" t="n">
        <v>26085</v>
      </c>
      <c r="L18" s="17" t="n">
        <v>180948</v>
      </c>
      <c r="M18" s="17" t="n">
        <v>81455</v>
      </c>
      <c r="N18" s="17" t="n">
        <v>233615</v>
      </c>
      <c r="O18" s="17" t="n">
        <v>24460</v>
      </c>
      <c r="P18" s="17" t="n">
        <v>28046</v>
      </c>
      <c r="Q18" s="17" t="n">
        <v>680011</v>
      </c>
      <c r="R18" s="17" t="n">
        <v>219589</v>
      </c>
      <c r="S18" s="17" t="n">
        <v>56952</v>
      </c>
      <c r="T18" s="17" t="n">
        <v>359221</v>
      </c>
      <c r="U18" s="17" t="n">
        <v>158785</v>
      </c>
      <c r="V18" s="17" t="n">
        <v>400584</v>
      </c>
      <c r="W18" s="17" t="n">
        <v>36526</v>
      </c>
      <c r="X18" s="17" t="n">
        <v>44188</v>
      </c>
      <c r="Y18" s="17" t="n">
        <v>1275845</v>
      </c>
      <c r="Z18" s="32" t="n">
        <v>11.0065344140487</v>
      </c>
    </row>
    <row r="19" customFormat="false" ht="15" hidden="false" customHeight="true" outlineLevel="0" collapsed="false">
      <c r="A19" s="16" t="s">
        <v>28</v>
      </c>
      <c r="B19" s="17" t="n">
        <v>60392</v>
      </c>
      <c r="C19" s="17" t="n">
        <v>18972</v>
      </c>
      <c r="D19" s="17" t="n">
        <v>118085</v>
      </c>
      <c r="E19" s="17" t="n">
        <v>47195</v>
      </c>
      <c r="F19" s="17" t="n">
        <v>98453</v>
      </c>
      <c r="G19" s="17" t="n">
        <v>6834</v>
      </c>
      <c r="H19" s="17" t="n">
        <v>7960</v>
      </c>
      <c r="I19" s="17" t="n">
        <v>357891</v>
      </c>
      <c r="J19" s="17" t="n">
        <v>56057</v>
      </c>
      <c r="K19" s="17" t="n">
        <v>15286</v>
      </c>
      <c r="L19" s="17" t="n">
        <v>111970</v>
      </c>
      <c r="M19" s="17" t="n">
        <v>48403</v>
      </c>
      <c r="N19" s="17" t="n">
        <v>144712</v>
      </c>
      <c r="O19" s="17" t="n">
        <v>14197</v>
      </c>
      <c r="P19" s="17" t="n">
        <v>12523</v>
      </c>
      <c r="Q19" s="17" t="n">
        <v>403148</v>
      </c>
      <c r="R19" s="17" t="n">
        <v>116449</v>
      </c>
      <c r="S19" s="17" t="n">
        <v>34258</v>
      </c>
      <c r="T19" s="17" t="n">
        <v>230055</v>
      </c>
      <c r="U19" s="17" t="n">
        <v>95598</v>
      </c>
      <c r="V19" s="17" t="n">
        <v>243165</v>
      </c>
      <c r="W19" s="17" t="n">
        <v>21031</v>
      </c>
      <c r="X19" s="17" t="n">
        <v>20483</v>
      </c>
      <c r="Y19" s="17" t="n">
        <v>761039</v>
      </c>
      <c r="Z19" s="32" t="n">
        <v>3.69297706002362</v>
      </c>
    </row>
    <row r="20" customFormat="false" ht="1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</row>
    <row r="21" customFormat="false" ht="15" hidden="false" customHeight="true" outlineLevel="0" collapsed="false">
      <c r="A21" s="20" t="s">
        <v>29</v>
      </c>
      <c r="B21" s="21" t="n">
        <v>489490</v>
      </c>
      <c r="C21" s="21" t="n">
        <v>126320</v>
      </c>
      <c r="D21" s="21" t="n">
        <v>693834</v>
      </c>
      <c r="E21" s="21" t="n">
        <v>305421</v>
      </c>
      <c r="F21" s="21" t="n">
        <v>659531</v>
      </c>
      <c r="G21" s="21" t="n">
        <v>42890</v>
      </c>
      <c r="H21" s="21" t="n">
        <v>55310</v>
      </c>
      <c r="I21" s="21" t="n">
        <v>2372796</v>
      </c>
      <c r="J21" s="21" t="n">
        <v>457304</v>
      </c>
      <c r="K21" s="21" t="n">
        <v>107445</v>
      </c>
      <c r="L21" s="21" t="n">
        <v>731499</v>
      </c>
      <c r="M21" s="21" t="n">
        <v>314737</v>
      </c>
      <c r="N21" s="21" t="n">
        <v>847619</v>
      </c>
      <c r="O21" s="21" t="n">
        <v>87353</v>
      </c>
      <c r="P21" s="21" t="n">
        <v>95684</v>
      </c>
      <c r="Q21" s="21" t="n">
        <v>2641641</v>
      </c>
      <c r="R21" s="21" t="n">
        <v>946794</v>
      </c>
      <c r="S21" s="21" t="n">
        <v>233765</v>
      </c>
      <c r="T21" s="21" t="n">
        <v>1425333</v>
      </c>
      <c r="U21" s="21" t="n">
        <v>620158</v>
      </c>
      <c r="V21" s="21" t="n">
        <v>1507150</v>
      </c>
      <c r="W21" s="21" t="n">
        <v>130243</v>
      </c>
      <c r="X21" s="21" t="n">
        <v>150994</v>
      </c>
      <c r="Y21" s="21" t="n">
        <v>5014437</v>
      </c>
      <c r="Z21" s="34" t="n">
        <v>8.44263650156993</v>
      </c>
    </row>
    <row r="22" customFormat="false" ht="15" hidden="false" customHeight="true" outlineLevel="0" collapsed="false">
      <c r="A22" s="18"/>
      <c r="B22" s="22"/>
      <c r="C22" s="22"/>
      <c r="D22" s="22"/>
      <c r="E22" s="22"/>
      <c r="F22" s="22"/>
      <c r="G22" s="23"/>
      <c r="H22" s="22"/>
      <c r="I22" s="24"/>
      <c r="J22" s="22"/>
      <c r="K22" s="22"/>
      <c r="L22" s="22"/>
      <c r="M22" s="22"/>
      <c r="N22" s="22"/>
      <c r="O22" s="23"/>
      <c r="P22" s="22"/>
      <c r="Q22" s="24"/>
      <c r="R22" s="22"/>
      <c r="S22" s="22"/>
      <c r="T22" s="22"/>
      <c r="U22" s="22"/>
      <c r="V22" s="22"/>
      <c r="W22" s="23"/>
      <c r="X22" s="22"/>
      <c r="Y22" s="24"/>
      <c r="Z22" s="24"/>
    </row>
    <row r="23" customFormat="false" ht="15" hidden="false" customHeight="true" outlineLevel="0" collapsed="false">
      <c r="A23" s="18"/>
      <c r="B23" s="22"/>
      <c r="C23" s="22"/>
      <c r="D23" s="22"/>
      <c r="E23" s="22"/>
      <c r="F23" s="22"/>
      <c r="G23" s="23"/>
      <c r="H23" s="22"/>
      <c r="I23" s="24"/>
      <c r="J23" s="22"/>
      <c r="K23" s="22"/>
      <c r="L23" s="22"/>
      <c r="M23" s="22"/>
      <c r="N23" s="22"/>
      <c r="O23" s="23"/>
      <c r="P23" s="22"/>
      <c r="Q23" s="24"/>
      <c r="R23" s="22"/>
      <c r="S23" s="22"/>
      <c r="T23" s="22"/>
      <c r="U23" s="22"/>
      <c r="V23" s="22"/>
      <c r="W23" s="23"/>
      <c r="X23" s="22"/>
      <c r="Y23" s="25" t="s">
        <v>30</v>
      </c>
      <c r="Z23" s="25" t="s">
        <v>30</v>
      </c>
    </row>
  </sheetData>
  <mergeCells count="5">
    <mergeCell ref="A3:A4"/>
    <mergeCell ref="B3:I3"/>
    <mergeCell ref="J3:Q3"/>
    <mergeCell ref="R3:Y3"/>
    <mergeCell ref="Z3:Z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V36" activeCellId="0" sqref="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7.69"/>
    <col collapsed="false" customWidth="true" hidden="false" outlineLevel="0" max="8" min="2" style="11" width="8.85"/>
    <col collapsed="false" customWidth="true" hidden="false" outlineLevel="0" max="9" min="9" style="11" width="9.85"/>
    <col collapsed="false" customWidth="true" hidden="false" outlineLevel="0" max="16" min="10" style="11" width="8.85"/>
    <col collapsed="false" customWidth="true" hidden="false" outlineLevel="0" max="17" min="17" style="11" width="9.85"/>
    <col collapsed="false" customWidth="true" hidden="false" outlineLevel="0" max="19" min="18" style="11" width="8.85"/>
    <col collapsed="false" customWidth="true" hidden="false" outlineLevel="0" max="20" min="20" style="11" width="9.85"/>
    <col collapsed="false" customWidth="true" hidden="false" outlineLevel="0" max="21" min="21" style="11" width="8.85"/>
    <col collapsed="false" customWidth="true" hidden="false" outlineLevel="0" max="22" min="22" style="11" width="9.85"/>
    <col collapsed="false" customWidth="true" hidden="false" outlineLevel="0" max="23" min="23" style="11" width="8.85"/>
    <col collapsed="false" customWidth="true" hidden="false" outlineLevel="0" max="26" min="24" style="11" width="9.85"/>
    <col collapsed="false" customWidth="false" hidden="false" outlineLevel="0" max="257" min="27" style="11" width="9.14"/>
  </cols>
  <sheetData>
    <row r="1" s="12" customFormat="true" ht="15" hidden="false" customHeight="true" outlineLevel="0" collapsed="false">
      <c r="A1" s="12" t="s">
        <v>51</v>
      </c>
    </row>
    <row r="2" customFormat="false" ht="15" hidden="false" customHeight="true" outlineLevel="0" collapsed="false"/>
    <row r="3" customFormat="false" ht="15" hidden="false" customHeight="true" outlineLevel="0" collapsed="false">
      <c r="A3" s="13" t="s">
        <v>3</v>
      </c>
      <c r="B3" s="13" t="s">
        <v>4</v>
      </c>
      <c r="C3" s="13"/>
      <c r="D3" s="13"/>
      <c r="E3" s="13"/>
      <c r="F3" s="13"/>
      <c r="G3" s="13"/>
      <c r="H3" s="13"/>
      <c r="I3" s="13"/>
      <c r="J3" s="13" t="s">
        <v>5</v>
      </c>
      <c r="K3" s="13"/>
      <c r="L3" s="13"/>
      <c r="M3" s="13"/>
      <c r="N3" s="13"/>
      <c r="O3" s="13"/>
      <c r="P3" s="13"/>
      <c r="Q3" s="13"/>
      <c r="R3" s="13" t="s">
        <v>6</v>
      </c>
      <c r="S3" s="13"/>
      <c r="T3" s="13"/>
      <c r="U3" s="13"/>
      <c r="V3" s="13"/>
      <c r="W3" s="13"/>
      <c r="X3" s="13"/>
      <c r="Y3" s="13"/>
      <c r="Z3" s="36" t="s">
        <v>47</v>
      </c>
    </row>
    <row r="4" customFormat="false" ht="45" hidden="false" customHeight="true" outlineLevel="0" collapsed="false">
      <c r="A4" s="13"/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7</v>
      </c>
      <c r="K4" s="13" t="s">
        <v>8</v>
      </c>
      <c r="L4" s="13" t="s">
        <v>9</v>
      </c>
      <c r="M4" s="13" t="s">
        <v>10</v>
      </c>
      <c r="N4" s="13" t="s">
        <v>11</v>
      </c>
      <c r="O4" s="13" t="s">
        <v>12</v>
      </c>
      <c r="P4" s="13" t="s">
        <v>13</v>
      </c>
      <c r="Q4" s="13" t="s">
        <v>14</v>
      </c>
      <c r="R4" s="13" t="s">
        <v>7</v>
      </c>
      <c r="S4" s="13" t="s">
        <v>8</v>
      </c>
      <c r="T4" s="13" t="s">
        <v>9</v>
      </c>
      <c r="U4" s="13" t="s">
        <v>10</v>
      </c>
      <c r="V4" s="13" t="s">
        <v>11</v>
      </c>
      <c r="W4" s="13" t="s">
        <v>12</v>
      </c>
      <c r="X4" s="13" t="s">
        <v>13</v>
      </c>
      <c r="Y4" s="13" t="s">
        <v>14</v>
      </c>
      <c r="Z4" s="36"/>
    </row>
    <row r="5" customFormat="false" ht="15" hidden="false" customHeight="true" outlineLevel="0" collapsed="false">
      <c r="A5" s="14" t="s">
        <v>15</v>
      </c>
      <c r="B5" s="15" t="n">
        <v>4430</v>
      </c>
      <c r="C5" s="15" t="n">
        <v>1203</v>
      </c>
      <c r="D5" s="15" t="n">
        <v>5385</v>
      </c>
      <c r="E5" s="15" t="n">
        <v>2274</v>
      </c>
      <c r="F5" s="15" t="n">
        <v>5466</v>
      </c>
      <c r="G5" s="15" t="n">
        <v>363</v>
      </c>
      <c r="H5" s="15" t="n">
        <v>525</v>
      </c>
      <c r="I5" s="15" t="n">
        <v>19646</v>
      </c>
      <c r="J5" s="15" t="n">
        <v>4139</v>
      </c>
      <c r="K5" s="15" t="n">
        <v>956</v>
      </c>
      <c r="L5" s="15" t="n">
        <v>5971</v>
      </c>
      <c r="M5" s="15" t="n">
        <v>2263</v>
      </c>
      <c r="N5" s="15" t="n">
        <v>6112</v>
      </c>
      <c r="O5" s="15" t="n">
        <v>716</v>
      </c>
      <c r="P5" s="15" t="n">
        <v>871</v>
      </c>
      <c r="Q5" s="15" t="n">
        <v>21028</v>
      </c>
      <c r="R5" s="15" t="n">
        <v>8569</v>
      </c>
      <c r="S5" s="15" t="n">
        <v>2159</v>
      </c>
      <c r="T5" s="15" t="n">
        <v>11356</v>
      </c>
      <c r="U5" s="15" t="n">
        <v>4537</v>
      </c>
      <c r="V5" s="15" t="n">
        <v>11578</v>
      </c>
      <c r="W5" s="15" t="n">
        <v>1079</v>
      </c>
      <c r="X5" s="15" t="n">
        <v>1396</v>
      </c>
      <c r="Y5" s="15" t="n">
        <v>40674</v>
      </c>
      <c r="Z5" s="31" t="n">
        <v>14.1722735777726</v>
      </c>
    </row>
    <row r="6" customFormat="false" ht="15" hidden="false" customHeight="true" outlineLevel="0" collapsed="false">
      <c r="A6" s="14" t="s">
        <v>16</v>
      </c>
      <c r="B6" s="15" t="n">
        <v>6253</v>
      </c>
      <c r="C6" s="15" t="n">
        <v>1576</v>
      </c>
      <c r="D6" s="15" t="n">
        <v>8636</v>
      </c>
      <c r="E6" s="15" t="n">
        <v>3512</v>
      </c>
      <c r="F6" s="15" t="n">
        <v>7634</v>
      </c>
      <c r="G6" s="15" t="n">
        <v>496</v>
      </c>
      <c r="H6" s="15" t="n">
        <v>693</v>
      </c>
      <c r="I6" s="15" t="n">
        <v>28800</v>
      </c>
      <c r="J6" s="15" t="n">
        <v>5656</v>
      </c>
      <c r="K6" s="15" t="n">
        <v>1382</v>
      </c>
      <c r="L6" s="15" t="n">
        <v>9190</v>
      </c>
      <c r="M6" s="15" t="n">
        <v>3586</v>
      </c>
      <c r="N6" s="15" t="n">
        <v>9601</v>
      </c>
      <c r="O6" s="15" t="n">
        <v>1233</v>
      </c>
      <c r="P6" s="15" t="n">
        <v>1303</v>
      </c>
      <c r="Q6" s="15" t="n">
        <v>31951</v>
      </c>
      <c r="R6" s="15" t="n">
        <v>11909</v>
      </c>
      <c r="S6" s="15" t="n">
        <v>2958</v>
      </c>
      <c r="T6" s="15" t="n">
        <v>17826</v>
      </c>
      <c r="U6" s="15" t="n">
        <v>7098</v>
      </c>
      <c r="V6" s="15" t="n">
        <v>17235</v>
      </c>
      <c r="W6" s="15" t="n">
        <v>1729</v>
      </c>
      <c r="X6" s="15" t="n">
        <v>1996</v>
      </c>
      <c r="Y6" s="15" t="n">
        <v>60751</v>
      </c>
      <c r="Z6" s="31" t="n">
        <v>13.5671838116571</v>
      </c>
    </row>
    <row r="7" customFormat="false" ht="15" hidden="false" customHeight="true" outlineLevel="0" collapsed="false">
      <c r="A7" s="14" t="s">
        <v>17</v>
      </c>
      <c r="B7" s="15" t="n">
        <v>7266</v>
      </c>
      <c r="C7" s="15" t="n">
        <v>1726</v>
      </c>
      <c r="D7" s="15" t="n">
        <v>9235</v>
      </c>
      <c r="E7" s="15" t="n">
        <v>4140</v>
      </c>
      <c r="F7" s="15" t="n">
        <v>8739</v>
      </c>
      <c r="G7" s="15" t="n">
        <v>543</v>
      </c>
      <c r="H7" s="15" t="n">
        <v>878</v>
      </c>
      <c r="I7" s="15" t="n">
        <v>32527</v>
      </c>
      <c r="J7" s="15" t="n">
        <v>6366</v>
      </c>
      <c r="K7" s="15" t="n">
        <v>1402</v>
      </c>
      <c r="L7" s="15" t="n">
        <v>9355</v>
      </c>
      <c r="M7" s="15" t="n">
        <v>4049</v>
      </c>
      <c r="N7" s="15" t="n">
        <v>10664</v>
      </c>
      <c r="O7" s="15" t="n">
        <v>1486</v>
      </c>
      <c r="P7" s="15" t="n">
        <v>1854</v>
      </c>
      <c r="Q7" s="15" t="n">
        <v>35176</v>
      </c>
      <c r="R7" s="15" t="n">
        <v>13632</v>
      </c>
      <c r="S7" s="15" t="n">
        <v>3128</v>
      </c>
      <c r="T7" s="15" t="n">
        <v>18590</v>
      </c>
      <c r="U7" s="15" t="n">
        <v>8189</v>
      </c>
      <c r="V7" s="15" t="n">
        <v>19403</v>
      </c>
      <c r="W7" s="15" t="n">
        <v>2029</v>
      </c>
      <c r="X7" s="15" t="n">
        <v>2732</v>
      </c>
      <c r="Y7" s="15" t="n">
        <v>67703</v>
      </c>
      <c r="Z7" s="31" t="n">
        <v>12.7053025867375</v>
      </c>
    </row>
    <row r="8" customFormat="false" ht="15" hidden="false" customHeight="true" outlineLevel="0" collapsed="false">
      <c r="A8" s="14" t="s">
        <v>18</v>
      </c>
      <c r="B8" s="15" t="n">
        <v>10054</v>
      </c>
      <c r="C8" s="15" t="n">
        <v>2246</v>
      </c>
      <c r="D8" s="15" t="n">
        <v>11572</v>
      </c>
      <c r="E8" s="15" t="n">
        <v>5619</v>
      </c>
      <c r="F8" s="15" t="n">
        <v>12257</v>
      </c>
      <c r="G8" s="15" t="n">
        <v>729</v>
      </c>
      <c r="H8" s="15" t="n">
        <v>906</v>
      </c>
      <c r="I8" s="15" t="n">
        <v>43383</v>
      </c>
      <c r="J8" s="15" t="n">
        <v>9423</v>
      </c>
      <c r="K8" s="15" t="n">
        <v>1954</v>
      </c>
      <c r="L8" s="15" t="n">
        <v>12889</v>
      </c>
      <c r="M8" s="15" t="n">
        <v>5759</v>
      </c>
      <c r="N8" s="15" t="n">
        <v>14823</v>
      </c>
      <c r="O8" s="15" t="n">
        <v>1761</v>
      </c>
      <c r="P8" s="15" t="n">
        <v>1875</v>
      </c>
      <c r="Q8" s="15" t="n">
        <v>48484</v>
      </c>
      <c r="R8" s="15" t="n">
        <v>19477</v>
      </c>
      <c r="S8" s="15" t="n">
        <v>4200</v>
      </c>
      <c r="T8" s="15" t="n">
        <v>24461</v>
      </c>
      <c r="U8" s="15" t="n">
        <v>11378</v>
      </c>
      <c r="V8" s="15" t="n">
        <v>27080</v>
      </c>
      <c r="W8" s="15" t="n">
        <v>2490</v>
      </c>
      <c r="X8" s="15" t="n">
        <v>2781</v>
      </c>
      <c r="Y8" s="15" t="n">
        <v>91867</v>
      </c>
      <c r="Z8" s="31" t="n">
        <v>13.0931443670704</v>
      </c>
    </row>
    <row r="9" customFormat="false" ht="15" hidden="false" customHeight="true" outlineLevel="0" collapsed="false">
      <c r="A9" s="14" t="s">
        <v>19</v>
      </c>
      <c r="B9" s="15" t="n">
        <v>11419</v>
      </c>
      <c r="C9" s="15" t="n">
        <v>2774</v>
      </c>
      <c r="D9" s="15" t="n">
        <v>15403</v>
      </c>
      <c r="E9" s="15" t="n">
        <v>7382</v>
      </c>
      <c r="F9" s="15" t="n">
        <v>14220</v>
      </c>
      <c r="G9" s="15" t="n">
        <v>987</v>
      </c>
      <c r="H9" s="15" t="n">
        <v>1218</v>
      </c>
      <c r="I9" s="15" t="n">
        <v>53403</v>
      </c>
      <c r="J9" s="15" t="n">
        <v>10741</v>
      </c>
      <c r="K9" s="15" t="n">
        <v>2501</v>
      </c>
      <c r="L9" s="15" t="n">
        <v>17181</v>
      </c>
      <c r="M9" s="15" t="n">
        <v>7542</v>
      </c>
      <c r="N9" s="15" t="n">
        <v>20462</v>
      </c>
      <c r="O9" s="15" t="n">
        <v>2695</v>
      </c>
      <c r="P9" s="15" t="n">
        <v>2597</v>
      </c>
      <c r="Q9" s="15" t="n">
        <v>63719</v>
      </c>
      <c r="R9" s="15" t="n">
        <v>22160</v>
      </c>
      <c r="S9" s="15" t="n">
        <v>5275</v>
      </c>
      <c r="T9" s="15" t="n">
        <v>32584</v>
      </c>
      <c r="U9" s="15" t="n">
        <v>14924</v>
      </c>
      <c r="V9" s="15" t="n">
        <v>34682</v>
      </c>
      <c r="W9" s="15" t="n">
        <v>3682</v>
      </c>
      <c r="X9" s="15" t="n">
        <v>3815</v>
      </c>
      <c r="Y9" s="15" t="n">
        <v>117122</v>
      </c>
      <c r="Z9" s="31" t="n">
        <v>11.644302074603</v>
      </c>
    </row>
    <row r="10" customFormat="false" ht="15" hidden="false" customHeight="true" outlineLevel="0" collapsed="false">
      <c r="A10" s="14" t="s">
        <v>20</v>
      </c>
      <c r="B10" s="15" t="n">
        <v>2884</v>
      </c>
      <c r="C10" s="15" t="n">
        <v>750</v>
      </c>
      <c r="D10" s="15" t="n">
        <v>3968</v>
      </c>
      <c r="E10" s="15" t="n">
        <v>1614</v>
      </c>
      <c r="F10" s="15" t="n">
        <v>3286</v>
      </c>
      <c r="G10" s="15" t="n">
        <v>209</v>
      </c>
      <c r="H10" s="15" t="n">
        <v>247</v>
      </c>
      <c r="I10" s="15" t="n">
        <v>12958</v>
      </c>
      <c r="J10" s="15" t="n">
        <v>2882</v>
      </c>
      <c r="K10" s="15" t="n">
        <v>678</v>
      </c>
      <c r="L10" s="15" t="n">
        <v>4383</v>
      </c>
      <c r="M10" s="15" t="n">
        <v>1868</v>
      </c>
      <c r="N10" s="15" t="n">
        <v>5535</v>
      </c>
      <c r="O10" s="15" t="n">
        <v>842</v>
      </c>
      <c r="P10" s="15" t="n">
        <v>780</v>
      </c>
      <c r="Q10" s="15" t="n">
        <v>16968</v>
      </c>
      <c r="R10" s="15" t="n">
        <v>5766</v>
      </c>
      <c r="S10" s="15" t="n">
        <v>1428</v>
      </c>
      <c r="T10" s="15" t="n">
        <v>8351</v>
      </c>
      <c r="U10" s="15" t="n">
        <v>3482</v>
      </c>
      <c r="V10" s="15" t="n">
        <v>8821</v>
      </c>
      <c r="W10" s="15" t="n">
        <v>1051</v>
      </c>
      <c r="X10" s="15" t="n">
        <v>1027</v>
      </c>
      <c r="Y10" s="15" t="n">
        <v>29926</v>
      </c>
      <c r="Z10" s="31" t="n">
        <v>8.5153484560489</v>
      </c>
    </row>
    <row r="11" customFormat="false" ht="15" hidden="false" customHeight="true" outlineLevel="0" collapsed="false">
      <c r="A11" s="14" t="s">
        <v>21</v>
      </c>
      <c r="B11" s="15" t="n">
        <v>4489</v>
      </c>
      <c r="C11" s="15" t="n">
        <v>1086</v>
      </c>
      <c r="D11" s="15" t="n">
        <v>6341</v>
      </c>
      <c r="E11" s="15" t="n">
        <v>2804</v>
      </c>
      <c r="F11" s="15" t="n">
        <v>6518</v>
      </c>
      <c r="G11" s="15" t="n">
        <v>485</v>
      </c>
      <c r="H11" s="15" t="n">
        <v>597</v>
      </c>
      <c r="I11" s="15" t="n">
        <v>22320</v>
      </c>
      <c r="J11" s="15" t="n">
        <v>4011</v>
      </c>
      <c r="K11" s="15" t="n">
        <v>865</v>
      </c>
      <c r="L11" s="15" t="n">
        <v>6590</v>
      </c>
      <c r="M11" s="15" t="n">
        <v>2797</v>
      </c>
      <c r="N11" s="15" t="n">
        <v>7961</v>
      </c>
      <c r="O11" s="15" t="n">
        <v>983</v>
      </c>
      <c r="P11" s="15" t="n">
        <v>1134</v>
      </c>
      <c r="Q11" s="15" t="n">
        <v>24341</v>
      </c>
      <c r="R11" s="15" t="n">
        <v>8500</v>
      </c>
      <c r="S11" s="15" t="n">
        <v>1951</v>
      </c>
      <c r="T11" s="15" t="n">
        <v>12931</v>
      </c>
      <c r="U11" s="15" t="n">
        <v>5601</v>
      </c>
      <c r="V11" s="15" t="n">
        <v>14479</v>
      </c>
      <c r="W11" s="15" t="n">
        <v>1468</v>
      </c>
      <c r="X11" s="15" t="n">
        <v>1731</v>
      </c>
      <c r="Y11" s="15" t="n">
        <v>46661</v>
      </c>
      <c r="Z11" s="31" t="n">
        <v>11.9177574867505</v>
      </c>
    </row>
    <row r="12" customFormat="false" ht="15" hidden="false" customHeight="true" outlineLevel="0" collapsed="false">
      <c r="A12" s="14" t="s">
        <v>22</v>
      </c>
      <c r="B12" s="15" t="n">
        <v>4295</v>
      </c>
      <c r="C12" s="15" t="n">
        <v>1072</v>
      </c>
      <c r="D12" s="15" t="n">
        <v>5453</v>
      </c>
      <c r="E12" s="15" t="n">
        <v>2419</v>
      </c>
      <c r="F12" s="15" t="n">
        <v>5539</v>
      </c>
      <c r="G12" s="15" t="n">
        <v>375</v>
      </c>
      <c r="H12" s="15" t="n">
        <v>459</v>
      </c>
      <c r="I12" s="15" t="n">
        <v>19612</v>
      </c>
      <c r="J12" s="15" t="n">
        <v>4011</v>
      </c>
      <c r="K12" s="15" t="n">
        <v>900</v>
      </c>
      <c r="L12" s="15" t="n">
        <v>6156</v>
      </c>
      <c r="M12" s="15" t="n">
        <v>2500</v>
      </c>
      <c r="N12" s="15" t="n">
        <v>7271</v>
      </c>
      <c r="O12" s="15" t="n">
        <v>929</v>
      </c>
      <c r="P12" s="15" t="n">
        <v>970</v>
      </c>
      <c r="Q12" s="15" t="n">
        <v>22737</v>
      </c>
      <c r="R12" s="15" t="n">
        <v>8306</v>
      </c>
      <c r="S12" s="15" t="n">
        <v>1972</v>
      </c>
      <c r="T12" s="15" t="n">
        <v>11609</v>
      </c>
      <c r="U12" s="15" t="n">
        <v>4919</v>
      </c>
      <c r="V12" s="15" t="n">
        <v>12810</v>
      </c>
      <c r="W12" s="15" t="n">
        <v>1304</v>
      </c>
      <c r="X12" s="15" t="n">
        <v>1429</v>
      </c>
      <c r="Y12" s="15" t="n">
        <v>42349</v>
      </c>
      <c r="Z12" s="31" t="n">
        <v>10.7321066089544</v>
      </c>
    </row>
    <row r="13" s="12" customFormat="true" ht="15" hidden="false" customHeight="true" outlineLevel="0" collapsed="false">
      <c r="A13" s="14" t="s">
        <v>23</v>
      </c>
      <c r="B13" s="15" t="n">
        <v>3172</v>
      </c>
      <c r="C13" s="15" t="n">
        <v>814</v>
      </c>
      <c r="D13" s="15" t="n">
        <v>4302</v>
      </c>
      <c r="E13" s="15" t="n">
        <v>1897</v>
      </c>
      <c r="F13" s="15" t="n">
        <v>4629</v>
      </c>
      <c r="G13" s="15" t="n">
        <v>362</v>
      </c>
      <c r="H13" s="15" t="n">
        <v>670</v>
      </c>
      <c r="I13" s="15" t="n">
        <v>15846</v>
      </c>
      <c r="J13" s="15" t="n">
        <v>2966</v>
      </c>
      <c r="K13" s="15" t="n">
        <v>777</v>
      </c>
      <c r="L13" s="15" t="n">
        <v>5270</v>
      </c>
      <c r="M13" s="15" t="n">
        <v>2289</v>
      </c>
      <c r="N13" s="15" t="n">
        <v>7072</v>
      </c>
      <c r="O13" s="15" t="n">
        <v>1048</v>
      </c>
      <c r="P13" s="15" t="n">
        <v>1158</v>
      </c>
      <c r="Q13" s="15" t="n">
        <v>20580</v>
      </c>
      <c r="R13" s="15" t="n">
        <v>6138</v>
      </c>
      <c r="S13" s="15" t="n">
        <v>1591</v>
      </c>
      <c r="T13" s="15" t="n">
        <v>9572</v>
      </c>
      <c r="U13" s="15" t="n">
        <v>4186</v>
      </c>
      <c r="V13" s="15" t="n">
        <v>11701</v>
      </c>
      <c r="W13" s="15" t="n">
        <v>1410</v>
      </c>
      <c r="X13" s="15" t="n">
        <v>1828</v>
      </c>
      <c r="Y13" s="15" t="n">
        <v>36426</v>
      </c>
      <c r="Z13" s="31" t="n">
        <v>10.8584255193568</v>
      </c>
    </row>
    <row r="14" customFormat="false" ht="15" hidden="false" customHeight="true" outlineLevel="0" collapsed="false">
      <c r="A14" s="16" t="s">
        <v>24</v>
      </c>
      <c r="B14" s="17" t="n">
        <v>54262</v>
      </c>
      <c r="C14" s="17" t="n">
        <v>13247</v>
      </c>
      <c r="D14" s="17" t="n">
        <v>70295</v>
      </c>
      <c r="E14" s="17" t="n">
        <v>31661</v>
      </c>
      <c r="F14" s="17" t="n">
        <v>68288</v>
      </c>
      <c r="G14" s="17" t="n">
        <v>4549</v>
      </c>
      <c r="H14" s="17" t="n">
        <v>6193</v>
      </c>
      <c r="I14" s="17" t="n">
        <v>248495</v>
      </c>
      <c r="J14" s="17" t="n">
        <v>50195</v>
      </c>
      <c r="K14" s="17" t="n">
        <v>11415</v>
      </c>
      <c r="L14" s="17" t="n">
        <v>76985</v>
      </c>
      <c r="M14" s="17" t="n">
        <v>32653</v>
      </c>
      <c r="N14" s="17" t="n">
        <v>89501</v>
      </c>
      <c r="O14" s="17" t="n">
        <v>11693</v>
      </c>
      <c r="P14" s="17" t="n">
        <v>12542</v>
      </c>
      <c r="Q14" s="17" t="n">
        <v>284984</v>
      </c>
      <c r="R14" s="17" t="n">
        <v>104457</v>
      </c>
      <c r="S14" s="17" t="n">
        <v>24662</v>
      </c>
      <c r="T14" s="17" t="n">
        <v>147280</v>
      </c>
      <c r="U14" s="17" t="n">
        <v>64314</v>
      </c>
      <c r="V14" s="17" t="n">
        <v>157789</v>
      </c>
      <c r="W14" s="17" t="n">
        <v>16242</v>
      </c>
      <c r="X14" s="17" t="n">
        <v>18735</v>
      </c>
      <c r="Y14" s="17" t="n">
        <v>533479</v>
      </c>
      <c r="Z14" s="32" t="n">
        <v>11.9932888893485</v>
      </c>
    </row>
    <row r="15" s="12" customFormat="true" ht="1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</row>
    <row r="16" s="12" customFormat="true" ht="15" hidden="false" customHeight="true" outlineLevel="0" collapsed="false">
      <c r="A16" s="16" t="s">
        <v>25</v>
      </c>
      <c r="B16" s="17" t="n">
        <v>179866</v>
      </c>
      <c r="C16" s="17" t="n">
        <v>44752</v>
      </c>
      <c r="D16" s="17" t="n">
        <v>224454</v>
      </c>
      <c r="E16" s="17" t="n">
        <v>105395</v>
      </c>
      <c r="F16" s="17" t="n">
        <v>233899</v>
      </c>
      <c r="G16" s="17" t="n">
        <v>14944</v>
      </c>
      <c r="H16" s="17" t="n">
        <v>19440</v>
      </c>
      <c r="I16" s="17" t="n">
        <v>822750</v>
      </c>
      <c r="J16" s="17" t="n">
        <v>168773</v>
      </c>
      <c r="K16" s="17" t="n">
        <v>37950</v>
      </c>
      <c r="L16" s="17" t="n">
        <v>241725</v>
      </c>
      <c r="M16" s="17" t="n">
        <v>107010</v>
      </c>
      <c r="N16" s="17" t="n">
        <v>274372</v>
      </c>
      <c r="O16" s="17" t="n">
        <v>28569</v>
      </c>
      <c r="P16" s="17" t="n">
        <v>34585</v>
      </c>
      <c r="Q16" s="17" t="n">
        <v>892984</v>
      </c>
      <c r="R16" s="17" t="n">
        <v>348639</v>
      </c>
      <c r="S16" s="17" t="n">
        <v>82702</v>
      </c>
      <c r="T16" s="17" t="n">
        <v>466179</v>
      </c>
      <c r="U16" s="17" t="n">
        <v>212405</v>
      </c>
      <c r="V16" s="17" t="n">
        <v>508271</v>
      </c>
      <c r="W16" s="17" t="n">
        <v>43513</v>
      </c>
      <c r="X16" s="17" t="n">
        <v>54025</v>
      </c>
      <c r="Y16" s="17" t="n">
        <v>1715734</v>
      </c>
      <c r="Z16" s="32" t="n">
        <v>10.6494720959505</v>
      </c>
    </row>
    <row r="17" s="12" customFormat="true" ht="15" hidden="false" customHeight="true" outlineLevel="0" collapsed="false">
      <c r="A17" s="16" t="s">
        <v>26</v>
      </c>
      <c r="B17" s="17" t="n">
        <v>126124</v>
      </c>
      <c r="C17" s="17" t="n">
        <v>30290</v>
      </c>
      <c r="D17" s="17" t="n">
        <v>159840</v>
      </c>
      <c r="E17" s="17" t="n">
        <v>72674</v>
      </c>
      <c r="F17" s="17" t="n">
        <v>162646</v>
      </c>
      <c r="G17" s="17" t="n">
        <v>11141</v>
      </c>
      <c r="H17" s="17" t="n">
        <v>14365</v>
      </c>
      <c r="I17" s="17" t="n">
        <v>577080</v>
      </c>
      <c r="J17" s="17" t="n">
        <v>117992</v>
      </c>
      <c r="K17" s="17" t="n">
        <v>26190</v>
      </c>
      <c r="L17" s="17" t="n">
        <v>178910</v>
      </c>
      <c r="M17" s="17" t="n">
        <v>76528</v>
      </c>
      <c r="N17" s="17" t="n">
        <v>202892</v>
      </c>
      <c r="O17" s="17" t="n">
        <v>24641</v>
      </c>
      <c r="P17" s="17" t="n">
        <v>27309</v>
      </c>
      <c r="Q17" s="17" t="n">
        <v>654462</v>
      </c>
      <c r="R17" s="17" t="n">
        <v>244116</v>
      </c>
      <c r="S17" s="17" t="n">
        <v>56480</v>
      </c>
      <c r="T17" s="17" t="n">
        <v>338750</v>
      </c>
      <c r="U17" s="17" t="n">
        <v>149202</v>
      </c>
      <c r="V17" s="17" t="n">
        <v>365538</v>
      </c>
      <c r="W17" s="17" t="n">
        <v>35782</v>
      </c>
      <c r="X17" s="17" t="n">
        <v>41674</v>
      </c>
      <c r="Y17" s="17" t="n">
        <v>1231542</v>
      </c>
      <c r="Z17" s="32" t="n">
        <v>10.5769855906261</v>
      </c>
    </row>
    <row r="18" customFormat="false" ht="15" hidden="false" customHeight="true" outlineLevel="0" collapsed="false">
      <c r="A18" s="16" t="s">
        <v>27</v>
      </c>
      <c r="B18" s="17" t="n">
        <v>112483</v>
      </c>
      <c r="C18" s="17" t="n">
        <v>30726</v>
      </c>
      <c r="D18" s="17" t="n">
        <v>171819</v>
      </c>
      <c r="E18" s="17" t="n">
        <v>77491</v>
      </c>
      <c r="F18" s="17" t="n">
        <v>171950</v>
      </c>
      <c r="G18" s="17" t="n">
        <v>13201</v>
      </c>
      <c r="H18" s="17" t="n">
        <v>17715</v>
      </c>
      <c r="I18" s="17" t="n">
        <v>595385</v>
      </c>
      <c r="J18" s="17" t="n">
        <v>103918</v>
      </c>
      <c r="K18" s="17" t="n">
        <v>26108</v>
      </c>
      <c r="L18" s="17" t="n">
        <v>173904</v>
      </c>
      <c r="M18" s="17" t="n">
        <v>81064</v>
      </c>
      <c r="N18" s="17" t="n">
        <v>239639</v>
      </c>
      <c r="O18" s="17" t="n">
        <v>27076</v>
      </c>
      <c r="P18" s="17" t="n">
        <v>31500</v>
      </c>
      <c r="Q18" s="17" t="n">
        <v>683209</v>
      </c>
      <c r="R18" s="17" t="n">
        <v>216401</v>
      </c>
      <c r="S18" s="17" t="n">
        <v>56834</v>
      </c>
      <c r="T18" s="17" t="n">
        <v>345723</v>
      </c>
      <c r="U18" s="17" t="n">
        <v>158555</v>
      </c>
      <c r="V18" s="17" t="n">
        <v>411589</v>
      </c>
      <c r="W18" s="17" t="n">
        <v>40277</v>
      </c>
      <c r="X18" s="17" t="n">
        <v>49215</v>
      </c>
      <c r="Y18" s="17" t="n">
        <v>1278594</v>
      </c>
      <c r="Z18" s="32" t="n">
        <v>10.595085120299</v>
      </c>
    </row>
    <row r="19" customFormat="false" ht="15" hidden="false" customHeight="true" outlineLevel="0" collapsed="false">
      <c r="A19" s="16" t="s">
        <v>28</v>
      </c>
      <c r="B19" s="17" t="n">
        <v>62068</v>
      </c>
      <c r="C19" s="17" t="n">
        <v>21851</v>
      </c>
      <c r="D19" s="17" t="n">
        <v>128759</v>
      </c>
      <c r="E19" s="17" t="n">
        <v>51250</v>
      </c>
      <c r="F19" s="17" t="n">
        <v>105855</v>
      </c>
      <c r="G19" s="17" t="n">
        <v>7609</v>
      </c>
      <c r="H19" s="17" t="n">
        <v>8880</v>
      </c>
      <c r="I19" s="17" t="n">
        <v>386272</v>
      </c>
      <c r="J19" s="17" t="n">
        <v>57553</v>
      </c>
      <c r="K19" s="17" t="n">
        <v>15626</v>
      </c>
      <c r="L19" s="17" t="n">
        <v>110876</v>
      </c>
      <c r="M19" s="17" t="n">
        <v>49515</v>
      </c>
      <c r="N19" s="17" t="n">
        <v>149976</v>
      </c>
      <c r="O19" s="17" t="n">
        <v>16063</v>
      </c>
      <c r="P19" s="17" t="n">
        <v>14402</v>
      </c>
      <c r="Q19" s="17" t="n">
        <v>414011</v>
      </c>
      <c r="R19" s="17" t="n">
        <v>119621</v>
      </c>
      <c r="S19" s="17" t="n">
        <v>37477</v>
      </c>
      <c r="T19" s="17" t="n">
        <v>239635</v>
      </c>
      <c r="U19" s="17" t="n">
        <v>100765</v>
      </c>
      <c r="V19" s="17" t="n">
        <v>255831</v>
      </c>
      <c r="W19" s="17" t="n">
        <v>23672</v>
      </c>
      <c r="X19" s="17" t="n">
        <v>23282</v>
      </c>
      <c r="Y19" s="17" t="n">
        <v>800283</v>
      </c>
      <c r="Z19" s="32" t="n">
        <v>3.83954552018719</v>
      </c>
    </row>
    <row r="20" customFormat="false" ht="1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</row>
    <row r="21" customFormat="false" ht="15" hidden="false" customHeight="true" outlineLevel="0" collapsed="false">
      <c r="A21" s="20" t="s">
        <v>29</v>
      </c>
      <c r="B21" s="21" t="n">
        <v>480541</v>
      </c>
      <c r="C21" s="21" t="n">
        <v>127619</v>
      </c>
      <c r="D21" s="21" t="n">
        <v>684872</v>
      </c>
      <c r="E21" s="21" t="n">
        <v>306810</v>
      </c>
      <c r="F21" s="21" t="n">
        <v>674350</v>
      </c>
      <c r="G21" s="21" t="n">
        <v>46895</v>
      </c>
      <c r="H21" s="21" t="n">
        <v>60400</v>
      </c>
      <c r="I21" s="21" t="n">
        <v>2381487</v>
      </c>
      <c r="J21" s="21" t="n">
        <v>448236</v>
      </c>
      <c r="K21" s="21" t="n">
        <v>105874</v>
      </c>
      <c r="L21" s="21" t="n">
        <v>705415</v>
      </c>
      <c r="M21" s="21" t="n">
        <v>314117</v>
      </c>
      <c r="N21" s="21" t="n">
        <v>866879</v>
      </c>
      <c r="O21" s="21" t="n">
        <v>96349</v>
      </c>
      <c r="P21" s="21" t="n">
        <v>107796</v>
      </c>
      <c r="Q21" s="21" t="n">
        <v>2644666</v>
      </c>
      <c r="R21" s="21" t="n">
        <v>928777</v>
      </c>
      <c r="S21" s="21" t="n">
        <v>233493</v>
      </c>
      <c r="T21" s="21" t="n">
        <v>1390287</v>
      </c>
      <c r="U21" s="21" t="n">
        <v>620927</v>
      </c>
      <c r="V21" s="21" t="n">
        <v>1541229</v>
      </c>
      <c r="W21" s="21" t="n">
        <v>143244</v>
      </c>
      <c r="X21" s="21" t="n">
        <v>168196</v>
      </c>
      <c r="Y21" s="21" t="n">
        <v>5026153</v>
      </c>
      <c r="Z21" s="34" t="n">
        <v>8.28501994484481</v>
      </c>
    </row>
    <row r="22" customFormat="false" ht="15" hidden="false" customHeight="true" outlineLevel="0" collapsed="false">
      <c r="A22" s="18"/>
      <c r="B22" s="22"/>
      <c r="C22" s="22"/>
      <c r="D22" s="22"/>
      <c r="E22" s="22"/>
      <c r="F22" s="22"/>
      <c r="G22" s="23"/>
      <c r="H22" s="22"/>
      <c r="I22" s="24"/>
      <c r="J22" s="22"/>
      <c r="K22" s="22"/>
      <c r="L22" s="22"/>
      <c r="M22" s="22"/>
      <c r="N22" s="22"/>
      <c r="O22" s="23"/>
      <c r="P22" s="22"/>
      <c r="Q22" s="24"/>
      <c r="R22" s="22"/>
      <c r="S22" s="22"/>
      <c r="T22" s="22"/>
      <c r="U22" s="22"/>
      <c r="V22" s="22"/>
      <c r="W22" s="23"/>
      <c r="X22" s="22"/>
      <c r="Y22" s="24"/>
      <c r="Z22" s="24"/>
    </row>
    <row r="23" customFormat="false" ht="15" hidden="false" customHeight="true" outlineLevel="0" collapsed="false">
      <c r="A23" s="18"/>
      <c r="B23" s="22"/>
      <c r="C23" s="22"/>
      <c r="D23" s="22"/>
      <c r="E23" s="22"/>
      <c r="F23" s="22"/>
      <c r="G23" s="23"/>
      <c r="H23" s="22"/>
      <c r="I23" s="24"/>
      <c r="J23" s="22"/>
      <c r="K23" s="22"/>
      <c r="L23" s="22"/>
      <c r="M23" s="22"/>
      <c r="N23" s="22"/>
      <c r="O23" s="23"/>
      <c r="P23" s="22"/>
      <c r="Q23" s="24"/>
      <c r="R23" s="22"/>
      <c r="S23" s="22"/>
      <c r="T23" s="22"/>
      <c r="U23" s="22"/>
      <c r="V23" s="22"/>
      <c r="W23" s="23"/>
      <c r="X23" s="25" t="s">
        <v>35</v>
      </c>
      <c r="Y23" s="25"/>
      <c r="Z23" s="25"/>
    </row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</sheetData>
  <mergeCells count="5">
    <mergeCell ref="A3:A4"/>
    <mergeCell ref="B3:I3"/>
    <mergeCell ref="J3:Q3"/>
    <mergeCell ref="R3:Y3"/>
    <mergeCell ref="Z3:Z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99"/>
    <col collapsed="false" customWidth="true" hidden="false" outlineLevel="0" max="8" min="2" style="11" width="8.85"/>
    <col collapsed="false" customWidth="true" hidden="false" outlineLevel="0" max="9" min="9" style="11" width="9.85"/>
    <col collapsed="false" customWidth="true" hidden="false" outlineLevel="0" max="16" min="10" style="11" width="8.85"/>
    <col collapsed="false" customWidth="true" hidden="false" outlineLevel="0" max="17" min="17" style="11" width="9.85"/>
    <col collapsed="false" customWidth="true" hidden="false" outlineLevel="0" max="19" min="18" style="11" width="8.85"/>
    <col collapsed="false" customWidth="true" hidden="false" outlineLevel="0" max="20" min="20" style="11" width="9.85"/>
    <col collapsed="false" customWidth="true" hidden="false" outlineLevel="0" max="21" min="21" style="11" width="8.85"/>
    <col collapsed="false" customWidth="true" hidden="false" outlineLevel="0" max="22" min="22" style="11" width="9.85"/>
    <col collapsed="false" customWidth="true" hidden="false" outlineLevel="0" max="23" min="23" style="11" width="8.85"/>
    <col collapsed="false" customWidth="true" hidden="false" outlineLevel="0" max="25" min="24" style="11" width="9.85"/>
    <col collapsed="false" customWidth="false" hidden="false" outlineLevel="0" max="257" min="26" style="11" width="9.14"/>
  </cols>
  <sheetData>
    <row r="1" s="12" customFormat="true" ht="15" hidden="false" customHeight="true" outlineLevel="0" collapsed="false">
      <c r="A1" s="12" t="s">
        <v>2</v>
      </c>
    </row>
    <row r="2" customFormat="false" ht="15" hidden="false" customHeight="true" outlineLevel="0" collapsed="false"/>
    <row r="3" customFormat="false" ht="15" hidden="false" customHeight="true" outlineLevel="0" collapsed="false">
      <c r="A3" s="13" t="s">
        <v>3</v>
      </c>
      <c r="B3" s="13" t="s">
        <v>4</v>
      </c>
      <c r="C3" s="13"/>
      <c r="D3" s="13"/>
      <c r="E3" s="13"/>
      <c r="F3" s="13"/>
      <c r="G3" s="13"/>
      <c r="H3" s="13"/>
      <c r="I3" s="13"/>
      <c r="J3" s="13" t="s">
        <v>5</v>
      </c>
      <c r="K3" s="13"/>
      <c r="L3" s="13"/>
      <c r="M3" s="13"/>
      <c r="N3" s="13"/>
      <c r="O3" s="13"/>
      <c r="P3" s="13"/>
      <c r="Q3" s="13"/>
      <c r="R3" s="13" t="s">
        <v>6</v>
      </c>
      <c r="S3" s="13"/>
      <c r="T3" s="13"/>
      <c r="U3" s="13"/>
      <c r="V3" s="13"/>
      <c r="W3" s="13"/>
      <c r="X3" s="13"/>
      <c r="Y3" s="13"/>
    </row>
    <row r="4" customFormat="false" ht="15" hidden="false" customHeight="true" outlineLevel="0" collapsed="false">
      <c r="A4" s="13"/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7</v>
      </c>
      <c r="K4" s="13" t="s">
        <v>8</v>
      </c>
      <c r="L4" s="13" t="s">
        <v>9</v>
      </c>
      <c r="M4" s="13" t="s">
        <v>10</v>
      </c>
      <c r="N4" s="13" t="s">
        <v>11</v>
      </c>
      <c r="O4" s="13" t="s">
        <v>12</v>
      </c>
      <c r="P4" s="13" t="s">
        <v>13</v>
      </c>
      <c r="Q4" s="13" t="s">
        <v>14</v>
      </c>
      <c r="R4" s="13" t="s">
        <v>7</v>
      </c>
      <c r="S4" s="13" t="s">
        <v>8</v>
      </c>
      <c r="T4" s="13" t="s">
        <v>9</v>
      </c>
      <c r="U4" s="13" t="s">
        <v>10</v>
      </c>
      <c r="V4" s="13" t="s">
        <v>11</v>
      </c>
      <c r="W4" s="13" t="s">
        <v>12</v>
      </c>
      <c r="X4" s="13" t="s">
        <v>13</v>
      </c>
      <c r="Y4" s="13" t="s">
        <v>14</v>
      </c>
    </row>
    <row r="5" customFormat="false" ht="15" hidden="false" customHeight="true" outlineLevel="0" collapsed="false">
      <c r="A5" s="14" t="s">
        <v>15</v>
      </c>
      <c r="B5" s="15" t="n">
        <v>18694</v>
      </c>
      <c r="C5" s="15" t="n">
        <v>6044</v>
      </c>
      <c r="D5" s="15" t="n">
        <v>22254</v>
      </c>
      <c r="E5" s="15" t="n">
        <v>10914</v>
      </c>
      <c r="F5" s="15" t="n">
        <v>42370</v>
      </c>
      <c r="G5" s="15" t="n">
        <v>8548</v>
      </c>
      <c r="H5" s="15" t="n">
        <v>28933</v>
      </c>
      <c r="I5" s="15" t="n">
        <v>137757</v>
      </c>
      <c r="J5" s="15" t="n">
        <v>17722</v>
      </c>
      <c r="K5" s="15" t="n">
        <v>5707</v>
      </c>
      <c r="L5" s="15" t="n">
        <v>21887</v>
      </c>
      <c r="M5" s="15" t="n">
        <v>10623</v>
      </c>
      <c r="N5" s="15" t="n">
        <v>41913</v>
      </c>
      <c r="O5" s="15" t="n">
        <v>8934</v>
      </c>
      <c r="P5" s="15" t="n">
        <v>39897</v>
      </c>
      <c r="Q5" s="15" t="n">
        <v>146683</v>
      </c>
      <c r="R5" s="15" t="n">
        <v>36416</v>
      </c>
      <c r="S5" s="15" t="n">
        <v>11751</v>
      </c>
      <c r="T5" s="15" t="n">
        <v>44141</v>
      </c>
      <c r="U5" s="15" t="n">
        <v>21537</v>
      </c>
      <c r="V5" s="15" t="n">
        <v>84283</v>
      </c>
      <c r="W5" s="15" t="n">
        <v>17482</v>
      </c>
      <c r="X5" s="15" t="n">
        <v>68830</v>
      </c>
      <c r="Y5" s="15" t="n">
        <v>284440</v>
      </c>
    </row>
    <row r="6" customFormat="false" ht="15" hidden="false" customHeight="true" outlineLevel="0" collapsed="false">
      <c r="A6" s="14" t="s">
        <v>16</v>
      </c>
      <c r="B6" s="15" t="n">
        <v>28935</v>
      </c>
      <c r="C6" s="15" t="n">
        <v>8945</v>
      </c>
      <c r="D6" s="15" t="n">
        <v>34502</v>
      </c>
      <c r="E6" s="15" t="n">
        <v>17276</v>
      </c>
      <c r="F6" s="15" t="n">
        <v>62264</v>
      </c>
      <c r="G6" s="15" t="n">
        <v>12645</v>
      </c>
      <c r="H6" s="15" t="n">
        <v>41434</v>
      </c>
      <c r="I6" s="15" t="n">
        <v>206001</v>
      </c>
      <c r="J6" s="15" t="n">
        <v>27377</v>
      </c>
      <c r="K6" s="15" t="n">
        <v>8255</v>
      </c>
      <c r="L6" s="15" t="n">
        <v>34395</v>
      </c>
      <c r="M6" s="15" t="n">
        <v>17069</v>
      </c>
      <c r="N6" s="15" t="n">
        <v>63423</v>
      </c>
      <c r="O6" s="15" t="n">
        <v>13547</v>
      </c>
      <c r="P6" s="15" t="n">
        <v>57097</v>
      </c>
      <c r="Q6" s="15" t="n">
        <v>221163</v>
      </c>
      <c r="R6" s="15" t="n">
        <v>56312</v>
      </c>
      <c r="S6" s="15" t="n">
        <v>17200</v>
      </c>
      <c r="T6" s="15" t="n">
        <v>68897</v>
      </c>
      <c r="U6" s="15" t="n">
        <v>34345</v>
      </c>
      <c r="V6" s="15" t="n">
        <v>125687</v>
      </c>
      <c r="W6" s="15" t="n">
        <v>26192</v>
      </c>
      <c r="X6" s="15" t="n">
        <v>98531</v>
      </c>
      <c r="Y6" s="15" t="n">
        <v>427164</v>
      </c>
    </row>
    <row r="7" customFormat="false" ht="15" hidden="false" customHeight="true" outlineLevel="0" collapsed="false">
      <c r="A7" s="14" t="s">
        <v>17</v>
      </c>
      <c r="B7" s="15" t="n">
        <v>40751</v>
      </c>
      <c r="C7" s="15" t="n">
        <v>11874</v>
      </c>
      <c r="D7" s="15" t="n">
        <v>42934</v>
      </c>
      <c r="E7" s="15" t="n">
        <v>22464</v>
      </c>
      <c r="F7" s="15" t="n">
        <v>75446</v>
      </c>
      <c r="G7" s="15" t="n">
        <v>14646</v>
      </c>
      <c r="H7" s="15" t="n">
        <v>44756</v>
      </c>
      <c r="I7" s="15" t="n">
        <v>252871</v>
      </c>
      <c r="J7" s="15" t="n">
        <v>38305</v>
      </c>
      <c r="K7" s="15" t="n">
        <v>11238</v>
      </c>
      <c r="L7" s="15" t="n">
        <v>42636</v>
      </c>
      <c r="M7" s="15" t="n">
        <v>21768</v>
      </c>
      <c r="N7" s="15" t="n">
        <v>75311</v>
      </c>
      <c r="O7" s="15" t="n">
        <v>15818</v>
      </c>
      <c r="P7" s="15" t="n">
        <v>59825</v>
      </c>
      <c r="Q7" s="15" t="n">
        <v>264901</v>
      </c>
      <c r="R7" s="15" t="n">
        <v>79056</v>
      </c>
      <c r="S7" s="15" t="n">
        <v>23112</v>
      </c>
      <c r="T7" s="15" t="n">
        <v>85570</v>
      </c>
      <c r="U7" s="15" t="n">
        <v>44232</v>
      </c>
      <c r="V7" s="15" t="n">
        <v>150757</v>
      </c>
      <c r="W7" s="15" t="n">
        <v>30464</v>
      </c>
      <c r="X7" s="15" t="n">
        <v>104581</v>
      </c>
      <c r="Y7" s="15" t="n">
        <v>517772</v>
      </c>
    </row>
    <row r="8" customFormat="false" ht="15" hidden="false" customHeight="true" outlineLevel="0" collapsed="false">
      <c r="A8" s="14" t="s">
        <v>18</v>
      </c>
      <c r="B8" s="15" t="n">
        <v>50571</v>
      </c>
      <c r="C8" s="15" t="n">
        <v>15594</v>
      </c>
      <c r="D8" s="15" t="n">
        <v>55364</v>
      </c>
      <c r="E8" s="15" t="n">
        <v>28311</v>
      </c>
      <c r="F8" s="15" t="n">
        <v>100765</v>
      </c>
      <c r="G8" s="15" t="n">
        <v>20212</v>
      </c>
      <c r="H8" s="15" t="n">
        <v>62224</v>
      </c>
      <c r="I8" s="15" t="n">
        <v>333041</v>
      </c>
      <c r="J8" s="15" t="n">
        <v>47908</v>
      </c>
      <c r="K8" s="15" t="n">
        <v>14276</v>
      </c>
      <c r="L8" s="15" t="n">
        <v>54977</v>
      </c>
      <c r="M8" s="15" t="n">
        <v>27823</v>
      </c>
      <c r="N8" s="15" t="n">
        <v>102314</v>
      </c>
      <c r="O8" s="15" t="n">
        <v>21926</v>
      </c>
      <c r="P8" s="15" t="n">
        <v>83557</v>
      </c>
      <c r="Q8" s="15" t="n">
        <v>352781</v>
      </c>
      <c r="R8" s="15" t="n">
        <v>98479</v>
      </c>
      <c r="S8" s="15" t="n">
        <v>29870</v>
      </c>
      <c r="T8" s="15" t="n">
        <v>110341</v>
      </c>
      <c r="U8" s="15" t="n">
        <v>56134</v>
      </c>
      <c r="V8" s="15" t="n">
        <v>203079</v>
      </c>
      <c r="W8" s="15" t="n">
        <v>42138</v>
      </c>
      <c r="X8" s="15" t="n">
        <v>145781</v>
      </c>
      <c r="Y8" s="15" t="n">
        <v>685822</v>
      </c>
    </row>
    <row r="9" customFormat="false" ht="15" hidden="false" customHeight="true" outlineLevel="0" collapsed="false">
      <c r="A9" s="14" t="s">
        <v>19</v>
      </c>
      <c r="B9" s="15" t="n">
        <v>65376</v>
      </c>
      <c r="C9" s="15" t="n">
        <v>19126</v>
      </c>
      <c r="D9" s="15" t="n">
        <v>72556</v>
      </c>
      <c r="E9" s="15" t="n">
        <v>38768</v>
      </c>
      <c r="F9" s="15" t="n">
        <v>143812</v>
      </c>
      <c r="G9" s="15" t="n">
        <v>29098</v>
      </c>
      <c r="H9" s="15" t="n">
        <v>98052</v>
      </c>
      <c r="I9" s="15" t="n">
        <v>466788</v>
      </c>
      <c r="J9" s="15" t="n">
        <v>61753</v>
      </c>
      <c r="K9" s="15" t="n">
        <v>17914</v>
      </c>
      <c r="L9" s="15" t="n">
        <v>73958</v>
      </c>
      <c r="M9" s="15" t="n">
        <v>39372</v>
      </c>
      <c r="N9" s="15" t="n">
        <v>149424</v>
      </c>
      <c r="O9" s="15" t="n">
        <v>32413</v>
      </c>
      <c r="P9" s="15" t="n">
        <v>134431</v>
      </c>
      <c r="Q9" s="15" t="n">
        <v>509265</v>
      </c>
      <c r="R9" s="15" t="n">
        <v>127129</v>
      </c>
      <c r="S9" s="15" t="n">
        <v>37040</v>
      </c>
      <c r="T9" s="15" t="n">
        <v>146514</v>
      </c>
      <c r="U9" s="15" t="n">
        <v>78140</v>
      </c>
      <c r="V9" s="15" t="n">
        <v>293236</v>
      </c>
      <c r="W9" s="15" t="n">
        <v>61511</v>
      </c>
      <c r="X9" s="15" t="n">
        <v>232483</v>
      </c>
      <c r="Y9" s="15" t="n">
        <v>976053</v>
      </c>
    </row>
    <row r="10" customFormat="false" ht="15" hidden="false" customHeight="true" outlineLevel="0" collapsed="false">
      <c r="A10" s="14" t="s">
        <v>20</v>
      </c>
      <c r="B10" s="15" t="n">
        <v>20080</v>
      </c>
      <c r="C10" s="15" t="n">
        <v>6290</v>
      </c>
      <c r="D10" s="15" t="n">
        <v>24720</v>
      </c>
      <c r="E10" s="15" t="n">
        <v>13705</v>
      </c>
      <c r="F10" s="15" t="n">
        <v>53190</v>
      </c>
      <c r="G10" s="15" t="n">
        <v>11935</v>
      </c>
      <c r="H10" s="15" t="n">
        <v>38127</v>
      </c>
      <c r="I10" s="15" t="n">
        <v>168047</v>
      </c>
      <c r="J10" s="15" t="n">
        <v>19079</v>
      </c>
      <c r="K10" s="15" t="n">
        <v>5836</v>
      </c>
      <c r="L10" s="15" t="n">
        <v>24828</v>
      </c>
      <c r="M10" s="15" t="n">
        <v>13478</v>
      </c>
      <c r="N10" s="15" t="n">
        <v>55211</v>
      </c>
      <c r="O10" s="15" t="n">
        <v>13149</v>
      </c>
      <c r="P10" s="15" t="n">
        <v>53228</v>
      </c>
      <c r="Q10" s="15" t="n">
        <v>184809</v>
      </c>
      <c r="R10" s="15" t="n">
        <v>39159</v>
      </c>
      <c r="S10" s="15" t="n">
        <v>12126</v>
      </c>
      <c r="T10" s="15" t="n">
        <v>49548</v>
      </c>
      <c r="U10" s="15" t="n">
        <v>27183</v>
      </c>
      <c r="V10" s="15" t="n">
        <v>108401</v>
      </c>
      <c r="W10" s="15" t="n">
        <v>25084</v>
      </c>
      <c r="X10" s="15" t="n">
        <v>91355</v>
      </c>
      <c r="Y10" s="15" t="n">
        <v>352856</v>
      </c>
    </row>
    <row r="11" customFormat="false" ht="15" hidden="false" customHeight="true" outlineLevel="0" collapsed="false">
      <c r="A11" s="14" t="s">
        <v>21</v>
      </c>
      <c r="B11" s="15" t="n">
        <v>25696</v>
      </c>
      <c r="C11" s="15" t="n">
        <v>7591</v>
      </c>
      <c r="D11" s="15" t="n">
        <v>28216</v>
      </c>
      <c r="E11" s="15" t="n">
        <v>15266</v>
      </c>
      <c r="F11" s="15" t="n">
        <v>57306</v>
      </c>
      <c r="G11" s="15" t="n">
        <v>11666</v>
      </c>
      <c r="H11" s="15" t="n">
        <v>39636</v>
      </c>
      <c r="I11" s="15" t="n">
        <v>185377</v>
      </c>
      <c r="J11" s="15" t="n">
        <v>24206</v>
      </c>
      <c r="K11" s="15" t="n">
        <v>7133</v>
      </c>
      <c r="L11" s="15" t="n">
        <v>28883</v>
      </c>
      <c r="M11" s="15" t="n">
        <v>15079</v>
      </c>
      <c r="N11" s="15" t="n">
        <v>58008</v>
      </c>
      <c r="O11" s="15" t="n">
        <v>12740</v>
      </c>
      <c r="P11" s="15" t="n">
        <v>53002</v>
      </c>
      <c r="Q11" s="15" t="n">
        <v>199051</v>
      </c>
      <c r="R11" s="15" t="n">
        <v>49902</v>
      </c>
      <c r="S11" s="15" t="n">
        <v>14724</v>
      </c>
      <c r="T11" s="15" t="n">
        <v>57099</v>
      </c>
      <c r="U11" s="15" t="n">
        <v>30345</v>
      </c>
      <c r="V11" s="15" t="n">
        <v>115314</v>
      </c>
      <c r="W11" s="15" t="n">
        <v>24406</v>
      </c>
      <c r="X11" s="15" t="n">
        <v>92638</v>
      </c>
      <c r="Y11" s="15" t="n">
        <v>384428</v>
      </c>
    </row>
    <row r="12" customFormat="false" ht="15" hidden="false" customHeight="true" outlineLevel="0" collapsed="false">
      <c r="A12" s="14" t="s">
        <v>22</v>
      </c>
      <c r="B12" s="15" t="n">
        <v>27295</v>
      </c>
      <c r="C12" s="15" t="n">
        <v>8236</v>
      </c>
      <c r="D12" s="15" t="n">
        <v>31843</v>
      </c>
      <c r="E12" s="15" t="n">
        <v>16050</v>
      </c>
      <c r="F12" s="15" t="n">
        <v>56891</v>
      </c>
      <c r="G12" s="15" t="n">
        <v>11587</v>
      </c>
      <c r="H12" s="15" t="n">
        <v>37914</v>
      </c>
      <c r="I12" s="15" t="n">
        <v>189816</v>
      </c>
      <c r="J12" s="15" t="n">
        <v>25447</v>
      </c>
      <c r="K12" s="15" t="n">
        <v>7652</v>
      </c>
      <c r="L12" s="15" t="n">
        <v>31572</v>
      </c>
      <c r="M12" s="15" t="n">
        <v>15666</v>
      </c>
      <c r="N12" s="15" t="n">
        <v>58103</v>
      </c>
      <c r="O12" s="15" t="n">
        <v>12506</v>
      </c>
      <c r="P12" s="15" t="n">
        <v>49915</v>
      </c>
      <c r="Q12" s="15" t="n">
        <v>200861</v>
      </c>
      <c r="R12" s="15" t="n">
        <v>52742</v>
      </c>
      <c r="S12" s="15" t="n">
        <v>15888</v>
      </c>
      <c r="T12" s="15" t="n">
        <v>63415</v>
      </c>
      <c r="U12" s="15" t="n">
        <v>31716</v>
      </c>
      <c r="V12" s="15" t="n">
        <v>114994</v>
      </c>
      <c r="W12" s="15" t="n">
        <v>24093</v>
      </c>
      <c r="X12" s="15" t="n">
        <v>87829</v>
      </c>
      <c r="Y12" s="15" t="n">
        <v>390677</v>
      </c>
    </row>
    <row r="13" s="12" customFormat="true" ht="15" hidden="false" customHeight="true" outlineLevel="0" collapsed="false">
      <c r="A13" s="14" t="s">
        <v>23</v>
      </c>
      <c r="B13" s="15" t="n">
        <v>22820</v>
      </c>
      <c r="C13" s="15" t="n">
        <v>7322</v>
      </c>
      <c r="D13" s="15" t="n">
        <v>25727</v>
      </c>
      <c r="E13" s="15" t="n">
        <v>12871</v>
      </c>
      <c r="F13" s="15" t="n">
        <v>47344</v>
      </c>
      <c r="G13" s="15" t="n">
        <v>9557</v>
      </c>
      <c r="H13" s="15" t="n">
        <v>29427</v>
      </c>
      <c r="I13" s="15" t="n">
        <v>155068</v>
      </c>
      <c r="J13" s="15" t="n">
        <v>22051</v>
      </c>
      <c r="K13" s="15" t="n">
        <v>6656</v>
      </c>
      <c r="L13" s="15" t="n">
        <v>26232</v>
      </c>
      <c r="M13" s="15" t="n">
        <v>13350</v>
      </c>
      <c r="N13" s="15" t="n">
        <v>49421</v>
      </c>
      <c r="O13" s="15" t="n">
        <v>10425</v>
      </c>
      <c r="P13" s="15" t="n">
        <v>38825</v>
      </c>
      <c r="Q13" s="15" t="n">
        <v>166960</v>
      </c>
      <c r="R13" s="15" t="n">
        <v>44871</v>
      </c>
      <c r="S13" s="15" t="n">
        <v>13978</v>
      </c>
      <c r="T13" s="15" t="n">
        <v>51959</v>
      </c>
      <c r="U13" s="15" t="n">
        <v>26221</v>
      </c>
      <c r="V13" s="15" t="n">
        <v>96765</v>
      </c>
      <c r="W13" s="15" t="n">
        <v>19982</v>
      </c>
      <c r="X13" s="15" t="n">
        <v>68252</v>
      </c>
      <c r="Y13" s="15" t="n">
        <v>322028</v>
      </c>
    </row>
    <row r="14" customFormat="false" ht="15" hidden="false" customHeight="true" outlineLevel="0" collapsed="false">
      <c r="A14" s="16" t="s">
        <v>24</v>
      </c>
      <c r="B14" s="17" t="n">
        <v>300218</v>
      </c>
      <c r="C14" s="17" t="n">
        <v>91022</v>
      </c>
      <c r="D14" s="17" t="n">
        <v>338116</v>
      </c>
      <c r="E14" s="17" t="n">
        <v>175625</v>
      </c>
      <c r="F14" s="17" t="n">
        <v>639388</v>
      </c>
      <c r="G14" s="17" t="n">
        <v>129894</v>
      </c>
      <c r="H14" s="17" t="n">
        <v>420503</v>
      </c>
      <c r="I14" s="17" t="n">
        <v>2094766</v>
      </c>
      <c r="J14" s="17" t="n">
        <v>283848</v>
      </c>
      <c r="K14" s="17" t="n">
        <v>84667</v>
      </c>
      <c r="L14" s="17" t="n">
        <v>339368</v>
      </c>
      <c r="M14" s="17" t="n">
        <v>174228</v>
      </c>
      <c r="N14" s="17" t="n">
        <v>653128</v>
      </c>
      <c r="O14" s="17" t="n">
        <v>141458</v>
      </c>
      <c r="P14" s="17" t="n">
        <v>569777</v>
      </c>
      <c r="Q14" s="17" t="n">
        <v>2246474</v>
      </c>
      <c r="R14" s="17" t="n">
        <v>584066</v>
      </c>
      <c r="S14" s="17" t="n">
        <v>175689</v>
      </c>
      <c r="T14" s="17" t="n">
        <v>677484</v>
      </c>
      <c r="U14" s="17" t="n">
        <v>349853</v>
      </c>
      <c r="V14" s="17" t="n">
        <v>1292516</v>
      </c>
      <c r="W14" s="17" t="n">
        <v>271352</v>
      </c>
      <c r="X14" s="17" t="n">
        <v>990280</v>
      </c>
      <c r="Y14" s="17" t="n">
        <v>4341240</v>
      </c>
    </row>
    <row r="15" s="12" customFormat="true" ht="1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s="12" customFormat="true" ht="15" hidden="false" customHeight="true" outlineLevel="0" collapsed="false">
      <c r="A16" s="16" t="s">
        <v>25</v>
      </c>
      <c r="B16" s="17" t="n">
        <v>1104429</v>
      </c>
      <c r="C16" s="17" t="n">
        <v>350508</v>
      </c>
      <c r="D16" s="17" t="n">
        <v>1253312</v>
      </c>
      <c r="E16" s="17" t="n">
        <v>617813</v>
      </c>
      <c r="F16" s="17" t="n">
        <v>2338874</v>
      </c>
      <c r="G16" s="17" t="n">
        <v>487349</v>
      </c>
      <c r="H16" s="17" t="n">
        <v>1463092</v>
      </c>
      <c r="I16" s="17" t="n">
        <v>7615377</v>
      </c>
      <c r="J16" s="17" t="n">
        <v>1045634</v>
      </c>
      <c r="K16" s="17" t="n">
        <v>328695</v>
      </c>
      <c r="L16" s="17" t="n">
        <v>1234018</v>
      </c>
      <c r="M16" s="17" t="n">
        <v>606952</v>
      </c>
      <c r="N16" s="17" t="n">
        <v>2364945</v>
      </c>
      <c r="O16" s="17" t="n">
        <v>523723</v>
      </c>
      <c r="P16" s="17" t="n">
        <v>2033159</v>
      </c>
      <c r="Q16" s="17" t="n">
        <v>8137126</v>
      </c>
      <c r="R16" s="17" t="n">
        <v>2150063</v>
      </c>
      <c r="S16" s="17" t="n">
        <v>679203</v>
      </c>
      <c r="T16" s="17" t="n">
        <v>2487330</v>
      </c>
      <c r="U16" s="17" t="n">
        <v>1224765</v>
      </c>
      <c r="V16" s="17" t="n">
        <v>4703819</v>
      </c>
      <c r="W16" s="17" t="n">
        <v>1011072</v>
      </c>
      <c r="X16" s="17" t="n">
        <v>3496251</v>
      </c>
      <c r="Y16" s="17" t="n">
        <v>15752503</v>
      </c>
    </row>
    <row r="17" s="12" customFormat="true" ht="15" hidden="false" customHeight="true" outlineLevel="0" collapsed="false">
      <c r="A17" s="16" t="s">
        <v>26</v>
      </c>
      <c r="B17" s="17" t="n">
        <v>818320</v>
      </c>
      <c r="C17" s="17" t="n">
        <v>258174</v>
      </c>
      <c r="D17" s="17" t="n">
        <v>920402</v>
      </c>
      <c r="E17" s="17" t="n">
        <v>455232</v>
      </c>
      <c r="F17" s="17" t="n">
        <v>1711701</v>
      </c>
      <c r="G17" s="17" t="n">
        <v>342413</v>
      </c>
      <c r="H17" s="17" t="n">
        <v>1043201</v>
      </c>
      <c r="I17" s="17" t="n">
        <v>5549443</v>
      </c>
      <c r="J17" s="17" t="n">
        <v>775390</v>
      </c>
      <c r="K17" s="17" t="n">
        <v>241802</v>
      </c>
      <c r="L17" s="17" t="n">
        <v>911168</v>
      </c>
      <c r="M17" s="17" t="n">
        <v>446678</v>
      </c>
      <c r="N17" s="17" t="n">
        <v>1719064</v>
      </c>
      <c r="O17" s="17" t="n">
        <v>365287</v>
      </c>
      <c r="P17" s="17" t="n">
        <v>1433430</v>
      </c>
      <c r="Q17" s="17" t="n">
        <v>5892819</v>
      </c>
      <c r="R17" s="17" t="n">
        <v>1593710</v>
      </c>
      <c r="S17" s="17" t="n">
        <v>499976</v>
      </c>
      <c r="T17" s="17" t="n">
        <v>1831570</v>
      </c>
      <c r="U17" s="17" t="n">
        <v>901910</v>
      </c>
      <c r="V17" s="17" t="n">
        <v>3430765</v>
      </c>
      <c r="W17" s="17" t="n">
        <v>707700</v>
      </c>
      <c r="X17" s="17" t="n">
        <v>2476631</v>
      </c>
      <c r="Y17" s="17" t="n">
        <v>11442262</v>
      </c>
    </row>
    <row r="18" customFormat="false" ht="15" hidden="false" customHeight="true" outlineLevel="0" collapsed="false">
      <c r="A18" s="16" t="s">
        <v>27</v>
      </c>
      <c r="B18" s="17" t="n">
        <v>797944</v>
      </c>
      <c r="C18" s="17" t="n">
        <v>263543</v>
      </c>
      <c r="D18" s="17" t="n">
        <v>957216</v>
      </c>
      <c r="E18" s="17" t="n">
        <v>443710</v>
      </c>
      <c r="F18" s="17" t="n">
        <v>1672812</v>
      </c>
      <c r="G18" s="17" t="n">
        <v>349709</v>
      </c>
      <c r="H18" s="17" t="n">
        <v>1079072</v>
      </c>
      <c r="I18" s="17" t="n">
        <v>5564006</v>
      </c>
      <c r="J18" s="17" t="n">
        <v>754905</v>
      </c>
      <c r="K18" s="17" t="n">
        <v>247952</v>
      </c>
      <c r="L18" s="17" t="n">
        <v>947560</v>
      </c>
      <c r="M18" s="17" t="n">
        <v>457727</v>
      </c>
      <c r="N18" s="17" t="n">
        <v>1766819</v>
      </c>
      <c r="O18" s="17" t="n">
        <v>383031</v>
      </c>
      <c r="P18" s="17" t="n">
        <v>1469705</v>
      </c>
      <c r="Q18" s="17" t="n">
        <v>6027699</v>
      </c>
      <c r="R18" s="17" t="n">
        <v>1552849</v>
      </c>
      <c r="S18" s="17" t="n">
        <v>511495</v>
      </c>
      <c r="T18" s="17" t="n">
        <v>1904776</v>
      </c>
      <c r="U18" s="17" t="n">
        <v>901437</v>
      </c>
      <c r="V18" s="17" t="n">
        <v>3439631</v>
      </c>
      <c r="W18" s="17" t="n">
        <v>732740</v>
      </c>
      <c r="X18" s="17" t="n">
        <v>2548777</v>
      </c>
      <c r="Y18" s="17" t="n">
        <v>11591705</v>
      </c>
    </row>
    <row r="19" customFormat="false" ht="15" hidden="false" customHeight="true" outlineLevel="0" collapsed="false">
      <c r="A19" s="16" t="s">
        <v>28</v>
      </c>
      <c r="B19" s="17" t="n">
        <v>1554277</v>
      </c>
      <c r="C19" s="17" t="n">
        <v>594686</v>
      </c>
      <c r="D19" s="17" t="n">
        <v>1986882</v>
      </c>
      <c r="E19" s="17" t="n">
        <v>757345</v>
      </c>
      <c r="F19" s="17" t="n">
        <v>2845895</v>
      </c>
      <c r="G19" s="17" t="n">
        <v>603073</v>
      </c>
      <c r="H19" s="17" t="n">
        <v>1655615</v>
      </c>
      <c r="I19" s="17" t="n">
        <v>9997773</v>
      </c>
      <c r="J19" s="17" t="n">
        <v>1474318</v>
      </c>
      <c r="K19" s="17" t="n">
        <v>564862</v>
      </c>
      <c r="L19" s="17" t="n">
        <v>1951461</v>
      </c>
      <c r="M19" s="17" t="n">
        <v>770461</v>
      </c>
      <c r="N19" s="17" t="n">
        <v>3010553</v>
      </c>
      <c r="O19" s="17" t="n">
        <v>644761</v>
      </c>
      <c r="P19" s="17" t="n">
        <v>2193548</v>
      </c>
      <c r="Q19" s="17" t="n">
        <v>10609964</v>
      </c>
      <c r="R19" s="17" t="n">
        <v>3028595</v>
      </c>
      <c r="S19" s="17" t="n">
        <v>1159548</v>
      </c>
      <c r="T19" s="17" t="n">
        <v>3938343</v>
      </c>
      <c r="U19" s="17" t="n">
        <v>1527806</v>
      </c>
      <c r="V19" s="17" t="n">
        <v>5856448</v>
      </c>
      <c r="W19" s="17" t="n">
        <v>1247834</v>
      </c>
      <c r="X19" s="17" t="n">
        <v>3849163</v>
      </c>
      <c r="Y19" s="17" t="n">
        <v>20607737</v>
      </c>
    </row>
    <row r="20" customFormat="false" ht="1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customFormat="false" ht="15" hidden="false" customHeight="true" outlineLevel="0" collapsed="false">
      <c r="A21" s="20" t="s">
        <v>29</v>
      </c>
      <c r="B21" s="21" t="n">
        <v>4274970</v>
      </c>
      <c r="C21" s="21" t="n">
        <v>1466911</v>
      </c>
      <c r="D21" s="21" t="n">
        <v>5117812</v>
      </c>
      <c r="E21" s="21" t="n">
        <v>2274100</v>
      </c>
      <c r="F21" s="21" t="n">
        <v>8569282</v>
      </c>
      <c r="G21" s="21" t="n">
        <v>1782544</v>
      </c>
      <c r="H21" s="21" t="n">
        <v>5240980</v>
      </c>
      <c r="I21" s="21" t="n">
        <v>28726599</v>
      </c>
      <c r="J21" s="21" t="n">
        <v>4050247</v>
      </c>
      <c r="K21" s="21" t="n">
        <v>1383311</v>
      </c>
      <c r="L21" s="21" t="n">
        <v>5044207</v>
      </c>
      <c r="M21" s="21" t="n">
        <v>2281818</v>
      </c>
      <c r="N21" s="21" t="n">
        <v>8861381</v>
      </c>
      <c r="O21" s="21" t="n">
        <v>1916802</v>
      </c>
      <c r="P21" s="21" t="n">
        <v>7129842</v>
      </c>
      <c r="Q21" s="21" t="n">
        <v>30667608</v>
      </c>
      <c r="R21" s="21" t="n">
        <v>8325217</v>
      </c>
      <c r="S21" s="21" t="n">
        <v>2850222</v>
      </c>
      <c r="T21" s="21" t="n">
        <v>10162019</v>
      </c>
      <c r="U21" s="21" t="n">
        <v>4555918</v>
      </c>
      <c r="V21" s="21" t="n">
        <v>17430663</v>
      </c>
      <c r="W21" s="21" t="n">
        <v>3699346</v>
      </c>
      <c r="X21" s="21" t="n">
        <v>12370822</v>
      </c>
      <c r="Y21" s="21" t="n">
        <v>59394207</v>
      </c>
    </row>
    <row r="22" customFormat="false" ht="15" hidden="false" customHeight="true" outlineLevel="0" collapsed="false">
      <c r="A22" s="18"/>
      <c r="B22" s="22"/>
      <c r="C22" s="22"/>
      <c r="D22" s="22"/>
      <c r="E22" s="22"/>
      <c r="F22" s="22"/>
      <c r="G22" s="23"/>
      <c r="H22" s="22"/>
      <c r="I22" s="24"/>
      <c r="J22" s="22"/>
      <c r="K22" s="22"/>
      <c r="L22" s="22"/>
      <c r="M22" s="22"/>
      <c r="N22" s="22"/>
      <c r="O22" s="23"/>
      <c r="P22" s="22"/>
      <c r="Q22" s="24"/>
      <c r="R22" s="22"/>
      <c r="S22" s="22"/>
      <c r="T22" s="22"/>
      <c r="U22" s="22"/>
      <c r="V22" s="22"/>
      <c r="W22" s="23"/>
      <c r="X22" s="22"/>
      <c r="Y22" s="24"/>
    </row>
    <row r="23" customFormat="false" ht="15" hidden="false" customHeight="true" outlineLevel="0" collapsed="false">
      <c r="A23" s="18"/>
      <c r="B23" s="22"/>
      <c r="C23" s="22"/>
      <c r="D23" s="22"/>
      <c r="E23" s="22"/>
      <c r="F23" s="22"/>
      <c r="G23" s="23"/>
      <c r="H23" s="22"/>
      <c r="I23" s="24"/>
      <c r="J23" s="22"/>
      <c r="K23" s="22"/>
      <c r="L23" s="22"/>
      <c r="M23" s="22"/>
      <c r="N23" s="22"/>
      <c r="O23" s="23"/>
      <c r="P23" s="22"/>
      <c r="Q23" s="24"/>
      <c r="R23" s="22"/>
      <c r="S23" s="22"/>
      <c r="T23" s="22"/>
      <c r="U23" s="22"/>
      <c r="V23" s="22"/>
      <c r="W23" s="23"/>
      <c r="X23" s="22"/>
      <c r="Y23" s="25" t="s">
        <v>30</v>
      </c>
    </row>
  </sheetData>
  <mergeCells count="4">
    <mergeCell ref="A3:A4"/>
    <mergeCell ref="B3:I3"/>
    <mergeCell ref="J3:Q3"/>
    <mergeCell ref="R3:Y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99"/>
    <col collapsed="false" customWidth="true" hidden="false" outlineLevel="0" max="13" min="2" style="11" width="9.85"/>
    <col collapsed="false" customWidth="false" hidden="false" outlineLevel="0" max="257" min="14" style="11" width="9.14"/>
  </cols>
  <sheetData>
    <row r="1" s="12" customFormat="true" ht="15" hidden="false" customHeight="true" outlineLevel="0" collapsed="false">
      <c r="A1" s="12" t="s">
        <v>52</v>
      </c>
    </row>
    <row r="2" customFormat="false" ht="15" hidden="false" customHeight="true" outlineLevel="0" collapsed="false"/>
    <row r="3" customFormat="false" ht="30" hidden="false" customHeight="true" outlineLevel="0" collapsed="false">
      <c r="A3" s="13" t="s">
        <v>3</v>
      </c>
      <c r="B3" s="36" t="s">
        <v>44</v>
      </c>
      <c r="C3" s="36"/>
      <c r="D3" s="36"/>
      <c r="E3" s="36"/>
      <c r="F3" s="37" t="s">
        <v>45</v>
      </c>
      <c r="G3" s="37"/>
      <c r="H3" s="37"/>
      <c r="I3" s="37"/>
      <c r="J3" s="37" t="s">
        <v>6</v>
      </c>
      <c r="K3" s="37"/>
      <c r="L3" s="37"/>
      <c r="M3" s="37"/>
    </row>
    <row r="4" customFormat="false" ht="15" hidden="false" customHeight="true" outlineLevel="0" collapsed="false">
      <c r="A4" s="13"/>
      <c r="B4" s="13" t="n">
        <v>2011</v>
      </c>
      <c r="C4" s="13" t="n">
        <v>2012</v>
      </c>
      <c r="D4" s="13" t="n">
        <v>2013</v>
      </c>
      <c r="E4" s="13" t="n">
        <v>2014</v>
      </c>
      <c r="F4" s="13" t="n">
        <v>2011</v>
      </c>
      <c r="G4" s="13" t="n">
        <v>2012</v>
      </c>
      <c r="H4" s="13" t="n">
        <v>2013</v>
      </c>
      <c r="I4" s="13" t="n">
        <v>2014</v>
      </c>
      <c r="J4" s="13" t="n">
        <v>2011</v>
      </c>
      <c r="K4" s="13" t="n">
        <v>2012</v>
      </c>
      <c r="L4" s="13" t="n">
        <v>2013</v>
      </c>
      <c r="M4" s="13" t="n">
        <v>2014</v>
      </c>
    </row>
    <row r="5" customFormat="false" ht="15" hidden="false" customHeight="true" outlineLevel="0" collapsed="false">
      <c r="A5" s="14" t="s">
        <v>15</v>
      </c>
      <c r="B5" s="15" t="n">
        <v>20602</v>
      </c>
      <c r="C5" s="15" t="n">
        <v>22268</v>
      </c>
      <c r="D5" s="15" t="n">
        <v>24044</v>
      </c>
      <c r="E5" s="15" t="n">
        <v>24312</v>
      </c>
      <c r="F5" s="15" t="n">
        <v>15610</v>
      </c>
      <c r="G5" s="15" t="n">
        <v>16454</v>
      </c>
      <c r="H5" s="15" t="n">
        <v>16875</v>
      </c>
      <c r="I5" s="15" t="n">
        <v>16915</v>
      </c>
      <c r="J5" s="15" t="n">
        <v>36212</v>
      </c>
      <c r="K5" s="15" t="n">
        <v>38722</v>
      </c>
      <c r="L5" s="15" t="n">
        <v>40919</v>
      </c>
      <c r="M5" s="15" t="n">
        <v>41227</v>
      </c>
    </row>
    <row r="6" customFormat="false" ht="15" hidden="false" customHeight="true" outlineLevel="0" collapsed="false">
      <c r="A6" s="14" t="s">
        <v>16</v>
      </c>
      <c r="B6" s="15" t="n">
        <v>25343</v>
      </c>
      <c r="C6" s="15" t="n">
        <v>27415</v>
      </c>
      <c r="D6" s="15" t="n">
        <v>34253</v>
      </c>
      <c r="E6" s="15" t="n">
        <v>35836</v>
      </c>
      <c r="F6" s="15" t="n">
        <v>21799</v>
      </c>
      <c r="G6" s="15" t="n">
        <v>23024</v>
      </c>
      <c r="H6" s="15" t="n">
        <v>23945</v>
      </c>
      <c r="I6" s="15" t="n">
        <v>23671</v>
      </c>
      <c r="J6" s="15" t="n">
        <v>47142</v>
      </c>
      <c r="K6" s="15" t="n">
        <v>50439</v>
      </c>
      <c r="L6" s="15" t="n">
        <v>58198</v>
      </c>
      <c r="M6" s="15" t="n">
        <v>59507</v>
      </c>
    </row>
    <row r="7" customFormat="false" ht="15" hidden="false" customHeight="true" outlineLevel="0" collapsed="false">
      <c r="A7" s="14" t="s">
        <v>17</v>
      </c>
      <c r="B7" s="15" t="n">
        <v>30013</v>
      </c>
      <c r="C7" s="15" t="n">
        <v>31998</v>
      </c>
      <c r="D7" s="15" t="n">
        <v>38110</v>
      </c>
      <c r="E7" s="15" t="n">
        <v>36629</v>
      </c>
      <c r="F7" s="15" t="n">
        <v>31907</v>
      </c>
      <c r="G7" s="15" t="n">
        <v>33690</v>
      </c>
      <c r="H7" s="15" t="n">
        <v>34192</v>
      </c>
      <c r="I7" s="15" t="n">
        <v>33352</v>
      </c>
      <c r="J7" s="15" t="n">
        <v>61920</v>
      </c>
      <c r="K7" s="15" t="n">
        <v>65688</v>
      </c>
      <c r="L7" s="15" t="n">
        <v>72302</v>
      </c>
      <c r="M7" s="15" t="n">
        <v>69981</v>
      </c>
    </row>
    <row r="8" customFormat="false" ht="15" hidden="false" customHeight="true" outlineLevel="0" collapsed="false">
      <c r="A8" s="14" t="s">
        <v>18</v>
      </c>
      <c r="B8" s="15" t="n">
        <v>47647</v>
      </c>
      <c r="C8" s="15" t="n">
        <v>49289</v>
      </c>
      <c r="D8" s="15" t="n">
        <v>55126</v>
      </c>
      <c r="E8" s="15" t="n">
        <v>55191</v>
      </c>
      <c r="F8" s="15" t="n">
        <v>34374</v>
      </c>
      <c r="G8" s="15" t="n">
        <v>36147</v>
      </c>
      <c r="H8" s="15" t="n">
        <v>37872</v>
      </c>
      <c r="I8" s="15" t="n">
        <v>37790</v>
      </c>
      <c r="J8" s="15" t="n">
        <v>82021</v>
      </c>
      <c r="K8" s="15" t="n">
        <v>85436</v>
      </c>
      <c r="L8" s="15" t="n">
        <v>92998</v>
      </c>
      <c r="M8" s="15" t="n">
        <v>92981</v>
      </c>
    </row>
    <row r="9" customFormat="false" ht="15" hidden="false" customHeight="true" outlineLevel="0" collapsed="false">
      <c r="A9" s="14" t="s">
        <v>19</v>
      </c>
      <c r="B9" s="15" t="n">
        <v>50365</v>
      </c>
      <c r="C9" s="15" t="n">
        <v>58835</v>
      </c>
      <c r="D9" s="15" t="n">
        <v>63852</v>
      </c>
      <c r="E9" s="15" t="n">
        <v>65643</v>
      </c>
      <c r="F9" s="15" t="n">
        <v>44173</v>
      </c>
      <c r="G9" s="15" t="n">
        <v>46452</v>
      </c>
      <c r="H9" s="15" t="n">
        <v>49515</v>
      </c>
      <c r="I9" s="15" t="n">
        <v>50166</v>
      </c>
      <c r="J9" s="15" t="n">
        <v>94538</v>
      </c>
      <c r="K9" s="15" t="n">
        <v>105287</v>
      </c>
      <c r="L9" s="15" t="n">
        <v>113367</v>
      </c>
      <c r="M9" s="15" t="n">
        <v>115809</v>
      </c>
    </row>
    <row r="10" customFormat="false" ht="15" hidden="false" customHeight="true" outlineLevel="0" collapsed="false">
      <c r="A10" s="14" t="s">
        <v>20</v>
      </c>
      <c r="B10" s="15" t="n">
        <v>11357</v>
      </c>
      <c r="C10" s="15" t="n">
        <v>12215</v>
      </c>
      <c r="D10" s="15" t="n">
        <v>14066</v>
      </c>
      <c r="E10" s="15" t="n">
        <v>14552</v>
      </c>
      <c r="F10" s="15" t="n">
        <v>13780</v>
      </c>
      <c r="G10" s="15" t="n">
        <v>14860</v>
      </c>
      <c r="H10" s="15" t="n">
        <v>15554</v>
      </c>
      <c r="I10" s="15" t="n">
        <v>15574</v>
      </c>
      <c r="J10" s="15" t="n">
        <v>25137</v>
      </c>
      <c r="K10" s="15" t="n">
        <v>27075</v>
      </c>
      <c r="L10" s="15" t="n">
        <v>29620</v>
      </c>
      <c r="M10" s="15" t="n">
        <v>30126</v>
      </c>
    </row>
    <row r="11" customFormat="false" ht="15" hidden="false" customHeight="true" outlineLevel="0" collapsed="false">
      <c r="A11" s="14" t="s">
        <v>21</v>
      </c>
      <c r="B11" s="15" t="n">
        <v>24312</v>
      </c>
      <c r="C11" s="15" t="n">
        <v>25846</v>
      </c>
      <c r="D11" s="15" t="n">
        <v>29645</v>
      </c>
      <c r="E11" s="15" t="n">
        <v>29938</v>
      </c>
      <c r="F11" s="15" t="n">
        <v>15177</v>
      </c>
      <c r="G11" s="15" t="n">
        <v>16334</v>
      </c>
      <c r="H11" s="15" t="n">
        <v>16899</v>
      </c>
      <c r="I11" s="15" t="n">
        <v>16774</v>
      </c>
      <c r="J11" s="15" t="n">
        <v>39489</v>
      </c>
      <c r="K11" s="15" t="n">
        <v>42180</v>
      </c>
      <c r="L11" s="15" t="n">
        <v>46544</v>
      </c>
      <c r="M11" s="15" t="n">
        <v>46712</v>
      </c>
    </row>
    <row r="12" customFormat="false" ht="15" hidden="false" customHeight="true" outlineLevel="0" collapsed="false">
      <c r="A12" s="14" t="s">
        <v>22</v>
      </c>
      <c r="B12" s="15" t="n">
        <v>24144</v>
      </c>
      <c r="C12" s="15" t="n">
        <v>25359</v>
      </c>
      <c r="D12" s="15" t="n">
        <v>27668</v>
      </c>
      <c r="E12" s="15" t="n">
        <v>27500</v>
      </c>
      <c r="F12" s="15" t="n">
        <v>14702</v>
      </c>
      <c r="G12" s="15" t="n">
        <v>15695</v>
      </c>
      <c r="H12" s="15" t="n">
        <v>16411</v>
      </c>
      <c r="I12" s="15" t="n">
        <v>16308</v>
      </c>
      <c r="J12" s="15" t="n">
        <v>38846</v>
      </c>
      <c r="K12" s="15" t="n">
        <v>41054</v>
      </c>
      <c r="L12" s="15" t="n">
        <v>44079</v>
      </c>
      <c r="M12" s="15" t="n">
        <v>43808</v>
      </c>
    </row>
    <row r="13" s="12" customFormat="true" ht="15" hidden="false" customHeight="true" outlineLevel="0" collapsed="false">
      <c r="A13" s="14" t="s">
        <v>23</v>
      </c>
      <c r="B13" s="15" t="n">
        <v>19120</v>
      </c>
      <c r="C13" s="15" t="n">
        <v>21721</v>
      </c>
      <c r="D13" s="15" t="n">
        <v>24355</v>
      </c>
      <c r="E13" s="15" t="n">
        <v>24740</v>
      </c>
      <c r="F13" s="15" t="n">
        <v>10453</v>
      </c>
      <c r="G13" s="15" t="n">
        <v>10887</v>
      </c>
      <c r="H13" s="15" t="n">
        <v>11926</v>
      </c>
      <c r="I13" s="15" t="n">
        <v>11856</v>
      </c>
      <c r="J13" s="15" t="n">
        <v>29573</v>
      </c>
      <c r="K13" s="15" t="n">
        <v>32608</v>
      </c>
      <c r="L13" s="15" t="n">
        <v>36281</v>
      </c>
      <c r="M13" s="15" t="n">
        <v>36596</v>
      </c>
    </row>
    <row r="14" customFormat="false" ht="15" hidden="false" customHeight="true" outlineLevel="0" collapsed="false">
      <c r="A14" s="16" t="s">
        <v>24</v>
      </c>
      <c r="B14" s="17" t="n">
        <v>252903</v>
      </c>
      <c r="C14" s="17" t="n">
        <v>274946</v>
      </c>
      <c r="D14" s="17" t="n">
        <v>311119</v>
      </c>
      <c r="E14" s="17" t="n">
        <v>314341</v>
      </c>
      <c r="F14" s="17" t="n">
        <v>201975</v>
      </c>
      <c r="G14" s="17" t="n">
        <v>213543</v>
      </c>
      <c r="H14" s="17" t="n">
        <v>223189</v>
      </c>
      <c r="I14" s="17" t="n">
        <v>222406</v>
      </c>
      <c r="J14" s="17" t="n">
        <v>454878</v>
      </c>
      <c r="K14" s="17" t="n">
        <v>488489</v>
      </c>
      <c r="L14" s="17" t="n">
        <v>534308</v>
      </c>
      <c r="M14" s="17" t="n">
        <v>536747</v>
      </c>
    </row>
    <row r="15" s="12" customFormat="true" ht="1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2" customFormat="true" ht="15" hidden="false" customHeight="true" outlineLevel="0" collapsed="false">
      <c r="A16" s="16" t="s">
        <v>25</v>
      </c>
      <c r="B16" s="17" t="n">
        <v>619972</v>
      </c>
      <c r="C16" s="17" t="n">
        <v>671357</v>
      </c>
      <c r="D16" s="17" t="n">
        <v>770426</v>
      </c>
      <c r="E16" s="17" t="n">
        <v>793799</v>
      </c>
      <c r="F16" s="17" t="n">
        <v>813588</v>
      </c>
      <c r="G16" s="17" t="n">
        <v>871396</v>
      </c>
      <c r="H16" s="17" t="n">
        <v>931970</v>
      </c>
      <c r="I16" s="17" t="n">
        <v>931741</v>
      </c>
      <c r="J16" s="17" t="n">
        <v>1433560</v>
      </c>
      <c r="K16" s="17" t="n">
        <v>1542753</v>
      </c>
      <c r="L16" s="17" t="n">
        <v>1702396</v>
      </c>
      <c r="M16" s="17" t="n">
        <v>1725540</v>
      </c>
    </row>
    <row r="17" s="12" customFormat="true" ht="15" hidden="false" customHeight="true" outlineLevel="0" collapsed="false">
      <c r="A17" s="16" t="s">
        <v>26</v>
      </c>
      <c r="B17" s="17" t="n">
        <v>531367</v>
      </c>
      <c r="C17" s="17" t="n">
        <v>573459</v>
      </c>
      <c r="D17" s="17" t="n">
        <v>635390</v>
      </c>
      <c r="E17" s="17" t="n">
        <v>642020</v>
      </c>
      <c r="F17" s="17" t="n">
        <v>565298</v>
      </c>
      <c r="G17" s="17" t="n">
        <v>595675</v>
      </c>
      <c r="H17" s="17" t="n">
        <v>617729</v>
      </c>
      <c r="I17" s="17" t="n">
        <v>609993</v>
      </c>
      <c r="J17" s="17" t="n">
        <v>1096665</v>
      </c>
      <c r="K17" s="17" t="n">
        <v>1169134</v>
      </c>
      <c r="L17" s="17" t="n">
        <v>1253119</v>
      </c>
      <c r="M17" s="17" t="n">
        <v>1252013</v>
      </c>
    </row>
    <row r="18" customFormat="false" ht="15" hidden="false" customHeight="true" outlineLevel="0" collapsed="false">
      <c r="A18" s="16" t="s">
        <v>27</v>
      </c>
      <c r="B18" s="17" t="n">
        <v>564895</v>
      </c>
      <c r="C18" s="17" t="n">
        <v>620162</v>
      </c>
      <c r="D18" s="17" t="n">
        <v>762530</v>
      </c>
      <c r="E18" s="17" t="n">
        <v>780182</v>
      </c>
      <c r="F18" s="17" t="n">
        <v>408140</v>
      </c>
      <c r="G18" s="17" t="n">
        <v>440737</v>
      </c>
      <c r="H18" s="17" t="n">
        <v>487300</v>
      </c>
      <c r="I18" s="17" t="n">
        <v>495663</v>
      </c>
      <c r="J18" s="17" t="n">
        <v>973035</v>
      </c>
      <c r="K18" s="17" t="n">
        <v>1060899</v>
      </c>
      <c r="L18" s="17" t="n">
        <v>1249830</v>
      </c>
      <c r="M18" s="17" t="n">
        <v>1275845</v>
      </c>
    </row>
    <row r="19" customFormat="false" ht="15" hidden="false" customHeight="true" outlineLevel="0" collapsed="false">
      <c r="A19" s="16" t="s">
        <v>28</v>
      </c>
      <c r="B19" s="17" t="n">
        <v>273704</v>
      </c>
      <c r="C19" s="17" t="n">
        <v>306301</v>
      </c>
      <c r="D19" s="17" t="n">
        <v>366317</v>
      </c>
      <c r="E19" s="17" t="n">
        <v>390617</v>
      </c>
      <c r="F19" s="17" t="n">
        <v>275117</v>
      </c>
      <c r="G19" s="17" t="n">
        <v>308634</v>
      </c>
      <c r="H19" s="17" t="n">
        <v>350423</v>
      </c>
      <c r="I19" s="17" t="n">
        <v>370422</v>
      </c>
      <c r="J19" s="17" t="n">
        <v>548821</v>
      </c>
      <c r="K19" s="17" t="n">
        <v>614935</v>
      </c>
      <c r="L19" s="17" t="n">
        <v>716740</v>
      </c>
      <c r="M19" s="17" t="n">
        <v>761039</v>
      </c>
    </row>
    <row r="20" customFormat="false" ht="1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5" hidden="false" customHeight="true" outlineLevel="0" collapsed="false">
      <c r="A21" s="20" t="s">
        <v>29</v>
      </c>
      <c r="B21" s="21" t="n">
        <v>1989938</v>
      </c>
      <c r="C21" s="21" t="n">
        <v>2171279</v>
      </c>
      <c r="D21" s="21" t="n">
        <v>2534663</v>
      </c>
      <c r="E21" s="21" t="n">
        <v>2606618</v>
      </c>
      <c r="F21" s="21" t="n">
        <v>2062143</v>
      </c>
      <c r="G21" s="21" t="n">
        <v>2216442</v>
      </c>
      <c r="H21" s="21" t="n">
        <v>2387422</v>
      </c>
      <c r="I21" s="21" t="n">
        <v>2407819</v>
      </c>
      <c r="J21" s="21" t="n">
        <v>4052081</v>
      </c>
      <c r="K21" s="21" t="n">
        <v>4387721</v>
      </c>
      <c r="L21" s="21" t="n">
        <v>4922085</v>
      </c>
      <c r="M21" s="21" t="n">
        <v>5014437</v>
      </c>
    </row>
    <row r="22" customFormat="false" ht="15" hidden="false" customHeight="true" outlineLevel="0" collapsed="false">
      <c r="A22" s="18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15" hidden="false" customHeight="true" outlineLevel="0" collapsed="false">
      <c r="A23" s="18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5" t="s">
        <v>30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99"/>
    <col collapsed="false" customWidth="true" hidden="false" outlineLevel="0" max="8" min="2" style="11" width="8.85"/>
    <col collapsed="false" customWidth="true" hidden="false" outlineLevel="0" max="9" min="9" style="11" width="9.85"/>
    <col collapsed="false" customWidth="true" hidden="false" outlineLevel="0" max="16" min="10" style="11" width="8.85"/>
    <col collapsed="false" customWidth="true" hidden="false" outlineLevel="0" max="17" min="17" style="11" width="9.85"/>
    <col collapsed="false" customWidth="true" hidden="false" outlineLevel="0" max="19" min="18" style="11" width="8.85"/>
    <col collapsed="false" customWidth="true" hidden="false" outlineLevel="0" max="20" min="20" style="11" width="9.85"/>
    <col collapsed="false" customWidth="true" hidden="false" outlineLevel="0" max="21" min="21" style="11" width="8.85"/>
    <col collapsed="false" customWidth="true" hidden="false" outlineLevel="0" max="22" min="22" style="11" width="9.85"/>
    <col collapsed="false" customWidth="true" hidden="false" outlineLevel="0" max="23" min="23" style="11" width="8.85"/>
    <col collapsed="false" customWidth="true" hidden="false" outlineLevel="0" max="25" min="24" style="11" width="9.85"/>
    <col collapsed="false" customWidth="false" hidden="false" outlineLevel="0" max="257" min="26" style="11" width="9.14"/>
  </cols>
  <sheetData>
    <row r="1" s="12" customFormat="true" ht="15" hidden="false" customHeight="true" outlineLevel="0" collapsed="false">
      <c r="A1" s="12" t="s">
        <v>31</v>
      </c>
    </row>
    <row r="2" customFormat="false" ht="15" hidden="false" customHeight="true" outlineLevel="0" collapsed="false"/>
    <row r="3" customFormat="false" ht="15" hidden="false" customHeight="true" outlineLevel="0" collapsed="false">
      <c r="A3" s="13" t="s">
        <v>3</v>
      </c>
      <c r="B3" s="13" t="s">
        <v>4</v>
      </c>
      <c r="C3" s="13"/>
      <c r="D3" s="13"/>
      <c r="E3" s="13"/>
      <c r="F3" s="13"/>
      <c r="G3" s="13"/>
      <c r="H3" s="13"/>
      <c r="I3" s="13"/>
      <c r="J3" s="13" t="s">
        <v>5</v>
      </c>
      <c r="K3" s="13"/>
      <c r="L3" s="13"/>
      <c r="M3" s="13"/>
      <c r="N3" s="13"/>
      <c r="O3" s="13"/>
      <c r="P3" s="13"/>
      <c r="Q3" s="13"/>
      <c r="R3" s="13" t="s">
        <v>6</v>
      </c>
      <c r="S3" s="13"/>
      <c r="T3" s="13"/>
      <c r="U3" s="13"/>
      <c r="V3" s="13"/>
      <c r="W3" s="13"/>
      <c r="X3" s="13"/>
      <c r="Y3" s="13"/>
    </row>
    <row r="4" customFormat="false" ht="15" hidden="false" customHeight="true" outlineLevel="0" collapsed="false">
      <c r="A4" s="13"/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7</v>
      </c>
      <c r="K4" s="13" t="s">
        <v>8</v>
      </c>
      <c r="L4" s="13" t="s">
        <v>9</v>
      </c>
      <c r="M4" s="13" t="s">
        <v>10</v>
      </c>
      <c r="N4" s="13" t="s">
        <v>11</v>
      </c>
      <c r="O4" s="13" t="s">
        <v>12</v>
      </c>
      <c r="P4" s="13" t="s">
        <v>13</v>
      </c>
      <c r="Q4" s="13" t="s">
        <v>14</v>
      </c>
      <c r="R4" s="13" t="s">
        <v>7</v>
      </c>
      <c r="S4" s="13" t="s">
        <v>8</v>
      </c>
      <c r="T4" s="13" t="s">
        <v>9</v>
      </c>
      <c r="U4" s="13" t="s">
        <v>10</v>
      </c>
      <c r="V4" s="13" t="s">
        <v>11</v>
      </c>
      <c r="W4" s="13" t="s">
        <v>12</v>
      </c>
      <c r="X4" s="13" t="s">
        <v>13</v>
      </c>
      <c r="Y4" s="13" t="s">
        <v>14</v>
      </c>
    </row>
    <row r="5" customFormat="false" ht="15" hidden="false" customHeight="true" outlineLevel="0" collapsed="false">
      <c r="A5" s="14" t="s">
        <v>15</v>
      </c>
      <c r="B5" s="15" t="n">
        <v>18807</v>
      </c>
      <c r="C5" s="15" t="n">
        <v>6141</v>
      </c>
      <c r="D5" s="15" t="n">
        <v>22314</v>
      </c>
      <c r="E5" s="15" t="n">
        <v>10714</v>
      </c>
      <c r="F5" s="15" t="n">
        <v>43290</v>
      </c>
      <c r="G5" s="15" t="n">
        <v>8322</v>
      </c>
      <c r="H5" s="15" t="n">
        <v>29383</v>
      </c>
      <c r="I5" s="15" t="n">
        <v>138971</v>
      </c>
      <c r="J5" s="15" t="n">
        <v>17805</v>
      </c>
      <c r="K5" s="15" t="n">
        <v>5682</v>
      </c>
      <c r="L5" s="15" t="n">
        <v>21751</v>
      </c>
      <c r="M5" s="15" t="n">
        <v>10459</v>
      </c>
      <c r="N5" s="15" t="n">
        <v>42753</v>
      </c>
      <c r="O5" s="15" t="n">
        <v>8719</v>
      </c>
      <c r="P5" s="15" t="n">
        <v>40196</v>
      </c>
      <c r="Q5" s="15" t="n">
        <v>147365</v>
      </c>
      <c r="R5" s="15" t="n">
        <v>36612</v>
      </c>
      <c r="S5" s="15" t="n">
        <v>11823</v>
      </c>
      <c r="T5" s="15" t="n">
        <v>44065</v>
      </c>
      <c r="U5" s="15" t="n">
        <v>21173</v>
      </c>
      <c r="V5" s="15" t="n">
        <v>86043</v>
      </c>
      <c r="W5" s="15" t="n">
        <v>17041</v>
      </c>
      <c r="X5" s="15" t="n">
        <v>69579</v>
      </c>
      <c r="Y5" s="15" t="n">
        <v>286336</v>
      </c>
    </row>
    <row r="6" customFormat="false" ht="15" hidden="false" customHeight="true" outlineLevel="0" collapsed="false">
      <c r="A6" s="14" t="s">
        <v>16</v>
      </c>
      <c r="B6" s="15" t="n">
        <v>29465</v>
      </c>
      <c r="C6" s="15" t="n">
        <v>9067</v>
      </c>
      <c r="D6" s="15" t="n">
        <v>34133</v>
      </c>
      <c r="E6" s="15" t="n">
        <v>16911</v>
      </c>
      <c r="F6" s="15" t="n">
        <v>63984</v>
      </c>
      <c r="G6" s="15" t="n">
        <v>12320</v>
      </c>
      <c r="H6" s="15" t="n">
        <v>42357</v>
      </c>
      <c r="I6" s="15" t="n">
        <v>208237</v>
      </c>
      <c r="J6" s="15" t="n">
        <v>27880</v>
      </c>
      <c r="K6" s="15" t="n">
        <v>8345</v>
      </c>
      <c r="L6" s="15" t="n">
        <v>33698</v>
      </c>
      <c r="M6" s="15" t="n">
        <v>16818</v>
      </c>
      <c r="N6" s="15" t="n">
        <v>65092</v>
      </c>
      <c r="O6" s="15" t="n">
        <v>13262</v>
      </c>
      <c r="P6" s="15" t="n">
        <v>57717</v>
      </c>
      <c r="Q6" s="15" t="n">
        <v>222812</v>
      </c>
      <c r="R6" s="15" t="n">
        <v>57345</v>
      </c>
      <c r="S6" s="15" t="n">
        <v>17412</v>
      </c>
      <c r="T6" s="15" t="n">
        <v>67831</v>
      </c>
      <c r="U6" s="15" t="n">
        <v>33729</v>
      </c>
      <c r="V6" s="15" t="n">
        <v>129076</v>
      </c>
      <c r="W6" s="15" t="n">
        <v>25582</v>
      </c>
      <c r="X6" s="15" t="n">
        <v>100074</v>
      </c>
      <c r="Y6" s="15" t="n">
        <v>431049</v>
      </c>
    </row>
    <row r="7" customFormat="false" ht="15" hidden="false" customHeight="true" outlineLevel="0" collapsed="false">
      <c r="A7" s="14" t="s">
        <v>17</v>
      </c>
      <c r="B7" s="15" t="n">
        <v>41728</v>
      </c>
      <c r="C7" s="15" t="n">
        <v>11987</v>
      </c>
      <c r="D7" s="15" t="n">
        <v>41960</v>
      </c>
      <c r="E7" s="15" t="n">
        <v>22028</v>
      </c>
      <c r="F7" s="15" t="n">
        <v>77761</v>
      </c>
      <c r="G7" s="15" t="n">
        <v>14272</v>
      </c>
      <c r="H7" s="15" t="n">
        <v>45677</v>
      </c>
      <c r="I7" s="15" t="n">
        <v>255413</v>
      </c>
      <c r="J7" s="15" t="n">
        <v>38853</v>
      </c>
      <c r="K7" s="15" t="n">
        <v>11427</v>
      </c>
      <c r="L7" s="15" t="n">
        <v>41875</v>
      </c>
      <c r="M7" s="15" t="n">
        <v>21599</v>
      </c>
      <c r="N7" s="15" t="n">
        <v>77251</v>
      </c>
      <c r="O7" s="15" t="n">
        <v>15549</v>
      </c>
      <c r="P7" s="15" t="n">
        <v>60501</v>
      </c>
      <c r="Q7" s="15" t="n">
        <v>267055</v>
      </c>
      <c r="R7" s="15" t="n">
        <v>80581</v>
      </c>
      <c r="S7" s="15" t="n">
        <v>23414</v>
      </c>
      <c r="T7" s="15" t="n">
        <v>83835</v>
      </c>
      <c r="U7" s="15" t="n">
        <v>43627</v>
      </c>
      <c r="V7" s="15" t="n">
        <v>155012</v>
      </c>
      <c r="W7" s="15" t="n">
        <v>29821</v>
      </c>
      <c r="X7" s="15" t="n">
        <v>106178</v>
      </c>
      <c r="Y7" s="15" t="n">
        <v>522468</v>
      </c>
    </row>
    <row r="8" customFormat="false" ht="15" hidden="false" customHeight="true" outlineLevel="0" collapsed="false">
      <c r="A8" s="14" t="s">
        <v>18</v>
      </c>
      <c r="B8" s="15" t="n">
        <v>50803</v>
      </c>
      <c r="C8" s="15" t="n">
        <v>15596</v>
      </c>
      <c r="D8" s="15" t="n">
        <v>54725</v>
      </c>
      <c r="E8" s="15" t="n">
        <v>27560</v>
      </c>
      <c r="F8" s="15" t="n">
        <v>102919</v>
      </c>
      <c r="G8" s="15" t="n">
        <v>19558</v>
      </c>
      <c r="H8" s="15" t="n">
        <v>63252</v>
      </c>
      <c r="I8" s="15" t="n">
        <v>334413</v>
      </c>
      <c r="J8" s="15" t="n">
        <v>48308</v>
      </c>
      <c r="K8" s="15" t="n">
        <v>14453</v>
      </c>
      <c r="L8" s="15" t="n">
        <v>54116</v>
      </c>
      <c r="M8" s="15" t="n">
        <v>27149</v>
      </c>
      <c r="N8" s="15" t="n">
        <v>104005</v>
      </c>
      <c r="O8" s="15" t="n">
        <v>21520</v>
      </c>
      <c r="P8" s="15" t="n">
        <v>84412</v>
      </c>
      <c r="Q8" s="15" t="n">
        <v>353963</v>
      </c>
      <c r="R8" s="15" t="n">
        <v>99111</v>
      </c>
      <c r="S8" s="15" t="n">
        <v>30049</v>
      </c>
      <c r="T8" s="15" t="n">
        <v>108841</v>
      </c>
      <c r="U8" s="15" t="n">
        <v>54709</v>
      </c>
      <c r="V8" s="15" t="n">
        <v>206924</v>
      </c>
      <c r="W8" s="15" t="n">
        <v>41078</v>
      </c>
      <c r="X8" s="15" t="n">
        <v>147664</v>
      </c>
      <c r="Y8" s="15" t="n">
        <v>688376</v>
      </c>
    </row>
    <row r="9" customFormat="false" ht="15" hidden="false" customHeight="true" outlineLevel="0" collapsed="false">
      <c r="A9" s="14" t="s">
        <v>19</v>
      </c>
      <c r="B9" s="15" t="n">
        <v>66750</v>
      </c>
      <c r="C9" s="15" t="n">
        <v>19753</v>
      </c>
      <c r="D9" s="15" t="n">
        <v>71827</v>
      </c>
      <c r="E9" s="15" t="n">
        <v>38668</v>
      </c>
      <c r="F9" s="15" t="n">
        <v>148627</v>
      </c>
      <c r="G9" s="15" t="n">
        <v>28393</v>
      </c>
      <c r="H9" s="15" t="n">
        <v>100976</v>
      </c>
      <c r="I9" s="15" t="n">
        <v>474994</v>
      </c>
      <c r="J9" s="15" t="n">
        <v>62957</v>
      </c>
      <c r="K9" s="15" t="n">
        <v>18183</v>
      </c>
      <c r="L9" s="15" t="n">
        <v>73690</v>
      </c>
      <c r="M9" s="15" t="n">
        <v>38833</v>
      </c>
      <c r="N9" s="15" t="n">
        <v>153078</v>
      </c>
      <c r="O9" s="15" t="n">
        <v>31760</v>
      </c>
      <c r="P9" s="15" t="n">
        <v>137186</v>
      </c>
      <c r="Q9" s="15" t="n">
        <v>515687</v>
      </c>
      <c r="R9" s="15" t="n">
        <v>129707</v>
      </c>
      <c r="S9" s="15" t="n">
        <v>37936</v>
      </c>
      <c r="T9" s="15" t="n">
        <v>145517</v>
      </c>
      <c r="U9" s="15" t="n">
        <v>77501</v>
      </c>
      <c r="V9" s="15" t="n">
        <v>301705</v>
      </c>
      <c r="W9" s="15" t="n">
        <v>60153</v>
      </c>
      <c r="X9" s="15" t="n">
        <v>238162</v>
      </c>
      <c r="Y9" s="15" t="n">
        <v>990681</v>
      </c>
    </row>
    <row r="10" customFormat="false" ht="15" hidden="false" customHeight="true" outlineLevel="0" collapsed="false">
      <c r="A10" s="14" t="s">
        <v>20</v>
      </c>
      <c r="B10" s="15" t="n">
        <v>20314</v>
      </c>
      <c r="C10" s="15" t="n">
        <v>6304</v>
      </c>
      <c r="D10" s="15" t="n">
        <v>23818</v>
      </c>
      <c r="E10" s="15" t="n">
        <v>13266</v>
      </c>
      <c r="F10" s="15" t="n">
        <v>54003</v>
      </c>
      <c r="G10" s="15" t="n">
        <v>11520</v>
      </c>
      <c r="H10" s="15" t="n">
        <v>39056</v>
      </c>
      <c r="I10" s="15" t="n">
        <v>168281</v>
      </c>
      <c r="J10" s="15" t="n">
        <v>19218</v>
      </c>
      <c r="K10" s="15" t="n">
        <v>5861</v>
      </c>
      <c r="L10" s="15" t="n">
        <v>23852</v>
      </c>
      <c r="M10" s="15" t="n">
        <v>13026</v>
      </c>
      <c r="N10" s="15" t="n">
        <v>55795</v>
      </c>
      <c r="O10" s="15" t="n">
        <v>12846</v>
      </c>
      <c r="P10" s="15" t="n">
        <v>53844</v>
      </c>
      <c r="Q10" s="15" t="n">
        <v>184442</v>
      </c>
      <c r="R10" s="15" t="n">
        <v>39532</v>
      </c>
      <c r="S10" s="15" t="n">
        <v>12165</v>
      </c>
      <c r="T10" s="15" t="n">
        <v>47670</v>
      </c>
      <c r="U10" s="15" t="n">
        <v>26292</v>
      </c>
      <c r="V10" s="15" t="n">
        <v>109798</v>
      </c>
      <c r="W10" s="15" t="n">
        <v>24366</v>
      </c>
      <c r="X10" s="15" t="n">
        <v>92900</v>
      </c>
      <c r="Y10" s="15" t="n">
        <v>352723</v>
      </c>
    </row>
    <row r="11" customFormat="false" ht="15" hidden="false" customHeight="true" outlineLevel="0" collapsed="false">
      <c r="A11" s="14" t="s">
        <v>21</v>
      </c>
      <c r="B11" s="15" t="n">
        <v>25988</v>
      </c>
      <c r="C11" s="15" t="n">
        <v>7700</v>
      </c>
      <c r="D11" s="15" t="n">
        <v>27786</v>
      </c>
      <c r="E11" s="15" t="n">
        <v>14803</v>
      </c>
      <c r="F11" s="15" t="n">
        <v>58678</v>
      </c>
      <c r="G11" s="15" t="n">
        <v>11315</v>
      </c>
      <c r="H11" s="15" t="n">
        <v>40073</v>
      </c>
      <c r="I11" s="15" t="n">
        <v>186343</v>
      </c>
      <c r="J11" s="15" t="n">
        <v>24351</v>
      </c>
      <c r="K11" s="15" t="n">
        <v>7246</v>
      </c>
      <c r="L11" s="15" t="n">
        <v>28195</v>
      </c>
      <c r="M11" s="15" t="n">
        <v>14987</v>
      </c>
      <c r="N11" s="15" t="n">
        <v>58980</v>
      </c>
      <c r="O11" s="15" t="n">
        <v>12596</v>
      </c>
      <c r="P11" s="15" t="n">
        <v>53413</v>
      </c>
      <c r="Q11" s="15" t="n">
        <v>199768</v>
      </c>
      <c r="R11" s="15" t="n">
        <v>50339</v>
      </c>
      <c r="S11" s="15" t="n">
        <v>14946</v>
      </c>
      <c r="T11" s="15" t="n">
        <v>55981</v>
      </c>
      <c r="U11" s="15" t="n">
        <v>29790</v>
      </c>
      <c r="V11" s="15" t="n">
        <v>117658</v>
      </c>
      <c r="W11" s="15" t="n">
        <v>23911</v>
      </c>
      <c r="X11" s="15" t="n">
        <v>93486</v>
      </c>
      <c r="Y11" s="15" t="n">
        <v>386111</v>
      </c>
    </row>
    <row r="12" customFormat="false" ht="15" hidden="false" customHeight="true" outlineLevel="0" collapsed="false">
      <c r="A12" s="14" t="s">
        <v>22</v>
      </c>
      <c r="B12" s="15" t="n">
        <v>27602</v>
      </c>
      <c r="C12" s="15" t="n">
        <v>8337</v>
      </c>
      <c r="D12" s="15" t="n">
        <v>31035</v>
      </c>
      <c r="E12" s="15" t="n">
        <v>15716</v>
      </c>
      <c r="F12" s="15" t="n">
        <v>57982</v>
      </c>
      <c r="G12" s="15" t="n">
        <v>11336</v>
      </c>
      <c r="H12" s="15" t="n">
        <v>38710</v>
      </c>
      <c r="I12" s="15" t="n">
        <v>190718</v>
      </c>
      <c r="J12" s="15" t="n">
        <v>25802</v>
      </c>
      <c r="K12" s="15" t="n">
        <v>7658</v>
      </c>
      <c r="L12" s="15" t="n">
        <v>30952</v>
      </c>
      <c r="M12" s="15" t="n">
        <v>15397</v>
      </c>
      <c r="N12" s="15" t="n">
        <v>59119</v>
      </c>
      <c r="O12" s="15" t="n">
        <v>12564</v>
      </c>
      <c r="P12" s="15" t="n">
        <v>50607</v>
      </c>
      <c r="Q12" s="15" t="n">
        <v>202099</v>
      </c>
      <c r="R12" s="15" t="n">
        <v>53404</v>
      </c>
      <c r="S12" s="15" t="n">
        <v>15995</v>
      </c>
      <c r="T12" s="15" t="n">
        <v>61987</v>
      </c>
      <c r="U12" s="15" t="n">
        <v>31113</v>
      </c>
      <c r="V12" s="15" t="n">
        <v>117101</v>
      </c>
      <c r="W12" s="15" t="n">
        <v>23900</v>
      </c>
      <c r="X12" s="15" t="n">
        <v>89317</v>
      </c>
      <c r="Y12" s="15" t="n">
        <v>392817</v>
      </c>
    </row>
    <row r="13" s="12" customFormat="true" ht="15" hidden="false" customHeight="true" outlineLevel="0" collapsed="false">
      <c r="A13" s="14" t="s">
        <v>23</v>
      </c>
      <c r="B13" s="15" t="n">
        <v>23306</v>
      </c>
      <c r="C13" s="15" t="n">
        <v>7363</v>
      </c>
      <c r="D13" s="15" t="n">
        <v>25595</v>
      </c>
      <c r="E13" s="15" t="n">
        <v>12856</v>
      </c>
      <c r="F13" s="15" t="n">
        <v>48715</v>
      </c>
      <c r="G13" s="15" t="n">
        <v>9419</v>
      </c>
      <c r="H13" s="15" t="n">
        <v>30338</v>
      </c>
      <c r="I13" s="15" t="n">
        <v>157592</v>
      </c>
      <c r="J13" s="15" t="n">
        <v>22390</v>
      </c>
      <c r="K13" s="15" t="n">
        <v>6834</v>
      </c>
      <c r="L13" s="15" t="n">
        <v>26014</v>
      </c>
      <c r="M13" s="15" t="n">
        <v>13260</v>
      </c>
      <c r="N13" s="15" t="n">
        <v>50720</v>
      </c>
      <c r="O13" s="15" t="n">
        <v>10362</v>
      </c>
      <c r="P13" s="15" t="n">
        <v>39754</v>
      </c>
      <c r="Q13" s="15" t="n">
        <v>169334</v>
      </c>
      <c r="R13" s="15" t="n">
        <v>45696</v>
      </c>
      <c r="S13" s="15" t="n">
        <v>14197</v>
      </c>
      <c r="T13" s="15" t="n">
        <v>51609</v>
      </c>
      <c r="U13" s="15" t="n">
        <v>26116</v>
      </c>
      <c r="V13" s="15" t="n">
        <v>99435</v>
      </c>
      <c r="W13" s="15" t="n">
        <v>19781</v>
      </c>
      <c r="X13" s="15" t="n">
        <v>70092</v>
      </c>
      <c r="Y13" s="15" t="n">
        <v>326926</v>
      </c>
    </row>
    <row r="14" customFormat="false" ht="15" hidden="false" customHeight="true" outlineLevel="0" collapsed="false">
      <c r="A14" s="16" t="s">
        <v>24</v>
      </c>
      <c r="B14" s="17" t="n">
        <v>304763</v>
      </c>
      <c r="C14" s="17" t="n">
        <v>92248</v>
      </c>
      <c r="D14" s="17" t="n">
        <v>333193</v>
      </c>
      <c r="E14" s="17" t="n">
        <v>172522</v>
      </c>
      <c r="F14" s="17" t="n">
        <v>655959</v>
      </c>
      <c r="G14" s="17" t="n">
        <v>126455</v>
      </c>
      <c r="H14" s="17" t="n">
        <v>429822</v>
      </c>
      <c r="I14" s="17" t="n">
        <v>2114962</v>
      </c>
      <c r="J14" s="17" t="n">
        <v>287564</v>
      </c>
      <c r="K14" s="17" t="n">
        <v>85689</v>
      </c>
      <c r="L14" s="17" t="n">
        <v>334143</v>
      </c>
      <c r="M14" s="17" t="n">
        <v>171528</v>
      </c>
      <c r="N14" s="17" t="n">
        <v>666793</v>
      </c>
      <c r="O14" s="17" t="n">
        <v>139178</v>
      </c>
      <c r="P14" s="17" t="n">
        <v>577630</v>
      </c>
      <c r="Q14" s="17" t="n">
        <v>2262525</v>
      </c>
      <c r="R14" s="17" t="n">
        <v>592327</v>
      </c>
      <c r="S14" s="17" t="n">
        <v>177937</v>
      </c>
      <c r="T14" s="17" t="n">
        <v>667336</v>
      </c>
      <c r="U14" s="17" t="n">
        <v>344050</v>
      </c>
      <c r="V14" s="17" t="n">
        <v>1322752</v>
      </c>
      <c r="W14" s="17" t="n">
        <v>265633</v>
      </c>
      <c r="X14" s="17" t="n">
        <v>1007452</v>
      </c>
      <c r="Y14" s="17" t="n">
        <v>4377487</v>
      </c>
    </row>
    <row r="15" s="12" customFormat="true" ht="1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s="12" customFormat="true" ht="15" hidden="false" customHeight="true" outlineLevel="0" collapsed="false">
      <c r="A16" s="16" t="s">
        <v>25</v>
      </c>
      <c r="B16" s="17" t="n">
        <v>1116592</v>
      </c>
      <c r="C16" s="17" t="n">
        <v>352449</v>
      </c>
      <c r="D16" s="17" t="n">
        <v>1236953</v>
      </c>
      <c r="E16" s="17" t="n">
        <v>603843</v>
      </c>
      <c r="F16" s="17" t="n">
        <v>2385557</v>
      </c>
      <c r="G16" s="17" t="n">
        <v>479897</v>
      </c>
      <c r="H16" s="17" t="n">
        <v>1502866</v>
      </c>
      <c r="I16" s="17" t="n">
        <v>7678157</v>
      </c>
      <c r="J16" s="17" t="n">
        <v>1054912</v>
      </c>
      <c r="K16" s="17" t="n">
        <v>330976</v>
      </c>
      <c r="L16" s="17" t="n">
        <v>1213849</v>
      </c>
      <c r="M16" s="17" t="n">
        <v>594307</v>
      </c>
      <c r="N16" s="17" t="n">
        <v>2406791</v>
      </c>
      <c r="O16" s="17" t="n">
        <v>515799</v>
      </c>
      <c r="P16" s="17" t="n">
        <v>2066757</v>
      </c>
      <c r="Q16" s="17" t="n">
        <v>8183391</v>
      </c>
      <c r="R16" s="17" t="n">
        <v>2171504</v>
      </c>
      <c r="S16" s="17" t="n">
        <v>683425</v>
      </c>
      <c r="T16" s="17" t="n">
        <v>2450802</v>
      </c>
      <c r="U16" s="17" t="n">
        <v>1198150</v>
      </c>
      <c r="V16" s="17" t="n">
        <v>4792348</v>
      </c>
      <c r="W16" s="17" t="n">
        <v>995696</v>
      </c>
      <c r="X16" s="17" t="n">
        <v>3569623</v>
      </c>
      <c r="Y16" s="17" t="n">
        <v>15861548</v>
      </c>
    </row>
    <row r="17" s="12" customFormat="true" ht="15" hidden="false" customHeight="true" outlineLevel="0" collapsed="false">
      <c r="A17" s="16" t="s">
        <v>26</v>
      </c>
      <c r="B17" s="17" t="n">
        <v>825113</v>
      </c>
      <c r="C17" s="17" t="n">
        <v>260421</v>
      </c>
      <c r="D17" s="17" t="n">
        <v>908115</v>
      </c>
      <c r="E17" s="17" t="n">
        <v>443383</v>
      </c>
      <c r="F17" s="17" t="n">
        <v>1748536</v>
      </c>
      <c r="G17" s="17" t="n">
        <v>337163</v>
      </c>
      <c r="H17" s="17" t="n">
        <v>1069721</v>
      </c>
      <c r="I17" s="17" t="n">
        <v>5592452</v>
      </c>
      <c r="J17" s="17" t="n">
        <v>780418</v>
      </c>
      <c r="K17" s="17" t="n">
        <v>243638</v>
      </c>
      <c r="L17" s="17" t="n">
        <v>898139</v>
      </c>
      <c r="M17" s="17" t="n">
        <v>437886</v>
      </c>
      <c r="N17" s="17" t="n">
        <v>1752136</v>
      </c>
      <c r="O17" s="17" t="n">
        <v>361081</v>
      </c>
      <c r="P17" s="17" t="n">
        <v>1455287</v>
      </c>
      <c r="Q17" s="17" t="n">
        <v>5928585</v>
      </c>
      <c r="R17" s="17" t="n">
        <v>1605531</v>
      </c>
      <c r="S17" s="17" t="n">
        <v>504059</v>
      </c>
      <c r="T17" s="17" t="n">
        <v>1806254</v>
      </c>
      <c r="U17" s="17" t="n">
        <v>881269</v>
      </c>
      <c r="V17" s="17" t="n">
        <v>3500672</v>
      </c>
      <c r="W17" s="17" t="n">
        <v>698244</v>
      </c>
      <c r="X17" s="17" t="n">
        <v>2525008</v>
      </c>
      <c r="Y17" s="17" t="n">
        <v>11521037</v>
      </c>
    </row>
    <row r="18" customFormat="false" ht="15" hidden="false" customHeight="true" outlineLevel="0" collapsed="false">
      <c r="A18" s="16" t="s">
        <v>27</v>
      </c>
      <c r="B18" s="17" t="n">
        <v>806969</v>
      </c>
      <c r="C18" s="17" t="n">
        <v>262360</v>
      </c>
      <c r="D18" s="17" t="n">
        <v>950747</v>
      </c>
      <c r="E18" s="17" t="n">
        <v>435330</v>
      </c>
      <c r="F18" s="17" t="n">
        <v>1703726</v>
      </c>
      <c r="G18" s="17" t="n">
        <v>342658</v>
      </c>
      <c r="H18" s="17" t="n">
        <v>1110053</v>
      </c>
      <c r="I18" s="17" t="n">
        <v>5611843</v>
      </c>
      <c r="J18" s="17" t="n">
        <v>762210</v>
      </c>
      <c r="K18" s="17" t="n">
        <v>246859</v>
      </c>
      <c r="L18" s="17" t="n">
        <v>936198</v>
      </c>
      <c r="M18" s="17" t="n">
        <v>448828</v>
      </c>
      <c r="N18" s="17" t="n">
        <v>1798424</v>
      </c>
      <c r="O18" s="17" t="n">
        <v>376387</v>
      </c>
      <c r="P18" s="17" t="n">
        <v>1500749</v>
      </c>
      <c r="Q18" s="17" t="n">
        <v>6069655</v>
      </c>
      <c r="R18" s="17" t="n">
        <v>1569179</v>
      </c>
      <c r="S18" s="17" t="n">
        <v>509219</v>
      </c>
      <c r="T18" s="17" t="n">
        <v>1886945</v>
      </c>
      <c r="U18" s="17" t="n">
        <v>884158</v>
      </c>
      <c r="V18" s="17" t="n">
        <v>3502150</v>
      </c>
      <c r="W18" s="17" t="n">
        <v>719045</v>
      </c>
      <c r="X18" s="17" t="n">
        <v>2610802</v>
      </c>
      <c r="Y18" s="17" t="n">
        <v>11681498</v>
      </c>
    </row>
    <row r="19" customFormat="false" ht="15" hidden="false" customHeight="true" outlineLevel="0" collapsed="false">
      <c r="A19" s="16" t="s">
        <v>28</v>
      </c>
      <c r="B19" s="17" t="n">
        <v>1541249</v>
      </c>
      <c r="C19" s="17" t="n">
        <v>578950</v>
      </c>
      <c r="D19" s="17" t="n">
        <v>1968338</v>
      </c>
      <c r="E19" s="17" t="n">
        <v>747513</v>
      </c>
      <c r="F19" s="17" t="n">
        <v>2876134</v>
      </c>
      <c r="G19" s="17" t="n">
        <v>596266</v>
      </c>
      <c r="H19" s="17" t="n">
        <v>1698695</v>
      </c>
      <c r="I19" s="17" t="n">
        <v>10007145</v>
      </c>
      <c r="J19" s="17" t="n">
        <v>1460875</v>
      </c>
      <c r="K19" s="17" t="n">
        <v>548808</v>
      </c>
      <c r="L19" s="17" t="n">
        <v>1929405</v>
      </c>
      <c r="M19" s="17" t="n">
        <v>757855</v>
      </c>
      <c r="N19" s="17" t="n">
        <v>3043409</v>
      </c>
      <c r="O19" s="17" t="n">
        <v>637946</v>
      </c>
      <c r="P19" s="17" t="n">
        <v>2235701</v>
      </c>
      <c r="Q19" s="17" t="n">
        <v>10613999</v>
      </c>
      <c r="R19" s="17" t="n">
        <v>3002124</v>
      </c>
      <c r="S19" s="17" t="n">
        <v>1127758</v>
      </c>
      <c r="T19" s="17" t="n">
        <v>3897743</v>
      </c>
      <c r="U19" s="17" t="n">
        <v>1505368</v>
      </c>
      <c r="V19" s="17" t="n">
        <v>5919543</v>
      </c>
      <c r="W19" s="17" t="n">
        <v>1234212</v>
      </c>
      <c r="X19" s="17" t="n">
        <v>3934396</v>
      </c>
      <c r="Y19" s="17" t="n">
        <v>20621144</v>
      </c>
    </row>
    <row r="20" customFormat="false" ht="1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customFormat="false" ht="15" hidden="false" customHeight="true" outlineLevel="0" collapsed="false">
      <c r="A21" s="20" t="s">
        <v>29</v>
      </c>
      <c r="B21" s="21" t="n">
        <v>4289923</v>
      </c>
      <c r="C21" s="21" t="n">
        <v>1454180</v>
      </c>
      <c r="D21" s="21" t="n">
        <v>5064153</v>
      </c>
      <c r="E21" s="21" t="n">
        <v>2230069</v>
      </c>
      <c r="F21" s="21" t="n">
        <v>8713953</v>
      </c>
      <c r="G21" s="21" t="n">
        <v>1755984</v>
      </c>
      <c r="H21" s="21" t="n">
        <v>5381335</v>
      </c>
      <c r="I21" s="21" t="n">
        <v>28889597</v>
      </c>
      <c r="J21" s="21" t="n">
        <v>4058415</v>
      </c>
      <c r="K21" s="21" t="n">
        <v>1370281</v>
      </c>
      <c r="L21" s="21" t="n">
        <v>4977591</v>
      </c>
      <c r="M21" s="21" t="n">
        <v>2238876</v>
      </c>
      <c r="N21" s="21" t="n">
        <v>9000760</v>
      </c>
      <c r="O21" s="21" t="n">
        <v>1891213</v>
      </c>
      <c r="P21" s="21" t="n">
        <v>7258494</v>
      </c>
      <c r="Q21" s="21" t="n">
        <v>30795630</v>
      </c>
      <c r="R21" s="21" t="n">
        <v>8348338</v>
      </c>
      <c r="S21" s="21" t="n">
        <v>2824461</v>
      </c>
      <c r="T21" s="21" t="n">
        <v>10041744</v>
      </c>
      <c r="U21" s="21" t="n">
        <v>4468945</v>
      </c>
      <c r="V21" s="21" t="n">
        <v>17714713</v>
      </c>
      <c r="W21" s="21" t="n">
        <v>3647197</v>
      </c>
      <c r="X21" s="21" t="n">
        <v>12639829</v>
      </c>
      <c r="Y21" s="21" t="n">
        <v>59685227</v>
      </c>
    </row>
    <row r="22" customFormat="false" ht="15" hidden="false" customHeight="true" outlineLevel="0" collapsed="false">
      <c r="A22" s="18"/>
      <c r="B22" s="22"/>
      <c r="C22" s="22"/>
      <c r="D22" s="22"/>
      <c r="E22" s="22"/>
      <c r="F22" s="22"/>
      <c r="G22" s="23"/>
      <c r="H22" s="22"/>
      <c r="I22" s="24"/>
      <c r="J22" s="22"/>
      <c r="K22" s="22"/>
      <c r="L22" s="22"/>
      <c r="M22" s="22"/>
      <c r="N22" s="22"/>
      <c r="O22" s="23"/>
      <c r="P22" s="22"/>
      <c r="Q22" s="24"/>
      <c r="R22" s="22"/>
      <c r="S22" s="22"/>
      <c r="T22" s="22"/>
      <c r="U22" s="22"/>
      <c r="V22" s="22"/>
      <c r="W22" s="23"/>
      <c r="X22" s="22"/>
      <c r="Y22" s="24"/>
    </row>
    <row r="23" customFormat="false" ht="15" hidden="false" customHeight="true" outlineLevel="0" collapsed="false">
      <c r="A23" s="18"/>
      <c r="B23" s="22"/>
      <c r="C23" s="22"/>
      <c r="D23" s="22"/>
      <c r="E23" s="22"/>
      <c r="F23" s="22"/>
      <c r="G23" s="23"/>
      <c r="H23" s="22"/>
      <c r="I23" s="24"/>
      <c r="J23" s="22"/>
      <c r="K23" s="22"/>
      <c r="L23" s="22"/>
      <c r="M23" s="22"/>
      <c r="N23" s="22"/>
      <c r="O23" s="23"/>
      <c r="P23" s="22"/>
      <c r="Q23" s="24"/>
      <c r="R23" s="22"/>
      <c r="S23" s="22"/>
      <c r="T23" s="22"/>
      <c r="U23" s="22"/>
      <c r="V23" s="22"/>
      <c r="W23" s="23"/>
      <c r="X23" s="22"/>
      <c r="Y23" s="25" t="s">
        <v>30</v>
      </c>
    </row>
  </sheetData>
  <mergeCells count="4">
    <mergeCell ref="A3:A4"/>
    <mergeCell ref="B3:I3"/>
    <mergeCell ref="J3:Q3"/>
    <mergeCell ref="R3:Y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99"/>
    <col collapsed="false" customWidth="true" hidden="false" outlineLevel="0" max="8" min="2" style="11" width="8.85"/>
    <col collapsed="false" customWidth="true" hidden="false" outlineLevel="0" max="9" min="9" style="11" width="9.85"/>
    <col collapsed="false" customWidth="true" hidden="false" outlineLevel="0" max="16" min="10" style="11" width="8.85"/>
    <col collapsed="false" customWidth="true" hidden="false" outlineLevel="0" max="17" min="17" style="11" width="9.85"/>
    <col collapsed="false" customWidth="true" hidden="false" outlineLevel="0" max="19" min="18" style="11" width="8.85"/>
    <col collapsed="false" customWidth="true" hidden="false" outlineLevel="0" max="20" min="20" style="11" width="9.85"/>
    <col collapsed="false" customWidth="true" hidden="false" outlineLevel="0" max="21" min="21" style="11" width="8.85"/>
    <col collapsed="false" customWidth="true" hidden="false" outlineLevel="0" max="22" min="22" style="11" width="9.85"/>
    <col collapsed="false" customWidth="true" hidden="false" outlineLevel="0" max="23" min="23" style="11" width="8.85"/>
    <col collapsed="false" customWidth="true" hidden="false" outlineLevel="0" max="25" min="24" style="11" width="9.85"/>
    <col collapsed="false" customWidth="false" hidden="false" outlineLevel="0" max="257" min="26" style="11" width="9.14"/>
  </cols>
  <sheetData>
    <row r="1" s="12" customFormat="true" ht="15" hidden="false" customHeight="true" outlineLevel="0" collapsed="false">
      <c r="A1" s="12" t="s">
        <v>32</v>
      </c>
    </row>
    <row r="2" customFormat="false" ht="15" hidden="false" customHeight="true" outlineLevel="0" collapsed="false"/>
    <row r="3" customFormat="false" ht="15" hidden="false" customHeight="true" outlineLevel="0" collapsed="false">
      <c r="A3" s="13" t="s">
        <v>3</v>
      </c>
      <c r="B3" s="13" t="s">
        <v>4</v>
      </c>
      <c r="C3" s="13"/>
      <c r="D3" s="13"/>
      <c r="E3" s="13"/>
      <c r="F3" s="13"/>
      <c r="G3" s="13"/>
      <c r="H3" s="13"/>
      <c r="I3" s="13"/>
      <c r="J3" s="13" t="s">
        <v>5</v>
      </c>
      <c r="K3" s="13"/>
      <c r="L3" s="13"/>
      <c r="M3" s="13"/>
      <c r="N3" s="13"/>
      <c r="O3" s="13"/>
      <c r="P3" s="13"/>
      <c r="Q3" s="13"/>
      <c r="R3" s="13" t="s">
        <v>6</v>
      </c>
      <c r="S3" s="13"/>
      <c r="T3" s="13"/>
      <c r="U3" s="13"/>
      <c r="V3" s="13"/>
      <c r="W3" s="13"/>
      <c r="X3" s="13"/>
      <c r="Y3" s="13"/>
    </row>
    <row r="4" customFormat="false" ht="15" hidden="false" customHeight="true" outlineLevel="0" collapsed="false">
      <c r="A4" s="13"/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7</v>
      </c>
      <c r="K4" s="13" t="s">
        <v>8</v>
      </c>
      <c r="L4" s="13" t="s">
        <v>9</v>
      </c>
      <c r="M4" s="13" t="s">
        <v>10</v>
      </c>
      <c r="N4" s="13" t="s">
        <v>11</v>
      </c>
      <c r="O4" s="13" t="s">
        <v>12</v>
      </c>
      <c r="P4" s="13" t="s">
        <v>13</v>
      </c>
      <c r="Q4" s="13" t="s">
        <v>14</v>
      </c>
      <c r="R4" s="13" t="s">
        <v>7</v>
      </c>
      <c r="S4" s="13" t="s">
        <v>8</v>
      </c>
      <c r="T4" s="13" t="s">
        <v>9</v>
      </c>
      <c r="U4" s="13" t="s">
        <v>10</v>
      </c>
      <c r="V4" s="13" t="s">
        <v>11</v>
      </c>
      <c r="W4" s="13" t="s">
        <v>12</v>
      </c>
      <c r="X4" s="13" t="s">
        <v>13</v>
      </c>
      <c r="Y4" s="13" t="s">
        <v>14</v>
      </c>
    </row>
    <row r="5" customFormat="false" ht="15" hidden="false" customHeight="true" outlineLevel="0" collapsed="false">
      <c r="A5" s="14" t="s">
        <v>15</v>
      </c>
      <c r="B5" s="15" t="n">
        <v>18900</v>
      </c>
      <c r="C5" s="15" t="n">
        <v>6289</v>
      </c>
      <c r="D5" s="15" t="n">
        <v>22272</v>
      </c>
      <c r="E5" s="15" t="n">
        <v>10424</v>
      </c>
      <c r="F5" s="15" t="n">
        <v>44083</v>
      </c>
      <c r="G5" s="15" t="n">
        <v>8323</v>
      </c>
      <c r="H5" s="15" t="n">
        <v>29941</v>
      </c>
      <c r="I5" s="15" t="n">
        <v>140232</v>
      </c>
      <c r="J5" s="15" t="n">
        <v>17984</v>
      </c>
      <c r="K5" s="15" t="n">
        <v>5760</v>
      </c>
      <c r="L5" s="15" t="n">
        <v>21416</v>
      </c>
      <c r="M5" s="15" t="n">
        <v>10078</v>
      </c>
      <c r="N5" s="15" t="n">
        <v>43754</v>
      </c>
      <c r="O5" s="15" t="n">
        <v>8554</v>
      </c>
      <c r="P5" s="15" t="n">
        <v>40705</v>
      </c>
      <c r="Q5" s="15" t="n">
        <v>148251</v>
      </c>
      <c r="R5" s="15" t="n">
        <v>36884</v>
      </c>
      <c r="S5" s="15" t="n">
        <v>12049</v>
      </c>
      <c r="T5" s="15" t="n">
        <v>43688</v>
      </c>
      <c r="U5" s="15" t="n">
        <v>20502</v>
      </c>
      <c r="V5" s="15" t="n">
        <v>87837</v>
      </c>
      <c r="W5" s="15" t="n">
        <v>16877</v>
      </c>
      <c r="X5" s="15" t="n">
        <v>70646</v>
      </c>
      <c r="Y5" s="15" t="n">
        <v>288483</v>
      </c>
    </row>
    <row r="6" customFormat="false" ht="15" hidden="false" customHeight="true" outlineLevel="0" collapsed="false">
      <c r="A6" s="14" t="s">
        <v>16</v>
      </c>
      <c r="B6" s="15" t="n">
        <v>30488</v>
      </c>
      <c r="C6" s="15" t="n">
        <v>9457</v>
      </c>
      <c r="D6" s="15" t="n">
        <v>35776</v>
      </c>
      <c r="E6" s="15" t="n">
        <v>17031</v>
      </c>
      <c r="F6" s="15" t="n">
        <v>66753</v>
      </c>
      <c r="G6" s="15" t="n">
        <v>11974</v>
      </c>
      <c r="H6" s="15" t="n">
        <v>43454</v>
      </c>
      <c r="I6" s="15" t="n">
        <v>214933</v>
      </c>
      <c r="J6" s="15" t="n">
        <v>28638</v>
      </c>
      <c r="K6" s="15" t="n">
        <v>8636</v>
      </c>
      <c r="L6" s="15" t="n">
        <v>35092</v>
      </c>
      <c r="M6" s="15" t="n">
        <v>16753</v>
      </c>
      <c r="N6" s="15" t="n">
        <v>67646</v>
      </c>
      <c r="O6" s="15" t="n">
        <v>13107</v>
      </c>
      <c r="P6" s="15" t="n">
        <v>58371</v>
      </c>
      <c r="Q6" s="15" t="n">
        <v>228243</v>
      </c>
      <c r="R6" s="15" t="n">
        <v>59126</v>
      </c>
      <c r="S6" s="15" t="n">
        <v>18093</v>
      </c>
      <c r="T6" s="15" t="n">
        <v>70868</v>
      </c>
      <c r="U6" s="15" t="n">
        <v>33784</v>
      </c>
      <c r="V6" s="15" t="n">
        <v>134399</v>
      </c>
      <c r="W6" s="15" t="n">
        <v>25081</v>
      </c>
      <c r="X6" s="15" t="n">
        <v>101825</v>
      </c>
      <c r="Y6" s="15" t="n">
        <v>443176</v>
      </c>
    </row>
    <row r="7" customFormat="false" ht="15" hidden="false" customHeight="true" outlineLevel="0" collapsed="false">
      <c r="A7" s="14" t="s">
        <v>17</v>
      </c>
      <c r="B7" s="15" t="n">
        <v>42183</v>
      </c>
      <c r="C7" s="15" t="n">
        <v>12429</v>
      </c>
      <c r="D7" s="15" t="n">
        <v>43101</v>
      </c>
      <c r="E7" s="15" t="n">
        <v>21891</v>
      </c>
      <c r="F7" s="15" t="n">
        <v>81244</v>
      </c>
      <c r="G7" s="15" t="n">
        <v>14112</v>
      </c>
      <c r="H7" s="15" t="n">
        <v>47243</v>
      </c>
      <c r="I7" s="15" t="n">
        <v>262203</v>
      </c>
      <c r="J7" s="15" t="n">
        <v>39242</v>
      </c>
      <c r="K7" s="15" t="n">
        <v>11752</v>
      </c>
      <c r="L7" s="15" t="n">
        <v>42073</v>
      </c>
      <c r="M7" s="15" t="n">
        <v>21394</v>
      </c>
      <c r="N7" s="15" t="n">
        <v>80138</v>
      </c>
      <c r="O7" s="15" t="n">
        <v>15427</v>
      </c>
      <c r="P7" s="15" t="n">
        <v>62029</v>
      </c>
      <c r="Q7" s="15" t="n">
        <v>272055</v>
      </c>
      <c r="R7" s="15" t="n">
        <v>81425</v>
      </c>
      <c r="S7" s="15" t="n">
        <v>24181</v>
      </c>
      <c r="T7" s="15" t="n">
        <v>85174</v>
      </c>
      <c r="U7" s="15" t="n">
        <v>43285</v>
      </c>
      <c r="V7" s="15" t="n">
        <v>161382</v>
      </c>
      <c r="W7" s="15" t="n">
        <v>29539</v>
      </c>
      <c r="X7" s="15" t="n">
        <v>109272</v>
      </c>
      <c r="Y7" s="15" t="n">
        <v>534258</v>
      </c>
    </row>
    <row r="8" customFormat="false" ht="15" hidden="false" customHeight="true" outlineLevel="0" collapsed="false">
      <c r="A8" s="14" t="s">
        <v>18</v>
      </c>
      <c r="B8" s="15" t="n">
        <v>51859</v>
      </c>
      <c r="C8" s="15" t="n">
        <v>16038</v>
      </c>
      <c r="D8" s="15" t="n">
        <v>55115</v>
      </c>
      <c r="E8" s="15" t="n">
        <v>27116</v>
      </c>
      <c r="F8" s="15" t="n">
        <v>106542</v>
      </c>
      <c r="G8" s="15" t="n">
        <v>19327</v>
      </c>
      <c r="H8" s="15" t="n">
        <v>65835</v>
      </c>
      <c r="I8" s="15" t="n">
        <v>341832</v>
      </c>
      <c r="J8" s="15" t="n">
        <v>48953</v>
      </c>
      <c r="K8" s="15" t="n">
        <v>14644</v>
      </c>
      <c r="L8" s="15" t="n">
        <v>53846</v>
      </c>
      <c r="M8" s="15" t="n">
        <v>26528</v>
      </c>
      <c r="N8" s="15" t="n">
        <v>107051</v>
      </c>
      <c r="O8" s="15" t="n">
        <v>21436</v>
      </c>
      <c r="P8" s="15" t="n">
        <v>86628</v>
      </c>
      <c r="Q8" s="15" t="n">
        <v>359086</v>
      </c>
      <c r="R8" s="15" t="n">
        <v>100812</v>
      </c>
      <c r="S8" s="15" t="n">
        <v>30682</v>
      </c>
      <c r="T8" s="15" t="n">
        <v>108961</v>
      </c>
      <c r="U8" s="15" t="n">
        <v>53644</v>
      </c>
      <c r="V8" s="15" t="n">
        <v>213593</v>
      </c>
      <c r="W8" s="15" t="n">
        <v>40763</v>
      </c>
      <c r="X8" s="15" t="n">
        <v>152463</v>
      </c>
      <c r="Y8" s="15" t="n">
        <v>700918</v>
      </c>
    </row>
    <row r="9" customFormat="false" ht="15" hidden="false" customHeight="true" outlineLevel="0" collapsed="false">
      <c r="A9" s="14" t="s">
        <v>19</v>
      </c>
      <c r="B9" s="15" t="n">
        <v>67489</v>
      </c>
      <c r="C9" s="15" t="n">
        <v>20204</v>
      </c>
      <c r="D9" s="15" t="n">
        <v>73786</v>
      </c>
      <c r="E9" s="15" t="n">
        <v>37521</v>
      </c>
      <c r="F9" s="15" t="n">
        <v>151012</v>
      </c>
      <c r="G9" s="15" t="n">
        <v>27835</v>
      </c>
      <c r="H9" s="15" t="n">
        <v>102925</v>
      </c>
      <c r="I9" s="15" t="n">
        <v>480772</v>
      </c>
      <c r="J9" s="15" t="n">
        <v>63840</v>
      </c>
      <c r="K9" s="15" t="n">
        <v>18779</v>
      </c>
      <c r="L9" s="15" t="n">
        <v>73457</v>
      </c>
      <c r="M9" s="15" t="n">
        <v>37657</v>
      </c>
      <c r="N9" s="15" t="n">
        <v>156476</v>
      </c>
      <c r="O9" s="15" t="n">
        <v>30967</v>
      </c>
      <c r="P9" s="15" t="n">
        <v>139222</v>
      </c>
      <c r="Q9" s="15" t="n">
        <v>520398</v>
      </c>
      <c r="R9" s="15" t="n">
        <v>131329</v>
      </c>
      <c r="S9" s="15" t="n">
        <v>38983</v>
      </c>
      <c r="T9" s="15" t="n">
        <v>147243</v>
      </c>
      <c r="U9" s="15" t="n">
        <v>75178</v>
      </c>
      <c r="V9" s="15" t="n">
        <v>307488</v>
      </c>
      <c r="W9" s="15" t="n">
        <v>58802</v>
      </c>
      <c r="X9" s="15" t="n">
        <v>242147</v>
      </c>
      <c r="Y9" s="15" t="n">
        <v>1001170</v>
      </c>
    </row>
    <row r="10" customFormat="false" ht="15" hidden="false" customHeight="true" outlineLevel="0" collapsed="false">
      <c r="A10" s="14" t="s">
        <v>20</v>
      </c>
      <c r="B10" s="15" t="n">
        <v>20335</v>
      </c>
      <c r="C10" s="15" t="n">
        <v>6526</v>
      </c>
      <c r="D10" s="15" t="n">
        <v>23716</v>
      </c>
      <c r="E10" s="15" t="n">
        <v>12664</v>
      </c>
      <c r="F10" s="15" t="n">
        <v>54868</v>
      </c>
      <c r="G10" s="15" t="n">
        <v>11364</v>
      </c>
      <c r="H10" s="15" t="n">
        <v>40114</v>
      </c>
      <c r="I10" s="15" t="n">
        <v>169587</v>
      </c>
      <c r="J10" s="15" t="n">
        <v>19396</v>
      </c>
      <c r="K10" s="15" t="n">
        <v>5915</v>
      </c>
      <c r="L10" s="15" t="n">
        <v>23400</v>
      </c>
      <c r="M10" s="15" t="n">
        <v>12624</v>
      </c>
      <c r="N10" s="15" t="n">
        <v>56605</v>
      </c>
      <c r="O10" s="15" t="n">
        <v>12642</v>
      </c>
      <c r="P10" s="15" t="n">
        <v>54932</v>
      </c>
      <c r="Q10" s="15" t="n">
        <v>185514</v>
      </c>
      <c r="R10" s="15" t="n">
        <v>39731</v>
      </c>
      <c r="S10" s="15" t="n">
        <v>12441</v>
      </c>
      <c r="T10" s="15" t="n">
        <v>47116</v>
      </c>
      <c r="U10" s="15" t="n">
        <v>25288</v>
      </c>
      <c r="V10" s="15" t="n">
        <v>111473</v>
      </c>
      <c r="W10" s="15" t="n">
        <v>24006</v>
      </c>
      <c r="X10" s="15" t="n">
        <v>95046</v>
      </c>
      <c r="Y10" s="15" t="n">
        <v>355101</v>
      </c>
    </row>
    <row r="11" customFormat="false" ht="15" hidden="false" customHeight="true" outlineLevel="0" collapsed="false">
      <c r="A11" s="14" t="s">
        <v>21</v>
      </c>
      <c r="B11" s="15" t="n">
        <v>26457</v>
      </c>
      <c r="C11" s="15" t="n">
        <v>7951</v>
      </c>
      <c r="D11" s="15" t="n">
        <v>27806</v>
      </c>
      <c r="E11" s="15" t="n">
        <v>14681</v>
      </c>
      <c r="F11" s="15" t="n">
        <v>60363</v>
      </c>
      <c r="G11" s="15" t="n">
        <v>11273</v>
      </c>
      <c r="H11" s="15" t="n">
        <v>41407</v>
      </c>
      <c r="I11" s="15" t="n">
        <v>189938</v>
      </c>
      <c r="J11" s="15" t="n">
        <v>24774</v>
      </c>
      <c r="K11" s="15" t="n">
        <v>7432</v>
      </c>
      <c r="L11" s="15" t="n">
        <v>27879</v>
      </c>
      <c r="M11" s="15" t="n">
        <v>14559</v>
      </c>
      <c r="N11" s="15" t="n">
        <v>60766</v>
      </c>
      <c r="O11" s="15" t="n">
        <v>12277</v>
      </c>
      <c r="P11" s="15" t="n">
        <v>54733</v>
      </c>
      <c r="Q11" s="15" t="n">
        <v>202420</v>
      </c>
      <c r="R11" s="15" t="n">
        <v>51231</v>
      </c>
      <c r="S11" s="15" t="n">
        <v>15383</v>
      </c>
      <c r="T11" s="15" t="n">
        <v>55685</v>
      </c>
      <c r="U11" s="15" t="n">
        <v>29240</v>
      </c>
      <c r="V11" s="15" t="n">
        <v>121129</v>
      </c>
      <c r="W11" s="15" t="n">
        <v>23550</v>
      </c>
      <c r="X11" s="15" t="n">
        <v>96140</v>
      </c>
      <c r="Y11" s="15" t="n">
        <v>392358</v>
      </c>
    </row>
    <row r="12" customFormat="false" ht="15" hidden="false" customHeight="true" outlineLevel="0" collapsed="false">
      <c r="A12" s="14" t="s">
        <v>22</v>
      </c>
      <c r="B12" s="15" t="n">
        <v>27894</v>
      </c>
      <c r="C12" s="15" t="n">
        <v>8527</v>
      </c>
      <c r="D12" s="15" t="n">
        <v>30383</v>
      </c>
      <c r="E12" s="15" t="n">
        <v>15235</v>
      </c>
      <c r="F12" s="15" t="n">
        <v>59556</v>
      </c>
      <c r="G12" s="15" t="n">
        <v>11263</v>
      </c>
      <c r="H12" s="15" t="n">
        <v>39900</v>
      </c>
      <c r="I12" s="15" t="n">
        <v>192758</v>
      </c>
      <c r="J12" s="15" t="n">
        <v>26080</v>
      </c>
      <c r="K12" s="15" t="n">
        <v>7907</v>
      </c>
      <c r="L12" s="15" t="n">
        <v>30148</v>
      </c>
      <c r="M12" s="15" t="n">
        <v>15086</v>
      </c>
      <c r="N12" s="15" t="n">
        <v>60510</v>
      </c>
      <c r="O12" s="15" t="n">
        <v>12492</v>
      </c>
      <c r="P12" s="15" t="n">
        <v>51655</v>
      </c>
      <c r="Q12" s="15" t="n">
        <v>203878</v>
      </c>
      <c r="R12" s="15" t="n">
        <v>53974</v>
      </c>
      <c r="S12" s="15" t="n">
        <v>16434</v>
      </c>
      <c r="T12" s="15" t="n">
        <v>60531</v>
      </c>
      <c r="U12" s="15" t="n">
        <v>30321</v>
      </c>
      <c r="V12" s="15" t="n">
        <v>120066</v>
      </c>
      <c r="W12" s="15" t="n">
        <v>23755</v>
      </c>
      <c r="X12" s="15" t="n">
        <v>91555</v>
      </c>
      <c r="Y12" s="15" t="n">
        <v>396636</v>
      </c>
    </row>
    <row r="13" s="12" customFormat="true" ht="15" hidden="false" customHeight="true" outlineLevel="0" collapsed="false">
      <c r="A13" s="14" t="s">
        <v>23</v>
      </c>
      <c r="B13" s="15" t="n">
        <v>23936</v>
      </c>
      <c r="C13" s="15" t="n">
        <v>7405</v>
      </c>
      <c r="D13" s="15" t="n">
        <v>25863</v>
      </c>
      <c r="E13" s="15" t="n">
        <v>12747</v>
      </c>
      <c r="F13" s="15" t="n">
        <v>50727</v>
      </c>
      <c r="G13" s="15" t="n">
        <v>9278</v>
      </c>
      <c r="H13" s="15" t="n">
        <v>31400</v>
      </c>
      <c r="I13" s="15" t="n">
        <v>161356</v>
      </c>
      <c r="J13" s="15" t="n">
        <v>22775</v>
      </c>
      <c r="K13" s="15" t="n">
        <v>6997</v>
      </c>
      <c r="L13" s="15" t="n">
        <v>26010</v>
      </c>
      <c r="M13" s="15" t="n">
        <v>13097</v>
      </c>
      <c r="N13" s="15" t="n">
        <v>52785</v>
      </c>
      <c r="O13" s="15" t="n">
        <v>10363</v>
      </c>
      <c r="P13" s="15" t="n">
        <v>40871</v>
      </c>
      <c r="Q13" s="15" t="n">
        <v>172898</v>
      </c>
      <c r="R13" s="15" t="n">
        <v>46711</v>
      </c>
      <c r="S13" s="15" t="n">
        <v>14402</v>
      </c>
      <c r="T13" s="15" t="n">
        <v>51873</v>
      </c>
      <c r="U13" s="15" t="n">
        <v>25844</v>
      </c>
      <c r="V13" s="15" t="n">
        <v>103512</v>
      </c>
      <c r="W13" s="15" t="n">
        <v>19641</v>
      </c>
      <c r="X13" s="15" t="n">
        <v>72271</v>
      </c>
      <c r="Y13" s="15" t="n">
        <v>334254</v>
      </c>
    </row>
    <row r="14" customFormat="false" ht="15" hidden="false" customHeight="true" outlineLevel="0" collapsed="false">
      <c r="A14" s="16" t="s">
        <v>24</v>
      </c>
      <c r="B14" s="17" t="n">
        <v>309541</v>
      </c>
      <c r="C14" s="17" t="n">
        <v>94826</v>
      </c>
      <c r="D14" s="17" t="n">
        <v>337818</v>
      </c>
      <c r="E14" s="17" t="n">
        <v>169310</v>
      </c>
      <c r="F14" s="17" t="n">
        <v>675148</v>
      </c>
      <c r="G14" s="17" t="n">
        <v>124749</v>
      </c>
      <c r="H14" s="17" t="n">
        <v>442219</v>
      </c>
      <c r="I14" s="17" t="n">
        <v>2153611</v>
      </c>
      <c r="J14" s="17" t="n">
        <v>291682</v>
      </c>
      <c r="K14" s="17" t="n">
        <v>87822</v>
      </c>
      <c r="L14" s="17" t="n">
        <v>333321</v>
      </c>
      <c r="M14" s="17" t="n">
        <v>167776</v>
      </c>
      <c r="N14" s="17" t="n">
        <v>685731</v>
      </c>
      <c r="O14" s="17" t="n">
        <v>137265</v>
      </c>
      <c r="P14" s="17" t="n">
        <v>589146</v>
      </c>
      <c r="Q14" s="17" t="n">
        <v>2292743</v>
      </c>
      <c r="R14" s="17" t="n">
        <v>601223</v>
      </c>
      <c r="S14" s="17" t="n">
        <v>182648</v>
      </c>
      <c r="T14" s="17" t="n">
        <v>671139</v>
      </c>
      <c r="U14" s="17" t="n">
        <v>337086</v>
      </c>
      <c r="V14" s="17" t="n">
        <v>1360879</v>
      </c>
      <c r="W14" s="17" t="n">
        <v>262014</v>
      </c>
      <c r="X14" s="17" t="n">
        <v>1031365</v>
      </c>
      <c r="Y14" s="17" t="n">
        <v>4446354</v>
      </c>
    </row>
    <row r="15" s="12" customFormat="true" ht="1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s="12" customFormat="true" ht="15" hidden="false" customHeight="true" outlineLevel="0" collapsed="false">
      <c r="A16" s="16" t="s">
        <v>25</v>
      </c>
      <c r="B16" s="17" t="n">
        <v>1135578</v>
      </c>
      <c r="C16" s="17" t="n">
        <v>362486</v>
      </c>
      <c r="D16" s="17" t="n">
        <v>1246824</v>
      </c>
      <c r="E16" s="17" t="n">
        <v>593110</v>
      </c>
      <c r="F16" s="17" t="n">
        <v>2463690</v>
      </c>
      <c r="G16" s="17" t="n">
        <v>475735</v>
      </c>
      <c r="H16" s="17" t="n">
        <v>1554506</v>
      </c>
      <c r="I16" s="17" t="n">
        <v>7831929</v>
      </c>
      <c r="J16" s="17" t="n">
        <v>1067489</v>
      </c>
      <c r="K16" s="17" t="n">
        <v>337920</v>
      </c>
      <c r="L16" s="17" t="n">
        <v>1211239</v>
      </c>
      <c r="M16" s="17" t="n">
        <v>581731</v>
      </c>
      <c r="N16" s="17" t="n">
        <v>2477314</v>
      </c>
      <c r="O16" s="17" t="n">
        <v>508550</v>
      </c>
      <c r="P16" s="17" t="n">
        <v>2114553</v>
      </c>
      <c r="Q16" s="17" t="n">
        <v>8298796</v>
      </c>
      <c r="R16" s="17" t="n">
        <v>2203067</v>
      </c>
      <c r="S16" s="17" t="n">
        <v>700406</v>
      </c>
      <c r="T16" s="17" t="n">
        <v>2458063</v>
      </c>
      <c r="U16" s="17" t="n">
        <v>1174841</v>
      </c>
      <c r="V16" s="17" t="n">
        <v>4941004</v>
      </c>
      <c r="W16" s="17" t="n">
        <v>984285</v>
      </c>
      <c r="X16" s="17" t="n">
        <v>3669059</v>
      </c>
      <c r="Y16" s="17" t="n">
        <v>16130725</v>
      </c>
    </row>
    <row r="17" s="12" customFormat="true" ht="15" hidden="false" customHeight="true" outlineLevel="0" collapsed="false">
      <c r="A17" s="16" t="s">
        <v>26</v>
      </c>
      <c r="B17" s="17" t="n">
        <v>831765</v>
      </c>
      <c r="C17" s="17" t="n">
        <v>266560</v>
      </c>
      <c r="D17" s="17" t="n">
        <v>906104</v>
      </c>
      <c r="E17" s="17" t="n">
        <v>432998</v>
      </c>
      <c r="F17" s="17" t="n">
        <v>1791129</v>
      </c>
      <c r="G17" s="17" t="n">
        <v>334585</v>
      </c>
      <c r="H17" s="17" t="n">
        <v>1103508</v>
      </c>
      <c r="I17" s="17" t="n">
        <v>5666649</v>
      </c>
      <c r="J17" s="17" t="n">
        <v>784703</v>
      </c>
      <c r="K17" s="17" t="n">
        <v>248104</v>
      </c>
      <c r="L17" s="17" t="n">
        <v>890540</v>
      </c>
      <c r="M17" s="17" t="n">
        <v>426971</v>
      </c>
      <c r="N17" s="17" t="n">
        <v>1794832</v>
      </c>
      <c r="O17" s="17" t="n">
        <v>357599</v>
      </c>
      <c r="P17" s="17" t="n">
        <v>1485088</v>
      </c>
      <c r="Q17" s="17" t="n">
        <v>5987837</v>
      </c>
      <c r="R17" s="17" t="n">
        <v>1616468</v>
      </c>
      <c r="S17" s="17" t="n">
        <v>514664</v>
      </c>
      <c r="T17" s="17" t="n">
        <v>1796644</v>
      </c>
      <c r="U17" s="17" t="n">
        <v>859969</v>
      </c>
      <c r="V17" s="17" t="n">
        <v>3585961</v>
      </c>
      <c r="W17" s="17" t="n">
        <v>692184</v>
      </c>
      <c r="X17" s="17" t="n">
        <v>2588596</v>
      </c>
      <c r="Y17" s="17" t="n">
        <v>11654486</v>
      </c>
    </row>
    <row r="18" customFormat="false" ht="15" hidden="false" customHeight="true" outlineLevel="0" collapsed="false">
      <c r="A18" s="16" t="s">
        <v>27</v>
      </c>
      <c r="B18" s="17" t="n">
        <v>832840</v>
      </c>
      <c r="C18" s="17" t="n">
        <v>270990</v>
      </c>
      <c r="D18" s="17" t="n">
        <v>976823</v>
      </c>
      <c r="E18" s="17" t="n">
        <v>443318</v>
      </c>
      <c r="F18" s="17" t="n">
        <v>1793998</v>
      </c>
      <c r="G18" s="17" t="n">
        <v>344152</v>
      </c>
      <c r="H18" s="17" t="n">
        <v>1152394</v>
      </c>
      <c r="I18" s="17" t="n">
        <v>5814515</v>
      </c>
      <c r="J18" s="17" t="n">
        <v>784349</v>
      </c>
      <c r="K18" s="17" t="n">
        <v>252975</v>
      </c>
      <c r="L18" s="17" t="n">
        <v>957181</v>
      </c>
      <c r="M18" s="17" t="n">
        <v>452813</v>
      </c>
      <c r="N18" s="17" t="n">
        <v>1886456</v>
      </c>
      <c r="O18" s="17" t="n">
        <v>376414</v>
      </c>
      <c r="P18" s="17" t="n">
        <v>1546139</v>
      </c>
      <c r="Q18" s="17" t="n">
        <v>6256327</v>
      </c>
      <c r="R18" s="17" t="n">
        <v>1617189</v>
      </c>
      <c r="S18" s="17" t="n">
        <v>523965</v>
      </c>
      <c r="T18" s="17" t="n">
        <v>1934004</v>
      </c>
      <c r="U18" s="17" t="n">
        <v>896131</v>
      </c>
      <c r="V18" s="17" t="n">
        <v>3680454</v>
      </c>
      <c r="W18" s="17" t="n">
        <v>720566</v>
      </c>
      <c r="X18" s="17" t="n">
        <v>2698533</v>
      </c>
      <c r="Y18" s="17" t="n">
        <v>12070842</v>
      </c>
    </row>
    <row r="19" customFormat="false" ht="15" hidden="false" customHeight="true" outlineLevel="0" collapsed="false">
      <c r="A19" s="16" t="s">
        <v>28</v>
      </c>
      <c r="B19" s="17" t="n">
        <v>1547963</v>
      </c>
      <c r="C19" s="17" t="n">
        <v>578122</v>
      </c>
      <c r="D19" s="17" t="n">
        <v>1979233</v>
      </c>
      <c r="E19" s="17" t="n">
        <v>748394</v>
      </c>
      <c r="F19" s="17" t="n">
        <v>2961583</v>
      </c>
      <c r="G19" s="17" t="n">
        <v>596514</v>
      </c>
      <c r="H19" s="17" t="n">
        <v>1759662</v>
      </c>
      <c r="I19" s="17" t="n">
        <v>10171471</v>
      </c>
      <c r="J19" s="17" t="n">
        <v>1463446</v>
      </c>
      <c r="K19" s="17" t="n">
        <v>545370</v>
      </c>
      <c r="L19" s="17" t="n">
        <v>1932060</v>
      </c>
      <c r="M19" s="17" t="n">
        <v>753553</v>
      </c>
      <c r="N19" s="17" t="n">
        <v>3124133</v>
      </c>
      <c r="O19" s="17" t="n">
        <v>637490</v>
      </c>
      <c r="P19" s="17" t="n">
        <v>2299092</v>
      </c>
      <c r="Q19" s="17" t="n">
        <v>10755144</v>
      </c>
      <c r="R19" s="17" t="n">
        <v>3011409</v>
      </c>
      <c r="S19" s="17" t="n">
        <v>1123492</v>
      </c>
      <c r="T19" s="17" t="n">
        <v>3911293</v>
      </c>
      <c r="U19" s="17" t="n">
        <v>1501947</v>
      </c>
      <c r="V19" s="17" t="n">
        <v>6085716</v>
      </c>
      <c r="W19" s="17" t="n">
        <v>1234004</v>
      </c>
      <c r="X19" s="17" t="n">
        <v>4058754</v>
      </c>
      <c r="Y19" s="17" t="n">
        <v>20926615</v>
      </c>
    </row>
    <row r="20" customFormat="false" ht="1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customFormat="false" ht="15" hidden="false" customHeight="true" outlineLevel="0" collapsed="false">
      <c r="A21" s="20" t="s">
        <v>29</v>
      </c>
      <c r="B21" s="21" t="n">
        <v>4348146</v>
      </c>
      <c r="C21" s="21" t="n">
        <v>1478158</v>
      </c>
      <c r="D21" s="21" t="n">
        <v>5108984</v>
      </c>
      <c r="E21" s="21" t="n">
        <v>2217820</v>
      </c>
      <c r="F21" s="21" t="n">
        <v>9010400</v>
      </c>
      <c r="G21" s="21" t="n">
        <v>1750986</v>
      </c>
      <c r="H21" s="21" t="n">
        <v>5570070</v>
      </c>
      <c r="I21" s="21" t="n">
        <v>29484564</v>
      </c>
      <c r="J21" s="21" t="n">
        <v>4099987</v>
      </c>
      <c r="K21" s="21" t="n">
        <v>1384369</v>
      </c>
      <c r="L21" s="21" t="n">
        <v>4991020</v>
      </c>
      <c r="M21" s="21" t="n">
        <v>2215068</v>
      </c>
      <c r="N21" s="21" t="n">
        <v>9282735</v>
      </c>
      <c r="O21" s="21" t="n">
        <v>1880053</v>
      </c>
      <c r="P21" s="21" t="n">
        <v>7444872</v>
      </c>
      <c r="Q21" s="21" t="n">
        <v>31298104</v>
      </c>
      <c r="R21" s="21" t="n">
        <v>8448133</v>
      </c>
      <c r="S21" s="21" t="n">
        <v>2862527</v>
      </c>
      <c r="T21" s="21" t="n">
        <v>10100004</v>
      </c>
      <c r="U21" s="21" t="n">
        <v>4432888</v>
      </c>
      <c r="V21" s="21" t="n">
        <v>18293135</v>
      </c>
      <c r="W21" s="21" t="n">
        <v>3631039</v>
      </c>
      <c r="X21" s="21" t="n">
        <v>13014942</v>
      </c>
      <c r="Y21" s="21" t="n">
        <v>60782668</v>
      </c>
    </row>
    <row r="22" customFormat="false" ht="15" hidden="false" customHeight="true" outlineLevel="0" collapsed="false">
      <c r="A22" s="18"/>
      <c r="B22" s="22"/>
      <c r="C22" s="22"/>
      <c r="D22" s="22"/>
      <c r="E22" s="22"/>
      <c r="F22" s="22"/>
      <c r="G22" s="23"/>
      <c r="H22" s="22"/>
      <c r="I22" s="24"/>
      <c r="J22" s="22"/>
      <c r="K22" s="22"/>
      <c r="L22" s="22"/>
      <c r="M22" s="22"/>
      <c r="N22" s="22"/>
      <c r="O22" s="23"/>
      <c r="P22" s="22"/>
      <c r="Q22" s="24"/>
      <c r="R22" s="22"/>
      <c r="S22" s="22"/>
      <c r="T22" s="22"/>
      <c r="U22" s="22"/>
      <c r="V22" s="22"/>
      <c r="W22" s="23"/>
      <c r="X22" s="22"/>
      <c r="Y22" s="24"/>
    </row>
    <row r="23" customFormat="false" ht="15" hidden="false" customHeight="true" outlineLevel="0" collapsed="false">
      <c r="A23" s="18"/>
      <c r="B23" s="22"/>
      <c r="C23" s="22"/>
      <c r="D23" s="22"/>
      <c r="E23" s="22"/>
      <c r="F23" s="22"/>
      <c r="G23" s="23"/>
      <c r="H23" s="22"/>
      <c r="I23" s="24"/>
      <c r="J23" s="22"/>
      <c r="K23" s="22"/>
      <c r="L23" s="22"/>
      <c r="M23" s="22"/>
      <c r="N23" s="22"/>
      <c r="O23" s="23"/>
      <c r="P23" s="22"/>
      <c r="Q23" s="24"/>
      <c r="R23" s="22"/>
      <c r="S23" s="22"/>
      <c r="T23" s="22"/>
      <c r="U23" s="22"/>
      <c r="V23" s="22"/>
      <c r="W23" s="23"/>
      <c r="X23" s="22"/>
      <c r="Y23" s="25" t="s">
        <v>30</v>
      </c>
    </row>
  </sheetData>
  <mergeCells count="4">
    <mergeCell ref="A3:A4"/>
    <mergeCell ref="B3:I3"/>
    <mergeCell ref="J3:Q3"/>
    <mergeCell ref="R3:Y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B16" activeCellId="0" sqref="A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99"/>
    <col collapsed="false" customWidth="true" hidden="false" outlineLevel="0" max="8" min="2" style="11" width="8.85"/>
    <col collapsed="false" customWidth="true" hidden="false" outlineLevel="0" max="9" min="9" style="11" width="9.85"/>
    <col collapsed="false" customWidth="true" hidden="false" outlineLevel="0" max="16" min="10" style="11" width="8.85"/>
    <col collapsed="false" customWidth="true" hidden="false" outlineLevel="0" max="17" min="17" style="11" width="9.85"/>
    <col collapsed="false" customWidth="true" hidden="false" outlineLevel="0" max="19" min="18" style="11" width="8.85"/>
    <col collapsed="false" customWidth="true" hidden="false" outlineLevel="0" max="20" min="20" style="11" width="9.85"/>
    <col collapsed="false" customWidth="true" hidden="false" outlineLevel="0" max="21" min="21" style="11" width="8.85"/>
    <col collapsed="false" customWidth="true" hidden="false" outlineLevel="0" max="22" min="22" style="11" width="9.85"/>
    <col collapsed="false" customWidth="true" hidden="false" outlineLevel="0" max="23" min="23" style="11" width="8.85"/>
    <col collapsed="false" customWidth="true" hidden="false" outlineLevel="0" max="25" min="24" style="11" width="9.85"/>
    <col collapsed="false" customWidth="false" hidden="false" outlineLevel="0" max="257" min="26" style="11" width="9.14"/>
  </cols>
  <sheetData>
    <row r="1" s="12" customFormat="true" ht="15" hidden="false" customHeight="true" outlineLevel="0" collapsed="false">
      <c r="A1" s="12" t="s">
        <v>33</v>
      </c>
    </row>
    <row r="2" customFormat="false" ht="15" hidden="false" customHeight="true" outlineLevel="0" collapsed="false"/>
    <row r="3" customFormat="false" ht="15" hidden="false" customHeight="true" outlineLevel="0" collapsed="false">
      <c r="A3" s="13" t="s">
        <v>3</v>
      </c>
      <c r="B3" s="13" t="s">
        <v>4</v>
      </c>
      <c r="C3" s="13"/>
      <c r="D3" s="13"/>
      <c r="E3" s="13"/>
      <c r="F3" s="13"/>
      <c r="G3" s="13"/>
      <c r="H3" s="13"/>
      <c r="I3" s="13"/>
      <c r="J3" s="13" t="s">
        <v>5</v>
      </c>
      <c r="K3" s="13"/>
      <c r="L3" s="13"/>
      <c r="M3" s="13"/>
      <c r="N3" s="13"/>
      <c r="O3" s="13"/>
      <c r="P3" s="13"/>
      <c r="Q3" s="13"/>
      <c r="R3" s="13" t="s">
        <v>6</v>
      </c>
      <c r="S3" s="13"/>
      <c r="T3" s="13"/>
      <c r="U3" s="13"/>
      <c r="V3" s="13"/>
      <c r="W3" s="13"/>
      <c r="X3" s="13"/>
      <c r="Y3" s="13"/>
    </row>
    <row r="4" customFormat="false" ht="15" hidden="false" customHeight="true" outlineLevel="0" collapsed="false">
      <c r="A4" s="13"/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7</v>
      </c>
      <c r="K4" s="13" t="s">
        <v>8</v>
      </c>
      <c r="L4" s="13" t="s">
        <v>9</v>
      </c>
      <c r="M4" s="13" t="s">
        <v>10</v>
      </c>
      <c r="N4" s="13" t="s">
        <v>11</v>
      </c>
      <c r="O4" s="13" t="s">
        <v>12</v>
      </c>
      <c r="P4" s="13" t="s">
        <v>13</v>
      </c>
      <c r="Q4" s="13" t="s">
        <v>14</v>
      </c>
      <c r="R4" s="13" t="s">
        <v>7</v>
      </c>
      <c r="S4" s="13" t="s">
        <v>8</v>
      </c>
      <c r="T4" s="13" t="s">
        <v>9</v>
      </c>
      <c r="U4" s="13" t="s">
        <v>10</v>
      </c>
      <c r="V4" s="13" t="s">
        <v>11</v>
      </c>
      <c r="W4" s="13" t="s">
        <v>12</v>
      </c>
      <c r="X4" s="13" t="s">
        <v>13</v>
      </c>
      <c r="Y4" s="13" t="s">
        <v>14</v>
      </c>
    </row>
    <row r="5" customFormat="false" ht="15" hidden="false" customHeight="true" outlineLevel="0" collapsed="false">
      <c r="A5" s="14" t="s">
        <v>15</v>
      </c>
      <c r="B5" s="15" t="n">
        <v>18913</v>
      </c>
      <c r="C5" s="15" t="n">
        <v>6335</v>
      </c>
      <c r="D5" s="15" t="n">
        <v>21904</v>
      </c>
      <c r="E5" s="15" t="n">
        <v>9802</v>
      </c>
      <c r="F5" s="15" t="n">
        <v>44514</v>
      </c>
      <c r="G5" s="15" t="n">
        <v>8356</v>
      </c>
      <c r="H5" s="15" t="n">
        <v>30203</v>
      </c>
      <c r="I5" s="15" t="n">
        <v>140027</v>
      </c>
      <c r="J5" s="15" t="n">
        <v>17983</v>
      </c>
      <c r="K5" s="15" t="n">
        <v>5768</v>
      </c>
      <c r="L5" s="15" t="n">
        <v>21072</v>
      </c>
      <c r="M5" s="15" t="n">
        <v>9517</v>
      </c>
      <c r="N5" s="15" t="n">
        <v>44203</v>
      </c>
      <c r="O5" s="15" t="n">
        <v>8598</v>
      </c>
      <c r="P5" s="15" t="n">
        <v>40845</v>
      </c>
      <c r="Q5" s="15" t="n">
        <v>147986</v>
      </c>
      <c r="R5" s="15" t="n">
        <v>36896</v>
      </c>
      <c r="S5" s="15" t="n">
        <v>12103</v>
      </c>
      <c r="T5" s="15" t="n">
        <v>42976</v>
      </c>
      <c r="U5" s="15" t="n">
        <v>19319</v>
      </c>
      <c r="V5" s="15" t="n">
        <v>88717</v>
      </c>
      <c r="W5" s="15" t="n">
        <v>16954</v>
      </c>
      <c r="X5" s="15" t="n">
        <v>71048</v>
      </c>
      <c r="Y5" s="15" t="n">
        <v>288013</v>
      </c>
    </row>
    <row r="6" customFormat="false" ht="15" hidden="false" customHeight="true" outlineLevel="0" collapsed="false">
      <c r="A6" s="14" t="s">
        <v>16</v>
      </c>
      <c r="B6" s="15" t="n">
        <v>30772</v>
      </c>
      <c r="C6" s="15" t="n">
        <v>9547</v>
      </c>
      <c r="D6" s="15" t="n">
        <v>35363</v>
      </c>
      <c r="E6" s="15" t="n">
        <v>16406</v>
      </c>
      <c r="F6" s="15" t="n">
        <v>68052</v>
      </c>
      <c r="G6" s="15" t="n">
        <v>11995</v>
      </c>
      <c r="H6" s="15" t="n">
        <v>43975</v>
      </c>
      <c r="I6" s="15" t="n">
        <v>216110</v>
      </c>
      <c r="J6" s="15" t="n">
        <v>28714</v>
      </c>
      <c r="K6" s="15" t="n">
        <v>8961</v>
      </c>
      <c r="L6" s="15" t="n">
        <v>34699</v>
      </c>
      <c r="M6" s="15" t="n">
        <v>16153</v>
      </c>
      <c r="N6" s="15" t="n">
        <v>68761</v>
      </c>
      <c r="O6" s="15" t="n">
        <v>13173</v>
      </c>
      <c r="P6" s="15" t="n">
        <v>58823</v>
      </c>
      <c r="Q6" s="15" t="n">
        <v>229284</v>
      </c>
      <c r="R6" s="15" t="n">
        <v>59486</v>
      </c>
      <c r="S6" s="15" t="n">
        <v>18508</v>
      </c>
      <c r="T6" s="15" t="n">
        <v>70062</v>
      </c>
      <c r="U6" s="15" t="n">
        <v>32559</v>
      </c>
      <c r="V6" s="15" t="n">
        <v>136813</v>
      </c>
      <c r="W6" s="15" t="n">
        <v>25168</v>
      </c>
      <c r="X6" s="15" t="n">
        <v>102798</v>
      </c>
      <c r="Y6" s="15" t="n">
        <v>445394</v>
      </c>
    </row>
    <row r="7" customFormat="false" ht="15" hidden="false" customHeight="true" outlineLevel="0" collapsed="false">
      <c r="A7" s="14" t="s">
        <v>17</v>
      </c>
      <c r="B7" s="15" t="n">
        <v>41779</v>
      </c>
      <c r="C7" s="15" t="n">
        <v>12597</v>
      </c>
      <c r="D7" s="15" t="n">
        <v>42096</v>
      </c>
      <c r="E7" s="15" t="n">
        <v>20505</v>
      </c>
      <c r="F7" s="15" t="n">
        <v>82345</v>
      </c>
      <c r="G7" s="15" t="n">
        <v>14069</v>
      </c>
      <c r="H7" s="15" t="n">
        <v>48117</v>
      </c>
      <c r="I7" s="15" t="n">
        <v>261508</v>
      </c>
      <c r="J7" s="15" t="n">
        <v>38996</v>
      </c>
      <c r="K7" s="15" t="n">
        <v>11826</v>
      </c>
      <c r="L7" s="15" t="n">
        <v>41106</v>
      </c>
      <c r="M7" s="15" t="n">
        <v>20387</v>
      </c>
      <c r="N7" s="15" t="n">
        <v>81220</v>
      </c>
      <c r="O7" s="15" t="n">
        <v>15499</v>
      </c>
      <c r="P7" s="15" t="n">
        <v>62706</v>
      </c>
      <c r="Q7" s="15" t="n">
        <v>271740</v>
      </c>
      <c r="R7" s="15" t="n">
        <v>80775</v>
      </c>
      <c r="S7" s="15" t="n">
        <v>24423</v>
      </c>
      <c r="T7" s="15" t="n">
        <v>83202</v>
      </c>
      <c r="U7" s="15" t="n">
        <v>40892</v>
      </c>
      <c r="V7" s="15" t="n">
        <v>163565</v>
      </c>
      <c r="W7" s="15" t="n">
        <v>29568</v>
      </c>
      <c r="X7" s="15" t="n">
        <v>110823</v>
      </c>
      <c r="Y7" s="15" t="n">
        <v>533248</v>
      </c>
    </row>
    <row r="8" customFormat="false" ht="15" hidden="false" customHeight="true" outlineLevel="0" collapsed="false">
      <c r="A8" s="14" t="s">
        <v>18</v>
      </c>
      <c r="B8" s="15" t="n">
        <v>51928</v>
      </c>
      <c r="C8" s="15" t="n">
        <v>16086</v>
      </c>
      <c r="D8" s="15" t="n">
        <v>54401</v>
      </c>
      <c r="E8" s="15" t="n">
        <v>25522</v>
      </c>
      <c r="F8" s="15" t="n">
        <v>108152</v>
      </c>
      <c r="G8" s="15" t="n">
        <v>19157</v>
      </c>
      <c r="H8" s="15" t="n">
        <v>67203</v>
      </c>
      <c r="I8" s="15" t="n">
        <v>342449</v>
      </c>
      <c r="J8" s="15" t="n">
        <v>48843</v>
      </c>
      <c r="K8" s="15" t="n">
        <v>14809</v>
      </c>
      <c r="L8" s="15" t="n">
        <v>53011</v>
      </c>
      <c r="M8" s="15" t="n">
        <v>25403</v>
      </c>
      <c r="N8" s="15" t="n">
        <v>108449</v>
      </c>
      <c r="O8" s="15" t="n">
        <v>21408</v>
      </c>
      <c r="P8" s="15" t="n">
        <v>87992</v>
      </c>
      <c r="Q8" s="15" t="n">
        <v>359915</v>
      </c>
      <c r="R8" s="15" t="n">
        <v>100771</v>
      </c>
      <c r="S8" s="15" t="n">
        <v>30895</v>
      </c>
      <c r="T8" s="15" t="n">
        <v>107412</v>
      </c>
      <c r="U8" s="15" t="n">
        <v>50925</v>
      </c>
      <c r="V8" s="15" t="n">
        <v>216601</v>
      </c>
      <c r="W8" s="15" t="n">
        <v>40565</v>
      </c>
      <c r="X8" s="15" t="n">
        <v>155195</v>
      </c>
      <c r="Y8" s="15" t="n">
        <v>702364</v>
      </c>
    </row>
    <row r="9" customFormat="false" ht="15" hidden="false" customHeight="true" outlineLevel="0" collapsed="false">
      <c r="A9" s="14" t="s">
        <v>19</v>
      </c>
      <c r="B9" s="15" t="n">
        <v>67874</v>
      </c>
      <c r="C9" s="15" t="n">
        <v>20580</v>
      </c>
      <c r="D9" s="15" t="n">
        <v>73323</v>
      </c>
      <c r="E9" s="15" t="n">
        <v>35950</v>
      </c>
      <c r="F9" s="15" t="n">
        <v>152756</v>
      </c>
      <c r="G9" s="15" t="n">
        <v>27744</v>
      </c>
      <c r="H9" s="15" t="n">
        <v>104139</v>
      </c>
      <c r="I9" s="15" t="n">
        <v>482366</v>
      </c>
      <c r="J9" s="15" t="n">
        <v>63951</v>
      </c>
      <c r="K9" s="15" t="n">
        <v>19253</v>
      </c>
      <c r="L9" s="15" t="n">
        <v>72822</v>
      </c>
      <c r="M9" s="15" t="n">
        <v>36307</v>
      </c>
      <c r="N9" s="15" t="n">
        <v>158462</v>
      </c>
      <c r="O9" s="15" t="n">
        <v>31028</v>
      </c>
      <c r="P9" s="15" t="n">
        <v>140134</v>
      </c>
      <c r="Q9" s="15" t="n">
        <v>521957</v>
      </c>
      <c r="R9" s="15" t="n">
        <v>131825</v>
      </c>
      <c r="S9" s="15" t="n">
        <v>39833</v>
      </c>
      <c r="T9" s="15" t="n">
        <v>146145</v>
      </c>
      <c r="U9" s="15" t="n">
        <v>72257</v>
      </c>
      <c r="V9" s="15" t="n">
        <v>311218</v>
      </c>
      <c r="W9" s="15" t="n">
        <v>58772</v>
      </c>
      <c r="X9" s="15" t="n">
        <v>244273</v>
      </c>
      <c r="Y9" s="15" t="n">
        <v>1004323</v>
      </c>
    </row>
    <row r="10" customFormat="false" ht="15" hidden="false" customHeight="true" outlineLevel="0" collapsed="false">
      <c r="A10" s="14" t="s">
        <v>20</v>
      </c>
      <c r="B10" s="15" t="n">
        <v>20244</v>
      </c>
      <c r="C10" s="15" t="n">
        <v>6588</v>
      </c>
      <c r="D10" s="15" t="n">
        <v>23326</v>
      </c>
      <c r="E10" s="15" t="n">
        <v>11823</v>
      </c>
      <c r="F10" s="15" t="n">
        <v>55383</v>
      </c>
      <c r="G10" s="15" t="n">
        <v>11326</v>
      </c>
      <c r="H10" s="15" t="n">
        <v>40518</v>
      </c>
      <c r="I10" s="15" t="n">
        <v>169208</v>
      </c>
      <c r="J10" s="15" t="n">
        <v>19453</v>
      </c>
      <c r="K10" s="15" t="n">
        <v>5947</v>
      </c>
      <c r="L10" s="15" t="n">
        <v>22878</v>
      </c>
      <c r="M10" s="15" t="n">
        <v>11864</v>
      </c>
      <c r="N10" s="15" t="n">
        <v>56830</v>
      </c>
      <c r="O10" s="15" t="n">
        <v>12656</v>
      </c>
      <c r="P10" s="15" t="n">
        <v>55237</v>
      </c>
      <c r="Q10" s="15" t="n">
        <v>184865</v>
      </c>
      <c r="R10" s="15" t="n">
        <v>39697</v>
      </c>
      <c r="S10" s="15" t="n">
        <v>12535</v>
      </c>
      <c r="T10" s="15" t="n">
        <v>46204</v>
      </c>
      <c r="U10" s="15" t="n">
        <v>23687</v>
      </c>
      <c r="V10" s="15" t="n">
        <v>112213</v>
      </c>
      <c r="W10" s="15" t="n">
        <v>23982</v>
      </c>
      <c r="X10" s="15" t="n">
        <v>95755</v>
      </c>
      <c r="Y10" s="15" t="n">
        <v>354073</v>
      </c>
    </row>
    <row r="11" customFormat="false" ht="15" hidden="false" customHeight="true" outlineLevel="0" collapsed="false">
      <c r="A11" s="14" t="s">
        <v>21</v>
      </c>
      <c r="B11" s="15" t="n">
        <v>26453</v>
      </c>
      <c r="C11" s="15" t="n">
        <v>8059</v>
      </c>
      <c r="D11" s="15" t="n">
        <v>27242</v>
      </c>
      <c r="E11" s="15" t="n">
        <v>13766</v>
      </c>
      <c r="F11" s="15" t="n">
        <v>61129</v>
      </c>
      <c r="G11" s="15" t="n">
        <v>11153</v>
      </c>
      <c r="H11" s="15" t="n">
        <v>41917</v>
      </c>
      <c r="I11" s="15" t="n">
        <v>189719</v>
      </c>
      <c r="J11" s="15" t="n">
        <v>24730</v>
      </c>
      <c r="K11" s="15" t="n">
        <v>7466</v>
      </c>
      <c r="L11" s="15" t="n">
        <v>27322</v>
      </c>
      <c r="M11" s="15" t="n">
        <v>13798</v>
      </c>
      <c r="N11" s="15" t="n">
        <v>61525</v>
      </c>
      <c r="O11" s="15" t="n">
        <v>12130</v>
      </c>
      <c r="P11" s="15" t="n">
        <v>55307</v>
      </c>
      <c r="Q11" s="15" t="n">
        <v>202278</v>
      </c>
      <c r="R11" s="15" t="n">
        <v>51183</v>
      </c>
      <c r="S11" s="15" t="n">
        <v>15525</v>
      </c>
      <c r="T11" s="15" t="n">
        <v>54564</v>
      </c>
      <c r="U11" s="15" t="n">
        <v>27564</v>
      </c>
      <c r="V11" s="15" t="n">
        <v>122654</v>
      </c>
      <c r="W11" s="15" t="n">
        <v>23283</v>
      </c>
      <c r="X11" s="15" t="n">
        <v>97224</v>
      </c>
      <c r="Y11" s="15" t="n">
        <v>391997</v>
      </c>
    </row>
    <row r="12" customFormat="false" ht="15" hidden="false" customHeight="true" outlineLevel="0" collapsed="false">
      <c r="A12" s="14" t="s">
        <v>22</v>
      </c>
      <c r="B12" s="15" t="n">
        <v>27853</v>
      </c>
      <c r="C12" s="15" t="n">
        <v>8572</v>
      </c>
      <c r="D12" s="15" t="n">
        <v>29522</v>
      </c>
      <c r="E12" s="15" t="n">
        <v>14281</v>
      </c>
      <c r="F12" s="15" t="n">
        <v>60302</v>
      </c>
      <c r="G12" s="15" t="n">
        <v>11105</v>
      </c>
      <c r="H12" s="15" t="n">
        <v>40526</v>
      </c>
      <c r="I12" s="15" t="n">
        <v>192161</v>
      </c>
      <c r="J12" s="15" t="n">
        <v>26025</v>
      </c>
      <c r="K12" s="15" t="n">
        <v>7935</v>
      </c>
      <c r="L12" s="15" t="n">
        <v>29354</v>
      </c>
      <c r="M12" s="15" t="n">
        <v>14385</v>
      </c>
      <c r="N12" s="15" t="n">
        <v>61434</v>
      </c>
      <c r="O12" s="15" t="n">
        <v>12392</v>
      </c>
      <c r="P12" s="15" t="n">
        <v>52211</v>
      </c>
      <c r="Q12" s="15" t="n">
        <v>203736</v>
      </c>
      <c r="R12" s="15" t="n">
        <v>53878</v>
      </c>
      <c r="S12" s="15" t="n">
        <v>16507</v>
      </c>
      <c r="T12" s="15" t="n">
        <v>58876</v>
      </c>
      <c r="U12" s="15" t="n">
        <v>28666</v>
      </c>
      <c r="V12" s="15" t="n">
        <v>121736</v>
      </c>
      <c r="W12" s="15" t="n">
        <v>23497</v>
      </c>
      <c r="X12" s="15" t="n">
        <v>92737</v>
      </c>
      <c r="Y12" s="15" t="n">
        <v>395897</v>
      </c>
    </row>
    <row r="13" s="12" customFormat="true" ht="15" hidden="false" customHeight="true" outlineLevel="0" collapsed="false">
      <c r="A13" s="14" t="s">
        <v>23</v>
      </c>
      <c r="B13" s="15" t="n">
        <v>23818</v>
      </c>
      <c r="C13" s="15" t="n">
        <v>7535</v>
      </c>
      <c r="D13" s="15" t="n">
        <v>25370</v>
      </c>
      <c r="E13" s="15" t="n">
        <v>12147</v>
      </c>
      <c r="F13" s="15" t="n">
        <v>51574</v>
      </c>
      <c r="G13" s="15" t="n">
        <v>9217</v>
      </c>
      <c r="H13" s="15" t="n">
        <v>32013</v>
      </c>
      <c r="I13" s="15" t="n">
        <v>161674</v>
      </c>
      <c r="J13" s="15" t="n">
        <v>22707</v>
      </c>
      <c r="K13" s="15" t="n">
        <v>7100</v>
      </c>
      <c r="L13" s="15" t="n">
        <v>25668</v>
      </c>
      <c r="M13" s="15" t="n">
        <v>12546</v>
      </c>
      <c r="N13" s="15" t="n">
        <v>53575</v>
      </c>
      <c r="O13" s="15" t="n">
        <v>10355</v>
      </c>
      <c r="P13" s="15" t="n">
        <v>41574</v>
      </c>
      <c r="Q13" s="15" t="n">
        <v>173525</v>
      </c>
      <c r="R13" s="15" t="n">
        <v>46525</v>
      </c>
      <c r="S13" s="15" t="n">
        <v>14635</v>
      </c>
      <c r="T13" s="15" t="n">
        <v>51038</v>
      </c>
      <c r="U13" s="15" t="n">
        <v>24693</v>
      </c>
      <c r="V13" s="15" t="n">
        <v>105149</v>
      </c>
      <c r="W13" s="15" t="n">
        <v>19572</v>
      </c>
      <c r="X13" s="15" t="n">
        <v>73587</v>
      </c>
      <c r="Y13" s="15" t="n">
        <v>335199</v>
      </c>
    </row>
    <row r="14" customFormat="false" ht="15" hidden="false" customHeight="true" outlineLevel="0" collapsed="false">
      <c r="A14" s="16" t="s">
        <v>24</v>
      </c>
      <c r="B14" s="17" t="n">
        <v>309634</v>
      </c>
      <c r="C14" s="17" t="n">
        <v>95899</v>
      </c>
      <c r="D14" s="17" t="n">
        <v>332547</v>
      </c>
      <c r="E14" s="17" t="n">
        <v>160202</v>
      </c>
      <c r="F14" s="17" t="n">
        <v>684207</v>
      </c>
      <c r="G14" s="17" t="n">
        <v>124122</v>
      </c>
      <c r="H14" s="17" t="n">
        <v>448611</v>
      </c>
      <c r="I14" s="17" t="n">
        <v>2155222</v>
      </c>
      <c r="J14" s="17" t="n">
        <v>291402</v>
      </c>
      <c r="K14" s="17" t="n">
        <v>89065</v>
      </c>
      <c r="L14" s="17" t="n">
        <v>327932</v>
      </c>
      <c r="M14" s="17" t="n">
        <v>160360</v>
      </c>
      <c r="N14" s="17" t="n">
        <v>694459</v>
      </c>
      <c r="O14" s="17" t="n">
        <v>137239</v>
      </c>
      <c r="P14" s="17" t="n">
        <v>594829</v>
      </c>
      <c r="Q14" s="17" t="n">
        <v>2295286</v>
      </c>
      <c r="R14" s="17" t="n">
        <v>601036</v>
      </c>
      <c r="S14" s="17" t="n">
        <v>184964</v>
      </c>
      <c r="T14" s="17" t="n">
        <v>660479</v>
      </c>
      <c r="U14" s="17" t="n">
        <v>320562</v>
      </c>
      <c r="V14" s="17" t="n">
        <v>1378666</v>
      </c>
      <c r="W14" s="17" t="n">
        <v>261361</v>
      </c>
      <c r="X14" s="17" t="n">
        <v>1043440</v>
      </c>
      <c r="Y14" s="17" t="n">
        <v>4450508</v>
      </c>
    </row>
    <row r="15" s="12" customFormat="true" ht="1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s="12" customFormat="true" ht="15" hidden="false" customHeight="true" outlineLevel="0" collapsed="false">
      <c r="A16" s="16" t="s">
        <v>25</v>
      </c>
      <c r="B16" s="17" t="n">
        <v>1126809</v>
      </c>
      <c r="C16" s="17" t="n">
        <v>366304</v>
      </c>
      <c r="D16" s="17" t="n">
        <v>1243684</v>
      </c>
      <c r="E16" s="17" t="n">
        <v>565656</v>
      </c>
      <c r="F16" s="17" t="n">
        <v>2484055</v>
      </c>
      <c r="G16" s="17" t="n">
        <v>470399</v>
      </c>
      <c r="H16" s="17" t="n">
        <v>1580211</v>
      </c>
      <c r="I16" s="17" t="n">
        <v>7837118</v>
      </c>
      <c r="J16" s="17" t="n">
        <v>1062196</v>
      </c>
      <c r="K16" s="17" t="n">
        <v>340892</v>
      </c>
      <c r="L16" s="17" t="n">
        <v>1205929</v>
      </c>
      <c r="M16" s="17" t="n">
        <v>556174</v>
      </c>
      <c r="N16" s="17" t="n">
        <v>2495329</v>
      </c>
      <c r="O16" s="17" t="n">
        <v>503610</v>
      </c>
      <c r="P16" s="17" t="n">
        <v>2137395</v>
      </c>
      <c r="Q16" s="17" t="n">
        <v>8301525</v>
      </c>
      <c r="R16" s="17" t="n">
        <v>2189005</v>
      </c>
      <c r="S16" s="17" t="n">
        <v>707196</v>
      </c>
      <c r="T16" s="17" t="n">
        <v>2449613</v>
      </c>
      <c r="U16" s="17" t="n">
        <v>1121830</v>
      </c>
      <c r="V16" s="17" t="n">
        <v>4979384</v>
      </c>
      <c r="W16" s="17" t="n">
        <v>974009</v>
      </c>
      <c r="X16" s="17" t="n">
        <v>3717606</v>
      </c>
      <c r="Y16" s="17" t="n">
        <v>16138643</v>
      </c>
    </row>
    <row r="17" s="12" customFormat="true" ht="15" hidden="false" customHeight="true" outlineLevel="0" collapsed="false">
      <c r="A17" s="16" t="s">
        <v>26</v>
      </c>
      <c r="B17" s="17" t="n">
        <v>827830</v>
      </c>
      <c r="C17" s="17" t="n">
        <v>268939</v>
      </c>
      <c r="D17" s="17" t="n">
        <v>892443</v>
      </c>
      <c r="E17" s="17" t="n">
        <v>409943</v>
      </c>
      <c r="F17" s="17" t="n">
        <v>1811423</v>
      </c>
      <c r="G17" s="17" t="n">
        <v>334067</v>
      </c>
      <c r="H17" s="17" t="n">
        <v>1125290</v>
      </c>
      <c r="I17" s="17" t="n">
        <v>5669935</v>
      </c>
      <c r="J17" s="17" t="n">
        <v>780582</v>
      </c>
      <c r="K17" s="17" t="n">
        <v>251320</v>
      </c>
      <c r="L17" s="17" t="n">
        <v>877017</v>
      </c>
      <c r="M17" s="17" t="n">
        <v>406316</v>
      </c>
      <c r="N17" s="17" t="n">
        <v>1815624</v>
      </c>
      <c r="O17" s="17" t="n">
        <v>357715</v>
      </c>
      <c r="P17" s="17" t="n">
        <v>1502651</v>
      </c>
      <c r="Q17" s="17" t="n">
        <v>5991225</v>
      </c>
      <c r="R17" s="17" t="n">
        <v>1608412</v>
      </c>
      <c r="S17" s="17" t="n">
        <v>520259</v>
      </c>
      <c r="T17" s="17" t="n">
        <v>1769460</v>
      </c>
      <c r="U17" s="17" t="n">
        <v>816259</v>
      </c>
      <c r="V17" s="17" t="n">
        <v>3627047</v>
      </c>
      <c r="W17" s="17" t="n">
        <v>691782</v>
      </c>
      <c r="X17" s="17" t="n">
        <v>2627941</v>
      </c>
      <c r="Y17" s="17" t="n">
        <v>11661160</v>
      </c>
    </row>
    <row r="18" customFormat="false" ht="15" hidden="false" customHeight="true" outlineLevel="0" collapsed="false">
      <c r="A18" s="16" t="s">
        <v>27</v>
      </c>
      <c r="B18" s="17" t="n">
        <v>831803</v>
      </c>
      <c r="C18" s="17" t="n">
        <v>272850</v>
      </c>
      <c r="D18" s="17" t="n">
        <v>964976</v>
      </c>
      <c r="E18" s="17" t="n">
        <v>426449</v>
      </c>
      <c r="F18" s="17" t="n">
        <v>1815181</v>
      </c>
      <c r="G18" s="17" t="n">
        <v>344105</v>
      </c>
      <c r="H18" s="17" t="n">
        <v>1170942</v>
      </c>
      <c r="I18" s="17" t="n">
        <v>5826306</v>
      </c>
      <c r="J18" s="17" t="n">
        <v>783959</v>
      </c>
      <c r="K18" s="17" t="n">
        <v>253272</v>
      </c>
      <c r="L18" s="17" t="n">
        <v>941167</v>
      </c>
      <c r="M18" s="17" t="n">
        <v>434195</v>
      </c>
      <c r="N18" s="17" t="n">
        <v>1909490</v>
      </c>
      <c r="O18" s="17" t="n">
        <v>377514</v>
      </c>
      <c r="P18" s="17" t="n">
        <v>1564734</v>
      </c>
      <c r="Q18" s="17" t="n">
        <v>6264331</v>
      </c>
      <c r="R18" s="17" t="n">
        <v>1615762</v>
      </c>
      <c r="S18" s="17" t="n">
        <v>526122</v>
      </c>
      <c r="T18" s="17" t="n">
        <v>1906143</v>
      </c>
      <c r="U18" s="17" t="n">
        <v>860644</v>
      </c>
      <c r="V18" s="17" t="n">
        <v>3724671</v>
      </c>
      <c r="W18" s="17" t="n">
        <v>721619</v>
      </c>
      <c r="X18" s="17" t="n">
        <v>2735676</v>
      </c>
      <c r="Y18" s="17" t="n">
        <v>12090637</v>
      </c>
    </row>
    <row r="19" customFormat="false" ht="15" hidden="false" customHeight="true" outlineLevel="0" collapsed="false">
      <c r="A19" s="16" t="s">
        <v>28</v>
      </c>
      <c r="B19" s="17" t="n">
        <v>1527008</v>
      </c>
      <c r="C19" s="17" t="n">
        <v>571665</v>
      </c>
      <c r="D19" s="17" t="n">
        <v>1954226</v>
      </c>
      <c r="E19" s="17" t="n">
        <v>726498</v>
      </c>
      <c r="F19" s="17" t="n">
        <v>2988138</v>
      </c>
      <c r="G19" s="17" t="n">
        <v>600105</v>
      </c>
      <c r="H19" s="17" t="n">
        <v>1800591</v>
      </c>
      <c r="I19" s="17" t="n">
        <v>10168231</v>
      </c>
      <c r="J19" s="17" t="n">
        <v>1442935</v>
      </c>
      <c r="K19" s="17" t="n">
        <v>538696</v>
      </c>
      <c r="L19" s="17" t="n">
        <v>1897500</v>
      </c>
      <c r="M19" s="17" t="n">
        <v>728577</v>
      </c>
      <c r="N19" s="17" t="n">
        <v>3149233</v>
      </c>
      <c r="O19" s="17" t="n">
        <v>642740</v>
      </c>
      <c r="P19" s="17" t="n">
        <v>2337260</v>
      </c>
      <c r="Q19" s="17" t="n">
        <v>10736941</v>
      </c>
      <c r="R19" s="17" t="n">
        <v>2969943</v>
      </c>
      <c r="S19" s="17" t="n">
        <v>1110361</v>
      </c>
      <c r="T19" s="17" t="n">
        <v>3851726</v>
      </c>
      <c r="U19" s="17" t="n">
        <v>1455075</v>
      </c>
      <c r="V19" s="17" t="n">
        <v>6137371</v>
      </c>
      <c r="W19" s="17" t="n">
        <v>1242845</v>
      </c>
      <c r="X19" s="17" t="n">
        <v>4137851</v>
      </c>
      <c r="Y19" s="17" t="n">
        <v>20905172</v>
      </c>
    </row>
    <row r="20" customFormat="false" ht="1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customFormat="false" ht="15" hidden="false" customHeight="true" outlineLevel="0" collapsed="false">
      <c r="A21" s="20" t="s">
        <v>29</v>
      </c>
      <c r="B21" s="21" t="n">
        <v>4313450</v>
      </c>
      <c r="C21" s="21" t="n">
        <v>1479758</v>
      </c>
      <c r="D21" s="21" t="n">
        <v>5055329</v>
      </c>
      <c r="E21" s="21" t="n">
        <v>2128546</v>
      </c>
      <c r="F21" s="21" t="n">
        <v>9098797</v>
      </c>
      <c r="G21" s="21" t="n">
        <v>1748676</v>
      </c>
      <c r="H21" s="21" t="n">
        <v>5677034</v>
      </c>
      <c r="I21" s="21" t="n">
        <v>29501590</v>
      </c>
      <c r="J21" s="21" t="n">
        <v>4069672</v>
      </c>
      <c r="K21" s="21" t="n">
        <v>1384180</v>
      </c>
      <c r="L21" s="21" t="n">
        <v>4921613</v>
      </c>
      <c r="M21" s="21" t="n">
        <v>2125262</v>
      </c>
      <c r="N21" s="21" t="n">
        <v>9369676</v>
      </c>
      <c r="O21" s="21" t="n">
        <v>1881579</v>
      </c>
      <c r="P21" s="21" t="n">
        <v>7542040</v>
      </c>
      <c r="Q21" s="21" t="n">
        <v>31294022</v>
      </c>
      <c r="R21" s="21" t="n">
        <v>8383122</v>
      </c>
      <c r="S21" s="21" t="n">
        <v>2863938</v>
      </c>
      <c r="T21" s="21" t="n">
        <v>9976942</v>
      </c>
      <c r="U21" s="21" t="n">
        <v>4253808</v>
      </c>
      <c r="V21" s="21" t="n">
        <v>18468473</v>
      </c>
      <c r="W21" s="21" t="n">
        <v>3630255</v>
      </c>
      <c r="X21" s="21" t="n">
        <v>13219074</v>
      </c>
      <c r="Y21" s="21" t="n">
        <v>60795612</v>
      </c>
    </row>
    <row r="22" customFormat="false" ht="15" hidden="false" customHeight="true" outlineLevel="0" collapsed="false">
      <c r="A22" s="18"/>
      <c r="B22" s="22"/>
      <c r="C22" s="22"/>
      <c r="D22" s="22"/>
      <c r="E22" s="22"/>
      <c r="F22" s="22"/>
      <c r="G22" s="23"/>
      <c r="H22" s="22"/>
      <c r="I22" s="24"/>
      <c r="J22" s="22"/>
      <c r="K22" s="22"/>
      <c r="L22" s="22"/>
      <c r="M22" s="22"/>
      <c r="N22" s="22"/>
      <c r="O22" s="23"/>
      <c r="P22" s="22"/>
      <c r="Q22" s="24"/>
      <c r="R22" s="22"/>
      <c r="S22" s="22"/>
      <c r="T22" s="22"/>
      <c r="U22" s="22"/>
      <c r="V22" s="22"/>
      <c r="W22" s="23"/>
      <c r="X22" s="22"/>
      <c r="Y22" s="24"/>
    </row>
    <row r="23" customFormat="false" ht="15" hidden="false" customHeight="true" outlineLevel="0" collapsed="false">
      <c r="A23" s="18"/>
      <c r="B23" s="22"/>
      <c r="C23" s="22"/>
      <c r="D23" s="22"/>
      <c r="E23" s="22"/>
      <c r="F23" s="22"/>
      <c r="G23" s="23"/>
      <c r="H23" s="22"/>
      <c r="I23" s="24"/>
      <c r="J23" s="22"/>
      <c r="K23" s="22"/>
      <c r="L23" s="22"/>
      <c r="M23" s="22"/>
      <c r="N23" s="22"/>
      <c r="O23" s="23"/>
      <c r="P23" s="22"/>
      <c r="Q23" s="24"/>
      <c r="R23" s="22"/>
      <c r="S23" s="22"/>
      <c r="T23" s="22"/>
      <c r="U23" s="22"/>
      <c r="V23" s="22"/>
      <c r="W23" s="23"/>
      <c r="X23" s="22"/>
      <c r="Y23" s="25" t="s">
        <v>30</v>
      </c>
    </row>
  </sheetData>
  <mergeCells count="4">
    <mergeCell ref="A3:A4"/>
    <mergeCell ref="B3:I3"/>
    <mergeCell ref="J3:Q3"/>
    <mergeCell ref="R3:Y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99"/>
    <col collapsed="false" customWidth="true" hidden="false" outlineLevel="0" max="8" min="2" style="11" width="8.85"/>
    <col collapsed="false" customWidth="true" hidden="false" outlineLevel="0" max="9" min="9" style="11" width="9.85"/>
    <col collapsed="false" customWidth="true" hidden="false" outlineLevel="0" max="16" min="10" style="11" width="8.85"/>
    <col collapsed="false" customWidth="true" hidden="false" outlineLevel="0" max="17" min="17" style="11" width="9.85"/>
    <col collapsed="false" customWidth="true" hidden="false" outlineLevel="0" max="19" min="18" style="11" width="8.85"/>
    <col collapsed="false" customWidth="true" hidden="false" outlineLevel="0" max="20" min="20" style="11" width="9.85"/>
    <col collapsed="false" customWidth="true" hidden="false" outlineLevel="0" max="21" min="21" style="11" width="8.85"/>
    <col collapsed="false" customWidth="true" hidden="false" outlineLevel="0" max="22" min="22" style="11" width="9.85"/>
    <col collapsed="false" customWidth="true" hidden="false" outlineLevel="0" max="23" min="23" style="11" width="8.85"/>
    <col collapsed="false" customWidth="true" hidden="false" outlineLevel="0" max="25" min="24" style="11" width="9.85"/>
    <col collapsed="false" customWidth="false" hidden="false" outlineLevel="0" max="257" min="26" style="11" width="9.14"/>
  </cols>
  <sheetData>
    <row r="1" s="12" customFormat="true" ht="15" hidden="false" customHeight="true" outlineLevel="0" collapsed="false">
      <c r="A1" s="12" t="s">
        <v>34</v>
      </c>
    </row>
    <row r="2" customFormat="false" ht="15" hidden="false" customHeight="true" outlineLevel="0" collapsed="false"/>
    <row r="3" customFormat="false" ht="15" hidden="false" customHeight="true" outlineLevel="0" collapsed="false">
      <c r="A3" s="13" t="s">
        <v>3</v>
      </c>
      <c r="B3" s="13" t="s">
        <v>4</v>
      </c>
      <c r="C3" s="13"/>
      <c r="D3" s="13"/>
      <c r="E3" s="13"/>
      <c r="F3" s="13"/>
      <c r="G3" s="13"/>
      <c r="H3" s="13"/>
      <c r="I3" s="13"/>
      <c r="J3" s="13" t="s">
        <v>5</v>
      </c>
      <c r="K3" s="13"/>
      <c r="L3" s="13"/>
      <c r="M3" s="13"/>
      <c r="N3" s="13"/>
      <c r="O3" s="13"/>
      <c r="P3" s="13"/>
      <c r="Q3" s="13"/>
      <c r="R3" s="13" t="s">
        <v>6</v>
      </c>
      <c r="S3" s="13"/>
      <c r="T3" s="13"/>
      <c r="U3" s="13"/>
      <c r="V3" s="13"/>
      <c r="W3" s="13"/>
      <c r="X3" s="13"/>
      <c r="Y3" s="13"/>
    </row>
    <row r="4" customFormat="false" ht="15" hidden="false" customHeight="true" outlineLevel="0" collapsed="false">
      <c r="A4" s="13"/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7</v>
      </c>
      <c r="K4" s="13" t="s">
        <v>8</v>
      </c>
      <c r="L4" s="13" t="s">
        <v>9</v>
      </c>
      <c r="M4" s="13" t="s">
        <v>10</v>
      </c>
      <c r="N4" s="13" t="s">
        <v>11</v>
      </c>
      <c r="O4" s="13" t="s">
        <v>12</v>
      </c>
      <c r="P4" s="13" t="s">
        <v>13</v>
      </c>
      <c r="Q4" s="13" t="s">
        <v>14</v>
      </c>
      <c r="R4" s="13" t="s">
        <v>7</v>
      </c>
      <c r="S4" s="13" t="s">
        <v>8</v>
      </c>
      <c r="T4" s="13" t="s">
        <v>9</v>
      </c>
      <c r="U4" s="13" t="s">
        <v>10</v>
      </c>
      <c r="V4" s="13" t="s">
        <v>11</v>
      </c>
      <c r="W4" s="13" t="s">
        <v>12</v>
      </c>
      <c r="X4" s="13" t="s">
        <v>13</v>
      </c>
      <c r="Y4" s="13" t="s">
        <v>14</v>
      </c>
    </row>
    <row r="5" customFormat="false" ht="15" hidden="false" customHeight="true" outlineLevel="0" collapsed="false">
      <c r="A5" s="14" t="s">
        <v>15</v>
      </c>
      <c r="B5" s="15" t="n">
        <v>18862</v>
      </c>
      <c r="C5" s="15" t="n">
        <v>6413</v>
      </c>
      <c r="D5" s="15" t="n">
        <v>21581</v>
      </c>
      <c r="E5" s="15" t="n">
        <v>9317</v>
      </c>
      <c r="F5" s="15" t="n">
        <v>44603</v>
      </c>
      <c r="G5" s="15" t="n">
        <v>8421</v>
      </c>
      <c r="H5" s="15" t="n">
        <v>30347</v>
      </c>
      <c r="I5" s="15" t="n">
        <f aca="false">B5+C5+D5+E5+F5+G5+H5</f>
        <v>139544</v>
      </c>
      <c r="J5" s="15" t="n">
        <v>17845</v>
      </c>
      <c r="K5" s="15" t="n">
        <v>5852</v>
      </c>
      <c r="L5" s="15" t="n">
        <v>20827</v>
      </c>
      <c r="M5" s="15" t="n">
        <v>9117</v>
      </c>
      <c r="N5" s="15" t="n">
        <v>44285</v>
      </c>
      <c r="O5" s="15" t="n">
        <v>8722</v>
      </c>
      <c r="P5" s="15" t="n">
        <v>40805</v>
      </c>
      <c r="Q5" s="15" t="n">
        <f aca="false">J5+K5+L5+M5+N5+O5+P5</f>
        <v>147453</v>
      </c>
      <c r="R5" s="15" t="n">
        <f aca="false">B5+J5</f>
        <v>36707</v>
      </c>
      <c r="S5" s="15" t="n">
        <f aca="false">C5+K5</f>
        <v>12265</v>
      </c>
      <c r="T5" s="15" t="n">
        <f aca="false">D5+L5</f>
        <v>42408</v>
      </c>
      <c r="U5" s="15" t="n">
        <f aca="false">E5+M5</f>
        <v>18434</v>
      </c>
      <c r="V5" s="15" t="n">
        <f aca="false">F5+N5</f>
        <v>88888</v>
      </c>
      <c r="W5" s="15" t="n">
        <f aca="false">G5+O5</f>
        <v>17143</v>
      </c>
      <c r="X5" s="15" t="n">
        <f aca="false">H5+P5</f>
        <v>71152</v>
      </c>
      <c r="Y5" s="15" t="n">
        <f aca="false">R5+S5+T5+U5+V5+W5+X5</f>
        <v>286997</v>
      </c>
    </row>
    <row r="6" customFormat="false" ht="15" hidden="false" customHeight="true" outlineLevel="0" collapsed="false">
      <c r="A6" s="14" t="s">
        <v>16</v>
      </c>
      <c r="B6" s="15" t="n">
        <v>30961</v>
      </c>
      <c r="C6" s="15" t="n">
        <v>9812</v>
      </c>
      <c r="D6" s="15" t="n">
        <v>35350</v>
      </c>
      <c r="E6" s="15" t="n">
        <v>15715</v>
      </c>
      <c r="F6" s="15" t="n">
        <v>69051</v>
      </c>
      <c r="G6" s="15" t="n">
        <v>12124</v>
      </c>
      <c r="H6" s="15" t="n">
        <v>44560</v>
      </c>
      <c r="I6" s="15" t="n">
        <f aca="false">B6+C6+D6+E6+F6+G6+H6</f>
        <v>217573</v>
      </c>
      <c r="J6" s="15" t="n">
        <v>28928</v>
      </c>
      <c r="K6" s="15" t="n">
        <v>9095</v>
      </c>
      <c r="L6" s="15" t="n">
        <v>34603</v>
      </c>
      <c r="M6" s="15" t="n">
        <v>15498</v>
      </c>
      <c r="N6" s="15" t="n">
        <v>69725</v>
      </c>
      <c r="O6" s="15" t="n">
        <v>13198</v>
      </c>
      <c r="P6" s="15" t="n">
        <v>59159</v>
      </c>
      <c r="Q6" s="15" t="n">
        <f aca="false">J6+K6+L6+M6+N6+O6+P6</f>
        <v>230206</v>
      </c>
      <c r="R6" s="15" t="n">
        <f aca="false">B6+J6</f>
        <v>59889</v>
      </c>
      <c r="S6" s="15" t="n">
        <f aca="false">C6+K6</f>
        <v>18907</v>
      </c>
      <c r="T6" s="15" t="n">
        <f aca="false">D6+L6</f>
        <v>69953</v>
      </c>
      <c r="U6" s="15" t="n">
        <f aca="false">E6+M6</f>
        <v>31213</v>
      </c>
      <c r="V6" s="15" t="n">
        <f aca="false">F6+N6</f>
        <v>138776</v>
      </c>
      <c r="W6" s="15" t="n">
        <f aca="false">G6+O6</f>
        <v>25322</v>
      </c>
      <c r="X6" s="15" t="n">
        <f aca="false">H6+P6</f>
        <v>103719</v>
      </c>
      <c r="Y6" s="15" t="n">
        <f aca="false">R6+S6+T6+U6+V6+W6+X6</f>
        <v>447779</v>
      </c>
    </row>
    <row r="7" customFormat="false" ht="15" hidden="false" customHeight="true" outlineLevel="0" collapsed="false">
      <c r="A7" s="14" t="s">
        <v>17</v>
      </c>
      <c r="B7" s="15" t="n">
        <v>41411</v>
      </c>
      <c r="C7" s="15" t="n">
        <v>12982</v>
      </c>
      <c r="D7" s="15" t="n">
        <v>41580</v>
      </c>
      <c r="E7" s="15" t="n">
        <v>19429</v>
      </c>
      <c r="F7" s="15" t="n">
        <v>83092</v>
      </c>
      <c r="G7" s="15" t="n">
        <v>14270</v>
      </c>
      <c r="H7" s="15" t="n">
        <v>48692</v>
      </c>
      <c r="I7" s="15" t="n">
        <f aca="false">B7+C7+D7+E7+F7+G7+H7</f>
        <v>261456</v>
      </c>
      <c r="J7" s="15" t="n">
        <v>38603</v>
      </c>
      <c r="K7" s="15" t="n">
        <v>12006</v>
      </c>
      <c r="L7" s="15" t="n">
        <v>40458</v>
      </c>
      <c r="M7" s="15" t="n">
        <v>19333</v>
      </c>
      <c r="N7" s="15" t="n">
        <v>82240</v>
      </c>
      <c r="O7" s="15" t="n">
        <v>15509</v>
      </c>
      <c r="P7" s="15" t="n">
        <v>63267</v>
      </c>
      <c r="Q7" s="15" t="n">
        <f aca="false">J7+K7+L7+M7+N7+O7+P7</f>
        <v>271416</v>
      </c>
      <c r="R7" s="15" t="n">
        <f aca="false">B7+J7</f>
        <v>80014</v>
      </c>
      <c r="S7" s="15" t="n">
        <f aca="false">C7+K7</f>
        <v>24988</v>
      </c>
      <c r="T7" s="15" t="n">
        <f aca="false">D7+L7</f>
        <v>82038</v>
      </c>
      <c r="U7" s="15" t="n">
        <f aca="false">E7+M7</f>
        <v>38762</v>
      </c>
      <c r="V7" s="15" t="n">
        <f aca="false">F7+N7</f>
        <v>165332</v>
      </c>
      <c r="W7" s="15" t="n">
        <f aca="false">G7+O7</f>
        <v>29779</v>
      </c>
      <c r="X7" s="15" t="n">
        <f aca="false">H7+P7</f>
        <v>111959</v>
      </c>
      <c r="Y7" s="15" t="n">
        <f aca="false">R7+S7+T7+U7+V7+W7+X7</f>
        <v>532872</v>
      </c>
    </row>
    <row r="8" customFormat="false" ht="15" hidden="false" customHeight="true" outlineLevel="0" collapsed="false">
      <c r="A8" s="14" t="s">
        <v>18</v>
      </c>
      <c r="B8" s="15" t="n">
        <v>51445</v>
      </c>
      <c r="C8" s="15" t="n">
        <v>16347</v>
      </c>
      <c r="D8" s="15" t="n">
        <v>53698</v>
      </c>
      <c r="E8" s="15" t="n">
        <v>24290</v>
      </c>
      <c r="F8" s="15" t="n">
        <v>109009</v>
      </c>
      <c r="G8" s="15" t="n">
        <v>19476</v>
      </c>
      <c r="H8" s="15" t="n">
        <v>67784</v>
      </c>
      <c r="I8" s="15" t="n">
        <f aca="false">B8+C8+D8+E8+F8+G8+H8</f>
        <v>342049</v>
      </c>
      <c r="J8" s="15" t="n">
        <v>48487</v>
      </c>
      <c r="K8" s="15" t="n">
        <v>15139</v>
      </c>
      <c r="L8" s="15" t="n">
        <v>52362</v>
      </c>
      <c r="M8" s="15" t="n">
        <v>24274</v>
      </c>
      <c r="N8" s="15" t="n">
        <v>109543</v>
      </c>
      <c r="O8" s="15" t="n">
        <v>21402</v>
      </c>
      <c r="P8" s="15" t="n">
        <v>88386</v>
      </c>
      <c r="Q8" s="15" t="n">
        <f aca="false">J8+K8+L8+M8+N8+O8+P8</f>
        <v>359593</v>
      </c>
      <c r="R8" s="15" t="n">
        <f aca="false">B8+J8</f>
        <v>99932</v>
      </c>
      <c r="S8" s="15" t="n">
        <f aca="false">C8+K8</f>
        <v>31486</v>
      </c>
      <c r="T8" s="15" t="n">
        <f aca="false">D8+L8</f>
        <v>106060</v>
      </c>
      <c r="U8" s="15" t="n">
        <f aca="false">E8+M8</f>
        <v>48564</v>
      </c>
      <c r="V8" s="15" t="n">
        <f aca="false">F8+N8</f>
        <v>218552</v>
      </c>
      <c r="W8" s="15" t="n">
        <f aca="false">G8+O8</f>
        <v>40878</v>
      </c>
      <c r="X8" s="15" t="n">
        <f aca="false">H8+P8</f>
        <v>156170</v>
      </c>
      <c r="Y8" s="15" t="n">
        <f aca="false">R8+S8+T8+U8+V8+W8+X8</f>
        <v>701642</v>
      </c>
    </row>
    <row r="9" customFormat="false" ht="15" hidden="false" customHeight="true" outlineLevel="0" collapsed="false">
      <c r="A9" s="14" t="s">
        <v>19</v>
      </c>
      <c r="B9" s="15" t="n">
        <v>67832</v>
      </c>
      <c r="C9" s="15" t="n">
        <v>21204</v>
      </c>
      <c r="D9" s="15" t="n">
        <v>73185</v>
      </c>
      <c r="E9" s="15" t="n">
        <v>34715</v>
      </c>
      <c r="F9" s="15" t="n">
        <v>154017</v>
      </c>
      <c r="G9" s="15" t="n">
        <v>27966</v>
      </c>
      <c r="H9" s="15" t="n">
        <v>104755</v>
      </c>
      <c r="I9" s="15" t="n">
        <f aca="false">B9+C9+D9+E9+F9+G9+H9</f>
        <v>483674</v>
      </c>
      <c r="J9" s="15" t="n">
        <v>63831</v>
      </c>
      <c r="K9" s="15" t="n">
        <v>19885</v>
      </c>
      <c r="L9" s="15" t="n">
        <v>72253</v>
      </c>
      <c r="M9" s="15" t="n">
        <v>34726</v>
      </c>
      <c r="N9" s="15" t="n">
        <v>159948</v>
      </c>
      <c r="O9" s="15" t="n">
        <v>31307</v>
      </c>
      <c r="P9" s="15" t="n">
        <v>140207</v>
      </c>
      <c r="Q9" s="15" t="n">
        <f aca="false">J9+K9+L9+M9+N9+O9+P9</f>
        <v>522157</v>
      </c>
      <c r="R9" s="15" t="n">
        <f aca="false">B9+J9</f>
        <v>131663</v>
      </c>
      <c r="S9" s="15" t="n">
        <f aca="false">C9+K9</f>
        <v>41089</v>
      </c>
      <c r="T9" s="15" t="n">
        <f aca="false">D9+L9</f>
        <v>145438</v>
      </c>
      <c r="U9" s="15" t="n">
        <f aca="false">E9+M9</f>
        <v>69441</v>
      </c>
      <c r="V9" s="15" t="n">
        <f aca="false">F9+N9</f>
        <v>313965</v>
      </c>
      <c r="W9" s="15" t="n">
        <f aca="false">G9+O9</f>
        <v>59273</v>
      </c>
      <c r="X9" s="15" t="n">
        <f aca="false">H9+P9</f>
        <v>244962</v>
      </c>
      <c r="Y9" s="15" t="n">
        <f aca="false">R9+S9+T9+U9+V9+W9+X9</f>
        <v>1005831</v>
      </c>
    </row>
    <row r="10" customFormat="false" ht="15" hidden="false" customHeight="true" outlineLevel="0" collapsed="false">
      <c r="A10" s="14" t="s">
        <v>20</v>
      </c>
      <c r="B10" s="15" t="n">
        <v>20039</v>
      </c>
      <c r="C10" s="15" t="n">
        <v>6634</v>
      </c>
      <c r="D10" s="15" t="n">
        <v>22909</v>
      </c>
      <c r="E10" s="15" t="n">
        <v>11060</v>
      </c>
      <c r="F10" s="15" t="n">
        <v>55384</v>
      </c>
      <c r="G10" s="15" t="n">
        <v>11261</v>
      </c>
      <c r="H10" s="15" t="n">
        <v>40861</v>
      </c>
      <c r="I10" s="15" t="n">
        <f aca="false">B10+C10+D10+E10+F10+G10+H10</f>
        <v>168148</v>
      </c>
      <c r="J10" s="15" t="n">
        <v>19247</v>
      </c>
      <c r="K10" s="15" t="n">
        <v>6064</v>
      </c>
      <c r="L10" s="15" t="n">
        <v>22295</v>
      </c>
      <c r="M10" s="15" t="n">
        <v>11112</v>
      </c>
      <c r="N10" s="15" t="n">
        <v>56858</v>
      </c>
      <c r="O10" s="15" t="n">
        <v>12571</v>
      </c>
      <c r="P10" s="15" t="n">
        <v>55141</v>
      </c>
      <c r="Q10" s="15" t="n">
        <f aca="false">J10+K10+L10+M10+N10+O10+P10</f>
        <v>183288</v>
      </c>
      <c r="R10" s="15" t="n">
        <f aca="false">B10+J10</f>
        <v>39286</v>
      </c>
      <c r="S10" s="15" t="n">
        <f aca="false">C10+K10</f>
        <v>12698</v>
      </c>
      <c r="T10" s="15" t="n">
        <f aca="false">D10+L10</f>
        <v>45204</v>
      </c>
      <c r="U10" s="15" t="n">
        <f aca="false">E10+M10</f>
        <v>22172</v>
      </c>
      <c r="V10" s="15" t="n">
        <f aca="false">F10+N10</f>
        <v>112242</v>
      </c>
      <c r="W10" s="15" t="n">
        <f aca="false">G10+O10</f>
        <v>23832</v>
      </c>
      <c r="X10" s="15" t="n">
        <f aca="false">H10+P10</f>
        <v>96002</v>
      </c>
      <c r="Y10" s="15" t="n">
        <f aca="false">R10+S10+T10+U10+V10+W10+X10</f>
        <v>351436</v>
      </c>
    </row>
    <row r="11" customFormat="false" ht="15" hidden="false" customHeight="true" outlineLevel="0" collapsed="false">
      <c r="A11" s="14" t="s">
        <v>21</v>
      </c>
      <c r="B11" s="15" t="n">
        <v>26253</v>
      </c>
      <c r="C11" s="15" t="n">
        <v>8303</v>
      </c>
      <c r="D11" s="15" t="n">
        <v>27000</v>
      </c>
      <c r="E11" s="15" t="n">
        <v>12943</v>
      </c>
      <c r="F11" s="15" t="n">
        <v>61731</v>
      </c>
      <c r="G11" s="15" t="n">
        <v>11240</v>
      </c>
      <c r="H11" s="15" t="n">
        <v>42260</v>
      </c>
      <c r="I11" s="15" t="n">
        <f aca="false">B11+C11+D11+E11+F11+G11+H11</f>
        <v>189730</v>
      </c>
      <c r="J11" s="15" t="n">
        <v>24541</v>
      </c>
      <c r="K11" s="15" t="n">
        <v>7622</v>
      </c>
      <c r="L11" s="15" t="n">
        <v>26821</v>
      </c>
      <c r="M11" s="15" t="n">
        <v>13046</v>
      </c>
      <c r="N11" s="15" t="n">
        <v>62107</v>
      </c>
      <c r="O11" s="15" t="n">
        <v>12127</v>
      </c>
      <c r="P11" s="15" t="n">
        <v>55531</v>
      </c>
      <c r="Q11" s="15" t="n">
        <f aca="false">J11+K11+L11+M11+N11+O11+P11</f>
        <v>201795</v>
      </c>
      <c r="R11" s="15" t="n">
        <f aca="false">B11+J11</f>
        <v>50794</v>
      </c>
      <c r="S11" s="15" t="n">
        <f aca="false">C11+K11</f>
        <v>15925</v>
      </c>
      <c r="T11" s="15" t="n">
        <f aca="false">D11+L11</f>
        <v>53821</v>
      </c>
      <c r="U11" s="15" t="n">
        <f aca="false">E11+M11</f>
        <v>25989</v>
      </c>
      <c r="V11" s="15" t="n">
        <f aca="false">F11+N11</f>
        <v>123838</v>
      </c>
      <c r="W11" s="15" t="n">
        <f aca="false">G11+O11</f>
        <v>23367</v>
      </c>
      <c r="X11" s="15" t="n">
        <f aca="false">H11+P11</f>
        <v>97791</v>
      </c>
      <c r="Y11" s="15" t="n">
        <f aca="false">R11+S11+T11+U11+V11+W11+X11</f>
        <v>391525</v>
      </c>
    </row>
    <row r="12" customFormat="false" ht="15" hidden="false" customHeight="true" outlineLevel="0" collapsed="false">
      <c r="A12" s="14" t="s">
        <v>22</v>
      </c>
      <c r="B12" s="15" t="n">
        <v>27602</v>
      </c>
      <c r="C12" s="15" t="n">
        <v>8836</v>
      </c>
      <c r="D12" s="15" t="n">
        <v>28916</v>
      </c>
      <c r="E12" s="15" t="n">
        <v>13365</v>
      </c>
      <c r="F12" s="15" t="n">
        <v>60581</v>
      </c>
      <c r="G12" s="15" t="n">
        <v>11170</v>
      </c>
      <c r="H12" s="15" t="n">
        <v>40997</v>
      </c>
      <c r="I12" s="15" t="n">
        <f aca="false">B12+C12+D12+E12+F12+G12+H12</f>
        <v>191467</v>
      </c>
      <c r="J12" s="15" t="n">
        <v>25829</v>
      </c>
      <c r="K12" s="15" t="n">
        <v>8018</v>
      </c>
      <c r="L12" s="15" t="n">
        <v>28695</v>
      </c>
      <c r="M12" s="15" t="n">
        <v>13644</v>
      </c>
      <c r="N12" s="15" t="n">
        <v>61904</v>
      </c>
      <c r="O12" s="15" t="n">
        <v>12476</v>
      </c>
      <c r="P12" s="15" t="n">
        <v>52568</v>
      </c>
      <c r="Q12" s="15" t="n">
        <f aca="false">J12+K12+L12+M12+N12+O12+P12</f>
        <v>203134</v>
      </c>
      <c r="R12" s="15" t="n">
        <f aca="false">B12+J12</f>
        <v>53431</v>
      </c>
      <c r="S12" s="15" t="n">
        <f aca="false">C12+K12</f>
        <v>16854</v>
      </c>
      <c r="T12" s="15" t="n">
        <f aca="false">D12+L12</f>
        <v>57611</v>
      </c>
      <c r="U12" s="15" t="n">
        <f aca="false">E12+M12</f>
        <v>27009</v>
      </c>
      <c r="V12" s="15" t="n">
        <f aca="false">F12+N12</f>
        <v>122485</v>
      </c>
      <c r="W12" s="15" t="n">
        <f aca="false">G12+O12</f>
        <v>23646</v>
      </c>
      <c r="X12" s="15" t="n">
        <f aca="false">H12+P12</f>
        <v>93565</v>
      </c>
      <c r="Y12" s="15" t="n">
        <f aca="false">R12+S12+T12+U12+V12+W12+X12</f>
        <v>394601</v>
      </c>
    </row>
    <row r="13" s="12" customFormat="true" ht="15" hidden="false" customHeight="true" outlineLevel="0" collapsed="false">
      <c r="A13" s="14" t="s">
        <v>23</v>
      </c>
      <c r="B13" s="15" t="n">
        <v>23640</v>
      </c>
      <c r="C13" s="15" t="n">
        <v>7703</v>
      </c>
      <c r="D13" s="15" t="n">
        <v>25087</v>
      </c>
      <c r="E13" s="15" t="n">
        <v>11479</v>
      </c>
      <c r="F13" s="15" t="n">
        <v>52176</v>
      </c>
      <c r="G13" s="15" t="n">
        <v>9203</v>
      </c>
      <c r="H13" s="15" t="n">
        <v>32477</v>
      </c>
      <c r="I13" s="15" t="n">
        <f aca="false">B13+C13+D13+E13+F13+G13+H13</f>
        <v>161765</v>
      </c>
      <c r="J13" s="15" t="n">
        <v>22590</v>
      </c>
      <c r="K13" s="15" t="n">
        <v>7348</v>
      </c>
      <c r="L13" s="15" t="n">
        <v>25141</v>
      </c>
      <c r="M13" s="15" t="n">
        <v>11948</v>
      </c>
      <c r="N13" s="15" t="n">
        <v>54270</v>
      </c>
      <c r="O13" s="15" t="n">
        <v>10354</v>
      </c>
      <c r="P13" s="15" t="n">
        <v>42047</v>
      </c>
      <c r="Q13" s="15" t="n">
        <f aca="false">J13+K13+L13+M13+N13+O13+P13</f>
        <v>173698</v>
      </c>
      <c r="R13" s="26" t="n">
        <f aca="false">B13+J13</f>
        <v>46230</v>
      </c>
      <c r="S13" s="15" t="n">
        <f aca="false">C13+K13</f>
        <v>15051</v>
      </c>
      <c r="T13" s="15" t="n">
        <f aca="false">D13+L13</f>
        <v>50228</v>
      </c>
      <c r="U13" s="15" t="n">
        <f aca="false">E13+M13</f>
        <v>23427</v>
      </c>
      <c r="V13" s="15" t="n">
        <f aca="false">F13+N13</f>
        <v>106446</v>
      </c>
      <c r="W13" s="15" t="n">
        <f aca="false">G13+O13</f>
        <v>19557</v>
      </c>
      <c r="X13" s="15" t="n">
        <f aca="false">H13+P13</f>
        <v>74524</v>
      </c>
      <c r="Y13" s="15" t="n">
        <f aca="false">R13+S13+T13+U13+V13+W13+X13</f>
        <v>335463</v>
      </c>
    </row>
    <row r="14" customFormat="false" ht="15" hidden="false" customHeight="true" outlineLevel="0" collapsed="false">
      <c r="A14" s="16" t="s">
        <v>24</v>
      </c>
      <c r="B14" s="17" t="n">
        <f aca="false">SUM(B5:B13)</f>
        <v>308045</v>
      </c>
      <c r="C14" s="17" t="n">
        <f aca="false">SUM(C5:C13)</f>
        <v>98234</v>
      </c>
      <c r="D14" s="17" t="n">
        <f aca="false">SUM(D5:D13)</f>
        <v>329306</v>
      </c>
      <c r="E14" s="17" t="n">
        <f aca="false">SUM(E5:E13)</f>
        <v>152313</v>
      </c>
      <c r="F14" s="17" t="n">
        <f aca="false">SUM(F5:F13)</f>
        <v>689644</v>
      </c>
      <c r="G14" s="17" t="n">
        <f aca="false">SUM(G5:G13)</f>
        <v>125131</v>
      </c>
      <c r="H14" s="17" t="n">
        <f aca="false">SUM(H5:H13)</f>
        <v>452733</v>
      </c>
      <c r="I14" s="27" t="n">
        <f aca="false">B14+C14+D14+E14+F14+G14+H14</f>
        <v>2155406</v>
      </c>
      <c r="J14" s="17" t="n">
        <f aca="false">SUM(J5:J13)</f>
        <v>289901</v>
      </c>
      <c r="K14" s="17" t="n">
        <f aca="false">SUM(K5:K13)</f>
        <v>91029</v>
      </c>
      <c r="L14" s="17" t="n">
        <f aca="false">SUM(L5:L13)</f>
        <v>323455</v>
      </c>
      <c r="M14" s="17" t="n">
        <f aca="false">SUM(M5:M13)</f>
        <v>152698</v>
      </c>
      <c r="N14" s="17" t="n">
        <f aca="false">SUM(N5:N13)</f>
        <v>700880</v>
      </c>
      <c r="O14" s="17" t="n">
        <f aca="false">SUM(O5:O13)</f>
        <v>137666</v>
      </c>
      <c r="P14" s="17" t="n">
        <f aca="false">SUM(P5:P13)</f>
        <v>597111</v>
      </c>
      <c r="Q14" s="27" t="n">
        <f aca="false">J14+K14+L14+M14+N14+O14+P14</f>
        <v>2292740</v>
      </c>
      <c r="R14" s="27" t="n">
        <f aca="false">B14+J14</f>
        <v>597946</v>
      </c>
      <c r="S14" s="27" t="n">
        <f aca="false">C14+K14</f>
        <v>189263</v>
      </c>
      <c r="T14" s="28" t="n">
        <f aca="false">D14+L14</f>
        <v>652761</v>
      </c>
      <c r="U14" s="27" t="n">
        <f aca="false">E14+M14</f>
        <v>305011</v>
      </c>
      <c r="V14" s="27" t="n">
        <f aca="false">F14+N14</f>
        <v>1390524</v>
      </c>
      <c r="W14" s="27" t="n">
        <f aca="false">G14+O14</f>
        <v>262797</v>
      </c>
      <c r="X14" s="27" t="n">
        <f aca="false">H14+P14</f>
        <v>1049844</v>
      </c>
      <c r="Y14" s="27" t="n">
        <f aca="false">R14+S14+T14+U14+V14+W14+X14</f>
        <v>4448146</v>
      </c>
    </row>
    <row r="15" s="12" customFormat="true" ht="1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29"/>
    </row>
    <row r="16" s="12" customFormat="true" ht="15" hidden="false" customHeight="true" outlineLevel="0" collapsed="false">
      <c r="A16" s="16" t="s">
        <v>25</v>
      </c>
      <c r="B16" s="17" t="n">
        <v>1116623</v>
      </c>
      <c r="C16" s="17" t="n">
        <v>372442</v>
      </c>
      <c r="D16" s="17" t="n">
        <v>1229415</v>
      </c>
      <c r="E16" s="17" t="n">
        <v>537470</v>
      </c>
      <c r="F16" s="17" t="n">
        <v>2499491</v>
      </c>
      <c r="G16" s="17" t="n">
        <v>469016</v>
      </c>
      <c r="H16" s="17" t="n">
        <v>1603596</v>
      </c>
      <c r="I16" s="17" t="n">
        <f aca="false">SUM(B16:H16)</f>
        <v>7828053</v>
      </c>
      <c r="J16" s="17" t="n">
        <v>1052376</v>
      </c>
      <c r="K16" s="17" t="n">
        <v>345879</v>
      </c>
      <c r="L16" s="17" t="n">
        <v>1188580</v>
      </c>
      <c r="M16" s="17" t="n">
        <v>528997</v>
      </c>
      <c r="N16" s="17" t="n">
        <v>2510877</v>
      </c>
      <c r="O16" s="17" t="n">
        <v>502860</v>
      </c>
      <c r="P16" s="17" t="n">
        <v>2153355</v>
      </c>
      <c r="Q16" s="17" t="n">
        <f aca="false">SUM(J16:P16)</f>
        <v>8282924</v>
      </c>
      <c r="R16" s="27" t="n">
        <f aca="false">B16+J16</f>
        <v>2168999</v>
      </c>
      <c r="S16" s="27" t="n">
        <f aca="false">C16+K16</f>
        <v>718321</v>
      </c>
      <c r="T16" s="27" t="n">
        <f aca="false">D16+L16</f>
        <v>2417995</v>
      </c>
      <c r="U16" s="27" t="n">
        <f aca="false">E16+M16</f>
        <v>1066467</v>
      </c>
      <c r="V16" s="27" t="n">
        <f aca="false">F16+N16</f>
        <v>5010368</v>
      </c>
      <c r="W16" s="27" t="n">
        <f aca="false">G16+O16</f>
        <v>971876</v>
      </c>
      <c r="X16" s="27" t="n">
        <f aca="false">H16+P16</f>
        <v>3756951</v>
      </c>
      <c r="Y16" s="17" t="n">
        <f aca="false">SUM(R16:X16)</f>
        <v>16110977</v>
      </c>
    </row>
    <row r="17" s="12" customFormat="true" ht="15" hidden="false" customHeight="true" outlineLevel="0" collapsed="false">
      <c r="A17" s="16" t="s">
        <v>26</v>
      </c>
      <c r="B17" s="17" t="n">
        <v>819303</v>
      </c>
      <c r="C17" s="17" t="n">
        <v>273491</v>
      </c>
      <c r="D17" s="17" t="n">
        <v>881490</v>
      </c>
      <c r="E17" s="17" t="n">
        <v>389844</v>
      </c>
      <c r="F17" s="17" t="n">
        <v>1821979</v>
      </c>
      <c r="G17" s="17" t="n">
        <v>335516</v>
      </c>
      <c r="H17" s="17" t="n">
        <v>1141847</v>
      </c>
      <c r="I17" s="17" t="n">
        <f aca="false">SUM(B17:H17)</f>
        <v>5663470</v>
      </c>
      <c r="J17" s="17" t="n">
        <v>772779</v>
      </c>
      <c r="K17" s="17" t="n">
        <v>256024</v>
      </c>
      <c r="L17" s="17" t="n">
        <v>863833</v>
      </c>
      <c r="M17" s="17" t="n">
        <v>387058</v>
      </c>
      <c r="N17" s="17" t="n">
        <v>1828731</v>
      </c>
      <c r="O17" s="17" t="n">
        <v>358164</v>
      </c>
      <c r="P17" s="17" t="n">
        <v>1513542</v>
      </c>
      <c r="Q17" s="17" t="n">
        <f aca="false">SUM(J17:P17)</f>
        <v>5980131</v>
      </c>
      <c r="R17" s="27" t="n">
        <f aca="false">B17+J17</f>
        <v>1592082</v>
      </c>
      <c r="S17" s="27" t="n">
        <f aca="false">C17+K17</f>
        <v>529515</v>
      </c>
      <c r="T17" s="27" t="n">
        <f aca="false">D17+L17</f>
        <v>1745323</v>
      </c>
      <c r="U17" s="27" t="n">
        <f aca="false">E17+M17</f>
        <v>776902</v>
      </c>
      <c r="V17" s="27" t="n">
        <f aca="false">F17+N17</f>
        <v>3650710</v>
      </c>
      <c r="W17" s="27" t="n">
        <f aca="false">G17+O17</f>
        <v>693680</v>
      </c>
      <c r="X17" s="27" t="n">
        <f aca="false">H17+P17</f>
        <v>2655389</v>
      </c>
      <c r="Y17" s="17" t="n">
        <f aca="false">SUM(R17:X17)</f>
        <v>11643601</v>
      </c>
    </row>
    <row r="18" customFormat="false" ht="15" hidden="false" customHeight="true" outlineLevel="0" collapsed="false">
      <c r="A18" s="16" t="s">
        <v>27</v>
      </c>
      <c r="B18" s="17" t="n">
        <v>823891</v>
      </c>
      <c r="C18" s="17" t="n">
        <v>274851</v>
      </c>
      <c r="D18" s="17" t="n">
        <v>950298</v>
      </c>
      <c r="E18" s="17" t="n">
        <v>409594</v>
      </c>
      <c r="F18" s="17" t="n">
        <v>1826389</v>
      </c>
      <c r="G18" s="17" t="n">
        <v>345765</v>
      </c>
      <c r="H18" s="17" t="n">
        <v>1184595</v>
      </c>
      <c r="I18" s="17" t="n">
        <f aca="false">SUM(B18:H18)</f>
        <v>5815383</v>
      </c>
      <c r="J18" s="17" t="n">
        <v>777452</v>
      </c>
      <c r="K18" s="17" t="n">
        <v>255527</v>
      </c>
      <c r="L18" s="17" t="n">
        <v>924780</v>
      </c>
      <c r="M18" s="17" t="n">
        <v>416065</v>
      </c>
      <c r="N18" s="17" t="n">
        <v>1922676</v>
      </c>
      <c r="O18" s="17" t="n">
        <v>380800</v>
      </c>
      <c r="P18" s="17" t="n">
        <v>1575120</v>
      </c>
      <c r="Q18" s="17" t="n">
        <f aca="false">SUM(J18:P18)</f>
        <v>6252420</v>
      </c>
      <c r="R18" s="27" t="n">
        <f aca="false">B18+J18</f>
        <v>1601343</v>
      </c>
      <c r="S18" s="27" t="n">
        <f aca="false">C18+K18</f>
        <v>530378</v>
      </c>
      <c r="T18" s="27" t="n">
        <f aca="false">D18+L18</f>
        <v>1875078</v>
      </c>
      <c r="U18" s="27" t="n">
        <f aca="false">E18+M18</f>
        <v>825659</v>
      </c>
      <c r="V18" s="27" t="n">
        <f aca="false">F18+N18</f>
        <v>3749065</v>
      </c>
      <c r="W18" s="27" t="n">
        <f aca="false">G18+O18</f>
        <v>726565</v>
      </c>
      <c r="X18" s="27" t="n">
        <f aca="false">H18+P18</f>
        <v>2759715</v>
      </c>
      <c r="Y18" s="17" t="n">
        <f aca="false">SUM(R18:X18)</f>
        <v>12067803</v>
      </c>
    </row>
    <row r="19" customFormat="false" ht="15" hidden="false" customHeight="true" outlineLevel="0" collapsed="false">
      <c r="A19" s="16" t="s">
        <v>28</v>
      </c>
      <c r="B19" s="27" t="n">
        <v>1501479</v>
      </c>
      <c r="C19" s="27" t="n">
        <v>569642</v>
      </c>
      <c r="D19" s="27" t="n">
        <v>1931916</v>
      </c>
      <c r="E19" s="27" t="n">
        <v>706263</v>
      </c>
      <c r="F19" s="27" t="n">
        <v>3001949</v>
      </c>
      <c r="G19" s="27" t="n">
        <v>604706</v>
      </c>
      <c r="H19" s="27" t="n">
        <v>1833460</v>
      </c>
      <c r="I19" s="27" t="n">
        <f aca="false">SUM(B19:H19)</f>
        <v>10149415</v>
      </c>
      <c r="J19" s="27" t="n">
        <v>1417956</v>
      </c>
      <c r="K19" s="27" t="n">
        <v>533692</v>
      </c>
      <c r="L19" s="27" t="n">
        <v>1864400</v>
      </c>
      <c r="M19" s="27" t="n">
        <v>705179</v>
      </c>
      <c r="N19" s="27" t="n">
        <v>3158876</v>
      </c>
      <c r="O19" s="27" t="n">
        <v>649413</v>
      </c>
      <c r="P19" s="27" t="n">
        <v>2364239</v>
      </c>
      <c r="Q19" s="17" t="n">
        <f aca="false">SUM(J19:P19)</f>
        <v>10693755</v>
      </c>
      <c r="R19" s="27" t="n">
        <f aca="false">B19+J19</f>
        <v>2919435</v>
      </c>
      <c r="S19" s="27" t="n">
        <f aca="false">C19+K19</f>
        <v>1103334</v>
      </c>
      <c r="T19" s="27" t="n">
        <f aca="false">D19+L19</f>
        <v>3796316</v>
      </c>
      <c r="U19" s="27" t="n">
        <f aca="false">E19+M19</f>
        <v>1411442</v>
      </c>
      <c r="V19" s="27" t="n">
        <f aca="false">F19+N19</f>
        <v>6160825</v>
      </c>
      <c r="W19" s="27" t="n">
        <f aca="false">G19+O19</f>
        <v>1254119</v>
      </c>
      <c r="X19" s="27" t="n">
        <f aca="false">H19+P19</f>
        <v>4197699</v>
      </c>
      <c r="Y19" s="17" t="n">
        <f aca="false">SUM(R19:X19)</f>
        <v>20843170</v>
      </c>
    </row>
    <row r="20" customFormat="false" ht="1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9"/>
    </row>
    <row r="21" customFormat="false" ht="15" hidden="false" customHeight="true" outlineLevel="0" collapsed="false">
      <c r="A21" s="20" t="s">
        <v>29</v>
      </c>
      <c r="B21" s="21" t="n">
        <f aca="false">SUM(B16:B19)</f>
        <v>4261296</v>
      </c>
      <c r="C21" s="21" t="n">
        <f aca="false">SUM(C16:C19)</f>
        <v>1490426</v>
      </c>
      <c r="D21" s="21" t="n">
        <f aca="false">SUM(D16:D19)</f>
        <v>4993119</v>
      </c>
      <c r="E21" s="21" t="n">
        <f aca="false">SUM(E16:E19)</f>
        <v>2043171</v>
      </c>
      <c r="F21" s="21" t="n">
        <f aca="false">SUM(F16:F19)</f>
        <v>9149808</v>
      </c>
      <c r="G21" s="21" t="n">
        <f aca="false">SUM(G16:G19)</f>
        <v>1755003</v>
      </c>
      <c r="H21" s="21" t="n">
        <f aca="false">SUM(H16:H19)</f>
        <v>5763498</v>
      </c>
      <c r="I21" s="21" t="n">
        <f aca="false">SUM(I16:I19)</f>
        <v>29456321</v>
      </c>
      <c r="J21" s="21" t="n">
        <f aca="false">SUM(J16:J19)</f>
        <v>4020563</v>
      </c>
      <c r="K21" s="21" t="n">
        <f aca="false">SUM(K16:K19)</f>
        <v>1391122</v>
      </c>
      <c r="L21" s="21" t="n">
        <f aca="false">SUM(L16:L19)</f>
        <v>4841593</v>
      </c>
      <c r="M21" s="21" t="n">
        <f aca="false">SUM(M16:M19)</f>
        <v>2037299</v>
      </c>
      <c r="N21" s="21" t="n">
        <f aca="false">SUM(N16:N19)</f>
        <v>9421160</v>
      </c>
      <c r="O21" s="21" t="n">
        <f aca="false">SUM(O16:O19)</f>
        <v>1891237</v>
      </c>
      <c r="P21" s="21" t="n">
        <f aca="false">SUM(P16:P19)</f>
        <v>7606256</v>
      </c>
      <c r="Q21" s="21" t="n">
        <f aca="false">SUM(Q16:Q19)</f>
        <v>31209230</v>
      </c>
      <c r="R21" s="21" t="n">
        <f aca="false">SUM(R16:R19)</f>
        <v>8281859</v>
      </c>
      <c r="S21" s="21" t="n">
        <f aca="false">SUM(S16:S19)</f>
        <v>2881548</v>
      </c>
      <c r="T21" s="21" t="n">
        <f aca="false">SUM(T16:T19)</f>
        <v>9834712</v>
      </c>
      <c r="U21" s="21" t="n">
        <f aca="false">SUM(U16:U19)</f>
        <v>4080470</v>
      </c>
      <c r="V21" s="21" t="n">
        <f aca="false">SUM(V16:V19)</f>
        <v>18570968</v>
      </c>
      <c r="W21" s="21" t="n">
        <f aca="false">SUM(W16:W19)</f>
        <v>3646240</v>
      </c>
      <c r="X21" s="21" t="n">
        <f aca="false">SUM(X16:X19)</f>
        <v>13369754</v>
      </c>
      <c r="Y21" s="21" t="n">
        <f aca="false">SUM(Y16:Y19)</f>
        <v>60665551</v>
      </c>
    </row>
    <row r="22" customFormat="false" ht="15" hidden="false" customHeight="true" outlineLevel="0" collapsed="false">
      <c r="A22" s="18"/>
      <c r="B22" s="22"/>
      <c r="C22" s="22"/>
      <c r="D22" s="22"/>
      <c r="E22" s="22"/>
      <c r="F22" s="22"/>
      <c r="G22" s="23"/>
      <c r="H22" s="22"/>
      <c r="I22" s="24"/>
      <c r="J22" s="22"/>
      <c r="K22" s="22"/>
      <c r="L22" s="22"/>
      <c r="M22" s="22"/>
      <c r="N22" s="22"/>
      <c r="O22" s="23"/>
      <c r="P22" s="22"/>
      <c r="Q22" s="24"/>
      <c r="R22" s="22"/>
      <c r="S22" s="22"/>
      <c r="T22" s="22"/>
      <c r="U22" s="22"/>
      <c r="V22" s="22"/>
      <c r="W22" s="23"/>
      <c r="X22" s="22"/>
      <c r="Y22" s="24"/>
    </row>
    <row r="23" customFormat="false" ht="15" hidden="false" customHeight="true" outlineLevel="0" collapsed="false">
      <c r="A23" s="18"/>
      <c r="B23" s="22"/>
      <c r="C23" s="22"/>
      <c r="D23" s="22"/>
      <c r="E23" s="22"/>
      <c r="F23" s="22"/>
      <c r="G23" s="23"/>
      <c r="H23" s="22"/>
      <c r="I23" s="24"/>
      <c r="J23" s="22"/>
      <c r="K23" s="22"/>
      <c r="L23" s="22"/>
      <c r="M23" s="22"/>
      <c r="N23" s="22"/>
      <c r="O23" s="23"/>
      <c r="P23" s="22"/>
      <c r="Q23" s="24"/>
      <c r="R23" s="22"/>
      <c r="S23" s="22"/>
      <c r="T23" s="22"/>
      <c r="U23" s="22"/>
      <c r="V23" s="22"/>
      <c r="W23" s="23"/>
      <c r="X23" s="22"/>
      <c r="Y23" s="25" t="s">
        <v>35</v>
      </c>
    </row>
  </sheetData>
  <mergeCells count="4">
    <mergeCell ref="A3:A4"/>
    <mergeCell ref="B3:I3"/>
    <mergeCell ref="J3:Q3"/>
    <mergeCell ref="R3:Y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1" width="31.99"/>
    <col collapsed="false" customWidth="true" hidden="false" outlineLevel="0" max="2" min="2" style="11" width="9.85"/>
    <col collapsed="false" customWidth="true" hidden="false" outlineLevel="0" max="4" min="3" style="11" width="8.85"/>
    <col collapsed="false" customWidth="true" hidden="false" outlineLevel="0" max="235" min="5" style="11" width="9.14"/>
  </cols>
  <sheetData>
    <row r="1" s="12" customFormat="true" ht="15" hidden="false" customHeight="true" outlineLevel="0" collapsed="false">
      <c r="A1" s="12" t="s">
        <v>36</v>
      </c>
    </row>
    <row r="2" customFormat="false" ht="15" hidden="false" customHeight="true" outlineLevel="0" collapsed="false"/>
    <row r="3" customFormat="false" ht="15" hidden="false" customHeight="true" outlineLevel="0" collapsed="false">
      <c r="A3" s="13" t="s">
        <v>3</v>
      </c>
      <c r="B3" s="13"/>
      <c r="C3" s="13"/>
      <c r="D3" s="13"/>
    </row>
    <row r="4" customFormat="false" ht="15" hidden="false" customHeight="true" outlineLevel="0" collapsed="false">
      <c r="A4" s="13"/>
      <c r="B4" s="13" t="s">
        <v>4</v>
      </c>
      <c r="C4" s="13" t="s">
        <v>5</v>
      </c>
      <c r="D4" s="13" t="s">
        <v>6</v>
      </c>
    </row>
    <row r="5" customFormat="false" ht="15" hidden="false" customHeight="true" outlineLevel="0" collapsed="false">
      <c r="A5" s="14" t="s">
        <v>15</v>
      </c>
      <c r="B5" s="15" t="n">
        <v>139614</v>
      </c>
      <c r="C5" s="15" t="n">
        <v>147075</v>
      </c>
      <c r="D5" s="15" t="n">
        <f aca="false">SUM(B5:C5)</f>
        <v>286689</v>
      </c>
    </row>
    <row r="6" customFormat="false" ht="15" hidden="false" customHeight="true" outlineLevel="0" collapsed="false">
      <c r="A6" s="14" t="s">
        <v>16</v>
      </c>
      <c r="B6" s="15" t="n">
        <v>218472</v>
      </c>
      <c r="C6" s="15" t="n">
        <v>230587</v>
      </c>
      <c r="D6" s="15" t="n">
        <f aca="false">SUM(B6:C6)</f>
        <v>449059</v>
      </c>
    </row>
    <row r="7" customFormat="false" ht="15" hidden="false" customHeight="true" outlineLevel="0" collapsed="false">
      <c r="A7" s="14" t="s">
        <v>17</v>
      </c>
      <c r="B7" s="15" t="n">
        <v>261406</v>
      </c>
      <c r="C7" s="15" t="n">
        <v>271205</v>
      </c>
      <c r="D7" s="15" t="n">
        <f aca="false">SUM(B7:C7)</f>
        <v>532611</v>
      </c>
    </row>
    <row r="8" customFormat="false" ht="15" hidden="false" customHeight="true" outlineLevel="0" collapsed="false">
      <c r="A8" s="14" t="s">
        <v>18</v>
      </c>
      <c r="B8" s="15" t="n">
        <v>341905</v>
      </c>
      <c r="C8" s="15" t="n">
        <v>359242</v>
      </c>
      <c r="D8" s="15" t="n">
        <f aca="false">SUM(B8:C8)</f>
        <v>701147</v>
      </c>
    </row>
    <row r="9" customFormat="false" ht="15" hidden="false" customHeight="true" outlineLevel="0" collapsed="false">
      <c r="A9" s="14" t="s">
        <v>19</v>
      </c>
      <c r="B9" s="15" t="n">
        <v>485632</v>
      </c>
      <c r="C9" s="15" t="n">
        <v>523529</v>
      </c>
      <c r="D9" s="15" t="n">
        <f aca="false">SUM(B9:C9)</f>
        <v>1009161</v>
      </c>
    </row>
    <row r="10" customFormat="false" ht="15" hidden="false" customHeight="true" outlineLevel="0" collapsed="false">
      <c r="A10" s="14" t="s">
        <v>20</v>
      </c>
      <c r="B10" s="15" t="n">
        <v>166880</v>
      </c>
      <c r="C10" s="15" t="n">
        <v>181608</v>
      </c>
      <c r="D10" s="15" t="n">
        <f aca="false">SUM(B10:C10)</f>
        <v>348488</v>
      </c>
    </row>
    <row r="11" customFormat="false" ht="15" hidden="false" customHeight="true" outlineLevel="0" collapsed="false">
      <c r="A11" s="14" t="s">
        <v>21</v>
      </c>
      <c r="B11" s="15" t="n">
        <v>190106</v>
      </c>
      <c r="C11" s="15" t="n">
        <v>201478</v>
      </c>
      <c r="D11" s="15" t="n">
        <f aca="false">SUM(B11:C11)</f>
        <v>391584</v>
      </c>
    </row>
    <row r="12" customFormat="false" ht="15" hidden="false" customHeight="true" outlineLevel="0" collapsed="false">
      <c r="A12" s="14" t="s">
        <v>22</v>
      </c>
      <c r="B12" s="15" t="n">
        <v>191136</v>
      </c>
      <c r="C12" s="15" t="n">
        <v>202946</v>
      </c>
      <c r="D12" s="15" t="n">
        <f aca="false">SUM(B12:C12)</f>
        <v>394082</v>
      </c>
    </row>
    <row r="13" s="12" customFormat="true" ht="15" hidden="false" customHeight="true" outlineLevel="0" collapsed="false">
      <c r="A13" s="14" t="s">
        <v>23</v>
      </c>
      <c r="B13" s="15" t="n">
        <v>162256</v>
      </c>
      <c r="C13" s="15" t="n">
        <v>174461</v>
      </c>
      <c r="D13" s="30" t="n">
        <f aca="false">SUM(B13:C13)</f>
        <v>336717</v>
      </c>
    </row>
    <row r="14" customFormat="false" ht="15" hidden="false" customHeight="true" outlineLevel="0" collapsed="false">
      <c r="A14" s="16" t="s">
        <v>24</v>
      </c>
      <c r="B14" s="17" t="n">
        <f aca="false">SUM(B5:B13)</f>
        <v>2157407</v>
      </c>
      <c r="C14" s="17" t="n">
        <f aca="false">SUM(C5:C13)</f>
        <v>2292131</v>
      </c>
      <c r="D14" s="27" t="n">
        <f aca="false">SUM(B14:C14)</f>
        <v>4449538</v>
      </c>
    </row>
    <row r="15" s="12" customFormat="true" ht="15" hidden="false" customHeight="true" outlineLevel="0" collapsed="false">
      <c r="A15" s="18"/>
      <c r="B15" s="19"/>
      <c r="C15" s="19"/>
      <c r="D15" s="29"/>
    </row>
    <row r="16" s="12" customFormat="true" ht="15" hidden="false" customHeight="true" outlineLevel="0" collapsed="false">
      <c r="A16" s="16" t="s">
        <v>25</v>
      </c>
      <c r="B16" s="17" t="n">
        <v>7832089</v>
      </c>
      <c r="C16" s="17" t="n">
        <v>8273137</v>
      </c>
      <c r="D16" s="27" t="n">
        <f aca="false">SUM(B16:C16)</f>
        <v>16105226</v>
      </c>
    </row>
    <row r="17" s="12" customFormat="true" ht="15" hidden="false" customHeight="true" outlineLevel="0" collapsed="false">
      <c r="A17" s="16" t="s">
        <v>26</v>
      </c>
      <c r="B17" s="17" t="n">
        <v>5664561</v>
      </c>
      <c r="C17" s="17" t="n">
        <v>5974225</v>
      </c>
      <c r="D17" s="27" t="n">
        <f aca="false">SUM(B17:C17)</f>
        <v>11638786</v>
      </c>
    </row>
    <row r="18" customFormat="false" ht="15" hidden="false" customHeight="true" outlineLevel="0" collapsed="false">
      <c r="A18" s="16" t="s">
        <v>27</v>
      </c>
      <c r="B18" s="17" t="n">
        <v>5823678</v>
      </c>
      <c r="C18" s="17" t="n">
        <v>6247913</v>
      </c>
      <c r="D18" s="27" t="n">
        <f aca="false">SUM(B18:C18)</f>
        <v>12071591</v>
      </c>
    </row>
    <row r="19" customFormat="false" ht="15" hidden="false" customHeight="true" outlineLevel="0" collapsed="false">
      <c r="A19" s="16" t="s">
        <v>28</v>
      </c>
      <c r="B19" s="27" t="n">
        <v>10127982</v>
      </c>
      <c r="C19" s="27" t="n">
        <v>10656351</v>
      </c>
      <c r="D19" s="17" t="n">
        <f aca="false">SUM(B19:C19)</f>
        <v>20784333</v>
      </c>
    </row>
    <row r="20" customFormat="false" ht="15" hidden="false" customHeight="true" outlineLevel="0" collapsed="false">
      <c r="A20" s="18"/>
      <c r="B20" s="19"/>
      <c r="C20" s="19"/>
      <c r="D20" s="29"/>
    </row>
    <row r="21" customFormat="false" ht="15" hidden="false" customHeight="true" outlineLevel="0" collapsed="false">
      <c r="A21" s="20" t="s">
        <v>29</v>
      </c>
      <c r="B21" s="21" t="n">
        <f aca="false">SUM(B16:B19)</f>
        <v>29448310</v>
      </c>
      <c r="C21" s="21" t="n">
        <f aca="false">SUM(C16:C19)</f>
        <v>31151626</v>
      </c>
      <c r="D21" s="21" t="n">
        <f aca="false">B21+C21</f>
        <v>60599936</v>
      </c>
    </row>
    <row r="22" customFormat="false" ht="15" hidden="false" customHeight="true" outlineLevel="0" collapsed="false">
      <c r="A22" s="18"/>
      <c r="B22" s="24"/>
      <c r="C22" s="22"/>
      <c r="D22" s="22"/>
    </row>
    <row r="23" customFormat="false" ht="15" hidden="false" customHeight="true" outlineLevel="0" collapsed="false">
      <c r="A23" s="18"/>
      <c r="B23" s="24"/>
      <c r="C23" s="22"/>
      <c r="D23" s="25" t="s">
        <v>35</v>
      </c>
    </row>
  </sheetData>
  <mergeCells count="2">
    <mergeCell ref="A3:A4"/>
    <mergeCell ref="C3:D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99"/>
    <col collapsed="false" customWidth="true" hidden="false" outlineLevel="0" max="5" min="2" style="11" width="8.85"/>
    <col collapsed="false" customWidth="false" hidden="false" outlineLevel="0" max="257" min="6" style="11" width="9.14"/>
  </cols>
  <sheetData>
    <row r="1" s="12" customFormat="true" ht="15" hidden="false" customHeight="true" outlineLevel="0" collapsed="false">
      <c r="A1" s="12" t="s">
        <v>37</v>
      </c>
    </row>
    <row r="2" customFormat="false" ht="15" hidden="false" customHeight="true" outlineLevel="0" collapsed="false"/>
    <row r="3" customFormat="false" ht="15" hidden="false" customHeight="true" outlineLevel="0" collapsed="false">
      <c r="A3" s="13" t="s">
        <v>3</v>
      </c>
      <c r="B3" s="13" t="n">
        <v>2011</v>
      </c>
      <c r="C3" s="13" t="n">
        <v>2012</v>
      </c>
      <c r="D3" s="13" t="n">
        <v>2013</v>
      </c>
      <c r="E3" s="13" t="n">
        <v>2014</v>
      </c>
      <c r="F3" s="13" t="n">
        <v>2015</v>
      </c>
    </row>
    <row r="4" customFormat="false" ht="15" hidden="false" customHeight="true" outlineLevel="0" collapsed="false">
      <c r="A4" s="14" t="s">
        <v>15</v>
      </c>
      <c r="B4" s="31" t="n">
        <v>189.01032513181</v>
      </c>
      <c r="C4" s="31" t="n">
        <v>190.044247787611</v>
      </c>
      <c r="D4" s="31" t="n">
        <v>191.53562520334</v>
      </c>
      <c r="E4" s="31" t="n">
        <v>192.562879444926</v>
      </c>
      <c r="F4" s="31" t="n">
        <v>193.84</v>
      </c>
    </row>
    <row r="5" customFormat="false" ht="15" hidden="false" customHeight="true" outlineLevel="0" collapsed="false">
      <c r="A5" s="14" t="s">
        <v>16</v>
      </c>
      <c r="B5" s="31" t="n">
        <v>174.973362693564</v>
      </c>
      <c r="C5" s="31" t="n">
        <v>174.5121632226</v>
      </c>
      <c r="D5" s="31" t="n">
        <v>172.216960389676</v>
      </c>
      <c r="E5" s="31" t="n">
        <v>172.810409171906</v>
      </c>
      <c r="F5" s="31" t="n">
        <v>173.19</v>
      </c>
    </row>
    <row r="6" customFormat="false" ht="15" hidden="false" customHeight="true" outlineLevel="0" collapsed="false">
      <c r="A6" s="14" t="s">
        <v>17</v>
      </c>
      <c r="B6" s="31" t="n">
        <v>132.287239425218</v>
      </c>
      <c r="C6" s="31" t="n">
        <v>131.765552673707</v>
      </c>
      <c r="D6" s="31" t="n">
        <v>134.199570156586</v>
      </c>
      <c r="E6" s="31" t="n">
        <v>137.199628597957</v>
      </c>
      <c r="F6" s="31" t="n">
        <v>139.92</v>
      </c>
    </row>
    <row r="7" customFormat="false" ht="15" hidden="false" customHeight="true" outlineLevel="0" collapsed="false">
      <c r="A7" s="14" t="s">
        <v>18</v>
      </c>
      <c r="B7" s="31" t="n">
        <v>148.032575472943</v>
      </c>
      <c r="C7" s="31" t="n">
        <v>148.98850783465</v>
      </c>
      <c r="D7" s="31" t="n">
        <v>151.23497202714</v>
      </c>
      <c r="E7" s="31" t="n">
        <v>154.007601393258</v>
      </c>
      <c r="F7" s="31" t="n">
        <v>156.28</v>
      </c>
    </row>
    <row r="8" customFormat="false" ht="15" hidden="false" customHeight="true" outlineLevel="0" collapsed="false">
      <c r="A8" s="14" t="s">
        <v>19</v>
      </c>
      <c r="B8" s="31" t="n">
        <v>182.871728716501</v>
      </c>
      <c r="C8" s="31" t="n">
        <v>183.615379277911</v>
      </c>
      <c r="D8" s="31" t="n">
        <v>184.381971994</v>
      </c>
      <c r="E8" s="31" t="n">
        <v>185.300967191352</v>
      </c>
      <c r="F8" s="31" t="n">
        <v>186.05</v>
      </c>
    </row>
    <row r="9" customFormat="false" ht="15" hidden="false" customHeight="true" outlineLevel="0" collapsed="false">
      <c r="A9" s="14" t="s">
        <v>20</v>
      </c>
      <c r="B9" s="31" t="n">
        <v>233.29247427156</v>
      </c>
      <c r="C9" s="31" t="n">
        <v>234.999494080745</v>
      </c>
      <c r="D9" s="31" t="n">
        <v>239.223779919962</v>
      </c>
      <c r="E9" s="31" t="n">
        <v>241.214701362823</v>
      </c>
      <c r="F9" s="31" t="n">
        <v>244.37</v>
      </c>
    </row>
    <row r="10" customFormat="false" ht="15" hidden="false" customHeight="true" outlineLevel="0" collapsed="false">
      <c r="A10" s="14" t="s">
        <v>21</v>
      </c>
      <c r="B10" s="31" t="n">
        <v>185.639854114064</v>
      </c>
      <c r="C10" s="31" t="n">
        <v>185.712866763345</v>
      </c>
      <c r="D10" s="31" t="n">
        <v>187.659815346177</v>
      </c>
      <c r="E10" s="31" t="n">
        <v>189.95369556298</v>
      </c>
      <c r="F10" s="31" t="n">
        <v>192.52</v>
      </c>
    </row>
    <row r="11" customFormat="false" ht="15" hidden="false" customHeight="true" outlineLevel="0" collapsed="false">
      <c r="A11" s="14" t="s">
        <v>22</v>
      </c>
      <c r="B11" s="31" t="n">
        <v>166.525729020515</v>
      </c>
      <c r="C11" s="31" t="n">
        <v>167.247771702494</v>
      </c>
      <c r="D11" s="31" t="n">
        <v>169.627969022122</v>
      </c>
      <c r="E11" s="31" t="n">
        <v>172.124058057092</v>
      </c>
      <c r="F11" s="31" t="n">
        <v>175.11</v>
      </c>
    </row>
    <row r="12" s="12" customFormat="true" ht="15" hidden="false" customHeight="true" outlineLevel="0" collapsed="false">
      <c r="A12" s="14" t="s">
        <v>23</v>
      </c>
      <c r="B12" s="31" t="n">
        <v>152.1071516124</v>
      </c>
      <c r="C12" s="31" t="n">
        <v>153.387605042017</v>
      </c>
      <c r="D12" s="31" t="n">
        <v>154.719445098585</v>
      </c>
      <c r="E12" s="31" t="n">
        <v>158.166577109081</v>
      </c>
      <c r="F12" s="31" t="n">
        <v>161.2</v>
      </c>
    </row>
    <row r="13" customFormat="false" ht="15" hidden="false" customHeight="true" outlineLevel="0" collapsed="false">
      <c r="A13" s="16" t="s">
        <v>24</v>
      </c>
      <c r="B13" s="32" t="n">
        <v>169.549331753603</v>
      </c>
      <c r="C13" s="32" t="n">
        <v>170.083754412681</v>
      </c>
      <c r="D13" s="32" t="n">
        <v>171.544501790517</v>
      </c>
      <c r="E13" s="32" t="n">
        <v>173.606905409992</v>
      </c>
      <c r="F13" s="32" t="n">
        <v>175.58</v>
      </c>
    </row>
    <row r="14" s="12" customFormat="true" ht="15" hidden="false" customHeight="true" outlineLevel="0" collapsed="false">
      <c r="A14" s="18"/>
      <c r="B14" s="33"/>
      <c r="C14" s="33"/>
      <c r="D14" s="33"/>
      <c r="E14" s="33"/>
      <c r="F14" s="33"/>
    </row>
    <row r="15" s="12" customFormat="true" ht="15" hidden="false" customHeight="true" outlineLevel="0" collapsed="false">
      <c r="A15" s="16" t="s">
        <v>25</v>
      </c>
      <c r="B15" s="32" t="n">
        <v>162.611560684501</v>
      </c>
      <c r="C15" s="32" t="n">
        <v>164.384822685107</v>
      </c>
      <c r="D15" s="32" t="n">
        <v>166.543232684253</v>
      </c>
      <c r="E15" s="32" t="n">
        <v>169.830859225995</v>
      </c>
      <c r="F15" s="32" t="n">
        <v>173.21</v>
      </c>
    </row>
    <row r="16" s="12" customFormat="true" ht="15" hidden="false" customHeight="true" outlineLevel="0" collapsed="false">
      <c r="A16" s="16" t="s">
        <v>26</v>
      </c>
      <c r="B16" s="32" t="n">
        <v>155.400355146168</v>
      </c>
      <c r="C16" s="32" t="n">
        <v>157.269339551837</v>
      </c>
      <c r="D16" s="32" t="n">
        <v>160.139019145446</v>
      </c>
      <c r="E16" s="32" t="n">
        <v>163.387303750532</v>
      </c>
      <c r="F16" s="32" t="n">
        <v>166.79</v>
      </c>
    </row>
    <row r="17" customFormat="false" ht="15" hidden="false" customHeight="true" outlineLevel="0" collapsed="false">
      <c r="A17" s="16" t="s">
        <v>27</v>
      </c>
      <c r="B17" s="32" t="n">
        <v>164.135534105377</v>
      </c>
      <c r="C17" s="32" t="n">
        <v>166.380126167888</v>
      </c>
      <c r="D17" s="32" t="n">
        <v>166.865653921712</v>
      </c>
      <c r="E17" s="32" t="n">
        <v>169.311816963142</v>
      </c>
      <c r="F17" s="32" t="n">
        <v>172.34</v>
      </c>
    </row>
    <row r="18" customFormat="false" ht="15" hidden="false" customHeight="true" outlineLevel="0" collapsed="false">
      <c r="A18" s="16" t="s">
        <v>28</v>
      </c>
      <c r="B18" s="32" t="n">
        <v>127.09401554186</v>
      </c>
      <c r="C18" s="32" t="n">
        <v>131.053747280259</v>
      </c>
      <c r="D18" s="32" t="n">
        <v>134.779234570927</v>
      </c>
      <c r="E18" s="32" t="n">
        <v>139.324256391453</v>
      </c>
      <c r="F18" s="32" t="n">
        <v>143.78</v>
      </c>
    </row>
    <row r="19" customFormat="false" ht="15" hidden="false" customHeight="true" outlineLevel="0" collapsed="false">
      <c r="A19" s="18"/>
      <c r="B19" s="33"/>
      <c r="C19" s="33"/>
      <c r="D19" s="33"/>
      <c r="E19" s="33"/>
      <c r="F19" s="33"/>
    </row>
    <row r="20" customFormat="false" ht="15" hidden="false" customHeight="true" outlineLevel="0" collapsed="false">
      <c r="A20" s="20" t="s">
        <v>29</v>
      </c>
      <c r="B20" s="34" t="n">
        <v>148.594589186084</v>
      </c>
      <c r="C20" s="34" t="n">
        <v>151.405333612511</v>
      </c>
      <c r="D20" s="34" t="n">
        <v>154.057020645863</v>
      </c>
      <c r="E20" s="34" t="n">
        <v>157.686766338364</v>
      </c>
      <c r="F20" s="34" t="n">
        <v>161.43</v>
      </c>
    </row>
    <row r="21" customFormat="false" ht="15" hidden="false" customHeight="true" outlineLevel="0" collapsed="false">
      <c r="A21" s="18"/>
      <c r="B21" s="22"/>
      <c r="C21" s="22"/>
      <c r="D21" s="22"/>
      <c r="E21" s="22"/>
    </row>
    <row r="22" customFormat="false" ht="15" hidden="false" customHeight="true" outlineLevel="0" collapsed="false">
      <c r="A22" s="18"/>
      <c r="B22" s="22"/>
      <c r="C22" s="22"/>
      <c r="D22" s="22"/>
      <c r="E22" s="25" t="s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99"/>
    <col collapsed="false" customWidth="true" hidden="false" outlineLevel="0" max="5" min="2" style="11" width="8.85"/>
    <col collapsed="false" customWidth="false" hidden="false" outlineLevel="0" max="257" min="6" style="11" width="9.14"/>
  </cols>
  <sheetData>
    <row r="1" s="12" customFormat="true" ht="15" hidden="false" customHeight="true" outlineLevel="0" collapsed="false">
      <c r="A1" s="12" t="s">
        <v>38</v>
      </c>
    </row>
    <row r="2" customFormat="false" ht="15" hidden="false" customHeight="true" outlineLevel="0" collapsed="false"/>
    <row r="3" customFormat="false" ht="15" hidden="false" customHeight="true" outlineLevel="0" collapsed="false">
      <c r="A3" s="13" t="s">
        <v>3</v>
      </c>
      <c r="B3" s="13" t="n">
        <v>2011</v>
      </c>
      <c r="C3" s="13" t="n">
        <v>2012</v>
      </c>
      <c r="D3" s="13" t="n">
        <v>2013</v>
      </c>
      <c r="E3" s="13" t="n">
        <v>2014</v>
      </c>
      <c r="F3" s="13" t="n">
        <v>2015</v>
      </c>
    </row>
    <row r="4" customFormat="false" ht="15" hidden="false" customHeight="true" outlineLevel="0" collapsed="false">
      <c r="A4" s="14" t="s">
        <v>15</v>
      </c>
      <c r="B4" s="31" t="n">
        <v>58.7329932921861</v>
      </c>
      <c r="C4" s="31" t="n">
        <v>58.9475145022066</v>
      </c>
      <c r="D4" s="31" t="n">
        <v>59.4242703906539</v>
      </c>
      <c r="E4" s="31" t="n">
        <v>60</v>
      </c>
      <c r="F4" s="31" t="n">
        <v>60.21</v>
      </c>
    </row>
    <row r="5" customFormat="false" ht="15" hidden="false" customHeight="true" outlineLevel="0" collapsed="false">
      <c r="A5" s="14" t="s">
        <v>16</v>
      </c>
      <c r="B5" s="31" t="n">
        <v>56.8604698131984</v>
      </c>
      <c r="C5" s="31" t="n">
        <v>57.5298761100757</v>
      </c>
      <c r="D5" s="31" t="n">
        <v>57.0293205775534</v>
      </c>
      <c r="E5" s="31" t="n">
        <v>57.3218890184027</v>
      </c>
      <c r="F5" s="31" t="n">
        <v>57.57</v>
      </c>
    </row>
    <row r="6" customFormat="false" ht="15" hidden="false" customHeight="true" outlineLevel="0" collapsed="false">
      <c r="A6" s="14" t="s">
        <v>17</v>
      </c>
      <c r="B6" s="31" t="n">
        <v>54.9589237882892</v>
      </c>
      <c r="C6" s="31" t="n">
        <v>55.6312163212783</v>
      </c>
      <c r="D6" s="31" t="n">
        <v>55.5060091221064</v>
      </c>
      <c r="E6" s="31" t="n">
        <v>56.0801990340992</v>
      </c>
      <c r="F6" s="31" t="n">
        <v>56.31</v>
      </c>
    </row>
    <row r="7" customFormat="false" ht="15" hidden="false" customHeight="true" outlineLevel="0" collapsed="false">
      <c r="A7" s="14" t="s">
        <v>18</v>
      </c>
      <c r="B7" s="31" t="n">
        <v>55.3172600903157</v>
      </c>
      <c r="C7" s="31" t="n">
        <v>55.8818933833936</v>
      </c>
      <c r="D7" s="31" t="n">
        <v>56.5796851508903</v>
      </c>
      <c r="E7" s="31" t="n">
        <v>57.3403106644743</v>
      </c>
      <c r="F7" s="31" t="n">
        <v>57.48</v>
      </c>
    </row>
    <row r="8" customFormat="false" ht="15" hidden="false" customHeight="true" outlineLevel="0" collapsed="false">
      <c r="A8" s="14" t="s">
        <v>19</v>
      </c>
      <c r="B8" s="31" t="n">
        <v>58.3368075776919</v>
      </c>
      <c r="C8" s="31" t="n">
        <v>59.0658176143042</v>
      </c>
      <c r="D8" s="31" t="n">
        <v>59.4996925253388</v>
      </c>
      <c r="E8" s="31" t="n">
        <v>59.8667674798042</v>
      </c>
      <c r="F8" s="31" t="n">
        <v>59.86</v>
      </c>
    </row>
    <row r="9" customFormat="false" ht="15" hidden="false" customHeight="true" outlineLevel="0" collapsed="false">
      <c r="A9" s="14" t="s">
        <v>20</v>
      </c>
      <c r="B9" s="31" t="n">
        <v>58.6996608827842</v>
      </c>
      <c r="C9" s="31" t="n">
        <v>60.1168454453428</v>
      </c>
      <c r="D9" s="31" t="n">
        <v>61.1721827853525</v>
      </c>
      <c r="E9" s="31" t="n">
        <v>61.9574514799585</v>
      </c>
      <c r="F9" s="31" t="n">
        <v>62.59</v>
      </c>
    </row>
    <row r="10" customFormat="false" ht="15" hidden="false" customHeight="true" outlineLevel="0" collapsed="false">
      <c r="A10" s="14" t="s">
        <v>21</v>
      </c>
      <c r="B10" s="31" t="n">
        <v>58.9280989548882</v>
      </c>
      <c r="C10" s="31" t="n">
        <v>59.3616634886044</v>
      </c>
      <c r="D10" s="31" t="n">
        <v>60.1546204492483</v>
      </c>
      <c r="E10" s="31" t="n">
        <v>60.9249148158791</v>
      </c>
      <c r="F10" s="31" t="n">
        <v>61.16</v>
      </c>
    </row>
    <row r="11" customFormat="false" ht="15" hidden="false" customHeight="true" outlineLevel="0" collapsed="false">
      <c r="A11" s="14" t="s">
        <v>22</v>
      </c>
      <c r="B11" s="31" t="n">
        <v>56.2045692626326</v>
      </c>
      <c r="C11" s="31" t="n">
        <v>57.0664864691958</v>
      </c>
      <c r="D11" s="31" t="n">
        <v>57.9549753690658</v>
      </c>
      <c r="E11" s="31" t="n">
        <v>58.8149164400157</v>
      </c>
      <c r="F11" s="31" t="n">
        <v>59.37</v>
      </c>
    </row>
    <row r="12" s="12" customFormat="true" ht="15" hidden="false" customHeight="true" outlineLevel="0" collapsed="false">
      <c r="A12" s="14" t="s">
        <v>23</v>
      </c>
      <c r="B12" s="31" t="n">
        <v>54.1504511620114</v>
      </c>
      <c r="C12" s="31" t="n">
        <v>54.8399624889883</v>
      </c>
      <c r="D12" s="31" t="n">
        <v>55.2705414545319</v>
      </c>
      <c r="E12" s="31" t="n">
        <v>55.843449394896</v>
      </c>
      <c r="F12" s="31" t="n">
        <v>56.24</v>
      </c>
    </row>
    <row r="13" customFormat="false" ht="15" hidden="false" customHeight="true" outlineLevel="0" collapsed="false">
      <c r="A13" s="16" t="s">
        <v>24</v>
      </c>
      <c r="B13" s="32" t="n">
        <v>56.8993969411188</v>
      </c>
      <c r="C13" s="32" t="n">
        <v>57.5934907484876</v>
      </c>
      <c r="D13" s="32" t="n">
        <v>58.0214559419653</v>
      </c>
      <c r="E13" s="32" t="n">
        <v>58.6050337273417</v>
      </c>
      <c r="F13" s="32" t="n">
        <v>58.84</v>
      </c>
    </row>
    <row r="14" s="12" customFormat="true" ht="15" hidden="false" customHeight="true" outlineLevel="0" collapsed="false">
      <c r="A14" s="18"/>
      <c r="B14" s="33"/>
      <c r="C14" s="33"/>
      <c r="D14" s="33"/>
      <c r="E14" s="33"/>
      <c r="F14" s="33"/>
    </row>
    <row r="15" s="12" customFormat="true" ht="15" hidden="false" customHeight="true" outlineLevel="0" collapsed="false">
      <c r="A15" s="16" t="s">
        <v>25</v>
      </c>
      <c r="B15" s="32" t="n">
        <v>55.8698635064118</v>
      </c>
      <c r="C15" s="32" t="n">
        <v>56.7281440169337</v>
      </c>
      <c r="D15" s="32" t="n">
        <v>57.2410131246967</v>
      </c>
      <c r="E15" s="32" t="n">
        <v>57.7266666093304</v>
      </c>
      <c r="F15" s="32" t="n">
        <v>58.18</v>
      </c>
    </row>
    <row r="16" s="12" customFormat="true" ht="15" hidden="false" customHeight="true" outlineLevel="0" collapsed="false">
      <c r="A16" s="16" t="s">
        <v>26</v>
      </c>
      <c r="B16" s="32" t="n">
        <v>55.2141158322234</v>
      </c>
      <c r="C16" s="32" t="n">
        <v>55.88986019616</v>
      </c>
      <c r="D16" s="32" t="n">
        <v>56.4481915509687</v>
      </c>
      <c r="E16" s="32" t="n">
        <v>57.0567423503399</v>
      </c>
      <c r="F16" s="32" t="n">
        <v>57.43</v>
      </c>
    </row>
    <row r="17" customFormat="false" ht="15" hidden="false" customHeight="true" outlineLevel="0" collapsed="false">
      <c r="A17" s="16" t="s">
        <v>27</v>
      </c>
      <c r="B17" s="32" t="n">
        <v>54.7607842320488</v>
      </c>
      <c r="C17" s="32" t="n">
        <v>55.7218093353651</v>
      </c>
      <c r="D17" s="32" t="n">
        <v>55.6499706000681</v>
      </c>
      <c r="E17" s="32" t="n">
        <v>56.2259479307872</v>
      </c>
      <c r="F17" s="32" t="n">
        <v>56.59</v>
      </c>
    </row>
    <row r="18" customFormat="false" ht="15" hidden="false" customHeight="true" outlineLevel="0" collapsed="false">
      <c r="A18" s="16" t="s">
        <v>28</v>
      </c>
      <c r="B18" s="32" t="n">
        <v>50.0929972289106</v>
      </c>
      <c r="C18" s="32" t="n">
        <v>50.6884222759792</v>
      </c>
      <c r="D18" s="32" t="n">
        <v>51.0243386979582</v>
      </c>
      <c r="E18" s="32" t="n">
        <v>51.5155415760879</v>
      </c>
      <c r="F18" s="32" t="n">
        <v>51.85</v>
      </c>
    </row>
    <row r="19" customFormat="false" ht="15" hidden="false" customHeight="true" outlineLevel="0" collapsed="false">
      <c r="A19" s="18"/>
      <c r="B19" s="33"/>
      <c r="C19" s="33"/>
      <c r="D19" s="33"/>
      <c r="E19" s="33"/>
      <c r="F19" s="33"/>
    </row>
    <row r="20" customFormat="false" ht="15" hidden="false" customHeight="true" outlineLevel="0" collapsed="false">
      <c r="A20" s="20" t="s">
        <v>29</v>
      </c>
      <c r="B20" s="34" t="n">
        <v>53.4806686456062</v>
      </c>
      <c r="C20" s="34" t="n">
        <v>54.237110002672</v>
      </c>
      <c r="D20" s="34" t="n">
        <v>54.586208458465</v>
      </c>
      <c r="E20" s="34" t="n">
        <v>55.1169002467149</v>
      </c>
      <c r="F20" s="34" t="n">
        <v>55.5</v>
      </c>
    </row>
    <row r="21" customFormat="false" ht="15" hidden="false" customHeight="true" outlineLevel="0" collapsed="false">
      <c r="A21" s="18"/>
      <c r="B21" s="22"/>
      <c r="C21" s="22"/>
      <c r="D21" s="22"/>
      <c r="E21" s="22"/>
    </row>
    <row r="22" customFormat="false" ht="15" hidden="false" customHeight="true" outlineLevel="0" collapsed="false">
      <c r="A22" s="18"/>
      <c r="B22" s="22"/>
      <c r="C22" s="22"/>
      <c r="D22" s="22"/>
      <c r="E22" s="25" t="s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2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2:39:38Z</dcterms:created>
  <dc:creator>Paolo</dc:creator>
  <dc:description/>
  <dc:language>en-US</dc:language>
  <cp:lastModifiedBy/>
  <cp:lastPrinted>2015-05-20T09:18:50Z</cp:lastPrinted>
  <dcterms:modified xsi:type="dcterms:W3CDTF">2017-05-22T08:28:41Z</dcterms:modified>
  <cp:revision>381</cp:revision>
  <dc:subject/>
  <dc:title/>
</cp:coreProperties>
</file>