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I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5.2" sheetId="7" state="visible" r:id="rId8"/>
    <sheet name="19.5.3" sheetId="8" state="visible" r:id="rId9"/>
    <sheet name="19.5.4" sheetId="9" state="visible" r:id="rId10"/>
    <sheet name="19.5.5" sheetId="10" state="visible" r:id="rId11"/>
    <sheet name="19.6" sheetId="11" state="visible" r:id="rId12"/>
    <sheet name="19.7" sheetId="12" state="visible" r:id="rId13"/>
    <sheet name="19.8" sheetId="13" state="visible" r:id="rId14"/>
    <sheet name="19.9" sheetId="14" state="visible" r:id="rId15"/>
    <sheet name="19.10" sheetId="15" state="visible" r:id="rId16"/>
    <sheet name="19.10.2" sheetId="16" state="visible" r:id="rId17"/>
    <sheet name="19.10.3" sheetId="17" state="visible" r:id="rId18"/>
    <sheet name="19.10.4" sheetId="18" state="visible" r:id="rId19"/>
    <sheet name="19.10.5" sheetId="19" state="visible" r:id="rId20"/>
    <sheet name="19.11" sheetId="20" state="visible" r:id="rId21"/>
    <sheet name="19.12" sheetId="21" state="visible" r:id="rId22"/>
    <sheet name="19.13" sheetId="22" state="visible" r:id="rId23"/>
    <sheet name="19.13.2" sheetId="23" state="visible" r:id="rId24"/>
    <sheet name="19.13.3" sheetId="24" state="visible" r:id="rId25"/>
    <sheet name="19.13.4" sheetId="25" state="visible" r:id="rId26"/>
    <sheet name="19.13.5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9.1'!$A$1:$I$60</definedName>
    <definedName function="false" hidden="false" localSheetId="14" name="_xlnm.Print_Area" vbProcedure="false">'19.10'!$A$1:$I$60</definedName>
    <definedName function="false" hidden="false" localSheetId="19" name="_xlnm.Print_Area" vbProcedure="false">'19.11'!$A$1:$M$2</definedName>
    <definedName function="false" hidden="false" localSheetId="20" name="_xlnm.Print_Area" vbProcedure="false">'19.12'!$A$1:$T$23</definedName>
    <definedName function="false" hidden="false" localSheetId="21" name="_xlnm.Print_Area" vbProcedure="false">'19.13'!$A$1:$I$60,'19.13'!$A$1:$I$60,'19.13'!$A$1:$I$60,'19.13'!$A$1:$I$60,'19.13'!$A$1:$I$60,'19.13'!$A$1:$I$60,'19.13'!$A$1:$I$60,'19.13'!$A$1:$I$60,'19.13'!$A$1:$I$60,'19.13'!$A$1:$H$60,'19.13'!$A$1:$H$60,'19.13'!$A$1:$H$60,'19.13'!$A$1:$H$60,'19.13'!$A$1:$J$23,'19.13'!$A$1:$E$25,'19.13'!$A$1:$E$25,'19.13'!$A$1:$J$28,'19.13'!$A$1:$J$28,'19.13'!$A$1:$I$43,'19.13'!$A$1:$J$23,'19.13'!$A$1:$H$43,'19.13'!$A$1:$H$43,'19.13'!$A$1:$H$43,'19.13'!$A$1:$H$43,'19.13'!$A$1:$H$43,'19.13'!$A$1:$H$43,'19.13'!$A$1:$H$43,'19.13'!$A$1:$I$43,'19.13'!$A$1:$I$43,'19.13'!$A$1:$I$43,'19.13'!$A$1:$I$43,'19.13'!$A$1:$I$43,'19.13'!$A$1:$I$43,'19.13'!$A$1:$I$43,'19.13'!$A$1:$G$43,'19.13'!$A$1:$G$43,'19.13'!$A$1:$G$43,'19.13'!$A$1:$G$43,'19.13'!$A$1:$G$43,'19.13'!$A$1:$G$43,'19.13'!$A$1:$G$43,'19.13'!$A$1:$I$41,'19.13'!$A$1:$I$41,'19.13'!$A$1:$I$41,'19.13'!$A$1:$I$41,'19.13'!$A$1:$I$41,'19.13'!$A$1:$I$41,'19.13'!$A$1:$I$41,'19.13'!$A$1:$I$41,'19.13'!$A$1:$I$41,'19.13'!$A$1:$F$43</definedName>
    <definedName function="false" hidden="false" localSheetId="2" name="_xlnm.Print_Area" vbProcedure="false">'19.2'!$A$1:$I$60</definedName>
    <definedName function="false" hidden="false" localSheetId="3" name="_xlnm.Print_Area" vbProcedure="false">'19.3'!$A$1:$I$60</definedName>
    <definedName function="false" hidden="false" localSheetId="4" name="_xlnm.Print_Area" vbProcedure="false">'19.4'!$A$1:$I$60</definedName>
    <definedName function="false" hidden="false" localSheetId="5" name="_xlnm.Print_Area" vbProcedure="false">'19.5'!$A$1:$I$60</definedName>
    <definedName function="false" hidden="false" localSheetId="10" name="_xlnm.Print_Area" vbProcedure="false">'19.6'!$A$1:$I$60</definedName>
    <definedName function="false" hidden="false" localSheetId="11" name="_xlnm.Print_Area" vbProcedure="false">'19.7'!$A$1:$I$60</definedName>
    <definedName function="false" hidden="false" localSheetId="12" name="_xlnm.Print_Area" vbProcedure="false">'19.8'!$A$1:$I$60</definedName>
    <definedName function="false" hidden="false" localSheetId="13" name="_xlnm.Print_Area" vbProcedure="false">'19.9'!$A$1:$I$60</definedName>
    <definedName function="false" hidden="false" localSheetId="0" name="_xlnm.Print_Area" vbProcedure="false">Indice!$A$1:$C$74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IV$65536</definedName>
    <definedName function="false" hidden="false" name="Area_1" vbProcedure="false">'[5]'!$IV$65536</definedName>
    <definedName function="false" hidden="false" name="Area_2" vbProcedure="false">'[6]'!$IV$65536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7]'!$IV$65536</definedName>
    <definedName function="false" hidden="false" name="colonna_vuota" vbProcedure="false">('[8]tav 1_1a'!$IV$65536,'[8]tav 1_1a'!$IV$65536)</definedName>
    <definedName function="false" hidden="false" name="COST" vbProcedure="false">'[7]'!$IV$65536</definedName>
    <definedName function="false" hidden="false" name="C_" vbProcedure="false">'[7]'!$IV$65536</definedName>
    <definedName function="false" hidden="false" name="D" vbProcedure="false">'[7]'!$IV$65536</definedName>
    <definedName function="false" hidden="false" name="DD" vbProcedure="false">'[7]'!$IV$65536</definedName>
    <definedName function="false" hidden="false" name="dy" vbProcedure="false">'[6]'!$IV$65536</definedName>
    <definedName function="false" hidden="false" name="E" vbProcedure="false">'[7]'!$IV$65536</definedName>
    <definedName function="false" hidden="false" name="Excel_BuiltIn_Database" vbProcedure="false">'[5]'!$IV$65536</definedName>
    <definedName function="false" hidden="false" name="Excel_BuiltIn_Database_1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Print_Area" vbProcedure="false">'[9]'!$A$3:$R$101</definedName>
    <definedName function="false" hidden="false" name="Excel_BuiltIn_Print_Area_137" vbProcedure="false">'[9]'!$A$3:$H$39</definedName>
    <definedName function="false" hidden="false" name="Excel_BuiltIn_Print_Area_138" vbProcedure="false">'[9]'!$A$3:$H$37</definedName>
    <definedName function="false" hidden="false" name="Excel_BuiltIn_Print_Area_140" vbProcedure="false">'[9]'!$A$3:$P$26</definedName>
    <definedName function="false" hidden="false" name="Excel_BuiltIn_Print_Area_141" vbProcedure="false">'[9]'!$A$3:$P$26</definedName>
    <definedName function="false" hidden="false" name="Excel_BuiltIn_Print_Area_16" vbProcedure="false">'[9]'!$A$3:$R$101</definedName>
    <definedName function="false" hidden="false" name="Excel_BuiltIn_Print_Area_19" vbProcedure="false">'[9]'!$A$3:$H$81</definedName>
    <definedName function="false" hidden="false" name="Excel_BuiltIn_Print_Area_21" vbProcedure="false">'[9]'!$A$3:$I$81</definedName>
    <definedName function="false" hidden="false" name="Excel_BuiltIn_Print_Area_24" vbProcedure="false">'[9]'!$A$3:$T$99</definedName>
    <definedName function="false" hidden="false" name="Excel_BuiltIn_Print_Area_26" vbProcedure="false">'[9]'!$A$3:$T$101</definedName>
    <definedName function="false" hidden="false" name="Excel_BuiltIn_Print_Area_28" vbProcedure="false">'[9]'!$A$3:$K$101</definedName>
    <definedName function="false" hidden="false" name="Excel_BuiltIn_Print_Area_30" vbProcedure="false">'[9]'!$A$3:$J$43</definedName>
    <definedName function="false" hidden="false" name="Excel_BuiltIn_Print_Area_32" vbProcedure="false">'[9]'!$A$3:$AB$45</definedName>
    <definedName function="false" hidden="false" name="Excel_BuiltIn_Print_Area_34" vbProcedure="false">'[9]'!$A$3:$M$25</definedName>
    <definedName function="false" hidden="false" name="Excel_BuiltIn_Print_Area_36" vbProcedure="false">'[9]'!$A$3:$K$101</definedName>
    <definedName function="false" hidden="false" name="Excel_BuiltIn_Print_Area_42" vbProcedure="false">'[9]'!$A$3:$H$32</definedName>
    <definedName function="false" hidden="false" name="Excel_BuiltIn_Print_Area_44" vbProcedure="false">'[9]'!$A$3:$N$63</definedName>
    <definedName function="false" hidden="false" name="Excel_BuiltIn_Print_Area_46" vbProcedure="false">'[9]'!$A$3:$Q$45</definedName>
    <definedName function="false" hidden="false" name="Excel_BuiltIn_Print_Area_48" vbProcedure="false">'[9]'!$A$3:$BB$101</definedName>
    <definedName function="false" hidden="false" name="Excel_BuiltIn_Print_Area_50" vbProcedure="false">'[9]'!$A$3:$R$44</definedName>
    <definedName function="false" hidden="false" name="Excel_BuiltIn_Print_Area_52" vbProcedure="false">'[9]'!$A$3:$F$100</definedName>
    <definedName function="false" hidden="false" name="Excel_BuiltIn__FilterDatabase_40" vbProcedure="false">'[10]'!$IV$65536</definedName>
    <definedName function="false" hidden="false" name="F" vbProcedure="false">'[7]'!$IV$65536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7]'!$IV$65536</definedName>
    <definedName function="false" hidden="false" name="gggggggg" vbProcedure="false">'[1]'!$B$24</definedName>
    <definedName function="false" hidden="false" name="H" vbProcedure="false">'[7]'!$IV$65536</definedName>
    <definedName function="false" hidden="false" name="I" vbProcedure="false">'[7]'!$IV$65536</definedName>
    <definedName function="false" hidden="false" name="J" vbProcedure="false">'[7]'!$IV$65536</definedName>
    <definedName function="false" hidden="false" name="K" vbProcedure="false">'[7]'!$IV$65536</definedName>
    <definedName function="false" hidden="false" name="L" vbProcedure="false">'[7]'!$IV$65536</definedName>
    <definedName function="false" hidden="false" name="M" vbProcedure="false">'[7]'!$IV$65536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10]'!$A$1:$G$324</definedName>
    <definedName function="false" hidden="false" name="nuove_province_sardegna_20" vbProcedure="false">'[11]'!$A$1:$G$378</definedName>
    <definedName function="false" hidden="false" name="nuove_province_sardegna_21" vbProcedure="false">'[11]'!$A$1:$G$378</definedName>
    <definedName function="false" hidden="false" name="P" vbProcedure="false">'[7]'!$IV$65536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'[12]'!$B$2:$N$104</definedName>
    <definedName function="false" hidden="false" name="Q" vbProcedure="false">'[7]'!$IV$65536</definedName>
    <definedName function="false" hidden="false" name="s" vbProcedure="false">'[11]'!$IV$65536</definedName>
    <definedName function="false" hidden="false" name="sll_capoluoghi" vbProcedure="false">'[10]'!IV65536:$IW$65537</definedName>
    <definedName function="false" hidden="false" name="sll_capoluoghi_20" vbProcedure="false">'[11]'!$IV$65536</definedName>
    <definedName function="false" hidden="false" name="sll_capoluoghi_21" vbProcedure="false">'[11]'!$IV$65536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10]'!$A$1</definedName>
    <definedName function="false" hidden="false" name="Tavola_2_15_20" vbProcedure="false">'[11]'!$A$1</definedName>
    <definedName function="false" hidden="false" name="Tavola_2_15_21" vbProcedure="false">'[11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10]'!$A$1</definedName>
    <definedName function="false" hidden="false" name="Tavola_2_17_20" vbProcedure="false">'[11]'!$A$1</definedName>
    <definedName function="false" hidden="false" name="Tavola_2_17_21" vbProcedure="false">'[11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8]tav 1_1a'!$IV$65536,'[8]tav 1_1a'!$IV$65536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7]'!$IV$65536</definedName>
    <definedName function="false" hidden="false" name="wer" vbProcedure="false">'[7]'!$IV$65536</definedName>
    <definedName function="false" hidden="false" name="yyy" vbProcedure="false">'[12]'!$B$2:$N$104</definedName>
    <definedName function="false" hidden="false" localSheetId="6" name="Excel_BuiltIn_Print_Area" vbProcedure="false">'19.5.2'!$A$1:$J$60</definedName>
    <definedName function="false" hidden="false" localSheetId="15" name="Excel_BuiltIn_Print_Area" vbProcedure="false">'19.10.2'!$A$1:$I$60</definedName>
    <definedName function="false" hidden="false" localSheetId="21" name="Excel_BuiltIn_Print_Area" vbProcedure="false">'19.13'!$A$1:$I$60</definedName>
    <definedName function="false" hidden="false" localSheetId="22" name="Excel_BuiltIn_Print_Area" vbProcedure="false">'19.13.2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42">
  <si>
    <t xml:space="preserve">INDICE DELLE TAVOLE</t>
  </si>
  <si>
    <t xml:space="preserve">La cooperazione e il censimento non profit</t>
  </si>
  <si>
    <t xml:space="preserve">Tav. 19.1</t>
  </si>
  <si>
    <t xml:space="preserve">Imprese cooperative attive per provincia e settore di attività economica. Situazione al 31 dicembre 2009</t>
  </si>
  <si>
    <t xml:space="preserve">Province e regioni</t>
  </si>
  <si>
    <t xml:space="preserve">Agricoltura, silvicoltura e pesca</t>
  </si>
  <si>
    <t xml:space="preserve">Industria alimentare, delle bevande e del tabacco</t>
  </si>
  <si>
    <t xml:space="preserve">Altre industrie manifatturiere</t>
  </si>
  <si>
    <t xml:space="preserve">Altre industrie in senso stretto</t>
  </si>
  <si>
    <t xml:space="preserve">Costruzioni</t>
  </si>
  <si>
    <t xml:space="preserve">Commercio</t>
  </si>
  <si>
    <t xml:space="preserve">Trasporti e magazzinaggio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Alloggio e ristorazione</t>
  </si>
  <si>
    <t xml:space="preserve">Servizi di informazione e comunicazione</t>
  </si>
  <si>
    <t xml:space="preserve">Attività finanziarie</t>
  </si>
  <si>
    <t xml:space="preserve">Attività immobiliari</t>
  </si>
  <si>
    <t xml:space="preserve">Attività professionali, scientifiche e tecniche</t>
  </si>
  <si>
    <t xml:space="preserve">Noleggio, agenzie di viaggio e supporto alle imprese</t>
  </si>
  <si>
    <t xml:space="preserve">Istruzione</t>
  </si>
  <si>
    <t xml:space="preserve">Sanità e assistenza sociale</t>
  </si>
  <si>
    <t xml:space="preserve">Attività artistiche, sportive e di divertimento</t>
  </si>
  <si>
    <t xml:space="preserve">Altre attività di servizi</t>
  </si>
  <si>
    <t xml:space="preserve">Imprese non classificate</t>
  </si>
  <si>
    <t xml:space="preserve">Totale</t>
  </si>
  <si>
    <t xml:space="preserve">Fonte: Elaborazione Unioncamere su dati Infocamere</t>
  </si>
  <si>
    <t xml:space="preserve">Tav. 19.2</t>
  </si>
  <si>
    <t xml:space="preserve">Imprese cooperative attive per provincia e settore di attività economica. Situazione al 31 dicembre 2010</t>
  </si>
  <si>
    <t xml:space="preserve">Tav. 19.3</t>
  </si>
  <si>
    <t xml:space="preserve">Imprese cooperative attive per provincia e settore di attività economica. Situazione al 31 dicembre 2011</t>
  </si>
  <si>
    <t xml:space="preserve">Tav. 19.4</t>
  </si>
  <si>
    <t xml:space="preserve">Imprese cooperative attive per provincia e settore di attività economica. Situazione al 31 dicembre 2012</t>
  </si>
  <si>
    <t xml:space="preserve">Tav. 19.5</t>
  </si>
  <si>
    <t xml:space="preserve">Imprese cooperative attive per provincia e settore di attività economica. Situazione al 31 dicembre 2013</t>
  </si>
  <si>
    <t xml:space="preserve">Tav. 19.5.2</t>
  </si>
  <si>
    <t xml:space="preserve">Imprese cooperative attive per provincia e settore di attività economica. Situazione al 31 dicembre 2014</t>
  </si>
  <si>
    <t xml:space="preserve">Estrazione di minerali da cave e miniere</t>
  </si>
  <si>
    <t xml:space="preserve">Fornitura di energia elettrica, gas e vapore</t>
  </si>
  <si>
    <t xml:space="preserve">Fornitura di acqua, reti fognarie</t>
  </si>
  <si>
    <t xml:space="preserve">Fonte: Elaborazione CCIAA Ravenna su dati Infocamere</t>
  </si>
  <si>
    <t xml:space="preserve">Tav. 19.5.3</t>
  </si>
  <si>
    <t xml:space="preserve">Imprese cooperative attive per provincia e settore di attività economica. Situazione al 31 dicembre 2015</t>
  </si>
  <si>
    <t xml:space="preserve">Tav. 19.5.4</t>
  </si>
  <si>
    <t xml:space="preserve">Imprese cooperative attive per provincia e settore di attività economica. Situazione al 31 dicembre 2016</t>
  </si>
  <si>
    <t xml:space="preserve">Tav. 19.5.5</t>
  </si>
  <si>
    <t xml:space="preserve">Imprese cooperative attive per provincia e settore di attività economica. Situazione al I° trimestre 2017</t>
  </si>
  <si>
    <t xml:space="preserve">Tav. 19.6</t>
  </si>
  <si>
    <t xml:space="preserve">Incidenza percentuale delle imprese cooperative attive sul totale imprese attive per provincia e settore di attività economica. 
Situazione al 31 dicembre 2009</t>
  </si>
  <si>
    <t xml:space="preserve">Tav. 19.7</t>
  </si>
  <si>
    <t xml:space="preserve">Incidenza percentuale delle imprese cooperative attive sul totale imprese attive per provincia e settore di attività economica. 
Situazione al 31 dicembre 2010</t>
  </si>
  <si>
    <t xml:space="preserve">Tav. 19.8</t>
  </si>
  <si>
    <t xml:space="preserve">Incidenza percentuale delle imprese cooperative attive sul totale imprese attive per provincia e settore di attività economica. 
Situazione al 31 dicembre 2011</t>
  </si>
  <si>
    <t xml:space="preserve">Tav. 19.9</t>
  </si>
  <si>
    <t xml:space="preserve">Incidenza percentuale delle imprese cooperative attive sul totale imprese attive per provincia e settore di attività economica. 
Situazione al 31 dicembre 2012</t>
  </si>
  <si>
    <t xml:space="preserve">Tav. 19.10</t>
  </si>
  <si>
    <t xml:space="preserve">Incidenza percentuale delle imprese cooperative attive sul totale imprese attive per provincia e settore di attività economica. 
Situazione al 31 dicembre 2013</t>
  </si>
  <si>
    <t xml:space="preserve">Tav. 19.10.2</t>
  </si>
  <si>
    <t xml:space="preserve">Incidenza percentuale delle imprese cooperative attive sul totale imprese attive per provincia e settore di attività economica. 
Situazione al 31 dicembre 2014</t>
  </si>
  <si>
    <t xml:space="preserve">Attività manifatturiere</t>
  </si>
  <si>
    <t xml:space="preserve">Fornitura di energia elettrica, gas, vapore e aria condiz...</t>
  </si>
  <si>
    <t xml:space="preserve">Fornitura di acqua; reti fognarie, attività di gestione d...</t>
  </si>
  <si>
    <t xml:space="preserve">BOLOGNA             </t>
  </si>
  <si>
    <t xml:space="preserve">FERRARA             </t>
  </si>
  <si>
    <t xml:space="preserve">FORLI' - CESENA     </t>
  </si>
  <si>
    <t xml:space="preserve">MODENA              </t>
  </si>
  <si>
    <t xml:space="preserve">PARMA               </t>
  </si>
  <si>
    <t xml:space="preserve">PIACENZA            </t>
  </si>
  <si>
    <t xml:space="preserve">RAVENNA             </t>
  </si>
  <si>
    <t xml:space="preserve">REGGIO EMILIA       </t>
  </si>
  <si>
    <t xml:space="preserve">RIMINI              </t>
  </si>
  <si>
    <t xml:space="preserve">Fonte: Elaborazione CCIAA di Ravenna su dati Infocamere</t>
  </si>
  <si>
    <t xml:space="preserve">Tav. 19.10.3</t>
  </si>
  <si>
    <t xml:space="preserve">Incidenza percentuale delle imprese cooperative attive sul totale imprese attive per provincia e settore di attività economica. 
Situazione al 31 dicembre 2015</t>
  </si>
  <si>
    <t xml:space="preserve">Tav. 19.10.4</t>
  </si>
  <si>
    <t xml:space="preserve">Incidenza percentuale delle imprese cooperative attive sul totale imprese attive per provincia e settore di attività economica. 
Situazione al 31 dicembre 2016</t>
  </si>
  <si>
    <t xml:space="preserve">Tav. 19.10.5</t>
  </si>
  <si>
    <t xml:space="preserve">Incidenza percentuale delle imprese cooperative attive sul totale imprese attive per provincia e settore di attività economica. 
Situazione al I° trimestre 2017</t>
  </si>
  <si>
    <t xml:space="preserve">Tav. 19.11</t>
  </si>
  <si>
    <t xml:space="preserve">Imprese cooperative iscritte e cessate non d'ufficio per provincia. Anni 2009 – I° trimestre 2017</t>
  </si>
  <si>
    <t xml:space="preserve">Iscrizioni</t>
  </si>
  <si>
    <t xml:space="preserve">Cessazioni non d'ufficio</t>
  </si>
  <si>
    <t xml:space="preserve">2015</t>
  </si>
  <si>
    <t xml:space="preserve">2016</t>
  </si>
  <si>
    <t xml:space="preserve">I° trim. 2017</t>
  </si>
  <si>
    <t xml:space="preserve">15</t>
  </si>
  <si>
    <t xml:space="preserve">16</t>
  </si>
  <si>
    <t xml:space="preserve">33</t>
  </si>
  <si>
    <t xml:space="preserve">27</t>
  </si>
  <si>
    <t xml:space="preserve">67</t>
  </si>
  <si>
    <t xml:space="preserve">41</t>
  </si>
  <si>
    <t xml:space="preserve">66</t>
  </si>
  <si>
    <t xml:space="preserve">45</t>
  </si>
  <si>
    <t xml:space="preserve">96</t>
  </si>
  <si>
    <t xml:space="preserve">72</t>
  </si>
  <si>
    <t xml:space="preserve">42</t>
  </si>
  <si>
    <t xml:space="preserve">35</t>
  </si>
  <si>
    <t xml:space="preserve">23</t>
  </si>
  <si>
    <t xml:space="preserve">7</t>
  </si>
  <si>
    <t xml:space="preserve">24</t>
  </si>
  <si>
    <t xml:space="preserve">25</t>
  </si>
  <si>
    <t xml:space="preserve">19</t>
  </si>
  <si>
    <t xml:space="preserve">17</t>
  </si>
  <si>
    <t xml:space="preserve">1506</t>
  </si>
  <si>
    <t xml:space="preserve">978</t>
  </si>
  <si>
    <t xml:space="preserve">913</t>
  </si>
  <si>
    <t xml:space="preserve">711</t>
  </si>
  <si>
    <t xml:space="preserve">1889</t>
  </si>
  <si>
    <t xml:space="preserve">1183</t>
  </si>
  <si>
    <t xml:space="preserve">3314</t>
  </si>
  <si>
    <t xml:space="preserve">1658</t>
  </si>
  <si>
    <t xml:space="preserve">Fonte: Elaborazione Unioncamere su dati Infocamere fino 2013. </t>
  </si>
  <si>
    <t xml:space="preserve">Fonte: Elaborazione CCIAA di Ravenna su dati Infocamere dal 2014. </t>
  </si>
  <si>
    <t xml:space="preserve">Tav. 19.12</t>
  </si>
  <si>
    <t xml:space="preserve">Tassi di natalità, mortalità e sviluppo delle imprese cooperative per provincia. Anni 2010-2016</t>
  </si>
  <si>
    <t xml:space="preserve">Tasso di natalità</t>
  </si>
  <si>
    <t xml:space="preserve">Tasso di mortalità</t>
  </si>
  <si>
    <t xml:space="preserve">Tasso di sviluppo</t>
  </si>
  <si>
    <t xml:space="preserve">Tav. 19.13</t>
  </si>
  <si>
    <t xml:space="preserve">Imprese cooperative giovanili attive per provincia e settore di attività economica. Situazione al 31 dicembre 2013</t>
  </si>
  <si>
    <t xml:space="preserve">Tav. 19.13.2</t>
  </si>
  <si>
    <t xml:space="preserve">Imprese cooperative giovanili attive per provincia e settore di attività economica. Situazione al 31 dicembre 2014</t>
  </si>
  <si>
    <t xml:space="preserve">Tav. 19.13.3</t>
  </si>
  <si>
    <t xml:space="preserve">Imprese cooperative giovanili attive per provincia e settore di attività economica. Situazione al 31 dicembre 2015</t>
  </si>
  <si>
    <t xml:space="preserve">-</t>
  </si>
  <si>
    <t xml:space="preserve">Tav. 19.13.4</t>
  </si>
  <si>
    <t xml:space="preserve">Imprese cooperative giovanili attive per provincia e settore di attività economica. Situazione al 31 dicembre 2016</t>
  </si>
  <si>
    <t xml:space="preserve">Tav. 19.13.5</t>
  </si>
  <si>
    <t xml:space="preserve">Imprese cooperative giovanili attive per provincia e settore di attività economica. Situazione al I° trimestre 20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0"/>
    <numFmt numFmtId="178" formatCode="#,##0"/>
    <numFmt numFmtId="179" formatCode="#,##0.00"/>
    <numFmt numFmtId="180" formatCode="0.00"/>
    <numFmt numFmtId="181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>
        <color rgb="FF999999"/>
      </bottom>
      <diagonal/>
    </border>
    <border diagonalUp="false" diagonalDown="false">
      <left style="hair"/>
      <right style="hair"/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/>
      <top style="thin">
        <color rgb="FF999999"/>
      </top>
      <bottom style="hair"/>
      <diagonal/>
    </border>
    <border diagonalUp="false" diagonalDown="false">
      <left/>
      <right/>
      <top style="hair"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>
        <color rgb="FF999999"/>
      </top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" xfId="25"/>
    <cellStyle name="Normale 2" xfId="26"/>
    <cellStyle name="Normale 3" xfId="27"/>
    <cellStyle name="Normale 4" xfId="28"/>
    <cellStyle name="Normale 5" xfId="29"/>
    <cellStyle name="Normale_1" xfId="30"/>
    <cellStyle name="Normale_15.1-15.5" xfId="31"/>
    <cellStyle name="Normale_2" xfId="32"/>
    <cellStyle name="Normale_5.1-5.2 E 5.5-5.13" xfId="33"/>
    <cellStyle name="Normale_5.15" xfId="34"/>
    <cellStyle name="Normale_ABRUZZO_111_OK" xfId="35"/>
    <cellStyle name="Normale_Cartel2" xfId="36"/>
    <cellStyle name="Normale_Foglio1_5.1-5.2 E 5.5-5.13" xfId="37"/>
    <cellStyle name="Normale_Foglio1_9.3" xfId="38"/>
    <cellStyle name="Normale_Foglio1_VT_SUNTO_1" xfId="39"/>
    <cellStyle name="Normale_Foglio1_VT_SUNTO_1_esempio_GCE_2012" xfId="40"/>
    <cellStyle name="Normale_Foglio1_VT_SUNTO_1_Prototipo Tavole demografica di impresa" xfId="41"/>
    <cellStyle name="Normale_Foglio1_VT_SUNTO_esempio_GCE_2012" xfId="42"/>
    <cellStyle name="Normale_Foglio1_VT_SUNTO_Prototipo Tavole demografica di impresa" xfId="43"/>
    <cellStyle name="Normale_Foglio2" xfId="44"/>
    <cellStyle name="Normale_Foglio3" xfId="45"/>
    <cellStyle name="Normale_Foglio3_Tavole Commerco Estero di beni BUONE" xfId="46"/>
    <cellStyle name="Normale_New_pil_95-01" xfId="47"/>
    <cellStyle name="Normale_Ravenna_tavole_statistiche_2010" xfId="48"/>
    <cellStyle name="Normale_spmi" xfId="49"/>
    <cellStyle name="Normale_Tabelle8.1_8.4" xfId="50"/>
    <cellStyle name="Normale_Tav 1.18-1.19" xfId="51"/>
    <cellStyle name="Normale_Tav. 101" xfId="52"/>
    <cellStyle name="Normale_Tavole Commerco Estero di beni BUONE" xfId="53"/>
    <cellStyle name="Normale_Tavole R&amp;S 2001" xfId="54"/>
    <cellStyle name="Normale_turismo-istat" xfId="55"/>
    <cellStyle name="Normale_Valore aggiunto 2005 Istat" xfId="56"/>
    <cellStyle name="Nuovo" xfId="57"/>
    <cellStyle name="Percentuale 2" xfId="58"/>
    <cellStyle name="Percentuale 3" xfId="59"/>
    <cellStyle name="Percentuale 4" xfId="60"/>
    <cellStyle name="T_decimale(1)" xfId="61"/>
    <cellStyle name="T_decimale(2)" xfId="62"/>
    <cellStyle name="T_fiancata" xfId="63"/>
    <cellStyle name="T_intero" xfId="64"/>
    <cellStyle name="T_intestazione" xfId="65"/>
    <cellStyle name="T_intestazione bassa" xfId="66"/>
    <cellStyle name="T_intestazione bassa_Tavole dati" xfId="67"/>
    <cellStyle name="T_titolo" xfId="68"/>
    <cellStyle name="T_titolo_Tavole dati" xfId="69"/>
    <cellStyle name="trattino" xfId="70"/>
    <cellStyle name="Valuta (0)_01Piemonteval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Lavori%20Istituto/Giornata%20economia%202008/Volume%20nazionale%202008/crediti/FATTO%20DA%20GIACOMO/Tavola%20per%20GE.x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RAVENNA_I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Gruppo%20Clas/Risistemati/RAVENNA_G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1%20GIORNATA%20ECONOMIA%202013/Tavole%20Statistiche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2 bis"/>
      <sheetName val="1.13"/>
      <sheetName val="1.13 bis"/>
      <sheetName val="1.14"/>
      <sheetName val="1.14 bis"/>
      <sheetName val="1.14 ter"/>
      <sheetName val="1.15"/>
      <sheetName val="1.15 bis"/>
      <sheetName val="1.15 ter"/>
      <sheetName val="1.16"/>
      <sheetName val="1.16bis"/>
      <sheetName val="1.17"/>
      <sheetName val="1.17bis"/>
      <sheetName val="1.18"/>
      <sheetName val="1.18bis"/>
      <sheetName val="1.18ter"/>
      <sheetName val="1.19"/>
      <sheetName val="1.19bis"/>
      <sheetName val="1.19ter"/>
      <sheetName val="1.20"/>
      <sheetName val="1.20bis"/>
      <sheetName val="1.21"/>
      <sheetName val="1.21bis"/>
      <sheetName val="1.22"/>
      <sheetName val="1.22bis"/>
      <sheetName val="1.23"/>
      <sheetName val="1.23bis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.1"/>
      <sheetName val="5.2"/>
      <sheetName val="5.3"/>
      <sheetName val="5.4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9.1"/>
      <sheetName val="9.2"/>
      <sheetName val="9.3"/>
      <sheetName val="9.4"/>
      <sheetName val="9.5"/>
      <sheetName val="10.1"/>
      <sheetName val="11.1"/>
      <sheetName val="11.2"/>
      <sheetName val="11.3"/>
      <sheetName val="12.1"/>
      <sheetName val="12.2"/>
      <sheetName val="12.3"/>
      <sheetName val="13.1"/>
      <sheetName val="13.2"/>
      <sheetName val="13.3"/>
      <sheetName val="13.4"/>
      <sheetName val="14.1"/>
      <sheetName val="14.2"/>
      <sheetName val="14.3"/>
      <sheetName val="14.4"/>
      <sheetName val="14.5"/>
      <sheetName val="14.6"/>
      <sheetName val="14.7"/>
      <sheetName val="15.1"/>
      <sheetName val="15.2"/>
      <sheetName val="15.3"/>
      <sheetName val="16.1"/>
      <sheetName val="16.2"/>
      <sheetName val="16.3"/>
      <sheetName val="16.4"/>
      <sheetName val="16.5"/>
      <sheetName val="16.6"/>
      <sheetName val="16.7"/>
      <sheetName val="17.1"/>
      <sheetName val="18.1"/>
      <sheetName val="18.2"/>
      <sheetName val="18.3"/>
      <sheetName val="18.4"/>
      <sheetName val="18.5"/>
      <sheetName val="18.6"/>
      <sheetName val="18.7"/>
      <sheetName val="19.1"/>
      <sheetName val="19.2"/>
      <sheetName val="19.3"/>
      <sheetName val="19.4"/>
      <sheetName val="19.5"/>
      <sheetName val="1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87"/>
    <col collapsed="false" customWidth="true" hidden="false" outlineLevel="0" max="3" min="3" style="1" width="106.71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18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24.1" hidden="false" customHeight="true" outlineLevel="0" collapsed="false">
      <c r="A3" s="3" t="s">
        <v>1</v>
      </c>
    </row>
    <row r="4" customFormat="false" ht="24.1" hidden="false" customHeight="true" outlineLevel="0" collapsed="false">
      <c r="A4" s="3"/>
      <c r="B4" s="4" t="str">
        <f aca="false">+'19.1'!$A$1</f>
        <v>Tav. 19.1</v>
      </c>
      <c r="C4" s="5" t="str">
        <f aca="false">+'19.1'!$B$1</f>
        <v>Imprese cooperative attive per provincia e settore di attività economica. Situazione al 31 dicembre 2009</v>
      </c>
    </row>
    <row r="5" customFormat="false" ht="24.1" hidden="false" customHeight="true" outlineLevel="0" collapsed="false">
      <c r="B5" s="4" t="str">
        <f aca="false">+'19.2'!$A$1</f>
        <v>Tav. 19.2</v>
      </c>
      <c r="C5" s="5" t="str">
        <f aca="false">+'19.2'!$B$1</f>
        <v>Imprese cooperative attive per provincia e settore di attività economica. Situazione al 31 dicembre 2010</v>
      </c>
    </row>
    <row r="6" customFormat="false" ht="24.1" hidden="false" customHeight="true" outlineLevel="0" collapsed="false">
      <c r="B6" s="4" t="str">
        <f aca="false">+'19.3'!$A$1</f>
        <v>Tav. 19.3</v>
      </c>
      <c r="C6" s="5" t="str">
        <f aca="false">+'19.3'!$B$1</f>
        <v>Imprese cooperative attive per provincia e settore di attività economica. Situazione al 31 dicembre 2011</v>
      </c>
    </row>
    <row r="7" customFormat="false" ht="24.1" hidden="false" customHeight="true" outlineLevel="0" collapsed="false">
      <c r="B7" s="4" t="str">
        <f aca="false">+'19.4'!$A$1</f>
        <v>Tav. 19.4</v>
      </c>
      <c r="C7" s="5" t="str">
        <f aca="false">+'19.4'!$B$1</f>
        <v>Imprese cooperative attive per provincia e settore di attività economica. Situazione al 31 dicembre 2012</v>
      </c>
    </row>
    <row r="8" customFormat="false" ht="24.1" hidden="false" customHeight="true" outlineLevel="0" collapsed="false">
      <c r="B8" s="4" t="str">
        <f aca="false">+'19.5'!$A$1</f>
        <v>Tav. 19.5</v>
      </c>
      <c r="C8" s="5" t="str">
        <f aca="false">+'19.5'!$B$1</f>
        <v>Imprese cooperative attive per provincia e settore di attività economica. Situazione al 31 dicembre 2013</v>
      </c>
    </row>
    <row r="9" customFormat="false" ht="24.1" hidden="false" customHeight="true" outlineLevel="0" collapsed="false">
      <c r="B9" s="4" t="str">
        <f aca="false">'19.5.2'!$A$1</f>
        <v>Tav. 19.5.2</v>
      </c>
      <c r="C9" s="5" t="str">
        <f aca="false">'19.5.2'!$B$1</f>
        <v>Imprese cooperative attive per provincia e settore di attività economica. Situazione al 31 dicembre 2014</v>
      </c>
    </row>
    <row r="10" customFormat="false" ht="24.1" hidden="false" customHeight="true" outlineLevel="0" collapsed="false">
      <c r="B10" s="4" t="str">
        <f aca="false">'19.5.3'!$A1</f>
        <v>Tav. 19.5.3</v>
      </c>
      <c r="C10" s="5" t="str">
        <f aca="false">'19.5.3'!$B$1</f>
        <v>Imprese cooperative attive per provincia e settore di attività economica. Situazione al 31 dicembre 2015</v>
      </c>
    </row>
    <row r="11" customFormat="false" ht="24.1" hidden="false" customHeight="true" outlineLevel="0" collapsed="false">
      <c r="B11" s="4" t="str">
        <f aca="false">'19.5.4'!$A$1</f>
        <v>Tav. 19.5.4</v>
      </c>
      <c r="C11" s="5" t="str">
        <f aca="false">'19.5.4'!B1</f>
        <v>Imprese cooperative attive per provincia e settore di attività economica. Situazione al 31 dicembre 2016</v>
      </c>
    </row>
    <row r="12" customFormat="false" ht="24.1" hidden="false" customHeight="true" outlineLevel="0" collapsed="false">
      <c r="B12" s="4" t="str">
        <f aca="false">'19.5.5'!$A$1</f>
        <v>Tav. 19.5.5</v>
      </c>
      <c r="C12" s="5" t="str">
        <f aca="false">'19.5.5'!$B$1</f>
        <v>Imprese cooperative attive per provincia e settore di attività economica. Situazione al I° trimestre 2017</v>
      </c>
    </row>
    <row r="13" customFormat="false" ht="24.1" hidden="false" customHeight="true" outlineLevel="0" collapsed="false">
      <c r="B13" s="4" t="str">
        <f aca="false">+'19.6'!$A$1</f>
        <v>Tav. 19.6</v>
      </c>
      <c r="C13" s="5" t="str">
        <f aca="false">+'19.6'!$B$1</f>
        <v>Incidenza percentuale delle imprese cooperative attive sul totale imprese attive per provincia e settore di attività economica. 
Situazione al 31 dicembre 2009</v>
      </c>
    </row>
    <row r="14" customFormat="false" ht="24.1" hidden="false" customHeight="true" outlineLevel="0" collapsed="false">
      <c r="B14" s="4" t="str">
        <f aca="false">+'19.7'!$A$1</f>
        <v>Tav. 19.7</v>
      </c>
      <c r="C14" s="5" t="str">
        <f aca="false">+'19.7'!$B$1</f>
        <v>Incidenza percentuale delle imprese cooperative attive sul totale imprese attive per provincia e settore di attività economica. 
Situazione al 31 dicembre 2010</v>
      </c>
    </row>
    <row r="15" customFormat="false" ht="24.1" hidden="false" customHeight="true" outlineLevel="0" collapsed="false">
      <c r="B15" s="4" t="str">
        <f aca="false">+'19.8'!$A$1</f>
        <v>Tav. 19.8</v>
      </c>
      <c r="C15" s="5" t="str">
        <f aca="false">+'19.8'!$B$1</f>
        <v>Incidenza percentuale delle imprese cooperative attive sul totale imprese attive per provincia e settore di attività economica. 
Situazione al 31 dicembre 2011</v>
      </c>
    </row>
    <row r="16" customFormat="false" ht="24.1" hidden="false" customHeight="true" outlineLevel="0" collapsed="false">
      <c r="B16" s="4" t="str">
        <f aca="false">+'19.9'!$A$1</f>
        <v>Tav. 19.9</v>
      </c>
      <c r="C16" s="5" t="str">
        <f aca="false">+'19.9'!$B$1</f>
        <v>Incidenza percentuale delle imprese cooperative attive sul totale imprese attive per provincia e settore di attività economica. 
Situazione al 31 dicembre 2012</v>
      </c>
    </row>
    <row r="17" customFormat="false" ht="24.1" hidden="false" customHeight="true" outlineLevel="0" collapsed="false">
      <c r="B17" s="4" t="str">
        <f aca="false">+'19.10'!$A$1</f>
        <v>Tav. 19.10</v>
      </c>
      <c r="C17" s="5" t="str">
        <f aca="false">+'19.10'!$B$1</f>
        <v>Incidenza percentuale delle imprese cooperative attive sul totale imprese attive per provincia e settore di attività economica. 
Situazione al 31 dicembre 2013</v>
      </c>
    </row>
    <row r="18" customFormat="false" ht="24.1" hidden="false" customHeight="true" outlineLevel="0" collapsed="false">
      <c r="B18" s="4" t="str">
        <f aca="false">'19.10.2'!A$1</f>
        <v>Tav. 19.10.2</v>
      </c>
      <c r="C18" s="5" t="str">
        <f aca="false">'19.10.2'!$B$1</f>
        <v>Incidenza percentuale delle imprese cooperative attive sul totale imprese attive per provincia e settore di attività economica. 
Situazione al 31 dicembre 2014</v>
      </c>
    </row>
    <row r="19" customFormat="false" ht="24.1" hidden="false" customHeight="true" outlineLevel="0" collapsed="false">
      <c r="B19" s="4" t="str">
        <f aca="false">'19.10.3'!$A$1</f>
        <v>Tav. 19.10.3</v>
      </c>
      <c r="C19" s="5" t="str">
        <f aca="false">'19.10.3'!$B$1</f>
        <v>Incidenza percentuale delle imprese cooperative attive sul totale imprese attive per provincia e settore di attività economica. 
Situazione al 31 dicembre 2015</v>
      </c>
    </row>
    <row r="20" customFormat="false" ht="24.1" hidden="false" customHeight="true" outlineLevel="0" collapsed="false">
      <c r="B20" s="4" t="str">
        <f aca="false">'19.10.4'!$A$1</f>
        <v>Tav. 19.10.4</v>
      </c>
      <c r="C20" s="5" t="str">
        <f aca="false">'19.10.4'!$B$1</f>
        <v>Incidenza percentuale delle imprese cooperative attive sul totale imprese attive per provincia e settore di attività economica. 
Situazione al 31 dicembre 2016</v>
      </c>
    </row>
    <row r="21" customFormat="false" ht="24.1" hidden="false" customHeight="true" outlineLevel="0" collapsed="false">
      <c r="B21" s="4" t="str">
        <f aca="false">'19.10.5'!$A$1</f>
        <v>Tav. 19.10.5</v>
      </c>
      <c r="C21" s="5" t="str">
        <f aca="false">'19.10.5'!$B$1</f>
        <v>Incidenza percentuale delle imprese cooperative attive sul totale imprese attive per provincia e settore di attività economica. 
Situazione al I° trimestre 2017</v>
      </c>
    </row>
    <row r="22" customFormat="false" ht="24.1" hidden="false" customHeight="true" outlineLevel="0" collapsed="false">
      <c r="B22" s="4" t="str">
        <f aca="false">+'19.11'!$A$1</f>
        <v>Tav. 19.11</v>
      </c>
      <c r="C22" s="5" t="str">
        <f aca="false">+'19.11'!$B$1</f>
        <v>Imprese cooperative iscritte e cessate non d'ufficio per provincia. Anni 2009 – I° trimestre 2017</v>
      </c>
    </row>
    <row r="23" customFormat="false" ht="24.1" hidden="false" customHeight="true" outlineLevel="0" collapsed="false">
      <c r="B23" s="4" t="str">
        <f aca="false">+'19.12'!$A$1</f>
        <v>Tav. 19.12</v>
      </c>
      <c r="C23" s="5" t="str">
        <f aca="false">+'19.12'!$B$1</f>
        <v>Tassi di natalità, mortalità e sviluppo delle imprese cooperative per provincia. Anni 2010-2016</v>
      </c>
    </row>
    <row r="24" customFormat="false" ht="24.1" hidden="false" customHeight="true" outlineLevel="0" collapsed="false">
      <c r="B24" s="4" t="str">
        <f aca="false">+'19.13'!$A$1</f>
        <v>Tav. 19.13</v>
      </c>
      <c r="C24" s="5" t="str">
        <f aca="false">+'19.13'!$B$1</f>
        <v>Imprese cooperative giovanili attive per provincia e settore di attività economica. Situazione al 31 dicembre 2013</v>
      </c>
    </row>
    <row r="25" customFormat="false" ht="24.1" hidden="false" customHeight="true" outlineLevel="0" collapsed="false">
      <c r="B25" s="4" t="str">
        <f aca="false">'19.13.2'!A1</f>
        <v>Tav. 19.13.2</v>
      </c>
      <c r="C25" s="5" t="str">
        <f aca="false">'19.13.2'!B1</f>
        <v>Imprese cooperative giovanili attive per provincia e settore di attività economica. Situazione al 31 dicembre 2014</v>
      </c>
    </row>
    <row r="26" customFormat="false" ht="24.1" hidden="false" customHeight="true" outlineLevel="0" collapsed="false">
      <c r="B26" s="1" t="str">
        <f aca="false">'19.13.3'!$A1</f>
        <v>Tav. 19.13.3</v>
      </c>
      <c r="C26" s="1" t="str">
        <f aca="false">'19.13.3'!$B1</f>
        <v>Imprese cooperative giovanili attive per provincia e settore di attività economica. Situazione al 31 dicembre 2015</v>
      </c>
    </row>
    <row r="27" customFormat="false" ht="22.7" hidden="false" customHeight="true" outlineLevel="0" collapsed="false">
      <c r="B27" s="1" t="str">
        <f aca="false">'19.13.4'!$A1</f>
        <v>Tav. 19.13.4</v>
      </c>
      <c r="C27" s="1" t="str">
        <f aca="false">'19.13.4'!$B1</f>
        <v>Imprese cooperative giovanili attive per provincia e settore di attività economica. Situazione al 31 dicembre 2016</v>
      </c>
    </row>
    <row r="28" customFormat="false" ht="22.7" hidden="false" customHeight="true" outlineLevel="0" collapsed="false">
      <c r="B28" s="1" t="str">
        <f aca="false">'19.13.5'!$A1</f>
        <v>Tav. 19.13.5</v>
      </c>
      <c r="C28" s="1" t="str">
        <f aca="false">'19.13.5'!$B1</f>
        <v>Imprese cooperative giovanili attive per provincia e settore di attività economica. Situazione al I° trimestre 2017</v>
      </c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5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5.5" hidden="false" customHeight="true" outlineLevel="0" collapsed="false"/>
    <row r="74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10" min="3" style="7" width="13.68"/>
    <col collapsed="false" customWidth="true" hidden="false" outlineLevel="0" max="22" min="11" style="6" width="12.42"/>
    <col collapsed="false" customWidth="false" hidden="false" outlineLevel="0" max="257" min="23" style="6" width="9.14"/>
  </cols>
  <sheetData>
    <row r="1" customFormat="false" ht="15" hidden="false" customHeight="true" outlineLevel="0" collapsed="false">
      <c r="A1" s="28" t="s">
        <v>58</v>
      </c>
      <c r="B1" s="28" t="s">
        <v>59</v>
      </c>
      <c r="C1" s="29"/>
      <c r="D1" s="29"/>
      <c r="E1" s="29"/>
      <c r="F1" s="29"/>
      <c r="G1" s="29"/>
      <c r="H1" s="29"/>
      <c r="I1" s="29"/>
      <c r="J1" s="2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</row>
    <row r="3" s="12" customFormat="true" ht="52.5" hidden="false" customHeight="true" outlineLevel="0" collapsed="false">
      <c r="A3" s="32" t="s">
        <v>4</v>
      </c>
      <c r="B3" s="32"/>
      <c r="C3" s="33" t="s">
        <v>5</v>
      </c>
      <c r="D3" s="33" t="s">
        <v>50</v>
      </c>
      <c r="E3" s="32" t="s">
        <v>7</v>
      </c>
      <c r="F3" s="32" t="s">
        <v>51</v>
      </c>
      <c r="G3" s="32" t="s">
        <v>52</v>
      </c>
      <c r="H3" s="32" t="s">
        <v>9</v>
      </c>
      <c r="I3" s="32" t="s">
        <v>10</v>
      </c>
      <c r="J3" s="32" t="s">
        <v>11</v>
      </c>
    </row>
    <row r="4" customFormat="false" ht="15" hidden="false" customHeight="true" outlineLevel="0" collapsed="false">
      <c r="A4" s="34" t="s">
        <v>16</v>
      </c>
      <c r="B4" s="35"/>
      <c r="C4" s="36" t="n">
        <v>47</v>
      </c>
      <c r="D4" s="36" t="n">
        <v>2</v>
      </c>
      <c r="E4" s="36" t="n">
        <v>64</v>
      </c>
      <c r="F4" s="36" t="n">
        <v>4</v>
      </c>
      <c r="G4" s="36" t="n">
        <v>4</v>
      </c>
      <c r="H4" s="36" t="n">
        <v>154</v>
      </c>
      <c r="I4" s="36" t="n">
        <v>68</v>
      </c>
      <c r="J4" s="36" t="n">
        <v>222</v>
      </c>
    </row>
    <row r="5" customFormat="false" ht="15" hidden="false" customHeight="true" outlineLevel="0" collapsed="false">
      <c r="A5" s="37" t="s">
        <v>17</v>
      </c>
      <c r="B5" s="38"/>
      <c r="C5" s="36" t="n">
        <v>109</v>
      </c>
      <c r="D5" s="36" t="n">
        <v>0</v>
      </c>
      <c r="E5" s="36" t="n">
        <v>11</v>
      </c>
      <c r="F5" s="36" t="n">
        <v>0</v>
      </c>
      <c r="G5" s="36" t="n">
        <v>2</v>
      </c>
      <c r="H5" s="36" t="n">
        <v>28</v>
      </c>
      <c r="I5" s="36" t="n">
        <v>36</v>
      </c>
      <c r="J5" s="36" t="n">
        <v>25</v>
      </c>
    </row>
    <row r="6" customFormat="false" ht="15" hidden="false" customHeight="true" outlineLevel="0" collapsed="false">
      <c r="A6" s="37" t="s">
        <v>19</v>
      </c>
      <c r="B6" s="38"/>
      <c r="C6" s="36" t="n">
        <v>52</v>
      </c>
      <c r="D6" s="36" t="n">
        <v>0</v>
      </c>
      <c r="E6" s="36" t="n">
        <v>36</v>
      </c>
      <c r="F6" s="36" t="n">
        <v>2</v>
      </c>
      <c r="G6" s="36" t="n">
        <v>5</v>
      </c>
      <c r="H6" s="36" t="n">
        <v>56</v>
      </c>
      <c r="I6" s="36" t="n">
        <v>30</v>
      </c>
      <c r="J6" s="36" t="n">
        <v>29</v>
      </c>
    </row>
    <row r="7" customFormat="false" ht="15" hidden="false" customHeight="true" outlineLevel="0" collapsed="false">
      <c r="A7" s="37" t="s">
        <v>15</v>
      </c>
      <c r="B7" s="38"/>
      <c r="C7" s="36" t="n">
        <v>50</v>
      </c>
      <c r="D7" s="36" t="n">
        <v>0</v>
      </c>
      <c r="E7" s="36" t="n">
        <v>147</v>
      </c>
      <c r="F7" s="36" t="n">
        <v>0</v>
      </c>
      <c r="G7" s="36" t="n">
        <v>8</v>
      </c>
      <c r="H7" s="36" t="n">
        <v>114</v>
      </c>
      <c r="I7" s="36" t="n">
        <v>39</v>
      </c>
      <c r="J7" s="36" t="n">
        <v>209</v>
      </c>
    </row>
    <row r="8" customFormat="false" ht="15" hidden="false" customHeight="true" outlineLevel="0" collapsed="false">
      <c r="A8" s="37" t="s">
        <v>13</v>
      </c>
      <c r="B8" s="38"/>
      <c r="C8" s="36" t="n">
        <v>49</v>
      </c>
      <c r="D8" s="36" t="n">
        <v>0</v>
      </c>
      <c r="E8" s="36" t="n">
        <v>108</v>
      </c>
      <c r="F8" s="36" t="n">
        <v>0</v>
      </c>
      <c r="G8" s="36" t="n">
        <v>5</v>
      </c>
      <c r="H8" s="36" t="n">
        <v>60</v>
      </c>
      <c r="I8" s="36" t="n">
        <v>34</v>
      </c>
      <c r="J8" s="36" t="n">
        <v>60</v>
      </c>
    </row>
    <row r="9" customFormat="false" ht="15" hidden="false" customHeight="true" outlineLevel="0" collapsed="false">
      <c r="A9" s="37" t="s">
        <v>12</v>
      </c>
      <c r="B9" s="38"/>
      <c r="C9" s="36" t="n">
        <v>30</v>
      </c>
      <c r="D9" s="36" t="n">
        <v>0</v>
      </c>
      <c r="E9" s="36" t="n">
        <v>25</v>
      </c>
      <c r="F9" s="36" t="n">
        <v>0</v>
      </c>
      <c r="G9" s="36" t="n">
        <v>1</v>
      </c>
      <c r="H9" s="36" t="n">
        <v>33</v>
      </c>
      <c r="I9" s="36" t="n">
        <v>16</v>
      </c>
      <c r="J9" s="36" t="n">
        <v>50</v>
      </c>
    </row>
    <row r="10" customFormat="false" ht="15" hidden="false" customHeight="true" outlineLevel="0" collapsed="false">
      <c r="A10" s="37" t="s">
        <v>18</v>
      </c>
      <c r="B10" s="38"/>
      <c r="C10" s="36" t="n">
        <v>59</v>
      </c>
      <c r="D10" s="36" t="n">
        <v>1</v>
      </c>
      <c r="E10" s="36" t="n">
        <v>29</v>
      </c>
      <c r="F10" s="36" t="n">
        <v>3</v>
      </c>
      <c r="G10" s="36" t="n">
        <v>8</v>
      </c>
      <c r="H10" s="36" t="n">
        <v>37</v>
      </c>
      <c r="I10" s="36" t="n">
        <v>26</v>
      </c>
      <c r="J10" s="36" t="n">
        <v>45</v>
      </c>
    </row>
    <row r="11" customFormat="false" ht="15" hidden="false" customHeight="true" outlineLevel="0" collapsed="false">
      <c r="A11" s="37" t="s">
        <v>14</v>
      </c>
      <c r="B11" s="38"/>
      <c r="C11" s="36" t="n">
        <v>81</v>
      </c>
      <c r="D11" s="36" t="n">
        <v>0</v>
      </c>
      <c r="E11" s="36" t="n">
        <v>98</v>
      </c>
      <c r="F11" s="36" t="n">
        <v>0</v>
      </c>
      <c r="G11" s="36" t="n">
        <v>4</v>
      </c>
      <c r="H11" s="36" t="n">
        <v>140</v>
      </c>
      <c r="I11" s="36" t="n">
        <v>37</v>
      </c>
      <c r="J11" s="36" t="n">
        <v>47</v>
      </c>
    </row>
    <row r="12" customFormat="false" ht="15" hidden="false" customHeight="true" outlineLevel="0" collapsed="false">
      <c r="A12" s="37" t="s">
        <v>20</v>
      </c>
      <c r="B12" s="38"/>
      <c r="C12" s="36" t="n">
        <v>26</v>
      </c>
      <c r="D12" s="36" t="n">
        <v>1</v>
      </c>
      <c r="E12" s="36" t="n">
        <v>14</v>
      </c>
      <c r="F12" s="36" t="n">
        <v>0</v>
      </c>
      <c r="G12" s="36" t="n">
        <v>1</v>
      </c>
      <c r="H12" s="36" t="n">
        <v>24</v>
      </c>
      <c r="I12" s="36" t="n">
        <v>27</v>
      </c>
      <c r="J12" s="36" t="n">
        <v>35</v>
      </c>
    </row>
    <row r="13" customFormat="false" ht="15" hidden="false" customHeight="true" outlineLevel="0" collapsed="false">
      <c r="A13" s="39" t="s">
        <v>21</v>
      </c>
      <c r="B13" s="40"/>
      <c r="C13" s="41" t="n">
        <v>503</v>
      </c>
      <c r="D13" s="42" t="n">
        <v>4</v>
      </c>
      <c r="E13" s="41" t="n">
        <v>532</v>
      </c>
      <c r="F13" s="41" t="n">
        <v>9</v>
      </c>
      <c r="G13" s="41" t="n">
        <v>38</v>
      </c>
      <c r="H13" s="41" t="n">
        <v>646</v>
      </c>
      <c r="I13" s="41" t="n">
        <v>313</v>
      </c>
      <c r="J13" s="41" t="n">
        <v>722</v>
      </c>
    </row>
    <row r="14" customFormat="false" ht="15" hidden="false" customHeight="true" outlineLevel="0" collapsed="false">
      <c r="A14" s="37"/>
      <c r="B14" s="43"/>
      <c r="C14" s="44"/>
      <c r="D14" s="44"/>
      <c r="E14" s="44"/>
      <c r="F14" s="44"/>
      <c r="G14" s="45"/>
      <c r="H14" s="44"/>
      <c r="I14" s="44"/>
      <c r="J14" s="46"/>
    </row>
    <row r="15" customFormat="false" ht="15" hidden="false" customHeight="true" outlineLevel="0" collapsed="false">
      <c r="A15" s="47" t="s">
        <v>22</v>
      </c>
      <c r="B15" s="48"/>
      <c r="C15" s="49" t="n">
        <v>806</v>
      </c>
      <c r="D15" s="49" t="n">
        <v>3</v>
      </c>
      <c r="E15" s="49" t="n">
        <v>954</v>
      </c>
      <c r="F15" s="49" t="n">
        <v>27</v>
      </c>
      <c r="G15" s="50" t="n">
        <v>76</v>
      </c>
      <c r="H15" s="49" t="n">
        <v>2642</v>
      </c>
      <c r="I15" s="49" t="n">
        <v>934</v>
      </c>
      <c r="J15" s="49" t="n">
        <v>2610</v>
      </c>
    </row>
    <row r="16" customFormat="false" ht="15" hidden="false" customHeight="true" outlineLevel="0" collapsed="false">
      <c r="A16" s="47" t="s">
        <v>23</v>
      </c>
      <c r="B16" s="48"/>
      <c r="C16" s="49" t="n">
        <v>1242</v>
      </c>
      <c r="D16" s="49" t="n">
        <v>7</v>
      </c>
      <c r="E16" s="49" t="n">
        <v>986</v>
      </c>
      <c r="F16" s="49" t="n">
        <v>85</v>
      </c>
      <c r="G16" s="50" t="n">
        <v>83</v>
      </c>
      <c r="H16" s="49" t="n">
        <v>1269</v>
      </c>
      <c r="I16" s="49" t="n">
        <v>771</v>
      </c>
      <c r="J16" s="49" t="n">
        <v>1503</v>
      </c>
    </row>
    <row r="17" customFormat="false" ht="15" hidden="false" customHeight="true" outlineLevel="0" collapsed="false">
      <c r="A17" s="47" t="s">
        <v>24</v>
      </c>
      <c r="B17" s="48"/>
      <c r="C17" s="49" t="n">
        <v>1127</v>
      </c>
      <c r="D17" s="49" t="n">
        <v>11</v>
      </c>
      <c r="E17" s="49" t="n">
        <v>939</v>
      </c>
      <c r="F17" s="49" t="n">
        <v>7</v>
      </c>
      <c r="G17" s="50" t="n">
        <v>79</v>
      </c>
      <c r="H17" s="49" t="n">
        <v>2593</v>
      </c>
      <c r="I17" s="49" t="n">
        <v>980</v>
      </c>
      <c r="J17" s="49" t="n">
        <v>2204</v>
      </c>
    </row>
    <row r="18" customFormat="false" ht="15" hidden="false" customHeight="true" outlineLevel="0" collapsed="false">
      <c r="A18" s="47" t="s">
        <v>25</v>
      </c>
      <c r="B18" s="48"/>
      <c r="C18" s="49" t="n">
        <v>5792</v>
      </c>
      <c r="D18" s="49" t="n">
        <v>14</v>
      </c>
      <c r="E18" s="49" t="n">
        <v>2362</v>
      </c>
      <c r="F18" s="49" t="n">
        <v>21</v>
      </c>
      <c r="G18" s="50" t="n">
        <v>316</v>
      </c>
      <c r="H18" s="49" t="n">
        <v>7429</v>
      </c>
      <c r="I18" s="49" t="n">
        <v>2563</v>
      </c>
      <c r="J18" s="49" t="n">
        <v>2992</v>
      </c>
    </row>
    <row r="19" customFormat="false" ht="15" hidden="false" customHeight="true" outlineLevel="0" collapsed="false">
      <c r="A19" s="37"/>
      <c r="B19" s="43"/>
      <c r="C19" s="44"/>
      <c r="D19" s="44"/>
      <c r="E19" s="44"/>
      <c r="F19" s="44"/>
      <c r="G19" s="44"/>
      <c r="H19" s="44"/>
      <c r="I19" s="44"/>
      <c r="J19" s="46"/>
    </row>
    <row r="20" customFormat="false" ht="25.5" hidden="false" customHeight="true" outlineLevel="0" collapsed="false">
      <c r="A20" s="51" t="s">
        <v>26</v>
      </c>
      <c r="B20" s="51"/>
      <c r="C20" s="52" t="n">
        <v>8967</v>
      </c>
      <c r="D20" s="52" t="n">
        <v>35</v>
      </c>
      <c r="E20" s="52" t="n">
        <v>5241</v>
      </c>
      <c r="F20" s="52" t="n">
        <v>140</v>
      </c>
      <c r="G20" s="52" t="n">
        <v>554</v>
      </c>
      <c r="H20" s="52" t="n">
        <v>13933</v>
      </c>
      <c r="I20" s="52" t="n">
        <v>5248</v>
      </c>
      <c r="J20" s="52" t="n">
        <v>9309</v>
      </c>
    </row>
    <row r="21" customFormat="false" ht="1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</row>
    <row r="22" s="12" customFormat="true" ht="67.5" hidden="false" customHeight="true" outlineLevel="0" collapsed="false">
      <c r="A22" s="32" t="s">
        <v>4</v>
      </c>
      <c r="B22" s="32"/>
      <c r="C22" s="33" t="s">
        <v>27</v>
      </c>
      <c r="D22" s="33" t="s">
        <v>28</v>
      </c>
      <c r="E22" s="32" t="s">
        <v>29</v>
      </c>
      <c r="F22" s="32" t="s">
        <v>30</v>
      </c>
      <c r="G22" s="32" t="s">
        <v>31</v>
      </c>
      <c r="H22" s="32" t="s">
        <v>32</v>
      </c>
      <c r="I22" s="57"/>
      <c r="J22" s="53"/>
    </row>
    <row r="23" customFormat="false" ht="15" hidden="false" customHeight="true" outlineLevel="0" collapsed="false">
      <c r="A23" s="34" t="s">
        <v>16</v>
      </c>
      <c r="B23" s="35"/>
      <c r="C23" s="36" t="n">
        <v>22</v>
      </c>
      <c r="D23" s="36" t="n">
        <v>46</v>
      </c>
      <c r="E23" s="36" t="n">
        <v>13</v>
      </c>
      <c r="F23" s="36" t="n">
        <v>33</v>
      </c>
      <c r="G23" s="36" t="n">
        <v>75</v>
      </c>
      <c r="H23" s="36" t="n">
        <v>109</v>
      </c>
      <c r="I23" s="59"/>
      <c r="J23" s="31"/>
    </row>
    <row r="24" customFormat="false" ht="15" hidden="false" customHeight="true" outlineLevel="0" collapsed="false">
      <c r="A24" s="37" t="s">
        <v>17</v>
      </c>
      <c r="B24" s="38"/>
      <c r="C24" s="36" t="n">
        <v>4</v>
      </c>
      <c r="D24" s="36" t="n">
        <v>7</v>
      </c>
      <c r="E24" s="36" t="n">
        <v>3</v>
      </c>
      <c r="F24" s="36" t="n">
        <v>17</v>
      </c>
      <c r="G24" s="36" t="n">
        <v>22</v>
      </c>
      <c r="H24" s="36" t="n">
        <v>19</v>
      </c>
      <c r="I24" s="59"/>
      <c r="J24" s="31"/>
    </row>
    <row r="25" customFormat="false" ht="15" hidden="false" customHeight="true" outlineLevel="0" collapsed="false">
      <c r="A25" s="37" t="s">
        <v>19</v>
      </c>
      <c r="B25" s="38"/>
      <c r="C25" s="36" t="n">
        <v>13</v>
      </c>
      <c r="D25" s="36" t="n">
        <v>32</v>
      </c>
      <c r="E25" s="36" t="n">
        <v>12</v>
      </c>
      <c r="F25" s="36" t="n">
        <v>14</v>
      </c>
      <c r="G25" s="36" t="n">
        <v>54</v>
      </c>
      <c r="H25" s="36" t="n">
        <v>34</v>
      </c>
      <c r="I25" s="59"/>
      <c r="J25" s="31"/>
    </row>
    <row r="26" customFormat="false" ht="15" hidden="false" customHeight="true" outlineLevel="0" collapsed="false">
      <c r="A26" s="37" t="s">
        <v>15</v>
      </c>
      <c r="B26" s="38"/>
      <c r="C26" s="36" t="n">
        <v>12</v>
      </c>
      <c r="D26" s="36" t="n">
        <v>16</v>
      </c>
      <c r="E26" s="36" t="n">
        <v>6</v>
      </c>
      <c r="F26" s="36" t="n">
        <v>20</v>
      </c>
      <c r="G26" s="36" t="n">
        <v>53</v>
      </c>
      <c r="H26" s="36" t="n">
        <v>84</v>
      </c>
      <c r="I26" s="59"/>
      <c r="J26" s="31"/>
    </row>
    <row r="27" customFormat="false" ht="15" hidden="false" customHeight="true" outlineLevel="0" collapsed="false">
      <c r="A27" s="37" t="s">
        <v>13</v>
      </c>
      <c r="B27" s="38"/>
      <c r="C27" s="36" t="n">
        <v>16</v>
      </c>
      <c r="D27" s="36" t="n">
        <v>13</v>
      </c>
      <c r="E27" s="36" t="n">
        <v>6</v>
      </c>
      <c r="F27" s="36" t="n">
        <v>8</v>
      </c>
      <c r="G27" s="36" t="n">
        <v>33</v>
      </c>
      <c r="H27" s="36" t="n">
        <v>58</v>
      </c>
      <c r="I27" s="59"/>
      <c r="J27" s="31"/>
    </row>
    <row r="28" customFormat="false" ht="15" hidden="false" customHeight="true" outlineLevel="0" collapsed="false">
      <c r="A28" s="37" t="s">
        <v>12</v>
      </c>
      <c r="B28" s="38"/>
      <c r="C28" s="36" t="n">
        <v>8</v>
      </c>
      <c r="D28" s="36" t="n">
        <v>14</v>
      </c>
      <c r="E28" s="36" t="n">
        <v>2</v>
      </c>
      <c r="F28" s="36" t="n">
        <v>6</v>
      </c>
      <c r="G28" s="36" t="n">
        <v>15</v>
      </c>
      <c r="H28" s="36" t="n">
        <v>37</v>
      </c>
      <c r="I28" s="59"/>
      <c r="J28" s="31"/>
    </row>
    <row r="29" customFormat="false" ht="15" hidden="false" customHeight="true" outlineLevel="0" collapsed="false">
      <c r="A29" s="37" t="s">
        <v>18</v>
      </c>
      <c r="B29" s="38"/>
      <c r="C29" s="36" t="n">
        <v>12</v>
      </c>
      <c r="D29" s="36" t="n">
        <v>18</v>
      </c>
      <c r="E29" s="36" t="n">
        <v>4</v>
      </c>
      <c r="F29" s="36" t="n">
        <v>16</v>
      </c>
      <c r="G29" s="36" t="n">
        <v>42</v>
      </c>
      <c r="H29" s="36" t="n">
        <v>38</v>
      </c>
      <c r="I29" s="59"/>
      <c r="J29" s="31"/>
    </row>
    <row r="30" customFormat="false" ht="15" hidden="false" customHeight="true" outlineLevel="0" collapsed="false">
      <c r="A30" s="37" t="s">
        <v>14</v>
      </c>
      <c r="B30" s="38"/>
      <c r="C30" s="36" t="n">
        <v>29</v>
      </c>
      <c r="D30" s="36" t="n">
        <v>19</v>
      </c>
      <c r="E30" s="36" t="n">
        <v>5</v>
      </c>
      <c r="F30" s="36" t="n">
        <v>12</v>
      </c>
      <c r="G30" s="36" t="n">
        <v>41</v>
      </c>
      <c r="H30" s="36" t="n">
        <v>44</v>
      </c>
      <c r="I30" s="59"/>
      <c r="J30" s="31"/>
    </row>
    <row r="31" customFormat="false" ht="15" hidden="false" customHeight="true" outlineLevel="0" collapsed="false">
      <c r="A31" s="37" t="s">
        <v>20</v>
      </c>
      <c r="B31" s="38"/>
      <c r="C31" s="36" t="n">
        <v>6</v>
      </c>
      <c r="D31" s="36" t="n">
        <v>5</v>
      </c>
      <c r="E31" s="36" t="n">
        <v>6</v>
      </c>
      <c r="F31" s="36" t="n">
        <v>7</v>
      </c>
      <c r="G31" s="36" t="n">
        <v>23</v>
      </c>
      <c r="H31" s="36" t="n">
        <v>44</v>
      </c>
      <c r="I31" s="59"/>
      <c r="J31" s="31"/>
    </row>
    <row r="32" customFormat="false" ht="15" hidden="false" customHeight="true" outlineLevel="0" collapsed="false">
      <c r="A32" s="39" t="s">
        <v>21</v>
      </c>
      <c r="B32" s="40"/>
      <c r="C32" s="41" t="n">
        <v>122</v>
      </c>
      <c r="D32" s="41" t="n">
        <v>170</v>
      </c>
      <c r="E32" s="41" t="n">
        <v>57</v>
      </c>
      <c r="F32" s="41" t="n">
        <v>133</v>
      </c>
      <c r="G32" s="41" t="n">
        <v>358</v>
      </c>
      <c r="H32" s="41" t="n">
        <v>467</v>
      </c>
      <c r="I32" s="59"/>
      <c r="J32" s="31"/>
    </row>
    <row r="33" customFormat="false" ht="15" hidden="false" customHeight="true" outlineLevel="0" collapsed="false">
      <c r="A33" s="37"/>
      <c r="B33" s="43"/>
      <c r="C33" s="44"/>
      <c r="D33" s="44"/>
      <c r="E33" s="44"/>
      <c r="F33" s="44"/>
      <c r="G33" s="44"/>
      <c r="H33" s="54"/>
      <c r="I33" s="54"/>
      <c r="J33" s="31"/>
    </row>
    <row r="34" customFormat="false" ht="15" hidden="false" customHeight="true" outlineLevel="0" collapsed="false">
      <c r="A34" s="47" t="s">
        <v>22</v>
      </c>
      <c r="B34" s="48"/>
      <c r="C34" s="49" t="n">
        <v>585</v>
      </c>
      <c r="D34" s="49" t="n">
        <v>437</v>
      </c>
      <c r="E34" s="49" t="n">
        <v>125</v>
      </c>
      <c r="F34" s="49" t="n">
        <v>753</v>
      </c>
      <c r="G34" s="49" t="n">
        <v>666</v>
      </c>
      <c r="H34" s="55" t="n">
        <v>2364</v>
      </c>
      <c r="I34" s="54"/>
      <c r="J34" s="31"/>
    </row>
    <row r="35" customFormat="false" ht="15" hidden="false" customHeight="true" outlineLevel="0" collapsed="false">
      <c r="A35" s="47" t="s">
        <v>23</v>
      </c>
      <c r="B35" s="48"/>
      <c r="C35" s="49" t="n">
        <v>280</v>
      </c>
      <c r="D35" s="49" t="n">
        <v>361</v>
      </c>
      <c r="E35" s="49" t="n">
        <v>225</v>
      </c>
      <c r="F35" s="49" t="n">
        <v>228</v>
      </c>
      <c r="G35" s="49" t="n">
        <v>680</v>
      </c>
      <c r="H35" s="55" t="n">
        <v>1092</v>
      </c>
      <c r="I35" s="54"/>
      <c r="J35" s="31"/>
    </row>
    <row r="36" customFormat="false" ht="15" hidden="false" customHeight="true" outlineLevel="0" collapsed="false">
      <c r="A36" s="47" t="s">
        <v>24</v>
      </c>
      <c r="B36" s="48"/>
      <c r="C36" s="49" t="n">
        <v>734</v>
      </c>
      <c r="D36" s="49" t="n">
        <v>676</v>
      </c>
      <c r="E36" s="49" t="n">
        <v>163</v>
      </c>
      <c r="F36" s="49" t="n">
        <v>165</v>
      </c>
      <c r="G36" s="49" t="n">
        <v>805</v>
      </c>
      <c r="H36" s="55" t="n">
        <v>2235</v>
      </c>
      <c r="I36" s="54"/>
      <c r="J36" s="31"/>
    </row>
    <row r="37" customFormat="false" ht="15" hidden="false" customHeight="true" outlineLevel="0" collapsed="false">
      <c r="A37" s="47" t="s">
        <v>25</v>
      </c>
      <c r="B37" s="48"/>
      <c r="C37" s="49" t="n">
        <v>1370</v>
      </c>
      <c r="D37" s="49" t="n">
        <v>1434</v>
      </c>
      <c r="E37" s="49" t="n">
        <v>332</v>
      </c>
      <c r="F37" s="49" t="n">
        <v>221</v>
      </c>
      <c r="G37" s="49" t="n">
        <v>1398</v>
      </c>
      <c r="H37" s="55" t="n">
        <v>3857</v>
      </c>
      <c r="I37" s="54"/>
      <c r="J37" s="31"/>
    </row>
    <row r="38" customFormat="false" ht="15" hidden="false" customHeight="true" outlineLevel="0" collapsed="false">
      <c r="A38" s="37"/>
      <c r="B38" s="43"/>
      <c r="C38" s="44"/>
      <c r="D38" s="44"/>
      <c r="E38" s="44"/>
      <c r="F38" s="44"/>
      <c r="G38" s="44"/>
      <c r="H38" s="44"/>
      <c r="I38" s="54"/>
      <c r="J38" s="31"/>
    </row>
    <row r="39" customFormat="false" ht="25.5" hidden="false" customHeight="true" outlineLevel="0" collapsed="false">
      <c r="A39" s="51" t="s">
        <v>26</v>
      </c>
      <c r="B39" s="51"/>
      <c r="C39" s="52" t="n">
        <v>2969</v>
      </c>
      <c r="D39" s="52" t="n">
        <v>2908</v>
      </c>
      <c r="E39" s="52" t="n">
        <v>845</v>
      </c>
      <c r="F39" s="52" t="n">
        <v>1367</v>
      </c>
      <c r="G39" s="52" t="n">
        <v>3549</v>
      </c>
      <c r="H39" s="52" t="n">
        <v>9548</v>
      </c>
      <c r="I39" s="58"/>
      <c r="J39" s="31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56"/>
      <c r="J40" s="31"/>
    </row>
    <row r="41" s="12" customFormat="true" ht="53.25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57"/>
      <c r="J41" s="53"/>
    </row>
    <row r="42" customFormat="false" ht="15" hidden="false" customHeight="true" outlineLevel="0" collapsed="false">
      <c r="A42" s="34" t="s">
        <v>16</v>
      </c>
      <c r="B42" s="35"/>
      <c r="C42" s="36" t="n">
        <v>34</v>
      </c>
      <c r="D42" s="36" t="n">
        <v>100</v>
      </c>
      <c r="E42" s="36" t="n">
        <v>35</v>
      </c>
      <c r="F42" s="36" t="n">
        <v>13</v>
      </c>
      <c r="G42" s="36" t="n">
        <v>1</v>
      </c>
      <c r="H42" s="49" t="n">
        <v>1046</v>
      </c>
      <c r="I42" s="54"/>
      <c r="J42" s="31"/>
    </row>
    <row r="43" customFormat="false" ht="15" hidden="false" customHeight="true" outlineLevel="0" collapsed="false">
      <c r="A43" s="37" t="s">
        <v>17</v>
      </c>
      <c r="B43" s="38"/>
      <c r="C43" s="36" t="n">
        <v>7</v>
      </c>
      <c r="D43" s="36" t="n">
        <v>49</v>
      </c>
      <c r="E43" s="36" t="n">
        <v>12</v>
      </c>
      <c r="F43" s="36" t="n">
        <v>8</v>
      </c>
      <c r="G43" s="36" t="n">
        <v>0</v>
      </c>
      <c r="H43" s="49" t="n">
        <v>359</v>
      </c>
      <c r="I43" s="54"/>
      <c r="J43" s="31"/>
    </row>
    <row r="44" customFormat="false" ht="15" hidden="false" customHeight="true" outlineLevel="0" collapsed="false">
      <c r="A44" s="37" t="s">
        <v>19</v>
      </c>
      <c r="B44" s="38"/>
      <c r="C44" s="36" t="n">
        <v>15</v>
      </c>
      <c r="D44" s="36" t="n">
        <v>73</v>
      </c>
      <c r="E44" s="36" t="n">
        <v>67</v>
      </c>
      <c r="F44" s="36" t="n">
        <v>12</v>
      </c>
      <c r="G44" s="36" t="n">
        <v>0</v>
      </c>
      <c r="H44" s="49" t="n">
        <v>536</v>
      </c>
      <c r="I44" s="54"/>
      <c r="J44" s="31"/>
    </row>
    <row r="45" customFormat="false" ht="15" hidden="false" customHeight="true" outlineLevel="0" collapsed="false">
      <c r="A45" s="37" t="s">
        <v>15</v>
      </c>
      <c r="B45" s="38"/>
      <c r="C45" s="36" t="n">
        <v>17</v>
      </c>
      <c r="D45" s="36" t="n">
        <v>60</v>
      </c>
      <c r="E45" s="36" t="n">
        <v>26</v>
      </c>
      <c r="F45" s="36" t="n">
        <v>20</v>
      </c>
      <c r="G45" s="36" t="n">
        <v>0</v>
      </c>
      <c r="H45" s="49" t="n">
        <v>881</v>
      </c>
      <c r="I45" s="54"/>
      <c r="J45" s="31"/>
    </row>
    <row r="46" customFormat="false" ht="15" hidden="false" customHeight="true" outlineLevel="0" collapsed="false">
      <c r="A46" s="37" t="s">
        <v>13</v>
      </c>
      <c r="B46" s="38"/>
      <c r="C46" s="36" t="n">
        <v>16</v>
      </c>
      <c r="D46" s="36" t="n">
        <v>70</v>
      </c>
      <c r="E46" s="36" t="n">
        <v>33</v>
      </c>
      <c r="F46" s="36" t="n">
        <v>9</v>
      </c>
      <c r="G46" s="36" t="n">
        <v>0</v>
      </c>
      <c r="H46" s="49" t="n">
        <v>578</v>
      </c>
      <c r="I46" s="54"/>
      <c r="J46" s="31"/>
    </row>
    <row r="47" customFormat="false" ht="15" hidden="false" customHeight="true" outlineLevel="0" collapsed="false">
      <c r="A47" s="37" t="s">
        <v>12</v>
      </c>
      <c r="B47" s="38"/>
      <c r="C47" s="36" t="n">
        <v>8</v>
      </c>
      <c r="D47" s="36" t="n">
        <v>33</v>
      </c>
      <c r="E47" s="36" t="n">
        <v>11</v>
      </c>
      <c r="F47" s="36" t="n">
        <v>6</v>
      </c>
      <c r="G47" s="36" t="n">
        <v>0</v>
      </c>
      <c r="H47" s="49" t="n">
        <v>295</v>
      </c>
      <c r="I47" s="54"/>
      <c r="J47" s="31"/>
    </row>
    <row r="48" customFormat="false" ht="15" hidden="false" customHeight="true" outlineLevel="0" collapsed="false">
      <c r="A48" s="37" t="s">
        <v>18</v>
      </c>
      <c r="B48" s="38"/>
      <c r="C48" s="36" t="n">
        <v>6</v>
      </c>
      <c r="D48" s="36" t="n">
        <v>53</v>
      </c>
      <c r="E48" s="36" t="n">
        <v>55</v>
      </c>
      <c r="F48" s="36" t="n">
        <v>5</v>
      </c>
      <c r="G48" s="36" t="n">
        <v>0</v>
      </c>
      <c r="H48" s="49" t="n">
        <v>457</v>
      </c>
      <c r="I48" s="54"/>
      <c r="J48" s="31"/>
    </row>
    <row r="49" customFormat="false" ht="15" hidden="false" customHeight="true" outlineLevel="0" collapsed="false">
      <c r="A49" s="37" t="s">
        <v>14</v>
      </c>
      <c r="B49" s="38"/>
      <c r="C49" s="36" t="n">
        <v>12</v>
      </c>
      <c r="D49" s="36" t="n">
        <v>52</v>
      </c>
      <c r="E49" s="36" t="n">
        <v>48</v>
      </c>
      <c r="F49" s="36" t="n">
        <v>5</v>
      </c>
      <c r="G49" s="36" t="n">
        <v>0</v>
      </c>
      <c r="H49" s="49" t="n">
        <v>674</v>
      </c>
      <c r="I49" s="54"/>
      <c r="J49" s="31"/>
    </row>
    <row r="50" customFormat="false" ht="15" hidden="false" customHeight="true" outlineLevel="0" collapsed="false">
      <c r="A50" s="37" t="s">
        <v>20</v>
      </c>
      <c r="B50" s="38"/>
      <c r="C50" s="36" t="n">
        <v>8</v>
      </c>
      <c r="D50" s="36" t="n">
        <v>44</v>
      </c>
      <c r="E50" s="36" t="n">
        <v>32</v>
      </c>
      <c r="F50" s="36" t="n">
        <v>8</v>
      </c>
      <c r="G50" s="36" t="n">
        <v>0</v>
      </c>
      <c r="H50" s="49" t="n">
        <v>311</v>
      </c>
      <c r="I50" s="54"/>
      <c r="J50" s="31"/>
    </row>
    <row r="51" customFormat="false" ht="15" hidden="false" customHeight="true" outlineLevel="0" collapsed="false">
      <c r="A51" s="39" t="s">
        <v>21</v>
      </c>
      <c r="B51" s="40"/>
      <c r="C51" s="41" t="n">
        <v>123</v>
      </c>
      <c r="D51" s="41" t="n">
        <v>534</v>
      </c>
      <c r="E51" s="41" t="n">
        <v>319</v>
      </c>
      <c r="F51" s="41" t="n">
        <v>86</v>
      </c>
      <c r="G51" s="41" t="n">
        <v>1</v>
      </c>
      <c r="H51" s="49" t="n">
        <v>5137</v>
      </c>
      <c r="I51" s="58"/>
      <c r="J51" s="31"/>
    </row>
    <row r="52" customFormat="false" ht="15" hidden="false" customHeight="true" outlineLevel="0" collapsed="false">
      <c r="A52" s="37"/>
      <c r="B52" s="43"/>
      <c r="C52" s="44"/>
      <c r="D52" s="44"/>
      <c r="E52" s="44"/>
      <c r="F52" s="44"/>
      <c r="G52" s="44"/>
      <c r="H52" s="46"/>
      <c r="I52" s="54"/>
      <c r="J52" s="31"/>
    </row>
    <row r="53" customFormat="false" ht="15" hidden="false" customHeight="true" outlineLevel="0" collapsed="false">
      <c r="A53" s="47" t="s">
        <v>22</v>
      </c>
      <c r="B53" s="48"/>
      <c r="C53" s="49" t="n">
        <v>389</v>
      </c>
      <c r="D53" s="49" t="n">
        <v>2019</v>
      </c>
      <c r="E53" s="49" t="n">
        <v>537</v>
      </c>
      <c r="F53" s="49" t="n">
        <v>263</v>
      </c>
      <c r="G53" s="49" t="n">
        <v>47</v>
      </c>
      <c r="H53" s="49" t="n">
        <v>16241</v>
      </c>
      <c r="I53" s="54"/>
      <c r="J53" s="31"/>
    </row>
    <row r="54" customFormat="false" ht="15" hidden="false" customHeight="true" outlineLevel="0" collapsed="false">
      <c r="A54" s="47" t="s">
        <v>23</v>
      </c>
      <c r="B54" s="48"/>
      <c r="C54" s="49" t="n">
        <v>322</v>
      </c>
      <c r="D54" s="49" t="n">
        <v>1324</v>
      </c>
      <c r="E54" s="49" t="n">
        <v>552</v>
      </c>
      <c r="F54" s="49" t="n">
        <v>198</v>
      </c>
      <c r="G54" s="49" t="n">
        <v>2</v>
      </c>
      <c r="H54" s="49" t="n">
        <v>11210</v>
      </c>
      <c r="I54" s="54"/>
      <c r="J54" s="31"/>
    </row>
    <row r="55" customFormat="false" ht="15" hidden="false" customHeight="true" outlineLevel="0" collapsed="false">
      <c r="A55" s="47" t="s">
        <v>24</v>
      </c>
      <c r="B55" s="48"/>
      <c r="C55" s="49" t="n">
        <v>347</v>
      </c>
      <c r="D55" s="49" t="n">
        <v>1537</v>
      </c>
      <c r="E55" s="49" t="n">
        <v>520</v>
      </c>
      <c r="F55" s="49" t="n">
        <v>334</v>
      </c>
      <c r="G55" s="49" t="n">
        <v>16</v>
      </c>
      <c r="H55" s="49" t="n">
        <v>15474</v>
      </c>
      <c r="I55" s="54"/>
      <c r="J55" s="31"/>
    </row>
    <row r="56" customFormat="false" ht="15" hidden="false" customHeight="true" outlineLevel="0" collapsed="false">
      <c r="A56" s="47" t="s">
        <v>25</v>
      </c>
      <c r="B56" s="48"/>
      <c r="C56" s="49" t="n">
        <v>1326</v>
      </c>
      <c r="D56" s="49" t="n">
        <v>4533</v>
      </c>
      <c r="E56" s="49" t="n">
        <v>1125</v>
      </c>
      <c r="F56" s="49" t="n">
        <v>743</v>
      </c>
      <c r="G56" s="49" t="n">
        <v>67</v>
      </c>
      <c r="H56" s="49" t="n">
        <v>37900</v>
      </c>
      <c r="I56" s="54"/>
      <c r="J56" s="31"/>
    </row>
    <row r="57" customFormat="false" ht="15" hidden="false" customHeight="true" outlineLevel="0" collapsed="false">
      <c r="A57" s="37"/>
      <c r="B57" s="43"/>
      <c r="C57" s="44"/>
      <c r="D57" s="44"/>
      <c r="E57" s="44"/>
      <c r="F57" s="44"/>
      <c r="G57" s="44"/>
      <c r="H57" s="46"/>
      <c r="I57" s="54"/>
      <c r="J57" s="31"/>
    </row>
    <row r="58" customFormat="false" ht="25.5" hidden="false" customHeight="true" outlineLevel="0" collapsed="false">
      <c r="A58" s="51" t="s">
        <v>26</v>
      </c>
      <c r="B58" s="51"/>
      <c r="C58" s="52" t="n">
        <v>2384</v>
      </c>
      <c r="D58" s="52" t="n">
        <v>9413</v>
      </c>
      <c r="E58" s="52" t="n">
        <v>2734</v>
      </c>
      <c r="F58" s="52" t="n">
        <v>1538</v>
      </c>
      <c r="G58" s="52" t="n">
        <v>132</v>
      </c>
      <c r="H58" s="52" t="n">
        <v>80825</v>
      </c>
      <c r="I58" s="58"/>
      <c r="J58" s="31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 t="s">
        <v>53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5.4" hidden="false" customHeight="true" outlineLevel="0" collapsed="false">
      <c r="A1" s="8" t="s">
        <v>60</v>
      </c>
      <c r="B1" s="60" t="s">
        <v>61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67.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61" t="n">
        <v>0.554830287206266</v>
      </c>
      <c r="D4" s="61" t="n">
        <v>3.48101265822785</v>
      </c>
      <c r="E4" s="61" t="n">
        <v>0.550098231827112</v>
      </c>
      <c r="F4" s="61" t="n">
        <v>3.48837209302326</v>
      </c>
      <c r="G4" s="61" t="n">
        <v>0.823439295289161</v>
      </c>
      <c r="H4" s="61" t="n">
        <v>0.258005767187737</v>
      </c>
      <c r="I4" s="61" t="n">
        <v>3.2258064516129</v>
      </c>
    </row>
    <row r="5" customFormat="false" ht="15" hidden="false" customHeight="true" outlineLevel="0" collapsed="false">
      <c r="A5" s="16" t="s">
        <v>13</v>
      </c>
      <c r="B5" s="17"/>
      <c r="C5" s="61" t="n">
        <v>0.59871703492516</v>
      </c>
      <c r="D5" s="61" t="n">
        <v>8.76565295169946</v>
      </c>
      <c r="E5" s="61" t="n">
        <v>0.475470066998055</v>
      </c>
      <c r="F5" s="61" t="n">
        <v>3.82165605095541</v>
      </c>
      <c r="G5" s="61" t="n">
        <v>0.914272144383757</v>
      </c>
      <c r="H5" s="61" t="n">
        <v>0.432994154578913</v>
      </c>
      <c r="I5" s="61" t="n">
        <v>4.69135802469136</v>
      </c>
    </row>
    <row r="6" customFormat="false" ht="15" hidden="false" customHeight="true" outlineLevel="0" collapsed="false">
      <c r="A6" s="16" t="s">
        <v>14</v>
      </c>
      <c r="B6" s="17"/>
      <c r="C6" s="61" t="n">
        <v>1.23505976095618</v>
      </c>
      <c r="D6" s="61" t="n">
        <v>11.402157164869</v>
      </c>
      <c r="E6" s="61" t="n">
        <v>0.683760683760684</v>
      </c>
      <c r="F6" s="61" t="n">
        <v>1.92307692307692</v>
      </c>
      <c r="G6" s="61" t="n">
        <v>0.762770629478388</v>
      </c>
      <c r="H6" s="61" t="n">
        <v>0.433192144782441</v>
      </c>
      <c r="I6" s="61" t="n">
        <v>3.24232081911263</v>
      </c>
    </row>
    <row r="7" customFormat="false" ht="15" hidden="false" customHeight="true" outlineLevel="0" collapsed="false">
      <c r="A7" s="16" t="s">
        <v>15</v>
      </c>
      <c r="B7" s="17"/>
      <c r="C7" s="61" t="n">
        <v>0.586203286925573</v>
      </c>
      <c r="D7" s="61" t="n">
        <v>9.1118800461361</v>
      </c>
      <c r="E7" s="61" t="n">
        <v>0.811523635625888</v>
      </c>
      <c r="F7" s="61" t="n">
        <v>1.78571428571429</v>
      </c>
      <c r="G7" s="61" t="n">
        <v>0.949503668536901</v>
      </c>
      <c r="H7" s="61" t="n">
        <v>0.366027248695181</v>
      </c>
      <c r="I7" s="61" t="n">
        <v>7.30884557721139</v>
      </c>
    </row>
    <row r="8" customFormat="false" ht="15" hidden="false" customHeight="true" outlineLevel="0" collapsed="false">
      <c r="A8" s="16" t="s">
        <v>16</v>
      </c>
      <c r="B8" s="17"/>
      <c r="C8" s="61" t="n">
        <v>0.592662276575729</v>
      </c>
      <c r="D8" s="61" t="n">
        <v>3</v>
      </c>
      <c r="E8" s="61" t="n">
        <v>0.548305735277991</v>
      </c>
      <c r="F8" s="61" t="n">
        <v>7.78443113772455</v>
      </c>
      <c r="G8" s="61" t="n">
        <v>1.57486029465128</v>
      </c>
      <c r="H8" s="61" t="n">
        <v>0.311408889308295</v>
      </c>
      <c r="I8" s="61" t="n">
        <v>4.41865654987726</v>
      </c>
    </row>
    <row r="9" customFormat="false" ht="15" hidden="false" customHeight="true" outlineLevel="0" collapsed="false">
      <c r="A9" s="16" t="s">
        <v>17</v>
      </c>
      <c r="B9" s="17"/>
      <c r="C9" s="61" t="n">
        <v>0.948125544899739</v>
      </c>
      <c r="D9" s="61" t="n">
        <v>1.96078431372549</v>
      </c>
      <c r="E9" s="61" t="n">
        <v>0.558035714285714</v>
      </c>
      <c r="F9" s="61" t="n">
        <v>1.31578947368421</v>
      </c>
      <c r="G9" s="61" t="n">
        <v>0.727969348659004</v>
      </c>
      <c r="H9" s="61" t="n">
        <v>0.562568605927552</v>
      </c>
      <c r="I9" s="61" t="n">
        <v>2.60557053009883</v>
      </c>
    </row>
    <row r="10" customFormat="false" ht="15" hidden="false" customHeight="true" outlineLevel="0" collapsed="false">
      <c r="A10" s="16" t="s">
        <v>18</v>
      </c>
      <c r="B10" s="17"/>
      <c r="C10" s="61" t="n">
        <v>0.629142792944613</v>
      </c>
      <c r="D10" s="61" t="n">
        <v>2.1680216802168</v>
      </c>
      <c r="E10" s="61" t="n">
        <v>0.256128796194658</v>
      </c>
      <c r="F10" s="61" t="n">
        <v>7.40740740740741</v>
      </c>
      <c r="G10" s="61" t="n">
        <v>0.831600831600832</v>
      </c>
      <c r="H10" s="61" t="n">
        <v>0.379251284560803</v>
      </c>
      <c r="I10" s="61" t="n">
        <v>2.81045751633987</v>
      </c>
    </row>
    <row r="11" customFormat="false" ht="15" hidden="false" customHeight="true" outlineLevel="0" collapsed="false">
      <c r="A11" s="16" t="s">
        <v>19</v>
      </c>
      <c r="B11" s="17"/>
      <c r="C11" s="61" t="n">
        <v>0.65936653714824</v>
      </c>
      <c r="D11" s="61" t="n">
        <v>3.84615384615385</v>
      </c>
      <c r="E11" s="61" t="n">
        <v>0.589022757697457</v>
      </c>
      <c r="F11" s="61" t="n">
        <v>4.03225806451613</v>
      </c>
      <c r="G11" s="61" t="n">
        <v>0.91824644549763</v>
      </c>
      <c r="H11" s="61" t="n">
        <v>0.355260142104057</v>
      </c>
      <c r="I11" s="61" t="n">
        <v>1.6364699006429</v>
      </c>
    </row>
    <row r="12" customFormat="false" ht="15" hidden="false" customHeight="true" outlineLevel="0" collapsed="false">
      <c r="A12" s="16" t="s">
        <v>20</v>
      </c>
      <c r="B12" s="17"/>
      <c r="C12" s="61" t="n">
        <v>0.568181818181818</v>
      </c>
      <c r="D12" s="61" t="n">
        <v>1.91570881226054</v>
      </c>
      <c r="E12" s="61" t="n">
        <v>0.448247758761206</v>
      </c>
      <c r="F12" s="61" t="n">
        <v>6.12244897959184</v>
      </c>
      <c r="G12" s="61" t="n">
        <v>0.618324901630129</v>
      </c>
      <c r="H12" s="61" t="n">
        <v>0.317424328307448</v>
      </c>
      <c r="I12" s="61" t="n">
        <v>3.4608378870674</v>
      </c>
    </row>
    <row r="13" customFormat="false" ht="15" hidden="false" customHeight="true" outlineLevel="0" collapsed="false">
      <c r="A13" s="18" t="s">
        <v>21</v>
      </c>
      <c r="B13" s="19"/>
      <c r="C13" s="62" t="n">
        <v>0.716467330802386</v>
      </c>
      <c r="D13" s="62" t="n">
        <v>6.40685574372577</v>
      </c>
      <c r="E13" s="62" t="n">
        <v>0.600728019830724</v>
      </c>
      <c r="F13" s="62" t="n">
        <v>4.1501976284585</v>
      </c>
      <c r="G13" s="62" t="n">
        <v>0.967583952137024</v>
      </c>
      <c r="H13" s="62" t="n">
        <v>0.370911307015793</v>
      </c>
      <c r="I13" s="62" t="n">
        <v>4.07712511938873</v>
      </c>
    </row>
    <row r="14" customFormat="false" ht="15" hidden="false" customHeight="true" outlineLevel="0" collapsed="false">
      <c r="A14" s="16"/>
      <c r="B14" s="21"/>
      <c r="C14" s="63"/>
      <c r="D14" s="63"/>
      <c r="E14" s="63"/>
      <c r="F14" s="63"/>
      <c r="G14" s="63"/>
      <c r="H14" s="63"/>
      <c r="I14" s="64"/>
    </row>
    <row r="15" customFormat="false" ht="15" hidden="false" customHeight="true" outlineLevel="0" collapsed="false">
      <c r="A15" s="18" t="s">
        <v>22</v>
      </c>
      <c r="B15" s="19"/>
      <c r="C15" s="62" t="n">
        <v>0.717210007581501</v>
      </c>
      <c r="D15" s="62" t="n">
        <v>2.26776415252814</v>
      </c>
      <c r="E15" s="62" t="n">
        <v>0.525373446423671</v>
      </c>
      <c r="F15" s="62" t="n">
        <v>2.16589861751152</v>
      </c>
      <c r="G15" s="62" t="n">
        <v>1.39305237171575</v>
      </c>
      <c r="H15" s="62" t="n">
        <v>0.331127775327158</v>
      </c>
      <c r="I15" s="62" t="n">
        <v>5.26771204862503</v>
      </c>
    </row>
    <row r="16" customFormat="false" ht="15" hidden="false" customHeight="true" outlineLevel="0" collapsed="false">
      <c r="A16" s="18" t="s">
        <v>23</v>
      </c>
      <c r="B16" s="19"/>
      <c r="C16" s="62" t="n">
        <v>0.641365048601884</v>
      </c>
      <c r="D16" s="62" t="n">
        <v>4.34910373200118</v>
      </c>
      <c r="E16" s="62" t="n">
        <v>0.511550312377645</v>
      </c>
      <c r="F16" s="62" t="n">
        <v>4.7163798597833</v>
      </c>
      <c r="G16" s="62" t="n">
        <v>0.827654702458134</v>
      </c>
      <c r="H16" s="62" t="n">
        <v>0.360902255639098</v>
      </c>
      <c r="I16" s="62" t="n">
        <v>3.85406922357343</v>
      </c>
    </row>
    <row r="17" customFormat="false" ht="15" hidden="false" customHeight="true" outlineLevel="0" collapsed="false">
      <c r="A17" s="18" t="s">
        <v>24</v>
      </c>
      <c r="B17" s="19"/>
      <c r="C17" s="62" t="n">
        <v>0.809683035344184</v>
      </c>
      <c r="D17" s="62" t="n">
        <v>2.49129677980853</v>
      </c>
      <c r="E17" s="62" t="n">
        <v>0.700416358613176</v>
      </c>
      <c r="F17" s="62" t="n">
        <v>2.85469597487868</v>
      </c>
      <c r="G17" s="62" t="n">
        <v>1.5465575880136</v>
      </c>
      <c r="H17" s="62" t="n">
        <v>0.296267035354533</v>
      </c>
      <c r="I17" s="62" t="n">
        <v>4.98251748251748</v>
      </c>
    </row>
    <row r="18" customFormat="false" ht="15" hidden="false" customHeight="true" outlineLevel="0" collapsed="false">
      <c r="A18" s="18" t="s">
        <v>25</v>
      </c>
      <c r="B18" s="19"/>
      <c r="C18" s="62" t="n">
        <v>1.54071881498871</v>
      </c>
      <c r="D18" s="62" t="n">
        <v>2.9757325687111</v>
      </c>
      <c r="E18" s="62" t="n">
        <v>1.30948711754563</v>
      </c>
      <c r="F18" s="62" t="n">
        <v>6.79376083188908</v>
      </c>
      <c r="G18" s="62" t="n">
        <v>4.00673611795373</v>
      </c>
      <c r="H18" s="62" t="n">
        <v>0.365244695774791</v>
      </c>
      <c r="I18" s="62" t="n">
        <v>5.6837680164722</v>
      </c>
    </row>
    <row r="19" customFormat="false" ht="15" hidden="false" customHeight="true" outlineLevel="0" collapsed="false">
      <c r="A19" s="16"/>
      <c r="B19" s="21"/>
      <c r="C19" s="63"/>
      <c r="D19" s="63"/>
      <c r="E19" s="63"/>
      <c r="F19" s="63"/>
      <c r="G19" s="63"/>
      <c r="H19" s="63"/>
      <c r="I19" s="64"/>
    </row>
    <row r="20" customFormat="false" ht="25.5" hidden="false" customHeight="true" outlineLevel="0" collapsed="false">
      <c r="A20" s="24" t="s">
        <v>26</v>
      </c>
      <c r="B20" s="24"/>
      <c r="C20" s="65" t="n">
        <v>1.08662996220968</v>
      </c>
      <c r="D20" s="65" t="n">
        <v>2.99474167431767</v>
      </c>
      <c r="E20" s="65" t="n">
        <v>0.749346829819018</v>
      </c>
      <c r="F20" s="65" t="n">
        <v>4.38182795057011</v>
      </c>
      <c r="G20" s="65" t="n">
        <v>2.00628670312777</v>
      </c>
      <c r="H20" s="65" t="n">
        <v>0.342297461076443</v>
      </c>
      <c r="I20" s="65" t="n">
        <v>5.0064115623839</v>
      </c>
    </row>
    <row r="21" customFormat="false" ht="15" hidden="false" customHeight="true" outlineLevel="0" collapsed="false"/>
    <row r="22" customFormat="false" ht="65.25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61" t="n">
        <v>0.757575757575758</v>
      </c>
      <c r="D23" s="61" t="n">
        <v>2.58780036968577</v>
      </c>
      <c r="E23" s="61" t="n">
        <v>0.548446069469835</v>
      </c>
      <c r="F23" s="61" t="n">
        <v>0.470366886171214</v>
      </c>
      <c r="G23" s="61" t="n">
        <v>2.77008310249307</v>
      </c>
      <c r="H23" s="61" t="n">
        <v>9.71302428256071</v>
      </c>
    </row>
    <row r="24" customFormat="false" ht="15" hidden="false" customHeight="true" outlineLevel="0" collapsed="false">
      <c r="A24" s="16" t="s">
        <v>13</v>
      </c>
      <c r="B24" s="17"/>
      <c r="C24" s="61" t="n">
        <v>0.412541254125413</v>
      </c>
      <c r="D24" s="61" t="n">
        <v>2.19512195121951</v>
      </c>
      <c r="E24" s="61" t="n">
        <v>0.526315789473684</v>
      </c>
      <c r="F24" s="61" t="n">
        <v>0.319634703196347</v>
      </c>
      <c r="G24" s="61" t="n">
        <v>2.15462610899873</v>
      </c>
      <c r="H24" s="61" t="n">
        <v>3.7344398340249</v>
      </c>
    </row>
    <row r="25" customFormat="false" ht="15" hidden="false" customHeight="true" outlineLevel="0" collapsed="false">
      <c r="A25" s="16" t="s">
        <v>14</v>
      </c>
      <c r="B25" s="17"/>
      <c r="C25" s="61" t="n">
        <v>0.720576461168935</v>
      </c>
      <c r="D25" s="61" t="n">
        <v>1.89125295508274</v>
      </c>
      <c r="E25" s="61" t="n">
        <v>0.99009900990099</v>
      </c>
      <c r="F25" s="61" t="n">
        <v>0.586004825922096</v>
      </c>
      <c r="G25" s="61" t="n">
        <v>2.78833967046895</v>
      </c>
      <c r="H25" s="61" t="n">
        <v>5.88235294117647</v>
      </c>
    </row>
    <row r="26" customFormat="false" ht="15" hidden="false" customHeight="true" outlineLevel="0" collapsed="false">
      <c r="A26" s="16" t="s">
        <v>15</v>
      </c>
      <c r="B26" s="17"/>
      <c r="C26" s="61" t="n">
        <v>0.285143997718848</v>
      </c>
      <c r="D26" s="61" t="n">
        <v>1.25</v>
      </c>
      <c r="E26" s="61" t="n">
        <v>0.589535740604274</v>
      </c>
      <c r="F26" s="61" t="n">
        <v>0.499700179892065</v>
      </c>
      <c r="G26" s="61" t="n">
        <v>2.06627680311891</v>
      </c>
      <c r="H26" s="61" t="n">
        <v>5</v>
      </c>
    </row>
    <row r="27" customFormat="false" ht="15" hidden="false" customHeight="true" outlineLevel="0" collapsed="false">
      <c r="A27" s="16" t="s">
        <v>16</v>
      </c>
      <c r="B27" s="17"/>
      <c r="C27" s="61" t="n">
        <v>0.1941370607649</v>
      </c>
      <c r="D27" s="61" t="n">
        <v>2.22121486854034</v>
      </c>
      <c r="E27" s="61" t="n">
        <v>0.724966017217943</v>
      </c>
      <c r="F27" s="61" t="n">
        <v>0.907526208731028</v>
      </c>
      <c r="G27" s="61" t="n">
        <v>1.88017046878917</v>
      </c>
      <c r="H27" s="61" t="n">
        <v>3.71187063579566</v>
      </c>
    </row>
    <row r="28" customFormat="false" ht="15" hidden="false" customHeight="true" outlineLevel="0" collapsed="false">
      <c r="A28" s="16" t="s">
        <v>17</v>
      </c>
      <c r="B28" s="17"/>
      <c r="C28" s="61" t="n">
        <v>0.191296030607365</v>
      </c>
      <c r="D28" s="61" t="n">
        <v>2.30607966457023</v>
      </c>
      <c r="E28" s="61" t="n">
        <v>0.654664484451719</v>
      </c>
      <c r="F28" s="61" t="n">
        <v>1.35853514471353</v>
      </c>
      <c r="G28" s="61" t="n">
        <v>2.43362831858407</v>
      </c>
      <c r="H28" s="61" t="n">
        <v>2.98719772403983</v>
      </c>
    </row>
    <row r="29" customFormat="false" ht="15" hidden="false" customHeight="true" outlineLevel="0" collapsed="false">
      <c r="A29" s="16" t="s">
        <v>18</v>
      </c>
      <c r="B29" s="17"/>
      <c r="C29" s="61" t="n">
        <v>0.379218809252939</v>
      </c>
      <c r="D29" s="61" t="n">
        <v>3.515625</v>
      </c>
      <c r="E29" s="61" t="n">
        <v>0.842696629213483</v>
      </c>
      <c r="F29" s="61" t="n">
        <v>0.776914539400666</v>
      </c>
      <c r="G29" s="61" t="n">
        <v>3.9047619047619</v>
      </c>
      <c r="H29" s="61" t="n">
        <v>4.81586402266289</v>
      </c>
    </row>
    <row r="30" customFormat="false" ht="15" hidden="false" customHeight="true" outlineLevel="0" collapsed="false">
      <c r="A30" s="16" t="s">
        <v>19</v>
      </c>
      <c r="B30" s="17"/>
      <c r="C30" s="61" t="n">
        <v>0.495238095238095</v>
      </c>
      <c r="D30" s="61" t="n">
        <v>4.39367311072056</v>
      </c>
      <c r="E30" s="61" t="n">
        <v>2.05580029368576</v>
      </c>
      <c r="F30" s="61" t="n">
        <v>0.774246128769356</v>
      </c>
      <c r="G30" s="61" t="n">
        <v>4.81189851268591</v>
      </c>
      <c r="H30" s="61" t="n">
        <v>5.18867924528302</v>
      </c>
    </row>
    <row r="31" customFormat="false" ht="15" hidden="false" customHeight="true" outlineLevel="0" collapsed="false">
      <c r="A31" s="16" t="s">
        <v>20</v>
      </c>
      <c r="B31" s="17"/>
      <c r="C31" s="61" t="n">
        <v>0.202292650033715</v>
      </c>
      <c r="D31" s="61" t="n">
        <v>1.08108108108108</v>
      </c>
      <c r="E31" s="61" t="n">
        <v>1.09289617486339</v>
      </c>
      <c r="F31" s="61" t="n">
        <v>0.335908632851864</v>
      </c>
      <c r="G31" s="61" t="n">
        <v>2.36742424242424</v>
      </c>
      <c r="H31" s="61" t="n">
        <v>4.16141235813367</v>
      </c>
    </row>
    <row r="32" customFormat="false" ht="15" hidden="false" customHeight="true" outlineLevel="0" collapsed="false">
      <c r="A32" s="18" t="s">
        <v>21</v>
      </c>
      <c r="B32" s="19"/>
      <c r="C32" s="62" t="n">
        <v>0.357959997047753</v>
      </c>
      <c r="D32" s="62" t="n">
        <v>2.22624902925188</v>
      </c>
      <c r="E32" s="62" t="n">
        <v>0.831156494894324</v>
      </c>
      <c r="F32" s="62" t="n">
        <v>0.672357784996601</v>
      </c>
      <c r="G32" s="62" t="n">
        <v>2.52999657182036</v>
      </c>
      <c r="H32" s="62" t="n">
        <v>4.59276746432021</v>
      </c>
    </row>
    <row r="33" customFormat="false" ht="15" hidden="false" customHeight="true" outlineLevel="0" collapsed="false">
      <c r="A33" s="16"/>
      <c r="B33" s="21"/>
      <c r="C33" s="63"/>
      <c r="D33" s="63"/>
      <c r="E33" s="63"/>
      <c r="F33" s="63"/>
      <c r="G33" s="63"/>
      <c r="H33" s="64"/>
    </row>
    <row r="34" customFormat="false" ht="15" hidden="false" customHeight="true" outlineLevel="0" collapsed="false">
      <c r="A34" s="18" t="s">
        <v>22</v>
      </c>
      <c r="B34" s="19"/>
      <c r="C34" s="62" t="n">
        <v>0.580071873447268</v>
      </c>
      <c r="D34" s="62" t="n">
        <v>1.57167427791946</v>
      </c>
      <c r="E34" s="62" t="n">
        <v>0.518012017878815</v>
      </c>
      <c r="F34" s="62" t="n">
        <v>1.03306550153664</v>
      </c>
      <c r="G34" s="62" t="n">
        <v>1.28715455642925</v>
      </c>
      <c r="H34" s="62" t="n">
        <v>4.90777666999003</v>
      </c>
    </row>
    <row r="35" customFormat="false" ht="15" hidden="false" customHeight="true" outlineLevel="0" collapsed="false">
      <c r="A35" s="18" t="s">
        <v>23</v>
      </c>
      <c r="B35" s="19"/>
      <c r="C35" s="62" t="n">
        <v>0.298540016630996</v>
      </c>
      <c r="D35" s="62" t="n">
        <v>1.7281971647548</v>
      </c>
      <c r="E35" s="62" t="n">
        <v>1.40419307654803</v>
      </c>
      <c r="F35" s="62" t="n">
        <v>0.506385553680054</v>
      </c>
      <c r="G35" s="62" t="n">
        <v>1.98255131144791</v>
      </c>
      <c r="H35" s="62" t="n">
        <v>4.19326241134752</v>
      </c>
    </row>
    <row r="36" customFormat="false" ht="15" hidden="false" customHeight="true" outlineLevel="0" collapsed="false">
      <c r="A36" s="18" t="s">
        <v>24</v>
      </c>
      <c r="B36" s="19"/>
      <c r="C36" s="62" t="n">
        <v>0.571764080913704</v>
      </c>
      <c r="D36" s="62" t="n">
        <v>2.53787438490449</v>
      </c>
      <c r="E36" s="62" t="n">
        <v>0.829775235640055</v>
      </c>
      <c r="F36" s="62" t="n">
        <v>0.46098929117797</v>
      </c>
      <c r="G36" s="62" t="n">
        <v>2.34462463615136</v>
      </c>
      <c r="H36" s="62" t="n">
        <v>5.14675239626124</v>
      </c>
    </row>
    <row r="37" customFormat="false" ht="15" hidden="false" customHeight="true" outlineLevel="0" collapsed="false">
      <c r="A37" s="18" t="s">
        <v>25</v>
      </c>
      <c r="B37" s="19"/>
      <c r="C37" s="62" t="n">
        <v>0.81031198491892</v>
      </c>
      <c r="D37" s="62" t="n">
        <v>4.87577755428912</v>
      </c>
      <c r="E37" s="62" t="n">
        <v>1.55046684386288</v>
      </c>
      <c r="F37" s="62" t="n">
        <v>1.40226139337382</v>
      </c>
      <c r="G37" s="62" t="n">
        <v>3.87847633349698</v>
      </c>
      <c r="H37" s="62" t="n">
        <v>8.37103480739559</v>
      </c>
    </row>
    <row r="38" customFormat="false" ht="15" hidden="false" customHeight="true" outlineLevel="0" collapsed="false">
      <c r="A38" s="16"/>
      <c r="B38" s="21"/>
      <c r="C38" s="63"/>
      <c r="D38" s="63"/>
      <c r="E38" s="63"/>
      <c r="F38" s="63"/>
      <c r="G38" s="63"/>
      <c r="H38" s="64"/>
    </row>
    <row r="39" customFormat="false" ht="25.5" hidden="false" customHeight="true" outlineLevel="0" collapsed="false">
      <c r="A39" s="24" t="s">
        <v>26</v>
      </c>
      <c r="B39" s="24"/>
      <c r="C39" s="65" t="n">
        <v>0.586326070623591</v>
      </c>
      <c r="D39" s="65" t="n">
        <v>2.66971346893484</v>
      </c>
      <c r="E39" s="65" t="n">
        <v>1.03627898400406</v>
      </c>
      <c r="F39" s="65" t="n">
        <v>0.809649152034119</v>
      </c>
      <c r="G39" s="65" t="n">
        <v>2.19331083154342</v>
      </c>
      <c r="H39" s="65" t="n">
        <v>5.83215005241129</v>
      </c>
    </row>
    <row r="41" customFormat="false" ht="54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61" t="n">
        <v>10.4166666666667</v>
      </c>
      <c r="D42" s="61" t="n">
        <v>25.6880733944954</v>
      </c>
      <c r="E42" s="61" t="n">
        <v>15.4471544715447</v>
      </c>
      <c r="F42" s="61" t="n">
        <v>0.33112582781457</v>
      </c>
      <c r="G42" s="61" t="n">
        <v>1.85185185185185</v>
      </c>
      <c r="H42" s="61" t="n">
        <v>1.17977723029946</v>
      </c>
    </row>
    <row r="43" customFormat="false" ht="15" hidden="false" customHeight="true" outlineLevel="0" collapsed="false">
      <c r="A43" s="16" t="s">
        <v>13</v>
      </c>
      <c r="B43" s="17"/>
      <c r="C43" s="61" t="n">
        <v>11.965811965812</v>
      </c>
      <c r="D43" s="61" t="n">
        <v>25.7575757575758</v>
      </c>
      <c r="E43" s="61" t="n">
        <v>8.63509749303621</v>
      </c>
      <c r="F43" s="61" t="n">
        <v>0.465657741559953</v>
      </c>
      <c r="G43" s="61" t="n">
        <v>5.55555555555556</v>
      </c>
      <c r="H43" s="61" t="n">
        <v>1.30215561106485</v>
      </c>
    </row>
    <row r="44" customFormat="false" ht="15" hidden="false" customHeight="true" outlineLevel="0" collapsed="false">
      <c r="A44" s="16" t="s">
        <v>14</v>
      </c>
      <c r="B44" s="17"/>
      <c r="C44" s="61" t="n">
        <v>12.9770992366412</v>
      </c>
      <c r="D44" s="61" t="n">
        <v>32.5301204819277</v>
      </c>
      <c r="E44" s="61" t="n">
        <v>7.08117443868739</v>
      </c>
      <c r="F44" s="61" t="n">
        <v>0.385462555066079</v>
      </c>
      <c r="G44" s="61" t="n">
        <v>2.38095238095238</v>
      </c>
      <c r="H44" s="61" t="n">
        <v>1.32669669556001</v>
      </c>
    </row>
    <row r="45" customFormat="false" ht="15" hidden="false" customHeight="true" outlineLevel="0" collapsed="false">
      <c r="A45" s="16" t="s">
        <v>15</v>
      </c>
      <c r="B45" s="17"/>
      <c r="C45" s="61" t="n">
        <v>7.32984293193717</v>
      </c>
      <c r="D45" s="61" t="n">
        <v>21.1453744493392</v>
      </c>
      <c r="E45" s="61" t="n">
        <v>6.33802816901408</v>
      </c>
      <c r="F45" s="61" t="n">
        <v>0.418569254185693</v>
      </c>
      <c r="G45" s="61" t="n">
        <v>0</v>
      </c>
      <c r="H45" s="61" t="n">
        <v>1.26812657781953</v>
      </c>
    </row>
    <row r="46" customFormat="false" ht="15" hidden="false" customHeight="true" outlineLevel="0" collapsed="false">
      <c r="A46" s="16" t="s">
        <v>16</v>
      </c>
      <c r="B46" s="17"/>
      <c r="C46" s="61" t="n">
        <v>7.04225352112676</v>
      </c>
      <c r="D46" s="61" t="n">
        <v>22.9591836734694</v>
      </c>
      <c r="E46" s="61" t="n">
        <v>5.80964153275649</v>
      </c>
      <c r="F46" s="61" t="n">
        <v>0.201670988187842</v>
      </c>
      <c r="G46" s="61" t="n">
        <v>1.47058823529412</v>
      </c>
      <c r="H46" s="61" t="n">
        <v>1.25857081026903</v>
      </c>
    </row>
    <row r="47" customFormat="false" ht="15" hidden="false" customHeight="true" outlineLevel="0" collapsed="false">
      <c r="A47" s="16" t="s">
        <v>17</v>
      </c>
      <c r="B47" s="17"/>
      <c r="C47" s="61" t="n">
        <v>5.3030303030303</v>
      </c>
      <c r="D47" s="61" t="n">
        <v>24.812030075188</v>
      </c>
      <c r="E47" s="61" t="n">
        <v>2.88888888888889</v>
      </c>
      <c r="F47" s="61" t="n">
        <v>0.314465408805032</v>
      </c>
      <c r="G47" s="61" t="n">
        <v>3.44827586206897</v>
      </c>
      <c r="H47" s="61" t="n">
        <v>1.04229650744292</v>
      </c>
    </row>
    <row r="48" customFormat="false" ht="15" hidden="false" customHeight="true" outlineLevel="0" collapsed="false">
      <c r="A48" s="16" t="s">
        <v>18</v>
      </c>
      <c r="B48" s="17"/>
      <c r="C48" s="61" t="n">
        <v>11.4942528735632</v>
      </c>
      <c r="D48" s="61" t="n">
        <v>24.5614035087719</v>
      </c>
      <c r="E48" s="61" t="n">
        <v>8.69565217391304</v>
      </c>
      <c r="F48" s="61" t="n">
        <v>0.319284802043423</v>
      </c>
      <c r="G48" s="61" t="n">
        <v>0</v>
      </c>
      <c r="H48" s="61" t="n">
        <v>1.15967182076365</v>
      </c>
    </row>
    <row r="49" customFormat="false" ht="15" hidden="false" customHeight="true" outlineLevel="0" collapsed="false">
      <c r="A49" s="16" t="s">
        <v>19</v>
      </c>
      <c r="B49" s="17"/>
      <c r="C49" s="61" t="n">
        <v>14.6788990825688</v>
      </c>
      <c r="D49" s="61" t="n">
        <v>29.0816326530612</v>
      </c>
      <c r="E49" s="61" t="n">
        <v>14.100185528757</v>
      </c>
      <c r="F49" s="61" t="n">
        <v>0.523255813953488</v>
      </c>
      <c r="G49" s="61" t="n">
        <v>2.73972602739726</v>
      </c>
      <c r="H49" s="61" t="n">
        <v>1.3210332103321</v>
      </c>
    </row>
    <row r="50" customFormat="false" ht="15" hidden="false" customHeight="true" outlineLevel="0" collapsed="false">
      <c r="A50" s="16" t="s">
        <v>20</v>
      </c>
      <c r="B50" s="17"/>
      <c r="C50" s="61" t="n">
        <v>4.3859649122807</v>
      </c>
      <c r="D50" s="61" t="n">
        <v>33.0645161290323</v>
      </c>
      <c r="E50" s="61" t="n">
        <v>3.04259634888438</v>
      </c>
      <c r="F50" s="61" t="n">
        <v>0.835866261398176</v>
      </c>
      <c r="G50" s="61" t="n">
        <v>2.53164556962025</v>
      </c>
      <c r="H50" s="61" t="n">
        <v>0.924000237684949</v>
      </c>
    </row>
    <row r="51" customFormat="false" ht="15" hidden="false" customHeight="true" outlineLevel="0" collapsed="false">
      <c r="A51" s="18" t="s">
        <v>21</v>
      </c>
      <c r="B51" s="19"/>
      <c r="C51" s="62" t="n">
        <v>8.85885885885886</v>
      </c>
      <c r="D51" s="62" t="n">
        <v>25.8741258741259</v>
      </c>
      <c r="E51" s="62" t="n">
        <v>7.11128195271959</v>
      </c>
      <c r="F51" s="62" t="n">
        <v>0.393354077379205</v>
      </c>
      <c r="G51" s="62" t="n">
        <v>2.26063829787234</v>
      </c>
      <c r="H51" s="62" t="n">
        <v>1.22087452382622</v>
      </c>
    </row>
    <row r="52" customFormat="false" ht="15" hidden="false" customHeight="true" outlineLevel="0" collapsed="false">
      <c r="A52" s="16"/>
      <c r="B52" s="21"/>
      <c r="C52" s="63"/>
      <c r="D52" s="63"/>
      <c r="E52" s="63"/>
      <c r="F52" s="63"/>
      <c r="G52" s="63"/>
      <c r="H52" s="64"/>
    </row>
    <row r="53" customFormat="false" ht="15" hidden="false" customHeight="true" outlineLevel="0" collapsed="false">
      <c r="A53" s="18" t="s">
        <v>22</v>
      </c>
      <c r="B53" s="19"/>
      <c r="C53" s="62" t="n">
        <v>6.76545135503997</v>
      </c>
      <c r="D53" s="62" t="n">
        <v>25.360310421286</v>
      </c>
      <c r="E53" s="62" t="n">
        <v>5.09927797833935</v>
      </c>
      <c r="F53" s="62" t="n">
        <v>0.48522929140075</v>
      </c>
      <c r="G53" s="62" t="n">
        <v>2.38139883742734</v>
      </c>
      <c r="H53" s="62" t="n">
        <v>1.26521735400348</v>
      </c>
    </row>
    <row r="54" customFormat="false" ht="15" hidden="false" customHeight="true" outlineLevel="0" collapsed="false">
      <c r="A54" s="18" t="s">
        <v>23</v>
      </c>
      <c r="B54" s="19"/>
      <c r="C54" s="62" t="n">
        <v>7.77090615756924</v>
      </c>
      <c r="D54" s="62" t="n">
        <v>27.6792598303778</v>
      </c>
      <c r="E54" s="62" t="n">
        <v>5.8428475486904</v>
      </c>
      <c r="F54" s="62" t="n">
        <v>0.343964246437513</v>
      </c>
      <c r="G54" s="62" t="n">
        <v>2.58458646616541</v>
      </c>
      <c r="H54" s="62" t="n">
        <v>1.03824628839602</v>
      </c>
    </row>
    <row r="55" customFormat="false" ht="15" hidden="false" customHeight="true" outlineLevel="0" collapsed="false">
      <c r="A55" s="18" t="s">
        <v>24</v>
      </c>
      <c r="B55" s="19"/>
      <c r="C55" s="62" t="n">
        <v>6.42388599864284</v>
      </c>
      <c r="D55" s="62" t="n">
        <v>21.6897613548884</v>
      </c>
      <c r="E55" s="62" t="n">
        <v>3.92762909913306</v>
      </c>
      <c r="F55" s="62" t="n">
        <v>0.505775835154543</v>
      </c>
      <c r="G55" s="62" t="n">
        <v>2.46699096594858</v>
      </c>
      <c r="H55" s="62" t="n">
        <v>1.28616671019731</v>
      </c>
    </row>
    <row r="56" customFormat="false" ht="15" hidden="false" customHeight="true" outlineLevel="0" collapsed="false">
      <c r="A56" s="18" t="s">
        <v>25</v>
      </c>
      <c r="B56" s="19"/>
      <c r="C56" s="62" t="n">
        <v>10.7642124883504</v>
      </c>
      <c r="D56" s="62" t="n">
        <v>30.7433660487096</v>
      </c>
      <c r="E56" s="62" t="n">
        <v>6.67989793025234</v>
      </c>
      <c r="F56" s="62" t="n">
        <v>0.873675383090646</v>
      </c>
      <c r="G56" s="62" t="n">
        <v>9.43882814111822</v>
      </c>
      <c r="H56" s="62" t="n">
        <v>2.13019113038019</v>
      </c>
    </row>
    <row r="57" customFormat="false" ht="15" hidden="false" customHeight="true" outlineLevel="0" collapsed="false">
      <c r="A57" s="16"/>
      <c r="B57" s="21"/>
      <c r="C57" s="63"/>
      <c r="D57" s="63"/>
      <c r="E57" s="63"/>
      <c r="F57" s="63"/>
      <c r="G57" s="63"/>
      <c r="H57" s="64"/>
    </row>
    <row r="58" customFormat="false" ht="25.5" hidden="false" customHeight="true" outlineLevel="0" collapsed="false">
      <c r="A58" s="24" t="s">
        <v>26</v>
      </c>
      <c r="B58" s="24"/>
      <c r="C58" s="65" t="n">
        <v>8.43820070470874</v>
      </c>
      <c r="D58" s="65" t="n">
        <v>27.1615336726847</v>
      </c>
      <c r="E58" s="65" t="n">
        <v>5.46696204617441</v>
      </c>
      <c r="F58" s="65" t="n">
        <v>0.579288368644751</v>
      </c>
      <c r="G58" s="65" t="n">
        <v>5.10525900812111</v>
      </c>
      <c r="H58" s="65" t="n">
        <v>1.50592473101795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9.5" hidden="false" customHeight="true" outlineLevel="0" collapsed="false">
      <c r="A1" s="8" t="s">
        <v>62</v>
      </c>
      <c r="B1" s="60" t="s">
        <v>63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53.8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61" t="n">
        <v>0.332944897619444</v>
      </c>
      <c r="D4" s="61" t="n">
        <v>7.02875399361022</v>
      </c>
      <c r="E4" s="61" t="n">
        <v>0.791139240506329</v>
      </c>
      <c r="F4" s="61" t="n">
        <v>39.7727272727273</v>
      </c>
      <c r="G4" s="61" t="n">
        <v>0.381533765738268</v>
      </c>
      <c r="H4" s="61" t="n">
        <v>0.30016509079994</v>
      </c>
      <c r="I4" s="61" t="n">
        <v>1.39009556907037</v>
      </c>
    </row>
    <row r="5" customFormat="false" ht="15" hidden="false" customHeight="true" outlineLevel="0" collapsed="false">
      <c r="A5" s="16" t="s">
        <v>13</v>
      </c>
      <c r="B5" s="17"/>
      <c r="C5" s="61" t="n">
        <v>0.72716695753345</v>
      </c>
      <c r="D5" s="61" t="n">
        <v>4.58715596330275</v>
      </c>
      <c r="E5" s="61" t="n">
        <v>0.940096195889812</v>
      </c>
      <c r="F5" s="61" t="n">
        <v>32.7160493827161</v>
      </c>
      <c r="G5" s="61" t="n">
        <v>0.613940050559769</v>
      </c>
      <c r="H5" s="61" t="n">
        <v>0.299593408945003</v>
      </c>
      <c r="I5" s="61" t="n">
        <v>3.06545153272577</v>
      </c>
    </row>
    <row r="6" customFormat="false" ht="15" hidden="false" customHeight="true" outlineLevel="0" collapsed="false">
      <c r="A6" s="16" t="s">
        <v>14</v>
      </c>
      <c r="B6" s="17"/>
      <c r="C6" s="61" t="n">
        <v>0.82891697241473</v>
      </c>
      <c r="D6" s="61" t="n">
        <v>10.1694915254237</v>
      </c>
      <c r="E6" s="61" t="n">
        <v>0.774514102002046</v>
      </c>
      <c r="F6" s="61" t="n">
        <v>46.4285714285714</v>
      </c>
      <c r="G6" s="61" t="n">
        <v>0.373075091284331</v>
      </c>
      <c r="H6" s="61" t="n">
        <v>0.314076330065671</v>
      </c>
      <c r="I6" s="61" t="n">
        <v>2.50582750582751</v>
      </c>
    </row>
    <row r="7" customFormat="false" ht="15" hidden="false" customHeight="true" outlineLevel="0" collapsed="false">
      <c r="A7" s="16" t="s">
        <v>15</v>
      </c>
      <c r="B7" s="17"/>
      <c r="C7" s="61" t="n">
        <v>0.881910088191009</v>
      </c>
      <c r="D7" s="61" t="n">
        <v>9.63995354239257</v>
      </c>
      <c r="E7" s="61" t="n">
        <v>1.06625258799172</v>
      </c>
      <c r="F7" s="61" t="n">
        <v>56.5934065934066</v>
      </c>
      <c r="G7" s="61" t="n">
        <v>0.718290119131044</v>
      </c>
      <c r="H7" s="61" t="n">
        <v>0.389340135597771</v>
      </c>
      <c r="I7" s="61" t="n">
        <v>0.959692898272553</v>
      </c>
    </row>
    <row r="8" customFormat="false" ht="15" hidden="false" customHeight="true" outlineLevel="0" collapsed="false">
      <c r="A8" s="16" t="s">
        <v>16</v>
      </c>
      <c r="B8" s="17"/>
      <c r="C8" s="61" t="n">
        <v>0.846968238691049</v>
      </c>
      <c r="D8" s="61" t="n">
        <v>18.2866556836903</v>
      </c>
      <c r="E8" s="61" t="n">
        <v>1.14929703191252</v>
      </c>
      <c r="F8" s="61" t="n">
        <v>48.8636363636364</v>
      </c>
      <c r="G8" s="61" t="n">
        <v>0.644367216912829</v>
      </c>
      <c r="H8" s="61" t="n">
        <v>0.324034939419555</v>
      </c>
      <c r="I8" s="61" t="n">
        <v>1.7475281673948</v>
      </c>
    </row>
    <row r="9" customFormat="false" ht="15" hidden="false" customHeight="true" outlineLevel="0" collapsed="false">
      <c r="A9" s="16" t="s">
        <v>17</v>
      </c>
      <c r="B9" s="17"/>
      <c r="C9" s="61" t="n">
        <v>0.211111111111111</v>
      </c>
      <c r="D9" s="61" t="n">
        <v>8.26210826210826</v>
      </c>
      <c r="E9" s="61" t="n">
        <v>0.958588957055215</v>
      </c>
      <c r="F9" s="61" t="n">
        <v>24.0506329113924</v>
      </c>
      <c r="G9" s="61" t="n">
        <v>0.536193029490617</v>
      </c>
      <c r="H9" s="61" t="n">
        <v>0.301617768028517</v>
      </c>
      <c r="I9" s="61" t="n">
        <v>2.17391304347826</v>
      </c>
    </row>
    <row r="10" customFormat="false" ht="15" hidden="false" customHeight="true" outlineLevel="0" collapsed="false">
      <c r="A10" s="16" t="s">
        <v>18</v>
      </c>
      <c r="B10" s="17"/>
      <c r="C10" s="61" t="n">
        <v>0.230707117314569</v>
      </c>
      <c r="D10" s="61" t="n">
        <v>7.56756756756757</v>
      </c>
      <c r="E10" s="61" t="n">
        <v>0.628465804066543</v>
      </c>
      <c r="F10" s="61" t="n">
        <v>33.3333333333333</v>
      </c>
      <c r="G10" s="61" t="n">
        <v>0.402965828497743</v>
      </c>
      <c r="H10" s="61" t="n">
        <v>0.208231259186673</v>
      </c>
      <c r="I10" s="61" t="n">
        <v>1.33958472873409</v>
      </c>
    </row>
    <row r="11" customFormat="false" ht="15" hidden="false" customHeight="true" outlineLevel="0" collapsed="false">
      <c r="A11" s="16" t="s">
        <v>19</v>
      </c>
      <c r="B11" s="17"/>
      <c r="C11" s="61" t="n">
        <v>0.30229746070133</v>
      </c>
      <c r="D11" s="61" t="n">
        <v>8.57908847184987</v>
      </c>
      <c r="E11" s="61" t="n">
        <v>1.12144420131291</v>
      </c>
      <c r="F11" s="61" t="n">
        <v>25.7352941176471</v>
      </c>
      <c r="G11" s="61" t="n">
        <v>0.400296515937732</v>
      </c>
      <c r="H11" s="61" t="n">
        <v>0.205526375884905</v>
      </c>
      <c r="I11" s="61" t="n">
        <v>1.57289776164549</v>
      </c>
    </row>
    <row r="12" customFormat="false" ht="15" hidden="false" customHeight="true" outlineLevel="0" collapsed="false">
      <c r="A12" s="16" t="s">
        <v>20</v>
      </c>
      <c r="B12" s="17"/>
      <c r="C12" s="61" t="n">
        <v>0.5851755526658</v>
      </c>
      <c r="D12" s="61" t="n">
        <v>7.71929824561404</v>
      </c>
      <c r="E12" s="61" t="n">
        <v>1.26291618828932</v>
      </c>
      <c r="F12" s="61" t="n">
        <v>41.1111111111111</v>
      </c>
      <c r="G12" s="61" t="n">
        <v>0.59806508355321</v>
      </c>
      <c r="H12" s="61" t="n">
        <v>0.151008521195125</v>
      </c>
      <c r="I12" s="61" t="n">
        <v>1.46551724137931</v>
      </c>
    </row>
    <row r="13" customFormat="false" ht="15" hidden="false" customHeight="true" outlineLevel="0" collapsed="false">
      <c r="A13" s="18" t="s">
        <v>21</v>
      </c>
      <c r="B13" s="19"/>
      <c r="C13" s="62" t="n">
        <v>0.555515265791573</v>
      </c>
      <c r="D13" s="62" t="n">
        <v>9.0426617677077</v>
      </c>
      <c r="E13" s="62" t="n">
        <v>0.992094951188022</v>
      </c>
      <c r="F13" s="62" t="n">
        <v>40.321141837645</v>
      </c>
      <c r="G13" s="62" t="n">
        <v>0.535683428373942</v>
      </c>
      <c r="H13" s="62" t="n">
        <v>0.290038879763811</v>
      </c>
      <c r="I13" s="62" t="n">
        <v>1.72645192776964</v>
      </c>
    </row>
    <row r="14" customFormat="false" ht="15" hidden="false" customHeight="true" outlineLevel="0" collapsed="false">
      <c r="A14" s="16"/>
      <c r="B14" s="21"/>
      <c r="C14" s="63"/>
      <c r="D14" s="63"/>
      <c r="E14" s="63"/>
      <c r="F14" s="63"/>
      <c r="G14" s="63"/>
      <c r="H14" s="63"/>
      <c r="I14" s="64"/>
    </row>
    <row r="15" customFormat="false" ht="15" hidden="false" customHeight="true" outlineLevel="0" collapsed="false">
      <c r="A15" s="18" t="s">
        <v>22</v>
      </c>
      <c r="B15" s="19"/>
      <c r="C15" s="62" t="n">
        <v>1.17169966102744</v>
      </c>
      <c r="D15" s="62" t="n">
        <v>14.0383322125084</v>
      </c>
      <c r="E15" s="62" t="n">
        <v>1.06984857629884</v>
      </c>
      <c r="F15" s="62" t="n">
        <v>32.0084121976866</v>
      </c>
      <c r="G15" s="62" t="n">
        <v>0.677467918847229</v>
      </c>
      <c r="H15" s="62" t="n">
        <v>0.256898665472878</v>
      </c>
      <c r="I15" s="62" t="n">
        <v>2.60519748730746</v>
      </c>
    </row>
    <row r="16" customFormat="false" ht="15" hidden="false" customHeight="true" outlineLevel="0" collapsed="false">
      <c r="A16" s="18" t="s">
        <v>23</v>
      </c>
      <c r="B16" s="19"/>
      <c r="C16" s="62" t="n">
        <v>0.42783639210007</v>
      </c>
      <c r="D16" s="62" t="n">
        <v>8.9289230163418</v>
      </c>
      <c r="E16" s="62" t="n">
        <v>0.772294162872865</v>
      </c>
      <c r="F16" s="62" t="n">
        <v>28.6473715298287</v>
      </c>
      <c r="G16" s="62" t="n">
        <v>0.513662535917548</v>
      </c>
      <c r="H16" s="62" t="n">
        <v>0.267032122760024</v>
      </c>
      <c r="I16" s="62" t="n">
        <v>1.78347764526493</v>
      </c>
    </row>
    <row r="17" customFormat="false" ht="15" hidden="false" customHeight="true" outlineLevel="0" collapsed="false">
      <c r="A17" s="18" t="s">
        <v>24</v>
      </c>
      <c r="B17" s="19"/>
      <c r="C17" s="62" t="n">
        <v>1.36212296492763</v>
      </c>
      <c r="D17" s="62" t="n">
        <v>21.6007819287576</v>
      </c>
      <c r="E17" s="62" t="n">
        <v>1.85800188649583</v>
      </c>
      <c r="F17" s="62" t="n">
        <v>52.4074589479544</v>
      </c>
      <c r="G17" s="62" t="n">
        <v>1.09744635980194</v>
      </c>
      <c r="H17" s="62" t="n">
        <v>0.398824878682156</v>
      </c>
      <c r="I17" s="62" t="n">
        <v>3.30181942817972</v>
      </c>
    </row>
    <row r="18" customFormat="false" ht="15" hidden="false" customHeight="true" outlineLevel="0" collapsed="false">
      <c r="A18" s="18" t="s">
        <v>25</v>
      </c>
      <c r="B18" s="19"/>
      <c r="C18" s="62" t="n">
        <v>0.868675081658062</v>
      </c>
      <c r="D18" s="62" t="n">
        <v>11.7671794512387</v>
      </c>
      <c r="E18" s="62" t="n">
        <v>2.91775169941493</v>
      </c>
      <c r="F18" s="62" t="n">
        <v>56.8291465646315</v>
      </c>
      <c r="G18" s="62" t="n">
        <v>1.51781854804569</v>
      </c>
      <c r="H18" s="62" t="n">
        <v>0.443191927939467</v>
      </c>
      <c r="I18" s="62" t="n">
        <v>4.51375351960147</v>
      </c>
    </row>
    <row r="19" customFormat="false" ht="15" hidden="false" customHeight="true" outlineLevel="0" collapsed="false">
      <c r="A19" s="16"/>
      <c r="B19" s="21"/>
      <c r="C19" s="63"/>
      <c r="D19" s="63"/>
      <c r="E19" s="63"/>
      <c r="F19" s="63"/>
      <c r="G19" s="63"/>
      <c r="H19" s="63"/>
      <c r="I19" s="64"/>
    </row>
    <row r="20" customFormat="false" ht="25.5" hidden="false" customHeight="true" outlineLevel="0" collapsed="false">
      <c r="A20" s="24" t="s">
        <v>26</v>
      </c>
      <c r="B20" s="24"/>
      <c r="C20" s="65" t="n">
        <v>0.895300699530787</v>
      </c>
      <c r="D20" s="65" t="n">
        <v>13.2510577099952</v>
      </c>
      <c r="E20" s="65" t="n">
        <v>1.6130954827572</v>
      </c>
      <c r="F20" s="65" t="n">
        <v>43.905325443787</v>
      </c>
      <c r="G20" s="65" t="n">
        <v>0.957298558391238</v>
      </c>
      <c r="H20" s="65" t="n">
        <v>0.359561524737692</v>
      </c>
      <c r="I20" s="65" t="n">
        <v>3.10600945307225</v>
      </c>
    </row>
    <row r="21" customFormat="false" ht="15" hidden="false" customHeight="true" outlineLevel="0" collapsed="false"/>
    <row r="22" customFormat="false" ht="53.3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61" t="n">
        <v>0.958286358511838</v>
      </c>
      <c r="D23" s="61" t="n">
        <v>3.22003577817531</v>
      </c>
      <c r="E23" s="61" t="n">
        <v>3.55805243445693</v>
      </c>
      <c r="F23" s="61" t="n">
        <v>0.457875457875458</v>
      </c>
      <c r="G23" s="61" t="n">
        <v>2.71370420624152</v>
      </c>
      <c r="H23" s="61" t="n">
        <v>9.20770877944326</v>
      </c>
    </row>
    <row r="24" customFormat="false" ht="15" hidden="false" customHeight="true" outlineLevel="0" collapsed="false">
      <c r="A24" s="16" t="s">
        <v>13</v>
      </c>
      <c r="B24" s="17"/>
      <c r="C24" s="61" t="n">
        <v>2.17829770068576</v>
      </c>
      <c r="D24" s="61" t="n">
        <v>2.51196172248804</v>
      </c>
      <c r="E24" s="61" t="n">
        <v>3.2325338894682</v>
      </c>
      <c r="F24" s="61" t="n">
        <v>0.312360553324409</v>
      </c>
      <c r="G24" s="61" t="n">
        <v>2.60545905707196</v>
      </c>
      <c r="H24" s="61" t="n">
        <v>4.54985479186835</v>
      </c>
    </row>
    <row r="25" customFormat="false" ht="15" hidden="false" customHeight="true" outlineLevel="0" collapsed="false">
      <c r="A25" s="16" t="s">
        <v>14</v>
      </c>
      <c r="B25" s="17"/>
      <c r="C25" s="61" t="n">
        <v>1.39211136890951</v>
      </c>
      <c r="D25" s="61" t="n">
        <v>3.76470588235294</v>
      </c>
      <c r="E25" s="61" t="n">
        <v>5.75275397796818</v>
      </c>
      <c r="F25" s="61" t="n">
        <v>0.610997963340122</v>
      </c>
      <c r="G25" s="61" t="n">
        <v>2.68620268620269</v>
      </c>
      <c r="H25" s="61" t="n">
        <v>5.48481880509305</v>
      </c>
    </row>
    <row r="26" customFormat="false" ht="15" hidden="false" customHeight="true" outlineLevel="0" collapsed="false">
      <c r="A26" s="16" t="s">
        <v>15</v>
      </c>
      <c r="B26" s="17"/>
      <c r="C26" s="61" t="n">
        <v>0.943920044419767</v>
      </c>
      <c r="D26" s="61" t="n">
        <v>2.71604938271605</v>
      </c>
      <c r="E26" s="61" t="n">
        <v>3.09734513274336</v>
      </c>
      <c r="F26" s="61" t="n">
        <v>0.453291288923926</v>
      </c>
      <c r="G26" s="61" t="n">
        <v>2.08807896735004</v>
      </c>
      <c r="H26" s="61" t="n">
        <v>5.33728687916976</v>
      </c>
    </row>
    <row r="27" customFormat="false" ht="15" hidden="false" customHeight="true" outlineLevel="0" collapsed="false">
      <c r="A27" s="16" t="s">
        <v>16</v>
      </c>
      <c r="B27" s="17"/>
      <c r="C27" s="61" t="n">
        <v>1.24810892586989</v>
      </c>
      <c r="D27" s="61" t="n">
        <v>2.5</v>
      </c>
      <c r="E27" s="61" t="n">
        <v>3.49048050770626</v>
      </c>
      <c r="F27" s="61" t="n">
        <v>0.848896434634975</v>
      </c>
      <c r="G27" s="61" t="n">
        <v>1.86428038777032</v>
      </c>
      <c r="H27" s="61" t="n">
        <v>3.83650053782718</v>
      </c>
    </row>
    <row r="28" customFormat="false" ht="15" hidden="false" customHeight="true" outlineLevel="0" collapsed="false">
      <c r="A28" s="16" t="s">
        <v>17</v>
      </c>
      <c r="B28" s="17"/>
      <c r="C28" s="61" t="n">
        <v>2.18300046446818</v>
      </c>
      <c r="D28" s="61" t="n">
        <v>2.57425742574257</v>
      </c>
      <c r="E28" s="61" t="n">
        <v>3.45394736842105</v>
      </c>
      <c r="F28" s="61" t="n">
        <v>1.36417556346382</v>
      </c>
      <c r="G28" s="61" t="n">
        <v>2.61723009814613</v>
      </c>
      <c r="H28" s="61" t="n">
        <v>2.67379679144385</v>
      </c>
    </row>
    <row r="29" customFormat="false" ht="15" hidden="false" customHeight="true" outlineLevel="0" collapsed="false">
      <c r="A29" s="16" t="s">
        <v>18</v>
      </c>
      <c r="B29" s="17"/>
      <c r="C29" s="61" t="n">
        <v>0.784460216660441</v>
      </c>
      <c r="D29" s="61" t="n">
        <v>2.96846011131725</v>
      </c>
      <c r="E29" s="61" t="n">
        <v>2.46376811594203</v>
      </c>
      <c r="F29" s="61" t="n">
        <v>0.771775082690187</v>
      </c>
      <c r="G29" s="61" t="n">
        <v>3.79061371841155</v>
      </c>
      <c r="H29" s="61" t="n">
        <v>4.96551724137931</v>
      </c>
    </row>
    <row r="30" customFormat="false" ht="15" hidden="false" customHeight="true" outlineLevel="0" collapsed="false">
      <c r="A30" s="16" t="s">
        <v>19</v>
      </c>
      <c r="B30" s="17"/>
      <c r="C30" s="61" t="n">
        <v>0.751032669921142</v>
      </c>
      <c r="D30" s="61" t="n">
        <v>4.32525951557093</v>
      </c>
      <c r="E30" s="61" t="n">
        <v>3.87374461979914</v>
      </c>
      <c r="F30" s="61" t="n">
        <v>0.674870980547837</v>
      </c>
      <c r="G30" s="61" t="n">
        <v>4.40199335548173</v>
      </c>
      <c r="H30" s="61" t="n">
        <v>5.37634408602151</v>
      </c>
    </row>
    <row r="31" customFormat="false" ht="15" hidden="false" customHeight="true" outlineLevel="0" collapsed="false">
      <c r="A31" s="16" t="s">
        <v>20</v>
      </c>
      <c r="B31" s="17"/>
      <c r="C31" s="61" t="n">
        <v>0.237889273356401</v>
      </c>
      <c r="D31" s="61" t="n">
        <v>3.44262295081967</v>
      </c>
      <c r="E31" s="61" t="n">
        <v>3.47826086956522</v>
      </c>
      <c r="F31" s="61" t="n">
        <v>0.260331923202083</v>
      </c>
      <c r="G31" s="61" t="n">
        <v>2.31522707034728</v>
      </c>
      <c r="H31" s="61" t="n">
        <v>4.08653846153846</v>
      </c>
    </row>
    <row r="32" customFormat="false" ht="15" hidden="false" customHeight="true" outlineLevel="0" collapsed="false">
      <c r="A32" s="18" t="s">
        <v>21</v>
      </c>
      <c r="B32" s="19"/>
      <c r="C32" s="62" t="n">
        <v>1.0989010989011</v>
      </c>
      <c r="D32" s="62" t="n">
        <v>2.96036126442549</v>
      </c>
      <c r="E32" s="62" t="n">
        <v>3.56550580431177</v>
      </c>
      <c r="F32" s="62" t="n">
        <v>0.631406923191205</v>
      </c>
      <c r="G32" s="62" t="n">
        <v>2.54067751400373</v>
      </c>
      <c r="H32" s="62" t="n">
        <v>4.6801872074883</v>
      </c>
    </row>
    <row r="33" customFormat="false" ht="15" hidden="false" customHeight="true" outlineLevel="0" collapsed="false">
      <c r="A33" s="16"/>
      <c r="B33" s="21"/>
      <c r="C33" s="63"/>
      <c r="D33" s="63"/>
      <c r="E33" s="63"/>
      <c r="F33" s="63"/>
      <c r="G33" s="63"/>
      <c r="H33" s="64"/>
    </row>
    <row r="34" customFormat="false" ht="15" hidden="false" customHeight="true" outlineLevel="0" collapsed="false">
      <c r="A34" s="18" t="s">
        <v>22</v>
      </c>
      <c r="B34" s="19"/>
      <c r="C34" s="62" t="n">
        <v>1.11962948807302</v>
      </c>
      <c r="D34" s="62" t="n">
        <v>2.41276695063601</v>
      </c>
      <c r="E34" s="62" t="n">
        <v>2.60363338501594</v>
      </c>
      <c r="F34" s="62" t="n">
        <v>1.00325529214868</v>
      </c>
      <c r="G34" s="62" t="n">
        <v>1.28773719390503</v>
      </c>
      <c r="H34" s="62" t="n">
        <v>4.94742161368723</v>
      </c>
    </row>
    <row r="35" customFormat="false" ht="15" hidden="false" customHeight="true" outlineLevel="0" collapsed="false">
      <c r="A35" s="18" t="s">
        <v>23</v>
      </c>
      <c r="B35" s="19"/>
      <c r="C35" s="62" t="n">
        <v>0.859079024598474</v>
      </c>
      <c r="D35" s="62" t="n">
        <v>2.99819327115582</v>
      </c>
      <c r="E35" s="62" t="n">
        <v>3.03926320891905</v>
      </c>
      <c r="F35" s="62" t="n">
        <v>0.471477191119993</v>
      </c>
      <c r="G35" s="62" t="n">
        <v>1.91689840438457</v>
      </c>
      <c r="H35" s="62" t="n">
        <v>4.19280006873443</v>
      </c>
    </row>
    <row r="36" customFormat="false" ht="15" hidden="false" customHeight="true" outlineLevel="0" collapsed="false">
      <c r="A36" s="18" t="s">
        <v>24</v>
      </c>
      <c r="B36" s="19"/>
      <c r="C36" s="62" t="n">
        <v>1.58903213497234</v>
      </c>
      <c r="D36" s="62" t="n">
        <v>3.98823394583031</v>
      </c>
      <c r="E36" s="62" t="n">
        <v>4.36591276252019</v>
      </c>
      <c r="F36" s="62" t="n">
        <v>0.430223716332493</v>
      </c>
      <c r="G36" s="62" t="n">
        <v>2.30329215602751</v>
      </c>
      <c r="H36" s="62" t="n">
        <v>5.20935322236941</v>
      </c>
    </row>
    <row r="37" customFormat="false" ht="15" hidden="false" customHeight="true" outlineLevel="0" collapsed="false">
      <c r="A37" s="18" t="s">
        <v>25</v>
      </c>
      <c r="B37" s="19"/>
      <c r="C37" s="62" t="n">
        <v>2.22433241252302</v>
      </c>
      <c r="D37" s="62" t="n">
        <v>6.83791476024066</v>
      </c>
      <c r="E37" s="62" t="n">
        <v>7.93213654290766</v>
      </c>
      <c r="F37" s="62" t="n">
        <v>1.28539493293592</v>
      </c>
      <c r="G37" s="62" t="n">
        <v>3.88292682926829</v>
      </c>
      <c r="H37" s="62" t="n">
        <v>8.49380313428249</v>
      </c>
    </row>
    <row r="38" customFormat="false" ht="15" hidden="false" customHeight="true" outlineLevel="0" collapsed="false">
      <c r="A38" s="16"/>
      <c r="B38" s="21"/>
      <c r="C38" s="63"/>
      <c r="D38" s="63"/>
      <c r="E38" s="63"/>
      <c r="F38" s="63"/>
      <c r="G38" s="63"/>
      <c r="H38" s="64"/>
    </row>
    <row r="39" customFormat="false" ht="25.5" hidden="false" customHeight="true" outlineLevel="0" collapsed="false">
      <c r="A39" s="24" t="s">
        <v>26</v>
      </c>
      <c r="B39" s="24"/>
      <c r="C39" s="65" t="n">
        <v>1.50048601107871</v>
      </c>
      <c r="D39" s="65" t="n">
        <v>4.03260679553589</v>
      </c>
      <c r="E39" s="65" t="n">
        <v>4.52447584529981</v>
      </c>
      <c r="F39" s="65" t="n">
        <v>0.771353471500045</v>
      </c>
      <c r="G39" s="65" t="n">
        <v>2.17447932083782</v>
      </c>
      <c r="H39" s="65" t="n">
        <v>5.88545085958748</v>
      </c>
    </row>
    <row r="41" customFormat="false" ht="53.3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61" t="n">
        <v>9.27835051546392</v>
      </c>
      <c r="D42" s="61" t="n">
        <v>25.4385964912281</v>
      </c>
      <c r="E42" s="61" t="n">
        <v>13.9442231075697</v>
      </c>
      <c r="F42" s="61" t="n">
        <v>0.404203718674212</v>
      </c>
      <c r="G42" s="61" t="n">
        <v>4.76190476190476</v>
      </c>
      <c r="H42" s="61" t="n">
        <v>1.16709956709957</v>
      </c>
    </row>
    <row r="43" customFormat="false" ht="15" hidden="false" customHeight="true" outlineLevel="0" collapsed="false">
      <c r="A43" s="16" t="s">
        <v>13</v>
      </c>
      <c r="B43" s="17"/>
      <c r="C43" s="61" t="n">
        <v>10.8333333333333</v>
      </c>
      <c r="D43" s="61" t="n">
        <v>27.2277227722772</v>
      </c>
      <c r="E43" s="61" t="n">
        <v>7.9155672823219</v>
      </c>
      <c r="F43" s="61" t="n">
        <v>0.516944284893739</v>
      </c>
      <c r="G43" s="61" t="n">
        <v>6.89655172413793</v>
      </c>
      <c r="H43" s="61" t="n">
        <v>1.36133169726576</v>
      </c>
    </row>
    <row r="44" customFormat="false" ht="15" hidden="false" customHeight="true" outlineLevel="0" collapsed="false">
      <c r="A44" s="16" t="s">
        <v>14</v>
      </c>
      <c r="B44" s="17"/>
      <c r="C44" s="61" t="n">
        <v>9.72222222222222</v>
      </c>
      <c r="D44" s="61" t="n">
        <v>30.8571428571429</v>
      </c>
      <c r="E44" s="61" t="n">
        <v>7.37564322469983</v>
      </c>
      <c r="F44" s="61" t="n">
        <v>0.489929232444203</v>
      </c>
      <c r="G44" s="61" t="n">
        <v>9.09090909090909</v>
      </c>
      <c r="H44" s="61" t="n">
        <v>1.36824227620556</v>
      </c>
    </row>
    <row r="45" customFormat="false" ht="15" hidden="false" customHeight="true" outlineLevel="0" collapsed="false">
      <c r="A45" s="16" t="s">
        <v>15</v>
      </c>
      <c r="B45" s="17"/>
      <c r="C45" s="61" t="n">
        <v>7.14285714285714</v>
      </c>
      <c r="D45" s="61" t="n">
        <v>21.7021276595745</v>
      </c>
      <c r="E45" s="61" t="n">
        <v>6.17495711835335</v>
      </c>
      <c r="F45" s="61" t="n">
        <v>0.411676646706587</v>
      </c>
      <c r="G45" s="61" t="n">
        <v>2.4390243902439</v>
      </c>
      <c r="H45" s="61" t="n">
        <v>1.33184041487418</v>
      </c>
    </row>
    <row r="46" customFormat="false" ht="15" hidden="false" customHeight="true" outlineLevel="0" collapsed="false">
      <c r="A46" s="16" t="s">
        <v>16</v>
      </c>
      <c r="B46" s="17"/>
      <c r="C46" s="61" t="n">
        <v>7.33695652173913</v>
      </c>
      <c r="D46" s="61" t="n">
        <v>24.5145631067961</v>
      </c>
      <c r="E46" s="61" t="n">
        <v>5.36585365853659</v>
      </c>
      <c r="F46" s="61" t="n">
        <v>0.197907831495618</v>
      </c>
      <c r="G46" s="61" t="n">
        <v>4.76190476190476</v>
      </c>
      <c r="H46" s="61" t="n">
        <v>1.26686016732115</v>
      </c>
    </row>
    <row r="47" customFormat="false" ht="15" hidden="false" customHeight="true" outlineLevel="0" collapsed="false">
      <c r="A47" s="16" t="s">
        <v>17</v>
      </c>
      <c r="B47" s="17"/>
      <c r="C47" s="61" t="n">
        <v>4.54545454545455</v>
      </c>
      <c r="D47" s="61" t="n">
        <v>26.4285714285714</v>
      </c>
      <c r="E47" s="61" t="n">
        <v>2.37580993520518</v>
      </c>
      <c r="F47" s="61" t="n">
        <v>0.30826140567201</v>
      </c>
      <c r="G47" s="61" t="n">
        <v>6.66666666666667</v>
      </c>
      <c r="H47" s="61" t="n">
        <v>1.04043235744632</v>
      </c>
    </row>
    <row r="48" customFormat="false" ht="15" hidden="false" customHeight="true" outlineLevel="0" collapsed="false">
      <c r="A48" s="16" t="s">
        <v>18</v>
      </c>
      <c r="B48" s="17"/>
      <c r="C48" s="61" t="n">
        <v>10.5882352941176</v>
      </c>
      <c r="D48" s="61" t="n">
        <v>24.468085106383</v>
      </c>
      <c r="E48" s="61" t="n">
        <v>8.21114369501466</v>
      </c>
      <c r="F48" s="61" t="n">
        <v>0.316455696202532</v>
      </c>
      <c r="G48" s="61" t="n">
        <v>0</v>
      </c>
      <c r="H48" s="61" t="n">
        <v>1.19022429115531</v>
      </c>
    </row>
    <row r="49" customFormat="false" ht="15" hidden="false" customHeight="true" outlineLevel="0" collapsed="false">
      <c r="A49" s="16" t="s">
        <v>19</v>
      </c>
      <c r="B49" s="17"/>
      <c r="C49" s="61" t="n">
        <v>15.7894736842105</v>
      </c>
      <c r="D49" s="61" t="n">
        <v>29.8578199052133</v>
      </c>
      <c r="E49" s="61" t="n">
        <v>14.3636363636364</v>
      </c>
      <c r="F49" s="61" t="n">
        <v>0.517836593785961</v>
      </c>
      <c r="G49" s="61" t="n">
        <v>4.54545454545455</v>
      </c>
      <c r="H49" s="61" t="n">
        <v>1.33455029848537</v>
      </c>
    </row>
    <row r="50" customFormat="false" ht="15" hidden="false" customHeight="true" outlineLevel="0" collapsed="false">
      <c r="A50" s="16" t="s">
        <v>20</v>
      </c>
      <c r="B50" s="17"/>
      <c r="C50" s="61" t="n">
        <v>4.23728813559322</v>
      </c>
      <c r="D50" s="61" t="n">
        <v>33.59375</v>
      </c>
      <c r="E50" s="61" t="n">
        <v>3.08151093439364</v>
      </c>
      <c r="F50" s="61" t="n">
        <v>0.711743772241993</v>
      </c>
      <c r="G50" s="61" t="n">
        <v>4.54545454545455</v>
      </c>
      <c r="H50" s="61" t="n">
        <v>0.918304496332381</v>
      </c>
    </row>
    <row r="51" customFormat="false" ht="15" hidden="false" customHeight="true" outlineLevel="0" collapsed="false">
      <c r="A51" s="18" t="s">
        <v>21</v>
      </c>
      <c r="B51" s="19"/>
      <c r="C51" s="62" t="n">
        <v>8.36972343522562</v>
      </c>
      <c r="D51" s="62" t="n">
        <v>26.5373961218837</v>
      </c>
      <c r="E51" s="62" t="n">
        <v>6.86477336844085</v>
      </c>
      <c r="F51" s="62" t="n">
        <v>0.403016869134665</v>
      </c>
      <c r="G51" s="62" t="n">
        <v>4.71014492753623</v>
      </c>
      <c r="H51" s="62" t="n">
        <v>1.24467492252843</v>
      </c>
    </row>
    <row r="52" customFormat="false" ht="15" hidden="false" customHeight="true" outlineLevel="0" collapsed="false">
      <c r="A52" s="16"/>
      <c r="B52" s="21"/>
      <c r="C52" s="63"/>
      <c r="D52" s="63"/>
      <c r="E52" s="63"/>
      <c r="F52" s="63"/>
      <c r="G52" s="63"/>
      <c r="H52" s="64"/>
    </row>
    <row r="53" customFormat="false" ht="15" hidden="false" customHeight="true" outlineLevel="0" collapsed="false">
      <c r="A53" s="18" t="s">
        <v>22</v>
      </c>
      <c r="B53" s="19"/>
      <c r="C53" s="62" t="n">
        <v>6.68915120854413</v>
      </c>
      <c r="D53" s="62" t="n">
        <v>25.0300040005334</v>
      </c>
      <c r="E53" s="62" t="n">
        <v>4.77975632614808</v>
      </c>
      <c r="F53" s="62" t="n">
        <v>0.507351753110357</v>
      </c>
      <c r="G53" s="62" t="n">
        <v>5.29559461310203</v>
      </c>
      <c r="H53" s="62" t="n">
        <v>1.28068203980423</v>
      </c>
    </row>
    <row r="54" customFormat="false" ht="15" hidden="false" customHeight="true" outlineLevel="0" collapsed="false">
      <c r="A54" s="18" t="s">
        <v>23</v>
      </c>
      <c r="B54" s="19"/>
      <c r="C54" s="62" t="n">
        <v>7.44514106583072</v>
      </c>
      <c r="D54" s="62" t="n">
        <v>28.1082398829839</v>
      </c>
      <c r="E54" s="62" t="n">
        <v>5.62102506546951</v>
      </c>
      <c r="F54" s="62" t="n">
        <v>0.355961785779901</v>
      </c>
      <c r="G54" s="62" t="n">
        <v>5.95369349503859</v>
      </c>
      <c r="H54" s="62" t="n">
        <v>1.0547354511474</v>
      </c>
    </row>
    <row r="55" customFormat="false" ht="15" hidden="false" customHeight="true" outlineLevel="0" collapsed="false">
      <c r="A55" s="18" t="s">
        <v>24</v>
      </c>
      <c r="B55" s="19"/>
      <c r="C55" s="62" t="n">
        <v>6.39089516305537</v>
      </c>
      <c r="D55" s="62" t="n">
        <v>21.8697518193693</v>
      </c>
      <c r="E55" s="62" t="n">
        <v>3.97495631916133</v>
      </c>
      <c r="F55" s="62" t="n">
        <v>0.531588632181558</v>
      </c>
      <c r="G55" s="62" t="n">
        <v>7.5046904315197</v>
      </c>
      <c r="H55" s="62" t="n">
        <v>1.33187524376657</v>
      </c>
    </row>
    <row r="56" customFormat="false" ht="15" hidden="false" customHeight="true" outlineLevel="0" collapsed="false">
      <c r="A56" s="18" t="s">
        <v>25</v>
      </c>
      <c r="B56" s="19"/>
      <c r="C56" s="62" t="n">
        <v>11.4263287732675</v>
      </c>
      <c r="D56" s="62" t="n">
        <v>31.1062906724512</v>
      </c>
      <c r="E56" s="62" t="n">
        <v>6.48434532530251</v>
      </c>
      <c r="F56" s="62" t="n">
        <v>0.887302089453308</v>
      </c>
      <c r="G56" s="62" t="n">
        <v>23.344280240832</v>
      </c>
      <c r="H56" s="62" t="n">
        <v>2.18205910217191</v>
      </c>
    </row>
    <row r="57" customFormat="false" ht="15" hidden="false" customHeight="true" outlineLevel="0" collapsed="false">
      <c r="A57" s="16"/>
      <c r="B57" s="21"/>
      <c r="C57" s="63"/>
      <c r="D57" s="63"/>
      <c r="E57" s="63"/>
      <c r="F57" s="63"/>
      <c r="G57" s="63"/>
      <c r="H57" s="64"/>
    </row>
    <row r="58" customFormat="false" ht="25.5" hidden="false" customHeight="true" outlineLevel="0" collapsed="false">
      <c r="A58" s="24" t="s">
        <v>26</v>
      </c>
      <c r="B58" s="24"/>
      <c r="C58" s="65" t="n">
        <v>8.62175525339926</v>
      </c>
      <c r="D58" s="65" t="n">
        <v>27.3371950149201</v>
      </c>
      <c r="E58" s="65" t="n">
        <v>5.29720772810605</v>
      </c>
      <c r="F58" s="65" t="n">
        <v>0.597123117000793</v>
      </c>
      <c r="G58" s="65" t="n">
        <v>12.1802557953637</v>
      </c>
      <c r="H58" s="65" t="n">
        <v>1.53873562221717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30.3" hidden="false" customHeight="true" outlineLevel="0" collapsed="false">
      <c r="A1" s="8" t="s">
        <v>64</v>
      </c>
      <c r="B1" s="60" t="s">
        <v>65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54.1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61" t="n">
        <v>0.524002704530088</v>
      </c>
      <c r="D4" s="61" t="n">
        <v>3.54838709677419</v>
      </c>
      <c r="E4" s="61" t="n">
        <v>0.600720865038046</v>
      </c>
      <c r="F4" s="61" t="n">
        <v>2.04081632653061</v>
      </c>
      <c r="G4" s="61" t="n">
        <v>0.717929340638579</v>
      </c>
      <c r="H4" s="61" t="n">
        <v>0.195459329424147</v>
      </c>
      <c r="I4" s="61" t="n">
        <v>4.25909494232476</v>
      </c>
    </row>
    <row r="5" customFormat="false" ht="15" hidden="false" customHeight="true" outlineLevel="0" collapsed="false">
      <c r="A5" s="16" t="s">
        <v>13</v>
      </c>
      <c r="B5" s="17"/>
      <c r="C5" s="61" t="n">
        <v>0.575815738963532</v>
      </c>
      <c r="D5" s="61" t="n">
        <v>9.34922089825848</v>
      </c>
      <c r="E5" s="61" t="n">
        <v>0.416210295728368</v>
      </c>
      <c r="F5" s="61" t="n">
        <v>3.68098159509202</v>
      </c>
      <c r="G5" s="61" t="n">
        <v>0.980867038023735</v>
      </c>
      <c r="H5" s="61" t="n">
        <v>0.429645542427497</v>
      </c>
      <c r="I5" s="61" t="n">
        <v>4.79041916167665</v>
      </c>
    </row>
    <row r="6" customFormat="false" ht="15" hidden="false" customHeight="true" outlineLevel="0" collapsed="false">
      <c r="A6" s="16" t="s">
        <v>14</v>
      </c>
      <c r="B6" s="17"/>
      <c r="C6" s="61" t="n">
        <v>1.2220817530552</v>
      </c>
      <c r="D6" s="61" t="n">
        <v>10.939907550077</v>
      </c>
      <c r="E6" s="61" t="n">
        <v>0.811209439528024</v>
      </c>
      <c r="F6" s="61" t="n">
        <v>2.27272727272727</v>
      </c>
      <c r="G6" s="61" t="n">
        <v>1.01530895534227</v>
      </c>
      <c r="H6" s="61" t="n">
        <v>0.393398579927077</v>
      </c>
      <c r="I6" s="61" t="n">
        <v>3.25105358217941</v>
      </c>
    </row>
    <row r="7" customFormat="false" ht="15" hidden="false" customHeight="true" outlineLevel="0" collapsed="false">
      <c r="A7" s="16" t="s">
        <v>15</v>
      </c>
      <c r="B7" s="17"/>
      <c r="C7" s="61" t="n">
        <v>0.585556278464541</v>
      </c>
      <c r="D7" s="61" t="n">
        <v>9.18484500574053</v>
      </c>
      <c r="E7" s="61" t="n">
        <v>0.878371396093831</v>
      </c>
      <c r="F7" s="61" t="n">
        <v>2.40384615384615</v>
      </c>
      <c r="G7" s="61" t="n">
        <v>1.17087771810899</v>
      </c>
      <c r="H7" s="61" t="n">
        <v>0.319403779611392</v>
      </c>
      <c r="I7" s="61" t="n">
        <v>8.71774824081314</v>
      </c>
    </row>
    <row r="8" customFormat="false" ht="15" hidden="false" customHeight="true" outlineLevel="0" collapsed="false">
      <c r="A8" s="16" t="s">
        <v>16</v>
      </c>
      <c r="B8" s="17"/>
      <c r="C8" s="61" t="n">
        <v>0.563853991492729</v>
      </c>
      <c r="D8" s="61" t="n">
        <v>2.76422764227642</v>
      </c>
      <c r="E8" s="61" t="n">
        <v>0.69914298601714</v>
      </c>
      <c r="F8" s="61" t="n">
        <v>4.32692307692308</v>
      </c>
      <c r="G8" s="61" t="n">
        <v>1.51724137931034</v>
      </c>
      <c r="H8" s="61" t="n">
        <v>0.312806386852794</v>
      </c>
      <c r="I8" s="61" t="n">
        <v>4.56057007125891</v>
      </c>
    </row>
    <row r="9" customFormat="false" ht="15" hidden="false" customHeight="true" outlineLevel="0" collapsed="false">
      <c r="A9" s="16" t="s">
        <v>17</v>
      </c>
      <c r="B9" s="17"/>
      <c r="C9" s="61" t="n">
        <v>0.989085948158254</v>
      </c>
      <c r="D9" s="61" t="n">
        <v>0.284090909090909</v>
      </c>
      <c r="E9" s="61" t="n">
        <v>0.636942675159236</v>
      </c>
      <c r="F9" s="61" t="n">
        <v>1.12359550561798</v>
      </c>
      <c r="G9" s="61" t="n">
        <v>0.544323483670296</v>
      </c>
      <c r="H9" s="61" t="n">
        <v>0.592123381988433</v>
      </c>
      <c r="I9" s="61" t="n">
        <v>2.82375851996105</v>
      </c>
    </row>
    <row r="10" customFormat="false" ht="15" hidden="false" customHeight="true" outlineLevel="0" collapsed="false">
      <c r="A10" s="16" t="s">
        <v>18</v>
      </c>
      <c r="B10" s="17"/>
      <c r="C10" s="61" t="n">
        <v>0.663428503731785</v>
      </c>
      <c r="D10" s="61" t="n">
        <v>2.34986945169713</v>
      </c>
      <c r="E10" s="61" t="n">
        <v>0.447427293064877</v>
      </c>
      <c r="F10" s="61" t="n">
        <v>8.02919708029197</v>
      </c>
      <c r="G10" s="61" t="n">
        <v>0.781758957654723</v>
      </c>
      <c r="H10" s="61" t="n">
        <v>0.333251049123673</v>
      </c>
      <c r="I10" s="61" t="n">
        <v>3.09278350515464</v>
      </c>
    </row>
    <row r="11" customFormat="false" ht="15" hidden="false" customHeight="true" outlineLevel="0" collapsed="false">
      <c r="A11" s="16" t="s">
        <v>19</v>
      </c>
      <c r="B11" s="17"/>
      <c r="C11" s="61" t="n">
        <v>0.609376943166273</v>
      </c>
      <c r="D11" s="61" t="n">
        <v>3.38541666666667</v>
      </c>
      <c r="E11" s="61" t="n">
        <v>0.581395348837209</v>
      </c>
      <c r="F11" s="61" t="n">
        <v>2.29885057471264</v>
      </c>
      <c r="G11" s="61" t="n">
        <v>0.833705523299092</v>
      </c>
      <c r="H11" s="61" t="n">
        <v>0.401008249312557</v>
      </c>
      <c r="I11" s="61" t="n">
        <v>1.71463563992652</v>
      </c>
    </row>
    <row r="12" customFormat="false" ht="15" hidden="false" customHeight="true" outlineLevel="0" collapsed="false">
      <c r="A12" s="16" t="s">
        <v>20</v>
      </c>
      <c r="B12" s="17"/>
      <c r="C12" s="61" t="n">
        <v>0.770003347840643</v>
      </c>
      <c r="D12" s="61" t="n">
        <v>1.76056338028169</v>
      </c>
      <c r="E12" s="61" t="n">
        <v>0.430023455824863</v>
      </c>
      <c r="F12" s="61" t="n">
        <v>3.2258064516129</v>
      </c>
      <c r="G12" s="61" t="n">
        <v>0.646401118099231</v>
      </c>
      <c r="H12" s="61" t="n">
        <v>0.330560887182768</v>
      </c>
      <c r="I12" s="61" t="n">
        <v>3.08370044052863</v>
      </c>
    </row>
    <row r="13" customFormat="false" ht="15" hidden="false" customHeight="true" outlineLevel="0" collapsed="false">
      <c r="A13" s="18" t="s">
        <v>21</v>
      </c>
      <c r="B13" s="19"/>
      <c r="C13" s="62" t="n">
        <v>0.716574683995015</v>
      </c>
      <c r="D13" s="62" t="n">
        <v>6.25632719173922</v>
      </c>
      <c r="E13" s="62" t="n">
        <v>0.676555964435099</v>
      </c>
      <c r="F13" s="62" t="n">
        <v>3.37941628264209</v>
      </c>
      <c r="G13" s="62" t="n">
        <v>1.01043763413626</v>
      </c>
      <c r="H13" s="62" t="n">
        <v>0.358255451713396</v>
      </c>
      <c r="I13" s="62" t="n">
        <v>4.44444444444445</v>
      </c>
    </row>
    <row r="14" customFormat="false" ht="15" hidden="false" customHeight="true" outlineLevel="0" collapsed="false">
      <c r="A14" s="16"/>
      <c r="B14" s="21"/>
      <c r="C14" s="63"/>
      <c r="D14" s="63"/>
      <c r="E14" s="63"/>
      <c r="F14" s="63"/>
      <c r="G14" s="63"/>
      <c r="H14" s="63"/>
      <c r="I14" s="64"/>
    </row>
    <row r="15" customFormat="false" ht="15" hidden="false" customHeight="true" outlineLevel="0" collapsed="false">
      <c r="A15" s="18" t="s">
        <v>22</v>
      </c>
      <c r="B15" s="19"/>
      <c r="C15" s="62" t="n">
        <v>0.678154089918796</v>
      </c>
      <c r="D15" s="62" t="n">
        <v>2.34792780748663</v>
      </c>
      <c r="E15" s="62" t="n">
        <v>0.546793982572625</v>
      </c>
      <c r="F15" s="62" t="n">
        <v>1.91324114415609</v>
      </c>
      <c r="G15" s="62" t="n">
        <v>1.32577489256652</v>
      </c>
      <c r="H15" s="62" t="n">
        <v>0.313080797124816</v>
      </c>
      <c r="I15" s="62" t="n">
        <v>5.68134584673273</v>
      </c>
    </row>
    <row r="16" customFormat="false" ht="15" hidden="false" customHeight="true" outlineLevel="0" collapsed="false">
      <c r="A16" s="18" t="s">
        <v>23</v>
      </c>
      <c r="B16" s="19"/>
      <c r="C16" s="62" t="n">
        <v>0.639112430658645</v>
      </c>
      <c r="D16" s="62" t="n">
        <v>4.40411966650319</v>
      </c>
      <c r="E16" s="62" t="n">
        <v>0.541396260080116</v>
      </c>
      <c r="F16" s="62" t="n">
        <v>4.36402341671102</v>
      </c>
      <c r="G16" s="62" t="n">
        <v>0.837859669647085</v>
      </c>
      <c r="H16" s="62" t="n">
        <v>0.355569972427732</v>
      </c>
      <c r="I16" s="62" t="n">
        <v>4.1115351402546</v>
      </c>
    </row>
    <row r="17" customFormat="false" ht="15" hidden="false" customHeight="true" outlineLevel="0" collapsed="false">
      <c r="A17" s="18" t="s">
        <v>24</v>
      </c>
      <c r="B17" s="19"/>
      <c r="C17" s="62" t="n">
        <v>0.788667411599322</v>
      </c>
      <c r="D17" s="62" t="n">
        <v>2.50783699059561</v>
      </c>
      <c r="E17" s="62" t="n">
        <v>0.732677412602051</v>
      </c>
      <c r="F17" s="62" t="n">
        <v>2.57966616084977</v>
      </c>
      <c r="G17" s="62" t="n">
        <v>1.60675318709085</v>
      </c>
      <c r="H17" s="62" t="n">
        <v>0.302612913087236</v>
      </c>
      <c r="I17" s="62" t="n">
        <v>5.61243727702526</v>
      </c>
    </row>
    <row r="18" customFormat="false" ht="15" hidden="false" customHeight="true" outlineLevel="0" collapsed="false">
      <c r="A18" s="18" t="s">
        <v>25</v>
      </c>
      <c r="B18" s="19"/>
      <c r="C18" s="62" t="n">
        <v>1.57662985623501</v>
      </c>
      <c r="D18" s="62" t="n">
        <v>2.72541128292029</v>
      </c>
      <c r="E18" s="62" t="n">
        <v>1.3252031111958</v>
      </c>
      <c r="F18" s="62" t="n">
        <v>5.77348940208795</v>
      </c>
      <c r="G18" s="62" t="n">
        <v>3.94371363012198</v>
      </c>
      <c r="H18" s="62" t="n">
        <v>0.386870020024291</v>
      </c>
      <c r="I18" s="62" t="n">
        <v>6.21778560709858</v>
      </c>
    </row>
    <row r="19" customFormat="false" ht="15" hidden="false" customHeight="true" outlineLevel="0" collapsed="false">
      <c r="A19" s="16"/>
      <c r="B19" s="21"/>
      <c r="C19" s="63"/>
      <c r="D19" s="63"/>
      <c r="E19" s="63"/>
      <c r="F19" s="63"/>
      <c r="G19" s="63"/>
      <c r="H19" s="63"/>
      <c r="I19" s="64"/>
    </row>
    <row r="20" customFormat="false" ht="25.5" hidden="false" customHeight="true" outlineLevel="0" collapsed="false">
      <c r="A20" s="24" t="s">
        <v>26</v>
      </c>
      <c r="B20" s="24"/>
      <c r="C20" s="65" t="n">
        <v>1.09081565070737</v>
      </c>
      <c r="D20" s="65" t="n">
        <v>2.90257783729495</v>
      </c>
      <c r="E20" s="65" t="n">
        <v>0.772241108048984</v>
      </c>
      <c r="F20" s="65" t="n">
        <v>3.79019313415834</v>
      </c>
      <c r="G20" s="65" t="n">
        <v>1.98535897302861</v>
      </c>
      <c r="H20" s="65" t="n">
        <v>0.346669270491245</v>
      </c>
      <c r="I20" s="65" t="n">
        <v>5.47116025372066</v>
      </c>
    </row>
    <row r="21" customFormat="false" ht="15" hidden="false" customHeight="true" outlineLevel="0" collapsed="false"/>
    <row r="22" customFormat="false" ht="54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61" t="n">
        <v>0.603732162458836</v>
      </c>
      <c r="D23" s="61" t="n">
        <v>2.10526315789474</v>
      </c>
      <c r="E23" s="61" t="n">
        <v>0.558659217877095</v>
      </c>
      <c r="F23" s="61" t="n">
        <v>0.361663652802893</v>
      </c>
      <c r="G23" s="61" t="n">
        <v>2.53671562082777</v>
      </c>
      <c r="H23" s="61" t="n">
        <v>9.50413223140496</v>
      </c>
    </row>
    <row r="24" customFormat="false" ht="15" hidden="false" customHeight="true" outlineLevel="0" collapsed="false">
      <c r="A24" s="16" t="s">
        <v>13</v>
      </c>
      <c r="B24" s="17"/>
      <c r="C24" s="61" t="n">
        <v>0.555555555555556</v>
      </c>
      <c r="D24" s="61" t="n">
        <v>1.68067226890756</v>
      </c>
      <c r="E24" s="61" t="n">
        <v>0.515463917525773</v>
      </c>
      <c r="F24" s="61" t="n">
        <v>0.30081650193382</v>
      </c>
      <c r="G24" s="61" t="n">
        <v>2.28960396039604</v>
      </c>
      <c r="H24" s="61" t="n">
        <v>4.59231490159325</v>
      </c>
    </row>
    <row r="25" customFormat="false" ht="15" hidden="false" customHeight="true" outlineLevel="0" collapsed="false">
      <c r="A25" s="16" t="s">
        <v>14</v>
      </c>
      <c r="B25" s="17"/>
      <c r="C25" s="61" t="n">
        <v>0.80336648814078</v>
      </c>
      <c r="D25" s="61" t="n">
        <v>2.15311004784689</v>
      </c>
      <c r="E25" s="61" t="n">
        <v>1.11386138613861</v>
      </c>
      <c r="F25" s="61" t="n">
        <v>0.594059405940594</v>
      </c>
      <c r="G25" s="61" t="n">
        <v>2.78450363196126</v>
      </c>
      <c r="H25" s="61" t="n">
        <v>5.10105871029836</v>
      </c>
    </row>
    <row r="26" customFormat="false" ht="15" hidden="false" customHeight="true" outlineLevel="0" collapsed="false">
      <c r="A26" s="16" t="s">
        <v>15</v>
      </c>
      <c r="B26" s="17"/>
      <c r="C26" s="61" t="n">
        <v>0.385144429160935</v>
      </c>
      <c r="D26" s="61" t="n">
        <v>1.11821086261981</v>
      </c>
      <c r="E26" s="61" t="n">
        <v>0.574712643678161</v>
      </c>
      <c r="F26" s="61" t="n">
        <v>0.483278561763</v>
      </c>
      <c r="G26" s="61" t="n">
        <v>1.99419869470631</v>
      </c>
      <c r="H26" s="61" t="n">
        <v>5.76784426820476</v>
      </c>
    </row>
    <row r="27" customFormat="false" ht="15" hidden="false" customHeight="true" outlineLevel="0" collapsed="false">
      <c r="A27" s="16" t="s">
        <v>16</v>
      </c>
      <c r="B27" s="17"/>
      <c r="C27" s="61" t="n">
        <v>0.332594235033259</v>
      </c>
      <c r="D27" s="61" t="n">
        <v>2.0145735105015</v>
      </c>
      <c r="E27" s="61" t="n">
        <v>0.85972850678733</v>
      </c>
      <c r="F27" s="61" t="n">
        <v>0.806697108066971</v>
      </c>
      <c r="G27" s="61" t="n">
        <v>1.78571428571429</v>
      </c>
      <c r="H27" s="61" t="n">
        <v>3.97467463946535</v>
      </c>
    </row>
    <row r="28" customFormat="false" ht="15" hidden="false" customHeight="true" outlineLevel="0" collapsed="false">
      <c r="A28" s="16" t="s">
        <v>17</v>
      </c>
      <c r="B28" s="17"/>
      <c r="C28" s="61" t="n">
        <v>0.231053604436229</v>
      </c>
      <c r="D28" s="61" t="n">
        <v>1.60642570281124</v>
      </c>
      <c r="E28" s="61" t="n">
        <v>0.657894736842105</v>
      </c>
      <c r="F28" s="61" t="n">
        <v>1.23893805309735</v>
      </c>
      <c r="G28" s="61" t="n">
        <v>2.33545647558386</v>
      </c>
      <c r="H28" s="61" t="n">
        <v>2.26364846870839</v>
      </c>
    </row>
    <row r="29" customFormat="false" ht="15" hidden="false" customHeight="true" outlineLevel="0" collapsed="false">
      <c r="A29" s="16" t="s">
        <v>18</v>
      </c>
      <c r="B29" s="17"/>
      <c r="C29" s="61" t="n">
        <v>0.368188512518409</v>
      </c>
      <c r="D29" s="61" t="n">
        <v>3.92156862745098</v>
      </c>
      <c r="E29" s="61" t="n">
        <v>0.567375886524823</v>
      </c>
      <c r="F29" s="61" t="n">
        <v>0.759219088937093</v>
      </c>
      <c r="G29" s="61" t="n">
        <v>3.67521367521368</v>
      </c>
      <c r="H29" s="61" t="n">
        <v>4.56989247311828</v>
      </c>
    </row>
    <row r="30" customFormat="false" ht="15" hidden="false" customHeight="true" outlineLevel="0" collapsed="false">
      <c r="A30" s="16" t="s">
        <v>19</v>
      </c>
      <c r="B30" s="17"/>
      <c r="C30" s="61" t="n">
        <v>0.520252694165738</v>
      </c>
      <c r="D30" s="61" t="n">
        <v>4</v>
      </c>
      <c r="E30" s="61" t="n">
        <v>1.97461212976023</v>
      </c>
      <c r="F30" s="61" t="n">
        <v>0.589159465828751</v>
      </c>
      <c r="G30" s="61" t="n">
        <v>4.23797881010595</v>
      </c>
      <c r="H30" s="61" t="n">
        <v>4.87804878048781</v>
      </c>
    </row>
    <row r="31" customFormat="false" ht="15" hidden="false" customHeight="true" outlineLevel="0" collapsed="false">
      <c r="A31" s="16" t="s">
        <v>20</v>
      </c>
      <c r="B31" s="17"/>
      <c r="C31" s="61" t="n">
        <v>0.106723585912487</v>
      </c>
      <c r="D31" s="61" t="n">
        <v>0.975609756097561</v>
      </c>
      <c r="E31" s="61" t="n">
        <v>1.1965811965812</v>
      </c>
      <c r="F31" s="61" t="n">
        <v>0.253565768621236</v>
      </c>
      <c r="G31" s="61" t="n">
        <v>1.97594501718213</v>
      </c>
      <c r="H31" s="61" t="n">
        <v>4.65116279069768</v>
      </c>
    </row>
    <row r="32" customFormat="false" ht="15" hidden="false" customHeight="true" outlineLevel="0" collapsed="false">
      <c r="A32" s="18" t="s">
        <v>21</v>
      </c>
      <c r="B32" s="19"/>
      <c r="C32" s="62" t="n">
        <v>0.396333911320287</v>
      </c>
      <c r="D32" s="62" t="n">
        <v>2.03754013336626</v>
      </c>
      <c r="E32" s="62" t="n">
        <v>0.856405443453778</v>
      </c>
      <c r="F32" s="62" t="n">
        <v>0.601180499890694</v>
      </c>
      <c r="G32" s="62" t="n">
        <v>2.4101894186806</v>
      </c>
      <c r="H32" s="62" t="n">
        <v>4.72042139384117</v>
      </c>
    </row>
    <row r="33" customFormat="false" ht="15" hidden="false" customHeight="true" outlineLevel="0" collapsed="false">
      <c r="A33" s="16"/>
      <c r="B33" s="21"/>
      <c r="C33" s="63"/>
      <c r="D33" s="63"/>
      <c r="E33" s="63"/>
      <c r="F33" s="63"/>
      <c r="G33" s="63"/>
      <c r="H33" s="64"/>
    </row>
    <row r="34" customFormat="false" ht="15" hidden="false" customHeight="true" outlineLevel="0" collapsed="false">
      <c r="A34" s="18" t="s">
        <v>22</v>
      </c>
      <c r="B34" s="19"/>
      <c r="C34" s="62" t="n">
        <v>0.558843589800004</v>
      </c>
      <c r="D34" s="62" t="n">
        <v>1.4488579082294</v>
      </c>
      <c r="E34" s="62" t="n">
        <v>0.464037122969838</v>
      </c>
      <c r="F34" s="62" t="n">
        <v>0.840228219193161</v>
      </c>
      <c r="G34" s="62" t="n">
        <v>1.23763148859132</v>
      </c>
      <c r="H34" s="62" t="n">
        <v>4.81671725426103</v>
      </c>
    </row>
    <row r="35" customFormat="false" ht="15" hidden="false" customHeight="true" outlineLevel="0" collapsed="false">
      <c r="A35" s="18" t="s">
        <v>23</v>
      </c>
      <c r="B35" s="19"/>
      <c r="C35" s="62" t="n">
        <v>0.327038717164258</v>
      </c>
      <c r="D35" s="62" t="n">
        <v>1.64351963092893</v>
      </c>
      <c r="E35" s="62" t="n">
        <v>1.39595126163293</v>
      </c>
      <c r="F35" s="62" t="n">
        <v>0.430071321436224</v>
      </c>
      <c r="G35" s="62" t="n">
        <v>1.86024326258049</v>
      </c>
      <c r="H35" s="62" t="n">
        <v>4.25638667056905</v>
      </c>
    </row>
    <row r="36" customFormat="false" ht="15" hidden="false" customHeight="true" outlineLevel="0" collapsed="false">
      <c r="A36" s="18" t="s">
        <v>24</v>
      </c>
      <c r="B36" s="19"/>
      <c r="C36" s="62" t="n">
        <v>0.645024005532577</v>
      </c>
      <c r="D36" s="62" t="n">
        <v>2.48017737026042</v>
      </c>
      <c r="E36" s="62" t="n">
        <v>0.839620345582867</v>
      </c>
      <c r="F36" s="62" t="n">
        <v>0.367431497478795</v>
      </c>
      <c r="G36" s="62" t="n">
        <v>2.24459336864593</v>
      </c>
      <c r="H36" s="62" t="n">
        <v>5.27986633249791</v>
      </c>
    </row>
    <row r="37" customFormat="false" ht="15" hidden="false" customHeight="true" outlineLevel="0" collapsed="false">
      <c r="A37" s="18" t="s">
        <v>25</v>
      </c>
      <c r="B37" s="19"/>
      <c r="C37" s="62" t="n">
        <v>0.834626240723779</v>
      </c>
      <c r="D37" s="62" t="n">
        <v>4.93577460790576</v>
      </c>
      <c r="E37" s="62" t="n">
        <v>1.44049818654623</v>
      </c>
      <c r="F37" s="62" t="n">
        <v>1.12585444310414</v>
      </c>
      <c r="G37" s="62" t="n">
        <v>3.85283264597352</v>
      </c>
      <c r="H37" s="62" t="n">
        <v>8.58838618816488</v>
      </c>
    </row>
    <row r="38" customFormat="false" ht="15" hidden="false" customHeight="true" outlineLevel="0" collapsed="false">
      <c r="A38" s="16"/>
      <c r="B38" s="21"/>
      <c r="C38" s="63"/>
      <c r="D38" s="63"/>
      <c r="E38" s="63"/>
      <c r="F38" s="63"/>
      <c r="G38" s="63"/>
      <c r="H38" s="64"/>
    </row>
    <row r="39" customFormat="false" ht="25.5" hidden="false" customHeight="true" outlineLevel="0" collapsed="false">
      <c r="A39" s="24" t="s">
        <v>26</v>
      </c>
      <c r="B39" s="24"/>
      <c r="C39" s="65" t="n">
        <v>0.611603266087545</v>
      </c>
      <c r="D39" s="65" t="n">
        <v>2.62511444084881</v>
      </c>
      <c r="E39" s="65" t="n">
        <v>0.988040950130945</v>
      </c>
      <c r="F39" s="65" t="n">
        <v>0.660333595530546</v>
      </c>
      <c r="G39" s="65" t="n">
        <v>2.13031856420463</v>
      </c>
      <c r="H39" s="65" t="n">
        <v>5.8924308383654</v>
      </c>
    </row>
    <row r="41" customFormat="false" ht="53.3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61" t="n">
        <v>8.91089108910891</v>
      </c>
      <c r="D42" s="61" t="n">
        <v>24.3697478991597</v>
      </c>
      <c r="E42" s="61" t="n">
        <v>11.336032388664</v>
      </c>
      <c r="F42" s="61" t="n">
        <v>0.320256204963971</v>
      </c>
      <c r="G42" s="61" t="n">
        <v>3.7037037037037</v>
      </c>
      <c r="H42" s="61" t="n">
        <v>1.12099090059855</v>
      </c>
    </row>
    <row r="43" customFormat="false" ht="15" hidden="false" customHeight="true" outlineLevel="0" collapsed="false">
      <c r="A43" s="16" t="s">
        <v>13</v>
      </c>
      <c r="B43" s="17"/>
      <c r="C43" s="61" t="n">
        <v>10.655737704918</v>
      </c>
      <c r="D43" s="61" t="n">
        <v>26.7942583732057</v>
      </c>
      <c r="E43" s="61" t="n">
        <v>7.47422680412371</v>
      </c>
      <c r="F43" s="61" t="n">
        <v>0.457142857142857</v>
      </c>
      <c r="G43" s="61" t="n">
        <v>0</v>
      </c>
      <c r="H43" s="61" t="n">
        <v>1.33101851851852</v>
      </c>
    </row>
    <row r="44" customFormat="false" ht="15" hidden="false" customHeight="true" outlineLevel="0" collapsed="false">
      <c r="A44" s="16" t="s">
        <v>14</v>
      </c>
      <c r="B44" s="17"/>
      <c r="C44" s="61" t="n">
        <v>10.062893081761</v>
      </c>
      <c r="D44" s="61" t="n">
        <v>31.1111111111111</v>
      </c>
      <c r="E44" s="61" t="n">
        <v>7.94223826714801</v>
      </c>
      <c r="F44" s="61" t="n">
        <v>0.434310532030402</v>
      </c>
      <c r="G44" s="61" t="n">
        <v>4.25531914893617</v>
      </c>
      <c r="H44" s="61" t="n">
        <v>1.40031842857417</v>
      </c>
    </row>
    <row r="45" customFormat="false" ht="15" hidden="false" customHeight="true" outlineLevel="0" collapsed="false">
      <c r="A45" s="16" t="s">
        <v>15</v>
      </c>
      <c r="B45" s="17"/>
      <c r="C45" s="61" t="n">
        <v>5.97014925373134</v>
      </c>
      <c r="D45" s="61" t="n">
        <v>23.8866396761134</v>
      </c>
      <c r="E45" s="61" t="n">
        <v>6.06585788561525</v>
      </c>
      <c r="F45" s="61" t="n">
        <v>0.369139904023625</v>
      </c>
      <c r="G45" s="61" t="n">
        <v>4.76190476190476</v>
      </c>
      <c r="H45" s="61" t="n">
        <v>1.3792901487642</v>
      </c>
    </row>
    <row r="46" customFormat="false" ht="15" hidden="false" customHeight="true" outlineLevel="0" collapsed="false">
      <c r="A46" s="16" t="s">
        <v>16</v>
      </c>
      <c r="B46" s="17"/>
      <c r="C46" s="61" t="n">
        <v>6.66666666666667</v>
      </c>
      <c r="D46" s="61" t="n">
        <v>24.8826291079812</v>
      </c>
      <c r="E46" s="61" t="n">
        <v>4.89260143198091</v>
      </c>
      <c r="F46" s="61" t="n">
        <v>0.195367010884733</v>
      </c>
      <c r="G46" s="61" t="n">
        <v>2.04081632653061</v>
      </c>
      <c r="H46" s="61" t="n">
        <v>1.26976902946865</v>
      </c>
    </row>
    <row r="47" customFormat="false" ht="15" hidden="false" customHeight="true" outlineLevel="0" collapsed="false">
      <c r="A47" s="16" t="s">
        <v>17</v>
      </c>
      <c r="B47" s="17"/>
      <c r="C47" s="61" t="n">
        <v>5.18518518518519</v>
      </c>
      <c r="D47" s="61" t="n">
        <v>27.007299270073</v>
      </c>
      <c r="E47" s="61" t="n">
        <v>2.91060291060291</v>
      </c>
      <c r="F47" s="61" t="n">
        <v>0.184049079754601</v>
      </c>
      <c r="G47" s="61" t="n">
        <v>0</v>
      </c>
      <c r="H47" s="61" t="n">
        <v>1.00169382629519</v>
      </c>
    </row>
    <row r="48" customFormat="false" ht="15" hidden="false" customHeight="true" outlineLevel="0" collapsed="false">
      <c r="A48" s="16" t="s">
        <v>18</v>
      </c>
      <c r="B48" s="17"/>
      <c r="C48" s="61" t="n">
        <v>10</v>
      </c>
      <c r="D48" s="61" t="n">
        <v>24.0196078431373</v>
      </c>
      <c r="E48" s="61" t="n">
        <v>8.25958702064897</v>
      </c>
      <c r="F48" s="61" t="n">
        <v>0.312304809494066</v>
      </c>
      <c r="G48" s="61" t="n">
        <v>0</v>
      </c>
      <c r="H48" s="61" t="n">
        <v>1.2050751181186</v>
      </c>
    </row>
    <row r="49" customFormat="false" ht="15" hidden="false" customHeight="true" outlineLevel="0" collapsed="false">
      <c r="A49" s="16" t="s">
        <v>19</v>
      </c>
      <c r="B49" s="17"/>
      <c r="C49" s="61" t="n">
        <v>17.2413793103448</v>
      </c>
      <c r="D49" s="61" t="n">
        <v>29.7169811320755</v>
      </c>
      <c r="E49" s="61" t="n">
        <v>14.0319715808171</v>
      </c>
      <c r="F49" s="61" t="n">
        <v>0.565291124929339</v>
      </c>
      <c r="G49" s="61" t="n">
        <v>0</v>
      </c>
      <c r="H49" s="61" t="n">
        <v>1.31279667721519</v>
      </c>
    </row>
    <row r="50" customFormat="false" ht="15" hidden="false" customHeight="true" outlineLevel="0" collapsed="false">
      <c r="A50" s="16" t="s">
        <v>20</v>
      </c>
      <c r="B50" s="17"/>
      <c r="C50" s="61" t="n">
        <v>4.27350427350427</v>
      </c>
      <c r="D50" s="61" t="n">
        <v>31.3432835820896</v>
      </c>
      <c r="E50" s="61" t="n">
        <v>3.07539682539683</v>
      </c>
      <c r="F50" s="61" t="n">
        <v>0.634696755994358</v>
      </c>
      <c r="G50" s="61" t="n">
        <v>0</v>
      </c>
      <c r="H50" s="61" t="n">
        <v>0.892931653175332</v>
      </c>
    </row>
    <row r="51" customFormat="false" ht="15" hidden="false" customHeight="true" outlineLevel="0" collapsed="false">
      <c r="A51" s="18" t="s">
        <v>21</v>
      </c>
      <c r="B51" s="19"/>
      <c r="C51" s="62" t="n">
        <v>8.17610062893082</v>
      </c>
      <c r="D51" s="62" t="n">
        <v>26.6059957173448</v>
      </c>
      <c r="E51" s="62" t="n">
        <v>6.69291338582677</v>
      </c>
      <c r="F51" s="62" t="n">
        <v>0.364651586804171</v>
      </c>
      <c r="G51" s="62" t="n">
        <v>1.70454545454545</v>
      </c>
      <c r="H51" s="62" t="n">
        <v>1.24459745342672</v>
      </c>
    </row>
    <row r="52" customFormat="false" ht="15" hidden="false" customHeight="true" outlineLevel="0" collapsed="false">
      <c r="A52" s="16"/>
      <c r="B52" s="21"/>
      <c r="C52" s="63"/>
      <c r="D52" s="63"/>
      <c r="E52" s="63"/>
      <c r="F52" s="63"/>
      <c r="G52" s="63"/>
      <c r="H52" s="64"/>
    </row>
    <row r="53" customFormat="false" ht="15" hidden="false" customHeight="true" outlineLevel="0" collapsed="false">
      <c r="A53" s="18" t="s">
        <v>22</v>
      </c>
      <c r="B53" s="19"/>
      <c r="C53" s="62" t="n">
        <v>5.83764553686934</v>
      </c>
      <c r="D53" s="62" t="n">
        <v>23.0899624651895</v>
      </c>
      <c r="E53" s="62" t="n">
        <v>4.37025162054785</v>
      </c>
      <c r="F53" s="62" t="n">
        <v>0.47785157929947</v>
      </c>
      <c r="G53" s="62" t="n">
        <v>3.14042171377299</v>
      </c>
      <c r="H53" s="62" t="n">
        <v>1.23255317340662</v>
      </c>
    </row>
    <row r="54" customFormat="false" ht="15" hidden="false" customHeight="true" outlineLevel="0" collapsed="false">
      <c r="A54" s="18" t="s">
        <v>23</v>
      </c>
      <c r="B54" s="19"/>
      <c r="C54" s="62" t="n">
        <v>7.34335839598998</v>
      </c>
      <c r="D54" s="62" t="n">
        <v>27.6470588235294</v>
      </c>
      <c r="E54" s="62" t="n">
        <v>5.5540178983301</v>
      </c>
      <c r="F54" s="62" t="n">
        <v>0.343337880854934</v>
      </c>
      <c r="G54" s="62" t="n">
        <v>1.49105367793241</v>
      </c>
      <c r="H54" s="62" t="n">
        <v>1.05210850399058</v>
      </c>
    </row>
    <row r="55" customFormat="false" ht="15" hidden="false" customHeight="true" outlineLevel="0" collapsed="false">
      <c r="A55" s="18" t="s">
        <v>24</v>
      </c>
      <c r="B55" s="19"/>
      <c r="C55" s="62" t="n">
        <v>6.20571183165128</v>
      </c>
      <c r="D55" s="62" t="n">
        <v>22.5303607032808</v>
      </c>
      <c r="E55" s="62" t="n">
        <v>3.89185343294201</v>
      </c>
      <c r="F55" s="62" t="n">
        <v>0.545597833774527</v>
      </c>
      <c r="G55" s="62" t="n">
        <v>2.13618157543391</v>
      </c>
      <c r="H55" s="62" t="n">
        <v>1.33602877285557</v>
      </c>
    </row>
    <row r="56" customFormat="false" ht="15" hidden="false" customHeight="true" outlineLevel="0" collapsed="false">
      <c r="A56" s="18" t="s">
        <v>25</v>
      </c>
      <c r="B56" s="19"/>
      <c r="C56" s="62" t="n">
        <v>12.1251488578543</v>
      </c>
      <c r="D56" s="62" t="n">
        <v>31.4038477694699</v>
      </c>
      <c r="E56" s="62" t="n">
        <v>6.25944650023453</v>
      </c>
      <c r="F56" s="62" t="n">
        <v>0.921499654249722</v>
      </c>
      <c r="G56" s="62" t="n">
        <v>3.81173351010938</v>
      </c>
      <c r="H56" s="62" t="n">
        <v>2.15171082517218</v>
      </c>
    </row>
    <row r="57" customFormat="false" ht="15" hidden="false" customHeight="true" outlineLevel="0" collapsed="false">
      <c r="A57" s="16"/>
      <c r="B57" s="21"/>
      <c r="C57" s="63"/>
      <c r="D57" s="63"/>
      <c r="E57" s="63"/>
      <c r="F57" s="63"/>
      <c r="G57" s="63"/>
      <c r="H57" s="64"/>
    </row>
    <row r="58" customFormat="false" ht="25.5" hidden="false" customHeight="true" outlineLevel="0" collapsed="false">
      <c r="A58" s="24" t="s">
        <v>26</v>
      </c>
      <c r="B58" s="24"/>
      <c r="C58" s="65" t="n">
        <v>8.57154728269902</v>
      </c>
      <c r="D58" s="65" t="n">
        <v>26.9404256740954</v>
      </c>
      <c r="E58" s="65" t="n">
        <v>5.09515985486411</v>
      </c>
      <c r="F58" s="65" t="n">
        <v>0.598823899088746</v>
      </c>
      <c r="G58" s="65" t="n">
        <v>2.99354838709677</v>
      </c>
      <c r="H58" s="65" t="n">
        <v>1.51547289695888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8.7" hidden="false" customHeight="true" outlineLevel="0" collapsed="false">
      <c r="A1" s="8" t="s">
        <v>66</v>
      </c>
      <c r="B1" s="60" t="s">
        <v>67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54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61" t="n">
        <v>0.572519083969466</v>
      </c>
      <c r="D4" s="61" t="n">
        <v>3.85852090032154</v>
      </c>
      <c r="E4" s="61" t="n">
        <v>0.576368876080692</v>
      </c>
      <c r="F4" s="61" t="n">
        <v>2.80373831775701</v>
      </c>
      <c r="G4" s="61" t="n">
        <v>0.726344719277582</v>
      </c>
      <c r="H4" s="61" t="n">
        <v>0.218000622858922</v>
      </c>
      <c r="I4" s="61" t="n">
        <v>4.76190476190476</v>
      </c>
    </row>
    <row r="5" customFormat="false" ht="15" hidden="false" customHeight="true" outlineLevel="0" collapsed="false">
      <c r="A5" s="16" t="s">
        <v>13</v>
      </c>
      <c r="B5" s="17"/>
      <c r="C5" s="61" t="n">
        <v>0.630441308916241</v>
      </c>
      <c r="D5" s="61" t="n">
        <v>9.44444444444445</v>
      </c>
      <c r="E5" s="61" t="n">
        <v>0.425246195165622</v>
      </c>
      <c r="F5" s="61" t="n">
        <v>2.97619047619048</v>
      </c>
      <c r="G5" s="61" t="n">
        <v>0.94727657983298</v>
      </c>
      <c r="H5" s="61" t="n">
        <v>0.430895184746311</v>
      </c>
      <c r="I5" s="61" t="n">
        <v>4.81825866441251</v>
      </c>
    </row>
    <row r="6" customFormat="false" ht="15" hidden="false" customHeight="true" outlineLevel="0" collapsed="false">
      <c r="A6" s="16" t="s">
        <v>14</v>
      </c>
      <c r="B6" s="17"/>
      <c r="C6" s="61" t="n">
        <v>1.15547754863244</v>
      </c>
      <c r="D6" s="61" t="n">
        <v>9.8310291858679</v>
      </c>
      <c r="E6" s="61" t="n">
        <v>0.862068965517241</v>
      </c>
      <c r="F6" s="61" t="n">
        <v>2.11267605633803</v>
      </c>
      <c r="G6" s="61" t="n">
        <v>1.08090667096878</v>
      </c>
      <c r="H6" s="61" t="n">
        <v>0.415499082036912</v>
      </c>
      <c r="I6" s="61" t="n">
        <v>3.33745364647713</v>
      </c>
    </row>
    <row r="7" customFormat="false" ht="15" hidden="false" customHeight="true" outlineLevel="0" collapsed="false">
      <c r="A7" s="16" t="s">
        <v>15</v>
      </c>
      <c r="B7" s="17"/>
      <c r="C7" s="61" t="n">
        <v>0.614574187884109</v>
      </c>
      <c r="D7" s="61" t="n">
        <v>9.1533180778032</v>
      </c>
      <c r="E7" s="61" t="n">
        <v>0.951474785918173</v>
      </c>
      <c r="F7" s="61" t="n">
        <v>2.41545893719807</v>
      </c>
      <c r="G7" s="61" t="n">
        <v>1.23985371510124</v>
      </c>
      <c r="H7" s="61" t="n">
        <v>0.295222758990875</v>
      </c>
      <c r="I7" s="61" t="n">
        <v>9.56316410861865</v>
      </c>
    </row>
    <row r="8" customFormat="false" ht="15" hidden="false" customHeight="true" outlineLevel="0" collapsed="false">
      <c r="A8" s="16" t="s">
        <v>16</v>
      </c>
      <c r="B8" s="17"/>
      <c r="C8" s="61" t="n">
        <v>0.564743848325938</v>
      </c>
      <c r="D8" s="61" t="n">
        <v>2.38095238095238</v>
      </c>
      <c r="E8" s="61" t="n">
        <v>0.763977312188911</v>
      </c>
      <c r="F8" s="61" t="n">
        <v>3.18725099601594</v>
      </c>
      <c r="G8" s="61" t="n">
        <v>1.44841856340526</v>
      </c>
      <c r="H8" s="61" t="n">
        <v>0.328931911094403</v>
      </c>
      <c r="I8" s="61" t="n">
        <v>5.03388189738625</v>
      </c>
    </row>
    <row r="9" customFormat="false" ht="15" hidden="false" customHeight="true" outlineLevel="0" collapsed="false">
      <c r="A9" s="16" t="s">
        <v>17</v>
      </c>
      <c r="B9" s="17"/>
      <c r="C9" s="61" t="n">
        <v>1.02428357693636</v>
      </c>
      <c r="D9" s="61" t="n">
        <v>0.28735632183908</v>
      </c>
      <c r="E9" s="61" t="n">
        <v>0.653861871679608</v>
      </c>
      <c r="F9" s="61" t="n">
        <v>1.03092783505155</v>
      </c>
      <c r="G9" s="61" t="n">
        <v>0.564861706271913</v>
      </c>
      <c r="H9" s="61" t="n">
        <v>0.594908688433868</v>
      </c>
      <c r="I9" s="61" t="n">
        <v>3.003003003003</v>
      </c>
    </row>
    <row r="10" customFormat="false" ht="15" hidden="false" customHeight="true" outlineLevel="0" collapsed="false">
      <c r="A10" s="16" t="s">
        <v>18</v>
      </c>
      <c r="B10" s="17"/>
      <c r="C10" s="61" t="n">
        <v>0.675841730154829</v>
      </c>
      <c r="D10" s="61" t="n">
        <v>2.11081794195251</v>
      </c>
      <c r="E10" s="61" t="n">
        <v>0.459242250287026</v>
      </c>
      <c r="F10" s="61" t="n">
        <v>7.69230769230769</v>
      </c>
      <c r="G10" s="61" t="n">
        <v>0.73468024711972</v>
      </c>
      <c r="H10" s="61" t="n">
        <v>0.348648985182418</v>
      </c>
      <c r="I10" s="61" t="n">
        <v>3.10296191819464</v>
      </c>
    </row>
    <row r="11" customFormat="false" ht="15" hidden="false" customHeight="true" outlineLevel="0" collapsed="false">
      <c r="A11" s="16" t="s">
        <v>19</v>
      </c>
      <c r="B11" s="17"/>
      <c r="C11" s="61" t="n">
        <v>0.627079600716663</v>
      </c>
      <c r="D11" s="61" t="n">
        <v>3.42105263157895</v>
      </c>
      <c r="E11" s="61" t="n">
        <v>0.60189165950129</v>
      </c>
      <c r="F11" s="61" t="n">
        <v>2.56410256410256</v>
      </c>
      <c r="G11" s="61" t="n">
        <v>0.847849545244335</v>
      </c>
      <c r="H11" s="61" t="n">
        <v>0.372309482257126</v>
      </c>
      <c r="I11" s="61" t="n">
        <v>2.07156308851224</v>
      </c>
    </row>
    <row r="12" customFormat="false" ht="15" hidden="false" customHeight="true" outlineLevel="0" collapsed="false">
      <c r="A12" s="16" t="s">
        <v>20</v>
      </c>
      <c r="B12" s="17"/>
      <c r="C12" s="61" t="n">
        <v>0.887674974393991</v>
      </c>
      <c r="D12" s="61" t="n">
        <v>1.45985401459854</v>
      </c>
      <c r="E12" s="61" t="n">
        <v>0.482703137570394</v>
      </c>
      <c r="F12" s="61" t="n">
        <v>4.46428571428571</v>
      </c>
      <c r="G12" s="61" t="n">
        <v>0.675916044112416</v>
      </c>
      <c r="H12" s="61" t="n">
        <v>0.34206306787814</v>
      </c>
      <c r="I12" s="61" t="n">
        <v>3.13620071684588</v>
      </c>
    </row>
    <row r="13" customFormat="false" ht="15" hidden="false" customHeight="true" outlineLevel="0" collapsed="false">
      <c r="A13" s="18" t="s">
        <v>21</v>
      </c>
      <c r="B13" s="19"/>
      <c r="C13" s="62" t="n">
        <v>0.736399386586903</v>
      </c>
      <c r="D13" s="62" t="n">
        <v>6.06860158311346</v>
      </c>
      <c r="E13" s="62" t="n">
        <v>0.71994746963088</v>
      </c>
      <c r="F13" s="62" t="n">
        <v>3.27526132404181</v>
      </c>
      <c r="G13" s="62" t="n">
        <v>1.01783940453673</v>
      </c>
      <c r="H13" s="62" t="n">
        <v>0.362501047690889</v>
      </c>
      <c r="I13" s="62" t="n">
        <v>4.81781634866952</v>
      </c>
    </row>
    <row r="14" customFormat="false" ht="15" hidden="false" customHeight="true" outlineLevel="0" collapsed="false">
      <c r="A14" s="16"/>
      <c r="B14" s="21"/>
      <c r="C14" s="63"/>
      <c r="D14" s="63"/>
      <c r="E14" s="63"/>
      <c r="F14" s="63"/>
      <c r="G14" s="63"/>
      <c r="H14" s="63"/>
      <c r="I14" s="64"/>
    </row>
    <row r="15" customFormat="false" ht="15" hidden="false" customHeight="true" outlineLevel="0" collapsed="false">
      <c r="A15" s="18" t="s">
        <v>22</v>
      </c>
      <c r="B15" s="19"/>
      <c r="C15" s="62" t="n">
        <v>0.689566073995123</v>
      </c>
      <c r="D15" s="62" t="n">
        <v>2.41286863270777</v>
      </c>
      <c r="E15" s="62" t="n">
        <v>0.549401125096007</v>
      </c>
      <c r="F15" s="62" t="n">
        <v>1.67568511083959</v>
      </c>
      <c r="G15" s="62" t="n">
        <v>1.29096607564964</v>
      </c>
      <c r="H15" s="62" t="n">
        <v>0.306633494765982</v>
      </c>
      <c r="I15" s="62" t="n">
        <v>6.06403013182674</v>
      </c>
    </row>
    <row r="16" customFormat="false" ht="15" hidden="false" customHeight="true" outlineLevel="0" collapsed="false">
      <c r="A16" s="18" t="s">
        <v>23</v>
      </c>
      <c r="B16" s="19"/>
      <c r="C16" s="62" t="n">
        <v>0.652546737531791</v>
      </c>
      <c r="D16" s="62" t="n">
        <v>4.31860855815792</v>
      </c>
      <c r="E16" s="62" t="n">
        <v>0.56325355407594</v>
      </c>
      <c r="F16" s="62" t="n">
        <v>3.80307979468035</v>
      </c>
      <c r="G16" s="62" t="n">
        <v>0.861550791424564</v>
      </c>
      <c r="H16" s="62" t="n">
        <v>0.35561638774362</v>
      </c>
      <c r="I16" s="62" t="n">
        <v>4.29000793920835</v>
      </c>
    </row>
    <row r="17" customFormat="false" ht="15" hidden="false" customHeight="true" outlineLevel="0" collapsed="false">
      <c r="A17" s="18" t="s">
        <v>24</v>
      </c>
      <c r="B17" s="19"/>
      <c r="C17" s="62" t="n">
        <v>0.803967899807604</v>
      </c>
      <c r="D17" s="62" t="n">
        <v>2.63214670981661</v>
      </c>
      <c r="E17" s="62" t="n">
        <v>0.751002181965799</v>
      </c>
      <c r="F17" s="62" t="n">
        <v>2.26318245450303</v>
      </c>
      <c r="G17" s="62" t="n">
        <v>1.66438508430154</v>
      </c>
      <c r="H17" s="62" t="n">
        <v>0.308352326049068</v>
      </c>
      <c r="I17" s="62" t="n">
        <v>6.00081962414379</v>
      </c>
    </row>
    <row r="18" customFormat="false" ht="15" hidden="false" customHeight="true" outlineLevel="0" collapsed="false">
      <c r="A18" s="18" t="s">
        <v>25</v>
      </c>
      <c r="B18" s="19"/>
      <c r="C18" s="62" t="n">
        <v>1.60476413486559</v>
      </c>
      <c r="D18" s="62" t="n">
        <v>2.70967286087755</v>
      </c>
      <c r="E18" s="62" t="n">
        <v>1.34713002733307</v>
      </c>
      <c r="F18" s="62" t="n">
        <v>5.38323889054578</v>
      </c>
      <c r="G18" s="62" t="n">
        <v>3.92858597146877</v>
      </c>
      <c r="H18" s="62" t="n">
        <v>0.394417585765424</v>
      </c>
      <c r="I18" s="62" t="n">
        <v>6.29747181788333</v>
      </c>
    </row>
    <row r="19" customFormat="false" ht="15" hidden="false" customHeight="true" outlineLevel="0" collapsed="false">
      <c r="A19" s="16"/>
      <c r="B19" s="21"/>
      <c r="C19" s="63"/>
      <c r="D19" s="63"/>
      <c r="E19" s="63"/>
      <c r="F19" s="63"/>
      <c r="G19" s="63"/>
      <c r="H19" s="63"/>
      <c r="I19" s="64"/>
    </row>
    <row r="20" customFormat="false" ht="25.5" hidden="false" customHeight="true" outlineLevel="0" collapsed="false">
      <c r="A20" s="24" t="s">
        <v>26</v>
      </c>
      <c r="B20" s="24"/>
      <c r="C20" s="65" t="n">
        <v>1.10812663245837</v>
      </c>
      <c r="D20" s="65" t="n">
        <v>2.91123744361154</v>
      </c>
      <c r="E20" s="65" t="n">
        <v>0.787782727895819</v>
      </c>
      <c r="F20" s="65" t="n">
        <v>3.41314799828629</v>
      </c>
      <c r="G20" s="65" t="n">
        <v>1.99403155382483</v>
      </c>
      <c r="H20" s="65" t="n">
        <v>0.349310889509823</v>
      </c>
      <c r="I20" s="65" t="n">
        <v>5.72667706708268</v>
      </c>
    </row>
    <row r="21" customFormat="false" ht="15" hidden="false" customHeight="true" outlineLevel="0" collapsed="false"/>
    <row r="22" customFormat="false" ht="54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61" t="n">
        <v>0.544662309368192</v>
      </c>
      <c r="D23" s="61" t="n">
        <v>2.15439856373429</v>
      </c>
      <c r="E23" s="61" t="n">
        <v>0.569259962049336</v>
      </c>
      <c r="F23" s="61" t="n">
        <v>0.363636363636364</v>
      </c>
      <c r="G23" s="61" t="n">
        <v>2.25464190981432</v>
      </c>
      <c r="H23" s="61" t="n">
        <v>9.09090909090909</v>
      </c>
    </row>
    <row r="24" customFormat="false" ht="15" hidden="false" customHeight="true" outlineLevel="0" collapsed="false">
      <c r="A24" s="16" t="s">
        <v>13</v>
      </c>
      <c r="B24" s="17"/>
      <c r="C24" s="61" t="n">
        <v>0.543900543900544</v>
      </c>
      <c r="D24" s="61" t="n">
        <v>1.54577883472057</v>
      </c>
      <c r="E24" s="61" t="n">
        <v>0.417101147028154</v>
      </c>
      <c r="F24" s="61" t="n">
        <v>0.300687285223368</v>
      </c>
      <c r="G24" s="61" t="n">
        <v>2.31848688224527</v>
      </c>
      <c r="H24" s="61" t="n">
        <v>5.13761467889908</v>
      </c>
    </row>
    <row r="25" customFormat="false" ht="15" hidden="false" customHeight="true" outlineLevel="0" collapsed="false">
      <c r="A25" s="16" t="s">
        <v>14</v>
      </c>
      <c r="B25" s="17"/>
      <c r="C25" s="61" t="n">
        <v>0.903954802259887</v>
      </c>
      <c r="D25" s="61" t="n">
        <v>2.23529411764706</v>
      </c>
      <c r="E25" s="61" t="n">
        <v>0.970873786407767</v>
      </c>
      <c r="F25" s="61" t="n">
        <v>0.497347480106101</v>
      </c>
      <c r="G25" s="61" t="n">
        <v>2.58880192655027</v>
      </c>
      <c r="H25" s="61" t="n">
        <v>5.13307984790875</v>
      </c>
    </row>
    <row r="26" customFormat="false" ht="15" hidden="false" customHeight="true" outlineLevel="0" collapsed="false">
      <c r="A26" s="16" t="s">
        <v>15</v>
      </c>
      <c r="B26" s="17"/>
      <c r="C26" s="61" t="n">
        <v>0.410621407062688</v>
      </c>
      <c r="D26" s="61" t="n">
        <v>1.00697134004648</v>
      </c>
      <c r="E26" s="61" t="n">
        <v>0.514327700220426</v>
      </c>
      <c r="F26" s="61" t="n">
        <v>0.481046757744853</v>
      </c>
      <c r="G26" s="61" t="n">
        <v>2.03562340966921</v>
      </c>
      <c r="H26" s="61" t="n">
        <v>5.8455114822547</v>
      </c>
    </row>
    <row r="27" customFormat="false" ht="15" hidden="false" customHeight="true" outlineLevel="0" collapsed="false">
      <c r="A27" s="16" t="s">
        <v>16</v>
      </c>
      <c r="B27" s="17"/>
      <c r="C27" s="61" t="n">
        <v>0.343829171190735</v>
      </c>
      <c r="D27" s="61" t="n">
        <v>1.92554557124519</v>
      </c>
      <c r="E27" s="61" t="n">
        <v>0.88126159554731</v>
      </c>
      <c r="F27" s="61" t="n">
        <v>0.749694002447981</v>
      </c>
      <c r="G27" s="61" t="n">
        <v>1.84538653366584</v>
      </c>
      <c r="H27" s="61" t="n">
        <v>3.52136752136752</v>
      </c>
    </row>
    <row r="28" customFormat="false" ht="15" hidden="false" customHeight="true" outlineLevel="0" collapsed="false">
      <c r="A28" s="16" t="s">
        <v>17</v>
      </c>
      <c r="B28" s="17"/>
      <c r="C28" s="61" t="n">
        <v>0.137111517367459</v>
      </c>
      <c r="D28" s="61" t="n">
        <v>1.61616161616162</v>
      </c>
      <c r="E28" s="61" t="n">
        <v>0.681431005110733</v>
      </c>
      <c r="F28" s="61" t="n">
        <v>1.25823846614739</v>
      </c>
      <c r="G28" s="61" t="n">
        <v>2.3454157782516</v>
      </c>
      <c r="H28" s="61" t="n">
        <v>2.29591836734694</v>
      </c>
    </row>
    <row r="29" customFormat="false" ht="15" hidden="false" customHeight="true" outlineLevel="0" collapsed="false">
      <c r="A29" s="16" t="s">
        <v>18</v>
      </c>
      <c r="B29" s="17"/>
      <c r="C29" s="61" t="n">
        <v>0.363636363636364</v>
      </c>
      <c r="D29" s="61" t="n">
        <v>4</v>
      </c>
      <c r="E29" s="61" t="n">
        <v>0.595238095238095</v>
      </c>
      <c r="F29" s="61" t="n">
        <v>0.748262960983431</v>
      </c>
      <c r="G29" s="61" t="n">
        <v>3.74687760199834</v>
      </c>
      <c r="H29" s="61" t="n">
        <v>4.14507772020725</v>
      </c>
    </row>
    <row r="30" customFormat="false" ht="15" hidden="false" customHeight="true" outlineLevel="0" collapsed="false">
      <c r="A30" s="16" t="s">
        <v>19</v>
      </c>
      <c r="B30" s="17"/>
      <c r="C30" s="61" t="n">
        <v>0.664942741041744</v>
      </c>
      <c r="D30" s="61" t="n">
        <v>4.40456769983687</v>
      </c>
      <c r="E30" s="61" t="n">
        <v>2.02312138728324</v>
      </c>
      <c r="F30" s="61" t="n">
        <v>0.513022888713496</v>
      </c>
      <c r="G30" s="61" t="n">
        <v>4.41412520064205</v>
      </c>
      <c r="H30" s="61" t="n">
        <v>4.82758620689655</v>
      </c>
    </row>
    <row r="31" customFormat="false" ht="15" hidden="false" customHeight="true" outlineLevel="0" collapsed="false">
      <c r="A31" s="16" t="s">
        <v>20</v>
      </c>
      <c r="B31" s="17"/>
      <c r="C31" s="61" t="n">
        <v>0.128424657534247</v>
      </c>
      <c r="D31" s="61" t="n">
        <v>1.07692307692308</v>
      </c>
      <c r="E31" s="61" t="n">
        <v>1.18845500848896</v>
      </c>
      <c r="F31" s="61" t="n">
        <v>0.284539993676889</v>
      </c>
      <c r="G31" s="61" t="n">
        <v>1.88517566409597</v>
      </c>
      <c r="H31" s="61" t="n">
        <v>4.4167610419026</v>
      </c>
    </row>
    <row r="32" customFormat="false" ht="15" hidden="false" customHeight="true" outlineLevel="0" collapsed="false">
      <c r="A32" s="18" t="s">
        <v>21</v>
      </c>
      <c r="B32" s="19"/>
      <c r="C32" s="62" t="n">
        <v>0.416652078008473</v>
      </c>
      <c r="D32" s="62" t="n">
        <v>2.02834799608993</v>
      </c>
      <c r="E32" s="62" t="n">
        <v>0.836620054977889</v>
      </c>
      <c r="F32" s="62" t="n">
        <v>0.572700080250967</v>
      </c>
      <c r="G32" s="62" t="n">
        <v>2.42077178369233</v>
      </c>
      <c r="H32" s="62" t="n">
        <v>4.58526025779789</v>
      </c>
    </row>
    <row r="33" customFormat="false" ht="15" hidden="false" customHeight="true" outlineLevel="0" collapsed="false">
      <c r="A33" s="16"/>
      <c r="B33" s="21"/>
      <c r="C33" s="63"/>
      <c r="D33" s="63"/>
      <c r="E33" s="63"/>
      <c r="F33" s="63"/>
      <c r="G33" s="63"/>
      <c r="H33" s="64"/>
    </row>
    <row r="34" customFormat="false" ht="15" hidden="false" customHeight="true" outlineLevel="0" collapsed="false">
      <c r="A34" s="18" t="s">
        <v>22</v>
      </c>
      <c r="B34" s="19"/>
      <c r="C34" s="62" t="n">
        <v>0.555934109910553</v>
      </c>
      <c r="D34" s="62" t="n">
        <v>1.3843111404087</v>
      </c>
      <c r="E34" s="62" t="n">
        <v>0.452948520658518</v>
      </c>
      <c r="F34" s="62" t="n">
        <v>0.799060364201356</v>
      </c>
      <c r="G34" s="62" t="n">
        <v>1.23872650222753</v>
      </c>
      <c r="H34" s="62" t="n">
        <v>4.82796511228624</v>
      </c>
    </row>
    <row r="35" customFormat="false" ht="15" hidden="false" customHeight="true" outlineLevel="0" collapsed="false">
      <c r="A35" s="18" t="s">
        <v>23</v>
      </c>
      <c r="B35" s="19"/>
      <c r="C35" s="62" t="n">
        <v>0.349375834183874</v>
      </c>
      <c r="D35" s="62" t="n">
        <v>1.65371967783444</v>
      </c>
      <c r="E35" s="62" t="n">
        <v>1.34328358208955</v>
      </c>
      <c r="F35" s="62" t="n">
        <v>0.407521597118349</v>
      </c>
      <c r="G35" s="62" t="n">
        <v>1.8808037353759</v>
      </c>
      <c r="H35" s="62" t="n">
        <v>4.20178381474511</v>
      </c>
    </row>
    <row r="36" customFormat="false" ht="15" hidden="false" customHeight="true" outlineLevel="0" collapsed="false">
      <c r="A36" s="18" t="s">
        <v>24</v>
      </c>
      <c r="B36" s="19"/>
      <c r="C36" s="62" t="n">
        <v>0.682602748648473</v>
      </c>
      <c r="D36" s="62" t="n">
        <v>2.46309073373396</v>
      </c>
      <c r="E36" s="62" t="n">
        <v>0.829892481909979</v>
      </c>
      <c r="F36" s="62" t="n">
        <v>0.358874878758487</v>
      </c>
      <c r="G36" s="62" t="n">
        <v>2.28263947890116</v>
      </c>
      <c r="H36" s="62" t="n">
        <v>5.19811170635973</v>
      </c>
    </row>
    <row r="37" customFormat="false" ht="15" hidden="false" customHeight="true" outlineLevel="0" collapsed="false">
      <c r="A37" s="18" t="s">
        <v>25</v>
      </c>
      <c r="B37" s="19"/>
      <c r="C37" s="62" t="n">
        <v>0.854451711636211</v>
      </c>
      <c r="D37" s="62" t="n">
        <v>4.94765222871949</v>
      </c>
      <c r="E37" s="62" t="n">
        <v>1.37704918032787</v>
      </c>
      <c r="F37" s="62" t="n">
        <v>1.06465853025188</v>
      </c>
      <c r="G37" s="62" t="n">
        <v>3.800997158634</v>
      </c>
      <c r="H37" s="62" t="n">
        <v>8.68450528935905</v>
      </c>
    </row>
    <row r="38" customFormat="false" ht="15" hidden="false" customHeight="true" outlineLevel="0" collapsed="false">
      <c r="A38" s="16"/>
      <c r="B38" s="21"/>
      <c r="C38" s="63"/>
      <c r="D38" s="63"/>
      <c r="E38" s="63"/>
      <c r="F38" s="63"/>
      <c r="G38" s="63"/>
      <c r="H38" s="64"/>
    </row>
    <row r="39" customFormat="false" ht="25.5" hidden="false" customHeight="true" outlineLevel="0" collapsed="false">
      <c r="A39" s="24" t="s">
        <v>26</v>
      </c>
      <c r="B39" s="24"/>
      <c r="C39" s="65" t="n">
        <v>0.631080799725397</v>
      </c>
      <c r="D39" s="65" t="n">
        <v>2.60972609995422</v>
      </c>
      <c r="E39" s="65" t="n">
        <v>0.95446721952746</v>
      </c>
      <c r="F39" s="65" t="n">
        <v>0.629075195025393</v>
      </c>
      <c r="G39" s="65" t="n">
        <v>2.13463196295937</v>
      </c>
      <c r="H39" s="65" t="n">
        <v>5.87989534676657</v>
      </c>
    </row>
    <row r="41" customFormat="false" ht="53.25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61" t="n">
        <v>9.80392156862745</v>
      </c>
      <c r="D42" s="61" t="n">
        <v>23.5772357723577</v>
      </c>
      <c r="E42" s="61" t="n">
        <v>9.765625</v>
      </c>
      <c r="F42" s="61" t="n">
        <v>0.403225806451613</v>
      </c>
      <c r="G42" s="61" t="n">
        <v>0</v>
      </c>
      <c r="H42" s="61" t="n">
        <v>1.14799985827162</v>
      </c>
    </row>
    <row r="43" customFormat="false" ht="15" hidden="false" customHeight="true" outlineLevel="0" collapsed="false">
      <c r="A43" s="16" t="s">
        <v>13</v>
      </c>
      <c r="B43" s="17"/>
      <c r="C43" s="61" t="n">
        <v>11.2781954887218</v>
      </c>
      <c r="D43" s="61" t="n">
        <v>28.5714285714286</v>
      </c>
      <c r="E43" s="61" t="n">
        <v>7.73067331670823</v>
      </c>
      <c r="F43" s="61" t="n">
        <v>0.574712643678161</v>
      </c>
      <c r="G43" s="61" t="n">
        <v>0</v>
      </c>
      <c r="H43" s="61" t="n">
        <v>1.37926205979136</v>
      </c>
    </row>
    <row r="44" customFormat="false" ht="15" hidden="false" customHeight="true" outlineLevel="0" collapsed="false">
      <c r="A44" s="16" t="s">
        <v>14</v>
      </c>
      <c r="B44" s="17"/>
      <c r="C44" s="61" t="n">
        <v>9.375</v>
      </c>
      <c r="D44" s="61" t="n">
        <v>31.7919075144509</v>
      </c>
      <c r="E44" s="61" t="n">
        <v>8.01457194899818</v>
      </c>
      <c r="F44" s="61" t="n">
        <v>0.433839479392625</v>
      </c>
      <c r="G44" s="61" t="n">
        <v>3.03030303030303</v>
      </c>
      <c r="H44" s="61" t="n">
        <v>1.400151683099</v>
      </c>
    </row>
    <row r="45" customFormat="false" ht="15" hidden="false" customHeight="true" outlineLevel="0" collapsed="false">
      <c r="A45" s="16" t="s">
        <v>15</v>
      </c>
      <c r="B45" s="17"/>
      <c r="C45" s="61" t="n">
        <v>6.37254901960784</v>
      </c>
      <c r="D45" s="61" t="n">
        <v>23.3463035019455</v>
      </c>
      <c r="E45" s="61" t="n">
        <v>5.87219343696028</v>
      </c>
      <c r="F45" s="61" t="n">
        <v>0.407407407407407</v>
      </c>
      <c r="G45" s="61" t="n">
        <v>0</v>
      </c>
      <c r="H45" s="61" t="n">
        <v>1.43830766507346</v>
      </c>
    </row>
    <row r="46" customFormat="false" ht="15" hidden="false" customHeight="true" outlineLevel="0" collapsed="false">
      <c r="A46" s="16" t="s">
        <v>16</v>
      </c>
      <c r="B46" s="17"/>
      <c r="C46" s="61" t="n">
        <v>7.34177215189873</v>
      </c>
      <c r="D46" s="61" t="n">
        <v>23.2662192393736</v>
      </c>
      <c r="E46" s="61" t="n">
        <v>4.5346062052506</v>
      </c>
      <c r="F46" s="61" t="n">
        <v>0.277008310249308</v>
      </c>
      <c r="G46" s="61" t="n">
        <v>3.27868852459016</v>
      </c>
      <c r="H46" s="61" t="n">
        <v>1.27376120703492</v>
      </c>
    </row>
    <row r="47" customFormat="false" ht="15" hidden="false" customHeight="true" outlineLevel="0" collapsed="false">
      <c r="A47" s="16" t="s">
        <v>17</v>
      </c>
      <c r="B47" s="17"/>
      <c r="C47" s="61" t="n">
        <v>5.3030303030303</v>
      </c>
      <c r="D47" s="61" t="n">
        <v>27.7777777777778</v>
      </c>
      <c r="E47" s="61" t="n">
        <v>3.0241935483871</v>
      </c>
      <c r="F47" s="61" t="n">
        <v>0.247524752475248</v>
      </c>
      <c r="G47" s="61" t="n">
        <v>9.09090909090909</v>
      </c>
      <c r="H47" s="61" t="n">
        <v>1.03783847352483</v>
      </c>
    </row>
    <row r="48" customFormat="false" ht="15" hidden="false" customHeight="true" outlineLevel="0" collapsed="false">
      <c r="A48" s="16" t="s">
        <v>18</v>
      </c>
      <c r="B48" s="17"/>
      <c r="C48" s="61" t="n">
        <v>8.51063829787234</v>
      </c>
      <c r="D48" s="61" t="n">
        <v>24.0740740740741</v>
      </c>
      <c r="E48" s="61" t="n">
        <v>8.67647058823529</v>
      </c>
      <c r="F48" s="61" t="n">
        <v>0.31328320802005</v>
      </c>
      <c r="G48" s="61" t="n">
        <v>4</v>
      </c>
      <c r="H48" s="61" t="n">
        <v>1.2247315011709</v>
      </c>
    </row>
    <row r="49" customFormat="false" ht="15" hidden="false" customHeight="true" outlineLevel="0" collapsed="false">
      <c r="A49" s="16" t="s">
        <v>19</v>
      </c>
      <c r="B49" s="17"/>
      <c r="C49" s="61" t="n">
        <v>17.5</v>
      </c>
      <c r="D49" s="61" t="n">
        <v>28.8990825688073</v>
      </c>
      <c r="E49" s="61" t="n">
        <v>13.859649122807</v>
      </c>
      <c r="F49" s="61" t="n">
        <v>0.56785917092561</v>
      </c>
      <c r="G49" s="61" t="n">
        <v>0</v>
      </c>
      <c r="H49" s="61" t="n">
        <v>1.36559112743002</v>
      </c>
    </row>
    <row r="50" customFormat="false" ht="15" hidden="false" customHeight="true" outlineLevel="0" collapsed="false">
      <c r="A50" s="16" t="s">
        <v>20</v>
      </c>
      <c r="B50" s="17"/>
      <c r="C50" s="61" t="n">
        <v>4.7244094488189</v>
      </c>
      <c r="D50" s="61" t="n">
        <v>29.7872340425532</v>
      </c>
      <c r="E50" s="61" t="n">
        <v>3.5035035035035</v>
      </c>
      <c r="F50" s="61" t="n">
        <v>0.486111111111111</v>
      </c>
      <c r="G50" s="61" t="n">
        <v>0</v>
      </c>
      <c r="H50" s="61" t="n">
        <v>0.927866744920489</v>
      </c>
    </row>
    <row r="51" customFormat="false" ht="15" hidden="false" customHeight="true" outlineLevel="0" collapsed="false">
      <c r="A51" s="18" t="s">
        <v>21</v>
      </c>
      <c r="B51" s="19"/>
      <c r="C51" s="62" t="n">
        <v>8.45262440354465</v>
      </c>
      <c r="D51" s="62" t="n">
        <v>26.1880165289256</v>
      </c>
      <c r="E51" s="62" t="n">
        <v>6.70640834575261</v>
      </c>
      <c r="F51" s="62" t="n">
        <v>0.398928591782071</v>
      </c>
      <c r="G51" s="62" t="n">
        <v>1.63934426229508</v>
      </c>
      <c r="H51" s="62" t="n">
        <v>1.2738883532565</v>
      </c>
    </row>
    <row r="52" customFormat="false" ht="15" hidden="false" customHeight="true" outlineLevel="0" collapsed="false">
      <c r="A52" s="16"/>
      <c r="B52" s="21"/>
      <c r="C52" s="63"/>
      <c r="D52" s="63"/>
      <c r="E52" s="63"/>
      <c r="F52" s="63"/>
      <c r="G52" s="63"/>
      <c r="H52" s="64"/>
    </row>
    <row r="53" customFormat="false" ht="15" hidden="false" customHeight="true" outlineLevel="0" collapsed="false">
      <c r="A53" s="18" t="s">
        <v>22</v>
      </c>
      <c r="B53" s="19"/>
      <c r="C53" s="62" t="n">
        <v>5.72417046705457</v>
      </c>
      <c r="D53" s="62" t="n">
        <v>23.1610219845514</v>
      </c>
      <c r="E53" s="62" t="n">
        <v>4.15726495726496</v>
      </c>
      <c r="F53" s="62" t="n">
        <v>0.468123049487294</v>
      </c>
      <c r="G53" s="62" t="n">
        <v>3.98950131233596</v>
      </c>
      <c r="H53" s="62" t="n">
        <v>1.23900738277602</v>
      </c>
    </row>
    <row r="54" customFormat="false" ht="15" hidden="false" customHeight="true" outlineLevel="0" collapsed="false">
      <c r="A54" s="18" t="s">
        <v>23</v>
      </c>
      <c r="B54" s="19"/>
      <c r="C54" s="62" t="n">
        <v>7.28167281672817</v>
      </c>
      <c r="D54" s="62" t="n">
        <v>27.6475890040559</v>
      </c>
      <c r="E54" s="62" t="n">
        <v>5.53930530164534</v>
      </c>
      <c r="F54" s="62" t="n">
        <v>0.386275846398546</v>
      </c>
      <c r="G54" s="62" t="n">
        <v>1.16845180136319</v>
      </c>
      <c r="H54" s="62" t="n">
        <v>1.0752718242427</v>
      </c>
    </row>
    <row r="55" customFormat="false" ht="15" hidden="false" customHeight="true" outlineLevel="0" collapsed="false">
      <c r="A55" s="18" t="s">
        <v>24</v>
      </c>
      <c r="B55" s="19"/>
      <c r="C55" s="62" t="n">
        <v>6.20935598909167</v>
      </c>
      <c r="D55" s="62" t="n">
        <v>22.8421052631579</v>
      </c>
      <c r="E55" s="62" t="n">
        <v>3.73733845616486</v>
      </c>
      <c r="F55" s="62" t="n">
        <v>0.583744041367052</v>
      </c>
      <c r="G55" s="62" t="n">
        <v>3.06923625981442</v>
      </c>
      <c r="H55" s="62" t="n">
        <v>1.37706317215572</v>
      </c>
    </row>
    <row r="56" customFormat="false" ht="15" hidden="false" customHeight="true" outlineLevel="0" collapsed="false">
      <c r="A56" s="18" t="s">
        <v>25</v>
      </c>
      <c r="B56" s="19"/>
      <c r="C56" s="62" t="n">
        <v>12.4332407605213</v>
      </c>
      <c r="D56" s="62" t="n">
        <v>31.4757313286485</v>
      </c>
      <c r="E56" s="62" t="n">
        <v>5.94443028294672</v>
      </c>
      <c r="F56" s="62" t="n">
        <v>0.955141393965789</v>
      </c>
      <c r="G56" s="62" t="n">
        <v>4.31003259688519</v>
      </c>
      <c r="H56" s="62" t="n">
        <v>2.17057154904517</v>
      </c>
    </row>
    <row r="57" customFormat="false" ht="15" hidden="false" customHeight="true" outlineLevel="0" collapsed="false">
      <c r="A57" s="16"/>
      <c r="B57" s="21"/>
      <c r="C57" s="63"/>
      <c r="D57" s="63"/>
      <c r="E57" s="63"/>
      <c r="F57" s="63"/>
      <c r="G57" s="63"/>
      <c r="H57" s="64"/>
    </row>
    <row r="58" customFormat="false" ht="25.5" hidden="false" customHeight="true" outlineLevel="0" collapsed="false">
      <c r="A58" s="24" t="s">
        <v>26</v>
      </c>
      <c r="B58" s="24"/>
      <c r="C58" s="65" t="n">
        <v>8.63438276381705</v>
      </c>
      <c r="D58" s="65" t="n">
        <v>27.0533597479783</v>
      </c>
      <c r="E58" s="65" t="n">
        <v>4.899571392554</v>
      </c>
      <c r="F58" s="65" t="n">
        <v>0.623124234553114</v>
      </c>
      <c r="G58" s="65" t="n">
        <v>3.52410487736115</v>
      </c>
      <c r="H58" s="65" t="n">
        <v>1.53691160406143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9.5" hidden="false" customHeight="true" outlineLevel="0" collapsed="false">
      <c r="A1" s="8" t="s">
        <v>68</v>
      </c>
      <c r="B1" s="60" t="s">
        <v>69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54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61" t="n">
        <v>0.559667810074021</v>
      </c>
      <c r="D4" s="61" t="n">
        <v>4.43037974683544</v>
      </c>
      <c r="E4" s="61" t="n">
        <v>0.599571734475375</v>
      </c>
      <c r="F4" s="61" t="n">
        <v>2.52100840336134</v>
      </c>
      <c r="G4" s="61" t="n">
        <v>0.712685807371208</v>
      </c>
      <c r="H4" s="61" t="n">
        <v>0.251611888661739</v>
      </c>
      <c r="I4" s="61" t="n">
        <v>4.87329434697856</v>
      </c>
    </row>
    <row r="5" customFormat="false" ht="15" hidden="false" customHeight="true" outlineLevel="0" collapsed="false">
      <c r="A5" s="16" t="s">
        <v>13</v>
      </c>
      <c r="B5" s="17"/>
      <c r="C5" s="61" t="n">
        <v>0.641226149515171</v>
      </c>
      <c r="D5" s="61" t="n">
        <v>9.35185185185185</v>
      </c>
      <c r="E5" s="61" t="n">
        <v>0.442374854481956</v>
      </c>
      <c r="F5" s="61" t="n">
        <v>1.91082802547771</v>
      </c>
      <c r="G5" s="61" t="n">
        <v>0.886686660581562</v>
      </c>
      <c r="H5" s="61" t="n">
        <v>0.406895813256237</v>
      </c>
      <c r="I5" s="61" t="n">
        <v>4.33244916003537</v>
      </c>
    </row>
    <row r="6" customFormat="false" ht="15" hidden="false" customHeight="true" outlineLevel="0" collapsed="false">
      <c r="A6" s="16" t="s">
        <v>14</v>
      </c>
      <c r="B6" s="17"/>
      <c r="C6" s="61" t="n">
        <v>1.07577174929841</v>
      </c>
      <c r="D6" s="61" t="n">
        <v>9.5679012345679</v>
      </c>
      <c r="E6" s="61" t="n">
        <v>0.853109973631146</v>
      </c>
      <c r="F6" s="61" t="n">
        <v>2.5974025974026</v>
      </c>
      <c r="G6" s="61" t="n">
        <v>1.093032957864</v>
      </c>
      <c r="H6" s="61" t="n">
        <v>0.386847195357834</v>
      </c>
      <c r="I6" s="61" t="n">
        <v>3.19010416666667</v>
      </c>
    </row>
    <row r="7" customFormat="false" ht="15" hidden="false" customHeight="true" outlineLevel="0" collapsed="false">
      <c r="A7" s="16" t="s">
        <v>15</v>
      </c>
      <c r="B7" s="17"/>
      <c r="C7" s="61" t="n">
        <v>0.553377910998386</v>
      </c>
      <c r="D7" s="61" t="n">
        <v>8.28538550057537</v>
      </c>
      <c r="E7" s="61" t="n">
        <v>0.826266579691237</v>
      </c>
      <c r="F7" s="61" t="n">
        <v>2.25225225225225</v>
      </c>
      <c r="G7" s="61" t="n">
        <v>1.10068567304222</v>
      </c>
      <c r="H7" s="61" t="n">
        <v>0.287337119946542</v>
      </c>
      <c r="I7" s="61" t="n">
        <v>8.25763831544179</v>
      </c>
    </row>
    <row r="8" customFormat="false" ht="15" hidden="false" customHeight="true" outlineLevel="0" collapsed="false">
      <c r="A8" s="16" t="s">
        <v>16</v>
      </c>
      <c r="B8" s="17"/>
      <c r="C8" s="61" t="n">
        <v>0.640204865556978</v>
      </c>
      <c r="D8" s="61" t="n">
        <v>2.79937791601866</v>
      </c>
      <c r="E8" s="61" t="n">
        <v>0.648202710665881</v>
      </c>
      <c r="F8" s="61" t="n">
        <v>3.125</v>
      </c>
      <c r="G8" s="61" t="n">
        <v>1.22722481553983</v>
      </c>
      <c r="H8" s="61" t="n">
        <v>0.318531009930673</v>
      </c>
      <c r="I8" s="61" t="n">
        <v>5.02724120851907</v>
      </c>
    </row>
    <row r="9" customFormat="false" ht="15" hidden="false" customHeight="true" outlineLevel="0" collapsed="false">
      <c r="A9" s="16" t="s">
        <v>17</v>
      </c>
      <c r="B9" s="17"/>
      <c r="C9" s="61" t="n">
        <v>1.12386706948641</v>
      </c>
      <c r="D9" s="61" t="n">
        <v>0.568181818181818</v>
      </c>
      <c r="E9" s="61" t="n">
        <v>0.589970501474926</v>
      </c>
      <c r="F9" s="61" t="n">
        <v>1</v>
      </c>
      <c r="G9" s="61" t="n">
        <v>0.519376747902517</v>
      </c>
      <c r="H9" s="61" t="n">
        <v>0.5693653659214</v>
      </c>
      <c r="I9" s="61" t="n">
        <v>3.16004077471967</v>
      </c>
    </row>
    <row r="10" customFormat="false" ht="15" hidden="false" customHeight="true" outlineLevel="0" collapsed="false">
      <c r="A10" s="16" t="s">
        <v>18</v>
      </c>
      <c r="B10" s="17"/>
      <c r="C10" s="61" t="n">
        <v>0.730307772561294</v>
      </c>
      <c r="D10" s="61" t="n">
        <v>1.81818181818182</v>
      </c>
      <c r="E10" s="61" t="n">
        <v>0.634165675782798</v>
      </c>
      <c r="F10" s="61" t="n">
        <v>6.35838150289017</v>
      </c>
      <c r="G10" s="61" t="n">
        <v>0.71230020847811</v>
      </c>
      <c r="H10" s="61" t="n">
        <v>0.332799211142611</v>
      </c>
      <c r="I10" s="61" t="n">
        <v>3.27137546468401</v>
      </c>
    </row>
    <row r="11" customFormat="false" ht="15" hidden="false" customHeight="true" outlineLevel="0" collapsed="false">
      <c r="A11" s="16" t="s">
        <v>19</v>
      </c>
      <c r="B11" s="17"/>
      <c r="C11" s="61" t="n">
        <v>0.707645344803663</v>
      </c>
      <c r="D11" s="61" t="n">
        <v>3.30788804071247</v>
      </c>
      <c r="E11" s="61" t="n">
        <v>0.559481743227326</v>
      </c>
      <c r="F11" s="61" t="n">
        <v>2.38095238095238</v>
      </c>
      <c r="G11" s="61" t="n">
        <v>0.86886564762671</v>
      </c>
      <c r="H11" s="61" t="n">
        <v>0.384794776119403</v>
      </c>
      <c r="I11" s="61" t="n">
        <v>1.93174500965873</v>
      </c>
    </row>
    <row r="12" customFormat="false" ht="15" hidden="false" customHeight="true" outlineLevel="0" collapsed="false">
      <c r="A12" s="16" t="s">
        <v>20</v>
      </c>
      <c r="B12" s="17"/>
      <c r="C12" s="61" t="n">
        <v>0.866113316492241</v>
      </c>
      <c r="D12" s="61" t="n">
        <v>1.76678445229682</v>
      </c>
      <c r="E12" s="61" t="n">
        <v>0.370981038746909</v>
      </c>
      <c r="F12" s="61" t="n">
        <v>4.54545454545455</v>
      </c>
      <c r="G12" s="61" t="n">
        <v>0.694571376348017</v>
      </c>
      <c r="H12" s="61" t="n">
        <v>0.331161200726418</v>
      </c>
      <c r="I12" s="61" t="n">
        <v>3.27868852459016</v>
      </c>
    </row>
    <row r="13" customFormat="false" ht="15" hidden="false" customHeight="true" outlineLevel="0" collapsed="false">
      <c r="A13" s="18" t="s">
        <v>21</v>
      </c>
      <c r="B13" s="19"/>
      <c r="C13" s="62" t="n">
        <v>0.759058959463363</v>
      </c>
      <c r="D13" s="62" t="n">
        <v>5.91668343731133</v>
      </c>
      <c r="E13" s="62" t="n">
        <v>0.667823906649308</v>
      </c>
      <c r="F13" s="62" t="n">
        <v>2.99800133244504</v>
      </c>
      <c r="G13" s="62" t="n">
        <v>0.949859202286387</v>
      </c>
      <c r="H13" s="62" t="n">
        <v>0.352503085709504</v>
      </c>
      <c r="I13" s="62" t="n">
        <v>4.57369464639789</v>
      </c>
    </row>
    <row r="14" customFormat="false" ht="15" hidden="false" customHeight="true" outlineLevel="0" collapsed="false">
      <c r="A14" s="16"/>
      <c r="B14" s="21"/>
      <c r="C14" s="63"/>
      <c r="D14" s="63"/>
      <c r="E14" s="63"/>
      <c r="F14" s="63"/>
      <c r="G14" s="63"/>
      <c r="H14" s="63"/>
      <c r="I14" s="64"/>
    </row>
    <row r="15" customFormat="false" ht="15" hidden="false" customHeight="true" outlineLevel="0" collapsed="false">
      <c r="A15" s="18" t="s">
        <v>22</v>
      </c>
      <c r="B15" s="19"/>
      <c r="C15" s="62" t="n">
        <v>0.692284284555045</v>
      </c>
      <c r="D15" s="62" t="n">
        <v>2.53018025467174</v>
      </c>
      <c r="E15" s="62" t="n">
        <v>0.523392437513352</v>
      </c>
      <c r="F15" s="62" t="n">
        <v>1.68137173297819</v>
      </c>
      <c r="G15" s="62" t="n">
        <v>1.19159034694833</v>
      </c>
      <c r="H15" s="62" t="n">
        <v>0.290281356464913</v>
      </c>
      <c r="I15" s="62" t="n">
        <v>5.56456586792151</v>
      </c>
    </row>
    <row r="16" customFormat="false" ht="15" hidden="false" customHeight="true" outlineLevel="0" collapsed="false">
      <c r="A16" s="18" t="s">
        <v>23</v>
      </c>
      <c r="B16" s="19"/>
      <c r="C16" s="62" t="n">
        <v>0.664177638042838</v>
      </c>
      <c r="D16" s="62" t="n">
        <v>4.23145050186971</v>
      </c>
      <c r="E16" s="62" t="n">
        <v>0.533769970119983</v>
      </c>
      <c r="F16" s="62" t="n">
        <v>3.50386930352537</v>
      </c>
      <c r="G16" s="62" t="n">
        <v>0.830647964323375</v>
      </c>
      <c r="H16" s="62" t="n">
        <v>0.343761031451193</v>
      </c>
      <c r="I16" s="62" t="n">
        <v>4.12981933864519</v>
      </c>
    </row>
    <row r="17" customFormat="false" ht="15" hidden="false" customHeight="true" outlineLevel="0" collapsed="false">
      <c r="A17" s="18" t="s">
        <v>24</v>
      </c>
      <c r="B17" s="19"/>
      <c r="C17" s="62" t="n">
        <v>0.806677412275723</v>
      </c>
      <c r="D17" s="62" t="n">
        <v>2.43437764606266</v>
      </c>
      <c r="E17" s="62" t="n">
        <v>0.705427238593697</v>
      </c>
      <c r="F17" s="62" t="n">
        <v>2.17054263565891</v>
      </c>
      <c r="G17" s="62" t="n">
        <v>1.64188426337409</v>
      </c>
      <c r="H17" s="62" t="n">
        <v>0.300029797479887</v>
      </c>
      <c r="I17" s="62" t="n">
        <v>5.84592370979806</v>
      </c>
    </row>
    <row r="18" customFormat="false" ht="15" hidden="false" customHeight="true" outlineLevel="0" collapsed="false">
      <c r="A18" s="18" t="s">
        <v>25</v>
      </c>
      <c r="B18" s="19"/>
      <c r="C18" s="62" t="n">
        <v>1.5832787375148</v>
      </c>
      <c r="D18" s="62" t="n">
        <v>2.56679255839978</v>
      </c>
      <c r="E18" s="62" t="n">
        <v>1.25183356262357</v>
      </c>
      <c r="F18" s="62" t="n">
        <v>4.82661004953999</v>
      </c>
      <c r="G18" s="62" t="n">
        <v>3.5973664878135</v>
      </c>
      <c r="H18" s="62" t="n">
        <v>0.390098665623506</v>
      </c>
      <c r="I18" s="62" t="n">
        <v>5.97873336454223</v>
      </c>
    </row>
    <row r="19" customFormat="false" ht="15" hidden="false" customHeight="true" outlineLevel="0" collapsed="false">
      <c r="A19" s="16"/>
      <c r="B19" s="21"/>
      <c r="C19" s="63"/>
      <c r="D19" s="63"/>
      <c r="E19" s="63"/>
      <c r="F19" s="63"/>
      <c r="G19" s="63"/>
      <c r="H19" s="63"/>
      <c r="I19" s="64"/>
    </row>
    <row r="20" customFormat="false" ht="25.5" hidden="false" customHeight="true" outlineLevel="0" collapsed="false">
      <c r="A20" s="24" t="s">
        <v>26</v>
      </c>
      <c r="B20" s="24"/>
      <c r="C20" s="65" t="n">
        <v>1.10458962267795</v>
      </c>
      <c r="D20" s="65" t="n">
        <v>2.81923714759536</v>
      </c>
      <c r="E20" s="65" t="n">
        <v>0.740273470383566</v>
      </c>
      <c r="F20" s="65" t="n">
        <v>3.16111335941364</v>
      </c>
      <c r="G20" s="65" t="n">
        <v>1.86333047082199</v>
      </c>
      <c r="H20" s="65" t="n">
        <v>0.340084291867991</v>
      </c>
      <c r="I20" s="65" t="n">
        <v>5.42910877408459</v>
      </c>
    </row>
    <row r="21" customFormat="false" ht="15" hidden="false" customHeight="true" outlineLevel="0" collapsed="false"/>
    <row r="22" customFormat="false" ht="54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61" t="n">
        <v>0.479233226837061</v>
      </c>
      <c r="D23" s="61" t="n">
        <v>2.17391304347826</v>
      </c>
      <c r="E23" s="61" t="n">
        <v>0.368324125230203</v>
      </c>
      <c r="F23" s="61" t="n">
        <v>0.442869796279894</v>
      </c>
      <c r="G23" s="61" t="n">
        <v>2.0997375328084</v>
      </c>
      <c r="H23" s="61" t="n">
        <v>7.95228628230616</v>
      </c>
    </row>
    <row r="24" customFormat="false" ht="15" hidden="false" customHeight="true" outlineLevel="0" collapsed="false">
      <c r="A24" s="16" t="s">
        <v>13</v>
      </c>
      <c r="B24" s="17"/>
      <c r="C24" s="61" t="n">
        <v>0.580046403712297</v>
      </c>
      <c r="D24" s="61" t="n">
        <v>1.6374269005848</v>
      </c>
      <c r="E24" s="61" t="n">
        <v>0.403632694248234</v>
      </c>
      <c r="F24" s="61" t="n">
        <v>0.418235048097031</v>
      </c>
      <c r="G24" s="61" t="n">
        <v>2.35223160434258</v>
      </c>
      <c r="H24" s="61" t="n">
        <v>4.47897623400366</v>
      </c>
    </row>
    <row r="25" customFormat="false" ht="15" hidden="false" customHeight="true" outlineLevel="0" collapsed="false">
      <c r="A25" s="16" t="s">
        <v>14</v>
      </c>
      <c r="B25" s="17"/>
      <c r="C25" s="61" t="n">
        <v>0.954478707782673</v>
      </c>
      <c r="D25" s="61" t="n">
        <v>1.7797552836485</v>
      </c>
      <c r="E25" s="61" t="n">
        <v>0.72202166064982</v>
      </c>
      <c r="F25" s="61" t="n">
        <v>0.426649163111257</v>
      </c>
      <c r="G25" s="61" t="n">
        <v>2.58413461538462</v>
      </c>
      <c r="H25" s="61" t="n">
        <v>4.31588613406795</v>
      </c>
    </row>
    <row r="26" customFormat="false" ht="15" hidden="false" customHeight="true" outlineLevel="0" collapsed="false">
      <c r="A26" s="16" t="s">
        <v>15</v>
      </c>
      <c r="B26" s="17"/>
      <c r="C26" s="61" t="n">
        <v>0.458344567268806</v>
      </c>
      <c r="D26" s="61" t="n">
        <v>0.99236641221374</v>
      </c>
      <c r="E26" s="61" t="n">
        <v>0.5</v>
      </c>
      <c r="F26" s="61" t="n">
        <v>0.421455938697318</v>
      </c>
      <c r="G26" s="61" t="n">
        <v>1.98627663416396</v>
      </c>
      <c r="H26" s="61" t="n">
        <v>5.48941798941799</v>
      </c>
    </row>
    <row r="27" customFormat="false" ht="15" hidden="false" customHeight="true" outlineLevel="0" collapsed="false">
      <c r="A27" s="16" t="s">
        <v>16</v>
      </c>
      <c r="B27" s="17"/>
      <c r="C27" s="61" t="n">
        <v>0.392086972019248</v>
      </c>
      <c r="D27" s="61" t="n">
        <v>1.79257362355954</v>
      </c>
      <c r="E27" s="61" t="n">
        <v>0.798580301685892</v>
      </c>
      <c r="F27" s="61" t="n">
        <v>0.55950400725843</v>
      </c>
      <c r="G27" s="61" t="n">
        <v>1.7579105976896</v>
      </c>
      <c r="H27" s="61" t="n">
        <v>3.49507974211062</v>
      </c>
    </row>
    <row r="28" customFormat="false" ht="15" hidden="false" customHeight="true" outlineLevel="0" collapsed="false">
      <c r="A28" s="16" t="s">
        <v>17</v>
      </c>
      <c r="B28" s="17"/>
      <c r="C28" s="61" t="n">
        <v>0.135992747053491</v>
      </c>
      <c r="D28" s="61" t="n">
        <v>1.21703853955375</v>
      </c>
      <c r="E28" s="61" t="n">
        <v>0.510204081632653</v>
      </c>
      <c r="F28" s="61" t="n">
        <v>1.33256083429896</v>
      </c>
      <c r="G28" s="61" t="n">
        <v>2.51091703056769</v>
      </c>
      <c r="H28" s="61" t="n">
        <v>1.86567164179104</v>
      </c>
    </row>
    <row r="29" customFormat="false" ht="15" hidden="false" customHeight="true" outlineLevel="0" collapsed="false">
      <c r="A29" s="16" t="s">
        <v>18</v>
      </c>
      <c r="B29" s="17"/>
      <c r="C29" s="61" t="n">
        <v>0.431654676258993</v>
      </c>
      <c r="D29" s="61" t="n">
        <v>3.81125226860254</v>
      </c>
      <c r="E29" s="61" t="n">
        <v>0.585651537335286</v>
      </c>
      <c r="F29" s="61" t="n">
        <v>0.720906282183316</v>
      </c>
      <c r="G29" s="61" t="n">
        <v>3.70994940978078</v>
      </c>
      <c r="H29" s="61" t="n">
        <v>4.56273764258555</v>
      </c>
    </row>
    <row r="30" customFormat="false" ht="15" hidden="false" customHeight="true" outlineLevel="0" collapsed="false">
      <c r="A30" s="16" t="s">
        <v>19</v>
      </c>
      <c r="B30" s="17"/>
      <c r="C30" s="61" t="n">
        <v>0.657414170927684</v>
      </c>
      <c r="D30" s="61" t="n">
        <v>4.56769983686786</v>
      </c>
      <c r="E30" s="61" t="n">
        <v>1.81818181818182</v>
      </c>
      <c r="F30" s="61" t="n">
        <v>0.518962075848304</v>
      </c>
      <c r="G30" s="61" t="n">
        <v>4.64547677261614</v>
      </c>
      <c r="H30" s="61" t="n">
        <v>4.60526315789474</v>
      </c>
    </row>
    <row r="31" customFormat="false" ht="15" hidden="false" customHeight="true" outlineLevel="0" collapsed="false">
      <c r="A31" s="16" t="s">
        <v>20</v>
      </c>
      <c r="B31" s="17"/>
      <c r="C31" s="61" t="n">
        <v>0.148210882913402</v>
      </c>
      <c r="D31" s="61" t="n">
        <v>1.0752688172043</v>
      </c>
      <c r="E31" s="61" t="n">
        <v>1.15131578947368</v>
      </c>
      <c r="F31" s="61" t="n">
        <v>0.279503105590062</v>
      </c>
      <c r="G31" s="61" t="n">
        <v>2.00873362445415</v>
      </c>
      <c r="H31" s="61" t="n">
        <v>4.48577680525164</v>
      </c>
    </row>
    <row r="32" customFormat="false" ht="15" hidden="false" customHeight="true" outlineLevel="0" collapsed="false">
      <c r="A32" s="18" t="s">
        <v>21</v>
      </c>
      <c r="B32" s="19"/>
      <c r="C32" s="62" t="n">
        <v>0.445518908651356</v>
      </c>
      <c r="D32" s="62" t="n">
        <v>1.92330954397</v>
      </c>
      <c r="E32" s="62" t="n">
        <v>0.743062812028329</v>
      </c>
      <c r="F32" s="62" t="n">
        <v>0.525312128953334</v>
      </c>
      <c r="G32" s="62" t="n">
        <v>2.41687896008884</v>
      </c>
      <c r="H32" s="62" t="n">
        <v>4.31233192470227</v>
      </c>
    </row>
    <row r="33" customFormat="false" ht="15" hidden="false" customHeight="true" outlineLevel="0" collapsed="false">
      <c r="A33" s="16"/>
      <c r="B33" s="21"/>
      <c r="C33" s="63"/>
      <c r="D33" s="63"/>
      <c r="E33" s="63"/>
      <c r="F33" s="63"/>
      <c r="G33" s="63"/>
      <c r="H33" s="64"/>
    </row>
    <row r="34" customFormat="false" ht="15" hidden="false" customHeight="true" outlineLevel="0" collapsed="false">
      <c r="A34" s="18" t="s">
        <v>22</v>
      </c>
      <c r="B34" s="19"/>
      <c r="C34" s="62" t="n">
        <v>0.578951882665752</v>
      </c>
      <c r="D34" s="62" t="n">
        <v>1.27580275229358</v>
      </c>
      <c r="E34" s="62" t="n">
        <v>0.426487731369594</v>
      </c>
      <c r="F34" s="62" t="n">
        <v>0.730965958658182</v>
      </c>
      <c r="G34" s="62" t="n">
        <v>1.14457074671858</v>
      </c>
      <c r="H34" s="62" t="n">
        <v>4.50221800445808</v>
      </c>
    </row>
    <row r="35" customFormat="false" ht="15" hidden="false" customHeight="true" outlineLevel="0" collapsed="false">
      <c r="A35" s="18" t="s">
        <v>23</v>
      </c>
      <c r="B35" s="19"/>
      <c r="C35" s="62" t="n">
        <v>0.365280242483906</v>
      </c>
      <c r="D35" s="62" t="n">
        <v>1.5714959886739</v>
      </c>
      <c r="E35" s="62" t="n">
        <v>1.25885863483775</v>
      </c>
      <c r="F35" s="62" t="n">
        <v>0.389616273275042</v>
      </c>
      <c r="G35" s="62" t="n">
        <v>1.83488653714526</v>
      </c>
      <c r="H35" s="62" t="n">
        <v>4.03726708074534</v>
      </c>
    </row>
    <row r="36" customFormat="false" ht="15" hidden="false" customHeight="true" outlineLevel="0" collapsed="false">
      <c r="A36" s="18" t="s">
        <v>24</v>
      </c>
      <c r="B36" s="19"/>
      <c r="C36" s="62" t="n">
        <v>0.711562248944771</v>
      </c>
      <c r="D36" s="62" t="n">
        <v>2.38453354855277</v>
      </c>
      <c r="E36" s="62" t="n">
        <v>0.794316049974055</v>
      </c>
      <c r="F36" s="62" t="n">
        <v>0.345981076173182</v>
      </c>
      <c r="G36" s="62" t="n">
        <v>2.22397832467826</v>
      </c>
      <c r="H36" s="62" t="n">
        <v>4.95114006514658</v>
      </c>
    </row>
    <row r="37" customFormat="false" ht="15" hidden="false" customHeight="true" outlineLevel="0" collapsed="false">
      <c r="A37" s="18" t="s">
        <v>25</v>
      </c>
      <c r="B37" s="19"/>
      <c r="C37" s="62" t="n">
        <v>0.883749521153863</v>
      </c>
      <c r="D37" s="62" t="n">
        <v>4.69416785206259</v>
      </c>
      <c r="E37" s="62" t="n">
        <v>1.22169954990017</v>
      </c>
      <c r="F37" s="62" t="n">
        <v>0.937358054259405</v>
      </c>
      <c r="G37" s="62" t="n">
        <v>3.56855163525052</v>
      </c>
      <c r="H37" s="62" t="n">
        <v>8.30534053843532</v>
      </c>
    </row>
    <row r="38" customFormat="false" ht="15" hidden="false" customHeight="true" outlineLevel="0" collapsed="false">
      <c r="A38" s="16"/>
      <c r="B38" s="21"/>
      <c r="C38" s="63"/>
      <c r="D38" s="63"/>
      <c r="E38" s="63"/>
      <c r="F38" s="63"/>
      <c r="G38" s="63"/>
      <c r="H38" s="64"/>
    </row>
    <row r="39" customFormat="false" ht="25.5" hidden="false" customHeight="true" outlineLevel="0" collapsed="false">
      <c r="A39" s="24" t="s">
        <v>26</v>
      </c>
      <c r="B39" s="24"/>
      <c r="C39" s="65" t="n">
        <v>0.656807175036897</v>
      </c>
      <c r="D39" s="65" t="n">
        <v>2.47967044725016</v>
      </c>
      <c r="E39" s="65" t="n">
        <v>0.881128563850352</v>
      </c>
      <c r="F39" s="65" t="n">
        <v>0.58097024415056</v>
      </c>
      <c r="G39" s="65" t="n">
        <v>2.03209598972194</v>
      </c>
      <c r="H39" s="65" t="n">
        <v>5.57525805876409</v>
      </c>
    </row>
    <row r="41" customFormat="false" ht="43.3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61" t="n">
        <v>10.377358490566</v>
      </c>
      <c r="D42" s="61" t="n">
        <v>22.6890756302521</v>
      </c>
      <c r="E42" s="61" t="n">
        <v>6.8</v>
      </c>
      <c r="F42" s="61" t="n">
        <v>0.659521846661171</v>
      </c>
      <c r="G42" s="61" t="n">
        <v>0</v>
      </c>
      <c r="H42" s="61" t="n">
        <v>1.12050892792597</v>
      </c>
    </row>
    <row r="43" customFormat="false" ht="15" hidden="false" customHeight="true" outlineLevel="0" collapsed="false">
      <c r="A43" s="16" t="s">
        <v>13</v>
      </c>
      <c r="B43" s="17"/>
      <c r="C43" s="61" t="n">
        <v>9.79020979020979</v>
      </c>
      <c r="D43" s="61" t="n">
        <v>28.9473684210526</v>
      </c>
      <c r="E43" s="61" t="n">
        <v>8.55745721271394</v>
      </c>
      <c r="F43" s="61" t="n">
        <v>0.635103926096998</v>
      </c>
      <c r="G43" s="61" t="n">
        <v>0</v>
      </c>
      <c r="H43" s="61" t="n">
        <v>1.36612669876432</v>
      </c>
    </row>
    <row r="44" customFormat="false" ht="15" hidden="false" customHeight="true" outlineLevel="0" collapsed="false">
      <c r="A44" s="16" t="s">
        <v>14</v>
      </c>
      <c r="B44" s="17"/>
      <c r="C44" s="61" t="n">
        <v>8.69565217391304</v>
      </c>
      <c r="D44" s="61" t="n">
        <v>29.0322580645161</v>
      </c>
      <c r="E44" s="61" t="n">
        <v>7.52688172043011</v>
      </c>
      <c r="F44" s="61" t="n">
        <v>0.487540628385699</v>
      </c>
      <c r="G44" s="61" t="n">
        <v>0</v>
      </c>
      <c r="H44" s="61" t="n">
        <v>1.34533583935107</v>
      </c>
    </row>
    <row r="45" customFormat="false" ht="15" hidden="false" customHeight="true" outlineLevel="0" collapsed="false">
      <c r="A45" s="16" t="s">
        <v>15</v>
      </c>
      <c r="B45" s="17"/>
      <c r="C45" s="61" t="n">
        <v>7.29166666666667</v>
      </c>
      <c r="D45" s="61" t="n">
        <v>21.8867924528302</v>
      </c>
      <c r="E45" s="61" t="n">
        <v>5.25451559934319</v>
      </c>
      <c r="F45" s="61" t="n">
        <v>0.47917434574272</v>
      </c>
      <c r="G45" s="61" t="n">
        <v>1.75438596491228</v>
      </c>
      <c r="H45" s="61" t="n">
        <v>1.31120702485489</v>
      </c>
    </row>
    <row r="46" customFormat="false" ht="15" hidden="false" customHeight="true" outlineLevel="0" collapsed="false">
      <c r="A46" s="16" t="s">
        <v>16</v>
      </c>
      <c r="B46" s="17"/>
      <c r="C46" s="61" t="n">
        <v>7.19602977667494</v>
      </c>
      <c r="D46" s="61" t="n">
        <v>20.8860759493671</v>
      </c>
      <c r="E46" s="61" t="n">
        <v>4.34782608695652</v>
      </c>
      <c r="F46" s="61" t="n">
        <v>0.219358376748012</v>
      </c>
      <c r="G46" s="61" t="n">
        <v>0</v>
      </c>
      <c r="H46" s="61" t="n">
        <v>1.20145098311037</v>
      </c>
    </row>
    <row r="47" customFormat="false" ht="15" hidden="false" customHeight="true" outlineLevel="0" collapsed="false">
      <c r="A47" s="16" t="s">
        <v>17</v>
      </c>
      <c r="B47" s="17"/>
      <c r="C47" s="61" t="n">
        <v>5.42635658914729</v>
      </c>
      <c r="D47" s="61" t="n">
        <v>27.741935483871</v>
      </c>
      <c r="E47" s="61" t="n">
        <v>2.74509803921569</v>
      </c>
      <c r="F47" s="61" t="n">
        <v>0.186683260734287</v>
      </c>
      <c r="G47" s="61" t="n">
        <v>0</v>
      </c>
      <c r="H47" s="61" t="n">
        <v>1.04048316689589</v>
      </c>
    </row>
    <row r="48" customFormat="false" ht="15" hidden="false" customHeight="true" outlineLevel="0" collapsed="false">
      <c r="A48" s="16" t="s">
        <v>18</v>
      </c>
      <c r="B48" s="17"/>
      <c r="C48" s="61" t="n">
        <v>7.77777777777778</v>
      </c>
      <c r="D48" s="61" t="n">
        <v>21.1453744493392</v>
      </c>
      <c r="E48" s="61" t="n">
        <v>8.18053596614951</v>
      </c>
      <c r="F48" s="61" t="n">
        <v>0.313479623824451</v>
      </c>
      <c r="G48" s="61" t="n">
        <v>20</v>
      </c>
      <c r="H48" s="61" t="n">
        <v>1.23767798466594</v>
      </c>
    </row>
    <row r="49" customFormat="false" ht="15" hidden="false" customHeight="true" outlineLevel="0" collapsed="false">
      <c r="A49" s="16" t="s">
        <v>19</v>
      </c>
      <c r="B49" s="17"/>
      <c r="C49" s="61" t="n">
        <v>16.3636363636364</v>
      </c>
      <c r="D49" s="61" t="n">
        <v>29.7777777777778</v>
      </c>
      <c r="E49" s="61" t="n">
        <v>12.739965095986</v>
      </c>
      <c r="F49" s="61" t="n">
        <v>0.572409845449342</v>
      </c>
      <c r="G49" s="61" t="n">
        <v>0</v>
      </c>
      <c r="H49" s="61" t="n">
        <v>1.38498439635829</v>
      </c>
    </row>
    <row r="50" customFormat="false" ht="15" hidden="false" customHeight="true" outlineLevel="0" collapsed="false">
      <c r="A50" s="16" t="s">
        <v>20</v>
      </c>
      <c r="B50" s="17"/>
      <c r="C50" s="61" t="n">
        <v>6.45161290322581</v>
      </c>
      <c r="D50" s="61" t="n">
        <v>27.3333333333333</v>
      </c>
      <c r="E50" s="61" t="n">
        <v>3.76984126984127</v>
      </c>
      <c r="F50" s="61" t="n">
        <v>0.558659217877095</v>
      </c>
      <c r="G50" s="61" t="n">
        <v>0</v>
      </c>
      <c r="H50" s="61" t="n">
        <v>0.948734551392134</v>
      </c>
    </row>
    <row r="51" customFormat="false" ht="15" hidden="false" customHeight="true" outlineLevel="0" collapsed="false">
      <c r="A51" s="18" t="s">
        <v>21</v>
      </c>
      <c r="B51" s="19"/>
      <c r="C51" s="62" t="n">
        <v>8.3676268861454</v>
      </c>
      <c r="D51" s="62" t="n">
        <v>24.7905372104485</v>
      </c>
      <c r="E51" s="62" t="n">
        <v>6.31732700383422</v>
      </c>
      <c r="F51" s="62" t="n">
        <v>0.427789185489391</v>
      </c>
      <c r="G51" s="62" t="n">
        <v>1.19047619047619</v>
      </c>
      <c r="H51" s="62" t="n">
        <v>1.23354987977609</v>
      </c>
    </row>
    <row r="52" customFormat="false" ht="15" hidden="false" customHeight="true" outlineLevel="0" collapsed="false">
      <c r="A52" s="16"/>
      <c r="B52" s="21"/>
      <c r="C52" s="63"/>
      <c r="D52" s="63"/>
      <c r="E52" s="63"/>
      <c r="F52" s="63"/>
      <c r="G52" s="63"/>
      <c r="H52" s="64"/>
    </row>
    <row r="53" customFormat="false" ht="15" hidden="false" customHeight="true" outlineLevel="0" collapsed="false">
      <c r="A53" s="18" t="s">
        <v>22</v>
      </c>
      <c r="B53" s="19"/>
      <c r="C53" s="62" t="n">
        <v>5.54265366155752</v>
      </c>
      <c r="D53" s="62" t="n">
        <v>22.2558844092286</v>
      </c>
      <c r="E53" s="62" t="n">
        <v>3.87323943661972</v>
      </c>
      <c r="F53" s="62" t="n">
        <v>0.438771439968089</v>
      </c>
      <c r="G53" s="62" t="n">
        <v>7.33137829912024</v>
      </c>
      <c r="H53" s="62" t="n">
        <v>1.17329783231895</v>
      </c>
    </row>
    <row r="54" customFormat="false" ht="15" hidden="false" customHeight="true" outlineLevel="0" collapsed="false">
      <c r="A54" s="18" t="s">
        <v>23</v>
      </c>
      <c r="B54" s="19"/>
      <c r="C54" s="62" t="n">
        <v>7.32003891050584</v>
      </c>
      <c r="D54" s="62" t="n">
        <v>26.6139375801625</v>
      </c>
      <c r="E54" s="62" t="n">
        <v>5.21746912475389</v>
      </c>
      <c r="F54" s="62" t="n">
        <v>0.40150621540695</v>
      </c>
      <c r="G54" s="62" t="n">
        <v>0.647249190938511</v>
      </c>
      <c r="H54" s="62" t="n">
        <v>1.05587870543708</v>
      </c>
    </row>
    <row r="55" customFormat="false" ht="15" hidden="false" customHeight="true" outlineLevel="0" collapsed="false">
      <c r="A55" s="18" t="s">
        <v>24</v>
      </c>
      <c r="B55" s="19"/>
      <c r="C55" s="62" t="n">
        <v>6.11111111111111</v>
      </c>
      <c r="D55" s="62" t="n">
        <v>22.8144627397725</v>
      </c>
      <c r="E55" s="62" t="n">
        <v>3.60509115927073</v>
      </c>
      <c r="F55" s="62" t="n">
        <v>0.589970501474926</v>
      </c>
      <c r="G55" s="62" t="n">
        <v>2.09944751381215</v>
      </c>
      <c r="H55" s="62" t="n">
        <v>1.35370059526149</v>
      </c>
    </row>
    <row r="56" customFormat="false" ht="15" hidden="false" customHeight="true" outlineLevel="0" collapsed="false">
      <c r="A56" s="18" t="s">
        <v>25</v>
      </c>
      <c r="B56" s="19"/>
      <c r="C56" s="62" t="n">
        <v>12.6087879431119</v>
      </c>
      <c r="D56" s="62" t="n">
        <v>30.8606752258678</v>
      </c>
      <c r="E56" s="62" t="n">
        <v>5.51408380611128</v>
      </c>
      <c r="F56" s="62" t="n">
        <v>0.891673695625979</v>
      </c>
      <c r="G56" s="62" t="n">
        <v>4.51289398280802</v>
      </c>
      <c r="H56" s="62" t="n">
        <v>2.07572232187642</v>
      </c>
    </row>
    <row r="57" customFormat="false" ht="15" hidden="false" customHeight="true" outlineLevel="0" collapsed="false">
      <c r="A57" s="16"/>
      <c r="B57" s="21"/>
      <c r="C57" s="63"/>
      <c r="D57" s="63"/>
      <c r="E57" s="63"/>
      <c r="F57" s="63"/>
      <c r="G57" s="63"/>
      <c r="H57" s="64"/>
    </row>
    <row r="58" customFormat="false" ht="25.5" hidden="false" customHeight="true" outlineLevel="0" collapsed="false">
      <c r="A58" s="24" t="s">
        <v>26</v>
      </c>
      <c r="B58" s="24"/>
      <c r="C58" s="65" t="n">
        <v>8.62672514384581</v>
      </c>
      <c r="D58" s="65" t="n">
        <v>26.4188359721741</v>
      </c>
      <c r="E58" s="65" t="n">
        <v>4.60121180102689</v>
      </c>
      <c r="F58" s="65" t="n">
        <v>0.600058388915089</v>
      </c>
      <c r="G58" s="65" t="n">
        <v>3.52941176470588</v>
      </c>
      <c r="H58" s="65" t="n">
        <v>1.48037339639392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9.5" hidden="false" customHeight="true" outlineLevel="0" collapsed="false">
      <c r="A1" s="28" t="s">
        <v>70</v>
      </c>
      <c r="B1" s="60" t="s">
        <v>71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32" t="s">
        <v>4</v>
      </c>
      <c r="B3" s="32"/>
      <c r="C3" s="66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66" t="s">
        <v>9</v>
      </c>
      <c r="I3" s="66" t="s">
        <v>10</v>
      </c>
      <c r="J3" s="0"/>
    </row>
    <row r="4" customFormat="false" ht="15" hidden="false" customHeight="true" outlineLevel="0" collapsed="false">
      <c r="A4" s="68" t="s">
        <v>75</v>
      </c>
      <c r="B4" s="35"/>
      <c r="C4" s="69" t="n">
        <v>0.629834254143647</v>
      </c>
      <c r="D4" s="70" t="n">
        <v>12.5</v>
      </c>
      <c r="E4" s="69" t="n">
        <v>0.8094023727686</v>
      </c>
      <c r="F4" s="70" t="n">
        <v>2.72108843537415</v>
      </c>
      <c r="G4" s="69" t="n">
        <v>1.03092783505155</v>
      </c>
      <c r="H4" s="70" t="n">
        <v>1.20399298940791</v>
      </c>
      <c r="I4" s="70" t="n">
        <v>0.302800908402725</v>
      </c>
      <c r="J4" s="0"/>
    </row>
    <row r="5" customFormat="false" ht="15" hidden="false" customHeight="true" outlineLevel="0" collapsed="false">
      <c r="A5" s="68" t="s">
        <v>76</v>
      </c>
      <c r="B5" s="38"/>
      <c r="C5" s="69" t="n">
        <v>1.20898100172712</v>
      </c>
      <c r="D5" s="71" t="n">
        <v>0</v>
      </c>
      <c r="E5" s="69" t="n">
        <v>0.521609538002981</v>
      </c>
      <c r="F5" s="71" t="n">
        <v>0</v>
      </c>
      <c r="G5" s="69" t="n">
        <v>3.57142857142857</v>
      </c>
      <c r="H5" s="71" t="n">
        <v>0.591474607383235</v>
      </c>
      <c r="I5" s="71" t="n">
        <v>0.579587220808595</v>
      </c>
      <c r="J5" s="0"/>
    </row>
    <row r="6" customFormat="false" ht="15" hidden="false" customHeight="true" outlineLevel="0" collapsed="false">
      <c r="A6" s="68" t="s">
        <v>77</v>
      </c>
      <c r="B6" s="38"/>
      <c r="C6" s="69" t="n">
        <v>0.682690940122316</v>
      </c>
      <c r="D6" s="71" t="n">
        <v>0</v>
      </c>
      <c r="E6" s="69" t="n">
        <v>0.901378579003181</v>
      </c>
      <c r="F6" s="71" t="n">
        <v>0.709219858156028</v>
      </c>
      <c r="G6" s="69" t="n">
        <v>2.85714285714286</v>
      </c>
      <c r="H6" s="71" t="n">
        <v>0.83236224404861</v>
      </c>
      <c r="I6" s="71" t="n">
        <v>0.364705882352941</v>
      </c>
      <c r="J6" s="0"/>
    </row>
    <row r="7" customFormat="false" ht="15" hidden="false" customHeight="true" outlineLevel="0" collapsed="false">
      <c r="A7" s="68" t="s">
        <v>78</v>
      </c>
      <c r="B7" s="38"/>
      <c r="C7" s="69" t="n">
        <v>0.566839867737364</v>
      </c>
      <c r="D7" s="71" t="n">
        <v>0</v>
      </c>
      <c r="E7" s="69" t="n">
        <v>1.52263789452455</v>
      </c>
      <c r="F7" s="71" t="n">
        <v>0.980392156862745</v>
      </c>
      <c r="G7" s="69" t="n">
        <v>6.81818181818182</v>
      </c>
      <c r="H7" s="71" t="n">
        <v>1.10593181610456</v>
      </c>
      <c r="I7" s="71" t="n">
        <v>0.28958179001953</v>
      </c>
      <c r="J7" s="0"/>
    </row>
    <row r="8" customFormat="false" ht="15" hidden="false" customHeight="true" outlineLevel="0" collapsed="false">
      <c r="A8" s="68" t="s">
        <v>79</v>
      </c>
      <c r="B8" s="38"/>
      <c r="C8" s="69" t="n">
        <v>0.755262735015266</v>
      </c>
      <c r="D8" s="71" t="n">
        <v>3.33333333333333</v>
      </c>
      <c r="E8" s="69" t="n">
        <v>2.1772056039379</v>
      </c>
      <c r="F8" s="71" t="n">
        <v>2.27272727272727</v>
      </c>
      <c r="G8" s="69" t="n">
        <v>2.98507462686567</v>
      </c>
      <c r="H8" s="71" t="n">
        <v>0.836481381543443</v>
      </c>
      <c r="I8" s="71" t="n">
        <v>0.436442989634479</v>
      </c>
      <c r="J8" s="0"/>
    </row>
    <row r="9" customFormat="false" ht="15" hidden="false" customHeight="true" outlineLevel="0" collapsed="false">
      <c r="A9" s="68" t="s">
        <v>80</v>
      </c>
      <c r="B9" s="38"/>
      <c r="C9" s="69" t="n">
        <v>0.543274634694642</v>
      </c>
      <c r="D9" s="71" t="n">
        <v>0</v>
      </c>
      <c r="E9" s="69" t="n">
        <v>1.15030674846626</v>
      </c>
      <c r="F9" s="71" t="n">
        <v>2</v>
      </c>
      <c r="G9" s="69" t="n">
        <v>4.25531914893617</v>
      </c>
      <c r="H9" s="71" t="n">
        <v>0.70818579462612</v>
      </c>
      <c r="I9" s="71" t="n">
        <v>0.238322211630124</v>
      </c>
      <c r="J9" s="0"/>
    </row>
    <row r="10" customFormat="false" ht="15" hidden="false" customHeight="true" outlineLevel="0" collapsed="false">
      <c r="A10" s="68" t="s">
        <v>81</v>
      </c>
      <c r="B10" s="38"/>
      <c r="C10" s="69" t="n">
        <v>0.759594882729211</v>
      </c>
      <c r="D10" s="71" t="n">
        <v>9.09090909090909</v>
      </c>
      <c r="E10" s="69" t="n">
        <v>0.915815427967594</v>
      </c>
      <c r="F10" s="71" t="n">
        <v>2.67857142857143</v>
      </c>
      <c r="G10" s="69" t="n">
        <v>11.864406779661</v>
      </c>
      <c r="H10" s="71" t="n">
        <v>0.67820810280207</v>
      </c>
      <c r="I10" s="71" t="n">
        <v>0.34657754672608</v>
      </c>
      <c r="J10" s="0"/>
    </row>
    <row r="11" customFormat="false" ht="15" hidden="false" customHeight="true" outlineLevel="0" collapsed="false">
      <c r="A11" s="68" t="s">
        <v>82</v>
      </c>
      <c r="B11" s="38"/>
      <c r="C11" s="69" t="n">
        <v>1.1457670273711</v>
      </c>
      <c r="D11" s="71" t="n">
        <v>0</v>
      </c>
      <c r="E11" s="69" t="n">
        <v>1.70578801574574</v>
      </c>
      <c r="F11" s="71" t="n">
        <v>0</v>
      </c>
      <c r="G11" s="69" t="n">
        <v>7.8125</v>
      </c>
      <c r="H11" s="71" t="n">
        <v>1.13665498675327</v>
      </c>
      <c r="I11" s="71" t="n">
        <v>0.392657308334151</v>
      </c>
      <c r="J11" s="0"/>
    </row>
    <row r="12" customFormat="false" ht="15" hidden="false" customHeight="true" outlineLevel="0" collapsed="false">
      <c r="A12" s="68" t="s">
        <v>83</v>
      </c>
      <c r="B12" s="38"/>
      <c r="C12" s="69" t="n">
        <v>0.941619585687382</v>
      </c>
      <c r="D12" s="72" t="n">
        <v>11.1111111111111</v>
      </c>
      <c r="E12" s="69" t="n">
        <v>0.490751226878067</v>
      </c>
      <c r="F12" s="72" t="n">
        <v>0</v>
      </c>
      <c r="G12" s="69" t="n">
        <v>7.31707317073171</v>
      </c>
      <c r="H12" s="72" t="n">
        <v>0.631578947368421</v>
      </c>
      <c r="I12" s="72" t="n">
        <v>0.355279227267681</v>
      </c>
      <c r="J12" s="0"/>
    </row>
    <row r="13" customFormat="false" ht="15" hidden="false" customHeight="true" outlineLevel="0" collapsed="false">
      <c r="A13" s="39" t="s">
        <v>21</v>
      </c>
      <c r="B13" s="40"/>
      <c r="C13" s="73" t="n">
        <v>0.792957351753244</v>
      </c>
      <c r="D13" s="73" t="n">
        <v>2.77777777777778</v>
      </c>
      <c r="E13" s="73" t="n">
        <v>1.25578031515045</v>
      </c>
      <c r="F13" s="73" t="n">
        <v>1.45118733509235</v>
      </c>
      <c r="G13" s="73" t="n">
        <v>5.09337860780985</v>
      </c>
      <c r="H13" s="73" t="n">
        <v>0.943829250100407</v>
      </c>
      <c r="I13" s="73" t="n">
        <v>0.354222566310677</v>
      </c>
      <c r="J13" s="0"/>
    </row>
    <row r="14" customFormat="false" ht="15" hidden="false" customHeight="true" outlineLevel="0" collapsed="false">
      <c r="A14" s="37"/>
      <c r="B14" s="43"/>
      <c r="C14" s="74"/>
      <c r="D14" s="74"/>
      <c r="E14" s="74"/>
      <c r="F14" s="74"/>
      <c r="G14" s="75"/>
      <c r="H14" s="74"/>
      <c r="I14" s="74"/>
      <c r="J14" s="0"/>
    </row>
    <row r="15" customFormat="false" ht="15" hidden="false" customHeight="true" outlineLevel="0" collapsed="false">
      <c r="A15" s="39" t="s">
        <v>22</v>
      </c>
      <c r="B15" s="40"/>
      <c r="C15" s="73" t="n">
        <v>0.697983314378977</v>
      </c>
      <c r="D15" s="73" t="n">
        <v>0.434153400868307</v>
      </c>
      <c r="E15" s="73" t="n">
        <v>0.676266581215411</v>
      </c>
      <c r="F15" s="73" t="n">
        <v>0.918333879960643</v>
      </c>
      <c r="G15" s="73" t="n">
        <v>3.08896210873147</v>
      </c>
      <c r="H15" s="73" t="n">
        <v>1.18642041718965</v>
      </c>
      <c r="I15" s="73" t="n">
        <v>0.287667058985189</v>
      </c>
      <c r="J15" s="0"/>
    </row>
    <row r="16" customFormat="false" ht="15" hidden="false" customHeight="true" outlineLevel="0" collapsed="false">
      <c r="A16" s="39" t="s">
        <v>23</v>
      </c>
      <c r="B16" s="40"/>
      <c r="C16" s="73" t="n">
        <v>0.682283112916703</v>
      </c>
      <c r="D16" s="73" t="n">
        <v>1.38169257340242</v>
      </c>
      <c r="E16" s="73" t="n">
        <v>0.881276734637783</v>
      </c>
      <c r="F16" s="73" t="n">
        <v>3.17286652078775</v>
      </c>
      <c r="G16" s="73" t="n">
        <v>4.62392108508015</v>
      </c>
      <c r="H16" s="73" t="n">
        <v>0.827596176433386</v>
      </c>
      <c r="I16" s="73" t="n">
        <v>0.347045446831619</v>
      </c>
      <c r="J16" s="0"/>
    </row>
    <row r="17" customFormat="false" ht="15" hidden="false" customHeight="true" outlineLevel="0" collapsed="false">
      <c r="A17" s="39" t="s">
        <v>24</v>
      </c>
      <c r="B17" s="40"/>
      <c r="C17" s="73" t="n">
        <v>0.838605267029572</v>
      </c>
      <c r="D17" s="73" t="n">
        <v>0</v>
      </c>
      <c r="E17" s="73" t="n">
        <v>0.884432274622423</v>
      </c>
      <c r="F17" s="73" t="n">
        <v>0</v>
      </c>
      <c r="G17" s="73" t="n">
        <v>4.19075144508671</v>
      </c>
      <c r="H17" s="73" t="n">
        <v>1.66708471237436</v>
      </c>
      <c r="I17" s="73" t="n">
        <v>0.317537525605103</v>
      </c>
      <c r="J17" s="0"/>
    </row>
    <row r="18" customFormat="false" ht="15" hidden="false" customHeight="true" outlineLevel="0" collapsed="false">
      <c r="A18" s="39" t="s">
        <v>25</v>
      </c>
      <c r="B18" s="40"/>
      <c r="C18" s="73" t="n">
        <v>1.64670438464096</v>
      </c>
      <c r="D18" s="73" t="n">
        <v>1.43781452192667</v>
      </c>
      <c r="E18" s="73" t="n">
        <v>1.59847960281097</v>
      </c>
      <c r="F18" s="73" t="n">
        <v>0.863486842105263</v>
      </c>
      <c r="G18" s="73" t="n">
        <v>8.70411568409344</v>
      </c>
      <c r="H18" s="73" t="n">
        <v>3.63341698034295</v>
      </c>
      <c r="I18" s="73" t="n">
        <v>0.412038207179211</v>
      </c>
      <c r="J18" s="0"/>
    </row>
    <row r="19" customFormat="false" ht="15" hidden="false" customHeight="true" outlineLevel="0" collapsed="false">
      <c r="A19" s="37"/>
      <c r="B19" s="43"/>
      <c r="C19" s="74"/>
      <c r="D19" s="74"/>
      <c r="E19" s="74"/>
      <c r="F19" s="74"/>
      <c r="G19" s="74"/>
      <c r="H19" s="74"/>
      <c r="I19" s="74"/>
      <c r="J19" s="0"/>
    </row>
    <row r="20" customFormat="false" ht="25.5" hidden="false" customHeight="true" outlineLevel="0" collapsed="false">
      <c r="A20" s="51" t="s">
        <v>26</v>
      </c>
      <c r="B20" s="51"/>
      <c r="C20" s="76" t="n">
        <v>1.14390082321797</v>
      </c>
      <c r="D20" s="76" t="n">
        <v>0.913915094339623</v>
      </c>
      <c r="E20" s="76" t="n">
        <v>1.01345351650216</v>
      </c>
      <c r="F20" s="76" t="n">
        <v>1.3496080182594</v>
      </c>
      <c r="G20" s="76" t="n">
        <v>5.65727216622094</v>
      </c>
      <c r="H20" s="76" t="n">
        <v>1.87605603236691</v>
      </c>
      <c r="I20" s="76" t="n">
        <v>0.352179241816293</v>
      </c>
      <c r="J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4.45" hidden="false" customHeight="true" outlineLevel="0" collapsed="false">
      <c r="A22" s="32" t="s">
        <v>4</v>
      </c>
      <c r="B22" s="32"/>
      <c r="C22" s="32" t="s">
        <v>11</v>
      </c>
      <c r="D22" s="33" t="s">
        <v>27</v>
      </c>
      <c r="E22" s="33" t="s">
        <v>28</v>
      </c>
      <c r="F22" s="32" t="s">
        <v>29</v>
      </c>
      <c r="G22" s="32" t="s">
        <v>30</v>
      </c>
      <c r="H22" s="32" t="s">
        <v>31</v>
      </c>
      <c r="I22" s="32" t="s">
        <v>32</v>
      </c>
    </row>
    <row r="23" customFormat="false" ht="15" hidden="false" customHeight="true" outlineLevel="0" collapsed="false">
      <c r="A23" s="68" t="s">
        <v>75</v>
      </c>
      <c r="B23" s="35"/>
      <c r="C23" s="70" t="n">
        <v>5.18029456576943</v>
      </c>
      <c r="D23" s="70" t="n">
        <v>0.331819769472581</v>
      </c>
      <c r="E23" s="69" t="n">
        <v>1.82724252491694</v>
      </c>
      <c r="F23" s="70" t="n">
        <v>0.794000882223202</v>
      </c>
      <c r="G23" s="69" t="n">
        <v>0.513299113392441</v>
      </c>
      <c r="H23" s="70" t="n">
        <v>1.83720336820618</v>
      </c>
      <c r="I23" s="70" t="n">
        <v>3.59143327841845</v>
      </c>
    </row>
    <row r="24" customFormat="false" ht="15" hidden="false" customHeight="true" outlineLevel="0" collapsed="false">
      <c r="A24" s="68" t="s">
        <v>76</v>
      </c>
      <c r="B24" s="38"/>
      <c r="C24" s="71" t="n">
        <v>3.0982905982906</v>
      </c>
      <c r="D24" s="71" t="n">
        <v>0.180261378999549</v>
      </c>
      <c r="E24" s="69" t="n">
        <v>1.40280561122245</v>
      </c>
      <c r="F24" s="71" t="n">
        <v>0.499168053244592</v>
      </c>
      <c r="G24" s="69" t="n">
        <v>1.32610006027728</v>
      </c>
      <c r="H24" s="71" t="n">
        <v>2.2075055187638</v>
      </c>
      <c r="I24" s="71" t="n">
        <v>2.34857849196539</v>
      </c>
    </row>
    <row r="25" customFormat="false" ht="15" hidden="false" customHeight="true" outlineLevel="0" collapsed="false">
      <c r="A25" s="68" t="s">
        <v>77</v>
      </c>
      <c r="B25" s="38"/>
      <c r="C25" s="71" t="n">
        <v>1.79880079946702</v>
      </c>
      <c r="D25" s="71" t="n">
        <v>0.581184162731566</v>
      </c>
      <c r="E25" s="69" t="n">
        <v>5.20325203252033</v>
      </c>
      <c r="F25" s="71" t="n">
        <v>1.94444444444444</v>
      </c>
      <c r="G25" s="69" t="n">
        <v>0.5735354362966</v>
      </c>
      <c r="H25" s="71" t="n">
        <v>4.97512437810945</v>
      </c>
      <c r="I25" s="71" t="n">
        <v>4.64240903387704</v>
      </c>
    </row>
    <row r="26" customFormat="false" ht="15" hidden="false" customHeight="true" outlineLevel="0" collapsed="false">
      <c r="A26" s="68" t="s">
        <v>78</v>
      </c>
      <c r="B26" s="38"/>
      <c r="C26" s="71" t="n">
        <v>8.63885377159713</v>
      </c>
      <c r="D26" s="71" t="n">
        <v>0.398512221041445</v>
      </c>
      <c r="E26" s="69" t="n">
        <v>0.975243810952738</v>
      </c>
      <c r="F26" s="71" t="n">
        <v>0.505050505050505</v>
      </c>
      <c r="G26" s="69" t="n">
        <v>0.372549019607843</v>
      </c>
      <c r="H26" s="71" t="n">
        <v>2.00214515552378</v>
      </c>
      <c r="I26" s="71" t="n">
        <v>5.0063371356147</v>
      </c>
    </row>
    <row r="27" customFormat="false" ht="15" hidden="false" customHeight="true" outlineLevel="0" collapsed="false">
      <c r="A27" s="68" t="s">
        <v>79</v>
      </c>
      <c r="B27" s="38"/>
      <c r="C27" s="71" t="n">
        <v>5.00446827524576</v>
      </c>
      <c r="D27" s="71" t="n">
        <v>0.575815738963532</v>
      </c>
      <c r="E27" s="69" t="n">
        <v>1.49425287356322</v>
      </c>
      <c r="F27" s="71" t="n">
        <v>0.406917599186165</v>
      </c>
      <c r="G27" s="69" t="n">
        <v>0.37910699241786</v>
      </c>
      <c r="H27" s="71" t="n">
        <v>2.14797136038186</v>
      </c>
      <c r="I27" s="71" t="n">
        <v>4.88021295474712</v>
      </c>
    </row>
    <row r="28" customFormat="false" ht="15" hidden="false" customHeight="true" outlineLevel="0" collapsed="false">
      <c r="A28" s="68" t="s">
        <v>80</v>
      </c>
      <c r="B28" s="38"/>
      <c r="C28" s="71" t="n">
        <v>4.87804878048781</v>
      </c>
      <c r="D28" s="71" t="n">
        <v>0.47568710359408</v>
      </c>
      <c r="E28" s="69" t="n">
        <v>2.35507246376812</v>
      </c>
      <c r="F28" s="71" t="n">
        <v>0.369685767097967</v>
      </c>
      <c r="G28" s="69" t="n">
        <v>0.552995391705069</v>
      </c>
      <c r="H28" s="71" t="n">
        <v>1.95567144719687</v>
      </c>
      <c r="I28" s="71" t="n">
        <v>7.33590733590734</v>
      </c>
    </row>
    <row r="29" customFormat="false" ht="15" hidden="false" customHeight="true" outlineLevel="0" collapsed="false">
      <c r="A29" s="68" t="s">
        <v>81</v>
      </c>
      <c r="B29" s="38"/>
      <c r="C29" s="71" t="n">
        <v>3.67816091954023</v>
      </c>
      <c r="D29" s="71" t="n">
        <v>0.462633451957295</v>
      </c>
      <c r="E29" s="69" t="n">
        <v>3.93559928443649</v>
      </c>
      <c r="F29" s="71" t="n">
        <v>0.591715976331361</v>
      </c>
      <c r="G29" s="69" t="n">
        <v>0.811249323958897</v>
      </c>
      <c r="H29" s="71" t="n">
        <v>3.84944396920445</v>
      </c>
      <c r="I29" s="71" t="n">
        <v>4.58937198067633</v>
      </c>
    </row>
    <row r="30" customFormat="false" ht="15" hidden="false" customHeight="true" outlineLevel="0" collapsed="false">
      <c r="A30" s="68" t="s">
        <v>82</v>
      </c>
      <c r="B30" s="38"/>
      <c r="C30" s="71" t="n">
        <v>3.48759221998659</v>
      </c>
      <c r="D30" s="71" t="n">
        <v>1.03719599427754</v>
      </c>
      <c r="E30" s="69" t="n">
        <v>2.04520990312164</v>
      </c>
      <c r="F30" s="71" t="n">
        <v>0.710900473933649</v>
      </c>
      <c r="G30" s="69" t="n">
        <v>0.461285008237232</v>
      </c>
      <c r="H30" s="71" t="n">
        <v>2.76608538785328</v>
      </c>
      <c r="I30" s="71" t="n">
        <v>4.25155004428698</v>
      </c>
    </row>
    <row r="31" customFormat="false" ht="15" hidden="false" customHeight="true" outlineLevel="0" collapsed="false">
      <c r="A31" s="68" t="s">
        <v>83</v>
      </c>
      <c r="B31" s="38"/>
      <c r="C31" s="72" t="n">
        <v>3.78071833648393</v>
      </c>
      <c r="D31" s="72" t="n">
        <v>0.128783000643915</v>
      </c>
      <c r="E31" s="69" t="n">
        <v>1.23839009287926</v>
      </c>
      <c r="F31" s="72" t="n">
        <v>1.18243243243243</v>
      </c>
      <c r="G31" s="69" t="n">
        <v>0.284629981024668</v>
      </c>
      <c r="H31" s="71" t="n">
        <v>2.07020702070207</v>
      </c>
      <c r="I31" s="72" t="n">
        <v>4.13492927094668</v>
      </c>
    </row>
    <row r="32" customFormat="false" ht="15" hidden="false" customHeight="true" outlineLevel="0" collapsed="false">
      <c r="A32" s="39" t="s">
        <v>21</v>
      </c>
      <c r="B32" s="40"/>
      <c r="C32" s="73" t="n">
        <v>4.82148928935736</v>
      </c>
      <c r="D32" s="73" t="n">
        <v>0.431152477415823</v>
      </c>
      <c r="E32" s="73" t="n">
        <v>2.0330519557722</v>
      </c>
      <c r="F32" s="73" t="n">
        <v>0.754936120789779</v>
      </c>
      <c r="G32" s="73" t="n">
        <v>0.51964325200855</v>
      </c>
      <c r="H32" s="73" t="n">
        <v>2.45168923360063</v>
      </c>
      <c r="I32" s="73" t="n">
        <v>4.29236499068901</v>
      </c>
    </row>
    <row r="33" customFormat="false" ht="15" hidden="false" customHeight="true" outlineLevel="0" collapsed="false">
      <c r="A33" s="37"/>
      <c r="B33" s="43"/>
      <c r="C33" s="77"/>
      <c r="D33" s="74"/>
      <c r="E33" s="74"/>
      <c r="F33" s="74"/>
      <c r="G33" s="74"/>
      <c r="H33" s="74"/>
      <c r="I33" s="77"/>
    </row>
    <row r="34" customFormat="false" ht="15" hidden="false" customHeight="true" outlineLevel="0" collapsed="false">
      <c r="A34" s="39" t="s">
        <v>22</v>
      </c>
      <c r="B34" s="40"/>
      <c r="C34" s="73" t="n">
        <v>5.6828491009328</v>
      </c>
      <c r="D34" s="73" t="n">
        <v>0.577703812845165</v>
      </c>
      <c r="E34" s="73" t="n">
        <v>1.2856091068698</v>
      </c>
      <c r="F34" s="73" t="n">
        <v>0.406730554936483</v>
      </c>
      <c r="G34" s="73" t="n">
        <v>0.736583985664435</v>
      </c>
      <c r="H34" s="73" t="n">
        <v>1.11253338390303</v>
      </c>
      <c r="I34" s="73" t="n">
        <v>4.52907332082868</v>
      </c>
    </row>
    <row r="35" customFormat="false" ht="15" hidden="false" customHeight="true" outlineLevel="0" collapsed="false">
      <c r="A35" s="39" t="s">
        <v>23</v>
      </c>
      <c r="B35" s="40"/>
      <c r="C35" s="73" t="n">
        <v>4.37265750490808</v>
      </c>
      <c r="D35" s="73" t="n">
        <v>0.362839119954869</v>
      </c>
      <c r="E35" s="73" t="n">
        <v>1.63660033475916</v>
      </c>
      <c r="F35" s="73" t="n">
        <v>1.21354743447767</v>
      </c>
      <c r="G35" s="73" t="n">
        <v>0.382288819971136</v>
      </c>
      <c r="H35" s="73" t="n">
        <v>1.85342088540563</v>
      </c>
      <c r="I35" s="73" t="n">
        <v>4.04915467694539</v>
      </c>
    </row>
    <row r="36" customFormat="false" ht="15" hidden="false" customHeight="true" outlineLevel="0" collapsed="false">
      <c r="A36" s="39" t="s">
        <v>24</v>
      </c>
      <c r="B36" s="40"/>
      <c r="C36" s="73" t="n">
        <v>6.11880708971024</v>
      </c>
      <c r="D36" s="73" t="n">
        <v>0.772857446569038</v>
      </c>
      <c r="E36" s="73" t="n">
        <v>2.46530906469634</v>
      </c>
      <c r="F36" s="73" t="n">
        <v>0.782460181912063</v>
      </c>
      <c r="G36" s="73" t="n">
        <v>0.340712223291627</v>
      </c>
      <c r="H36" s="73" t="n">
        <v>2.2098827752538</v>
      </c>
      <c r="I36" s="73" t="n">
        <v>4.8569031416053</v>
      </c>
    </row>
    <row r="37" customFormat="false" ht="15" hidden="false" customHeight="true" outlineLevel="0" collapsed="false">
      <c r="A37" s="39" t="s">
        <v>25</v>
      </c>
      <c r="B37" s="40"/>
      <c r="C37" s="73" t="n">
        <v>6.26508742244783</v>
      </c>
      <c r="D37" s="73" t="n">
        <v>0.975836024540307</v>
      </c>
      <c r="E37" s="73" t="n">
        <v>4.77995151763461</v>
      </c>
      <c r="F37" s="73" t="n">
        <v>1.19828624983264</v>
      </c>
      <c r="G37" s="73" t="n">
        <v>0.925119269861025</v>
      </c>
      <c r="H37" s="73" t="n">
        <v>3.61426515272669</v>
      </c>
      <c r="I37" s="73" t="n">
        <v>8.43197359113417</v>
      </c>
    </row>
    <row r="38" customFormat="false" ht="15" hidden="false" customHeight="true" outlineLevel="0" collapsed="false">
      <c r="A38" s="37"/>
      <c r="B38" s="43"/>
      <c r="C38" s="75"/>
      <c r="D38" s="75"/>
      <c r="E38" s="75"/>
      <c r="F38" s="75"/>
      <c r="G38" s="75"/>
      <c r="H38" s="75"/>
      <c r="I38" s="75"/>
    </row>
    <row r="39" customFormat="false" ht="25.5" hidden="false" customHeight="true" outlineLevel="0" collapsed="false">
      <c r="A39" s="51" t="s">
        <v>26</v>
      </c>
      <c r="B39" s="51"/>
      <c r="C39" s="76" t="n">
        <v>5.6580126498435</v>
      </c>
      <c r="D39" s="76" t="n">
        <v>0.698659697347494</v>
      </c>
      <c r="E39" s="76" t="n">
        <v>2.53829398538505</v>
      </c>
      <c r="F39" s="76" t="n">
        <v>0.855968247484927</v>
      </c>
      <c r="G39" s="76" t="n">
        <v>0.578434505438498</v>
      </c>
      <c r="H39" s="76" t="n">
        <v>2.03647050045057</v>
      </c>
      <c r="I39" s="76" t="n">
        <v>5.57966911995974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54.9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</row>
    <row r="42" customFormat="false" ht="15" hidden="false" customHeight="true" outlineLevel="0" collapsed="false">
      <c r="A42" s="68" t="s">
        <v>75</v>
      </c>
      <c r="B42" s="35"/>
      <c r="C42" s="70" t="n">
        <v>7.12589073634204</v>
      </c>
      <c r="D42" s="69" t="n">
        <v>19.8795180722892</v>
      </c>
      <c r="E42" s="70" t="n">
        <v>3.8150289017341</v>
      </c>
      <c r="F42" s="70" t="n">
        <v>0.190269094862734</v>
      </c>
      <c r="G42" s="70" t="n">
        <v>0</v>
      </c>
      <c r="H42" s="70" t="n">
        <v>1.19720690579719</v>
      </c>
    </row>
    <row r="43" customFormat="false" ht="15" hidden="false" customHeight="true" outlineLevel="0" collapsed="false">
      <c r="A43" s="68" t="s">
        <v>76</v>
      </c>
      <c r="B43" s="38"/>
      <c r="C43" s="71" t="n">
        <v>4.51127819548872</v>
      </c>
      <c r="D43" s="69" t="n">
        <v>26.5060240963855</v>
      </c>
      <c r="E43" s="71" t="n">
        <v>2.17821782178218</v>
      </c>
      <c r="F43" s="71" t="n">
        <v>0.31055900621118</v>
      </c>
      <c r="G43" s="71" t="n">
        <v>0</v>
      </c>
      <c r="H43" s="71" t="n">
        <v>1.07474649341186</v>
      </c>
    </row>
    <row r="44" customFormat="false" ht="15" hidden="false" customHeight="true" outlineLevel="0" collapsed="false">
      <c r="A44" s="68" t="s">
        <v>77</v>
      </c>
      <c r="B44" s="38"/>
      <c r="C44" s="71" t="n">
        <v>15.929203539823</v>
      </c>
      <c r="D44" s="69" t="n">
        <v>30.7692307692308</v>
      </c>
      <c r="E44" s="71" t="n">
        <v>11.6040955631399</v>
      </c>
      <c r="F44" s="71" t="n">
        <v>0.615212527964206</v>
      </c>
      <c r="G44" s="71" t="n">
        <v>0</v>
      </c>
      <c r="H44" s="71" t="n">
        <v>1.39675743414354</v>
      </c>
    </row>
    <row r="45" customFormat="false" ht="15" hidden="false" customHeight="true" outlineLevel="0" collapsed="false">
      <c r="A45" s="68" t="s">
        <v>78</v>
      </c>
      <c r="B45" s="38"/>
      <c r="C45" s="71" t="n">
        <v>6.86274509803922</v>
      </c>
      <c r="D45" s="69" t="n">
        <v>20.4460966542751</v>
      </c>
      <c r="E45" s="71" t="n">
        <v>5.23731587561375</v>
      </c>
      <c r="F45" s="71" t="n">
        <v>0.440366972477064</v>
      </c>
      <c r="G45" s="71" t="n">
        <v>3.44827586206897</v>
      </c>
      <c r="H45" s="71" t="n">
        <v>1.31879355924057</v>
      </c>
    </row>
    <row r="46" customFormat="false" ht="15" hidden="false" customHeight="true" outlineLevel="0" collapsed="false">
      <c r="A46" s="68" t="s">
        <v>79</v>
      </c>
      <c r="B46" s="38"/>
      <c r="C46" s="71" t="n">
        <v>10.1449275362319</v>
      </c>
      <c r="D46" s="69" t="n">
        <v>27.9166666666667</v>
      </c>
      <c r="E46" s="71" t="n">
        <v>8.53658536585366</v>
      </c>
      <c r="F46" s="71" t="n">
        <v>0.636942675159236</v>
      </c>
      <c r="G46" s="71" t="n">
        <v>6.25</v>
      </c>
      <c r="H46" s="71" t="n">
        <v>1.40692379965791</v>
      </c>
    </row>
    <row r="47" customFormat="false" ht="15" hidden="false" customHeight="true" outlineLevel="0" collapsed="false">
      <c r="A47" s="68" t="s">
        <v>80</v>
      </c>
      <c r="B47" s="38"/>
      <c r="C47" s="71" t="n">
        <v>9.34579439252337</v>
      </c>
      <c r="D47" s="69" t="n">
        <v>23.6641221374046</v>
      </c>
      <c r="E47" s="71" t="n">
        <v>5.42635658914729</v>
      </c>
      <c r="F47" s="71" t="n">
        <v>0.411861614497529</v>
      </c>
      <c r="G47" s="71" t="n">
        <v>0</v>
      </c>
      <c r="H47" s="71" t="n">
        <v>1.10939681140254</v>
      </c>
    </row>
    <row r="48" customFormat="false" ht="15" hidden="false" customHeight="true" outlineLevel="0" collapsed="false">
      <c r="A48" s="68" t="s">
        <v>81</v>
      </c>
      <c r="B48" s="38"/>
      <c r="C48" s="71" t="n">
        <v>8.08080808080808</v>
      </c>
      <c r="D48" s="69" t="n">
        <v>19.327731092437</v>
      </c>
      <c r="E48" s="71" t="n">
        <v>8.14606741573034</v>
      </c>
      <c r="F48" s="71" t="n">
        <v>0.248292985723153</v>
      </c>
      <c r="G48" s="71" t="n">
        <v>6.25</v>
      </c>
      <c r="H48" s="71" t="n">
        <v>1.28048780487805</v>
      </c>
    </row>
    <row r="49" customFormat="false" ht="15" hidden="false" customHeight="true" outlineLevel="0" collapsed="false">
      <c r="A49" s="68" t="s">
        <v>82</v>
      </c>
      <c r="B49" s="38"/>
      <c r="C49" s="71" t="n">
        <v>7.69230769230769</v>
      </c>
      <c r="D49" s="69" t="n">
        <v>27.4111675126904</v>
      </c>
      <c r="E49" s="71" t="n">
        <v>7.76014109347443</v>
      </c>
      <c r="F49" s="71" t="n">
        <v>0.427578834847675</v>
      </c>
      <c r="G49" s="71" t="n">
        <v>0</v>
      </c>
      <c r="H49" s="71" t="n">
        <v>1.40317116683705</v>
      </c>
    </row>
    <row r="50" customFormat="false" ht="15" hidden="false" customHeight="true" outlineLevel="0" collapsed="false">
      <c r="A50" s="68" t="s">
        <v>83</v>
      </c>
      <c r="B50" s="38"/>
      <c r="C50" s="72" t="n">
        <v>6.45161290322581</v>
      </c>
      <c r="D50" s="69" t="n">
        <v>27.3333333333333</v>
      </c>
      <c r="E50" s="72" t="n">
        <v>3.43781597573306</v>
      </c>
      <c r="F50" s="71" t="n">
        <v>0.560616678346181</v>
      </c>
      <c r="G50" s="71" t="n">
        <v>0</v>
      </c>
      <c r="H50" s="72" t="n">
        <v>0.953540271860418</v>
      </c>
    </row>
    <row r="51" customFormat="false" ht="15" hidden="false" customHeight="true" outlineLevel="0" collapsed="false">
      <c r="A51" s="39" t="s">
        <v>21</v>
      </c>
      <c r="B51" s="40"/>
      <c r="C51" s="73" t="n">
        <v>8.02387267904509</v>
      </c>
      <c r="D51" s="73" t="n">
        <v>23.9755063589261</v>
      </c>
      <c r="E51" s="73" t="n">
        <v>5.9785571506451</v>
      </c>
      <c r="F51" s="73" t="n">
        <v>0.402220711534104</v>
      </c>
      <c r="G51" s="73" t="n">
        <v>2.01342281879195</v>
      </c>
      <c r="H51" s="73" t="n">
        <v>1.25266169413349</v>
      </c>
    </row>
    <row r="52" customFormat="false" ht="15" hidden="false" customHeight="true" outlineLevel="0" collapsed="false">
      <c r="A52" s="37"/>
      <c r="B52" s="43"/>
      <c r="C52" s="74"/>
      <c r="D52" s="74"/>
      <c r="E52" s="74"/>
      <c r="F52" s="74"/>
      <c r="G52" s="77"/>
      <c r="H52" s="30"/>
    </row>
    <row r="53" customFormat="false" ht="15" hidden="false" customHeight="true" outlineLevel="0" collapsed="false">
      <c r="A53" s="39" t="s">
        <v>22</v>
      </c>
      <c r="B53" s="40"/>
      <c r="C53" s="73" t="n">
        <v>5.55806597379123</v>
      </c>
      <c r="D53" s="73" t="n">
        <v>21.7879604672058</v>
      </c>
      <c r="E53" s="73" t="n">
        <v>3.80553895198247</v>
      </c>
      <c r="F53" s="73" t="n">
        <v>0.4275949769512</v>
      </c>
      <c r="G53" s="73" t="n">
        <v>5.07177033492823</v>
      </c>
      <c r="H53" s="73" t="n">
        <v>1.18327924154837</v>
      </c>
    </row>
    <row r="54" customFormat="false" ht="15" hidden="false" customHeight="true" outlineLevel="0" collapsed="false">
      <c r="A54" s="39" t="s">
        <v>23</v>
      </c>
      <c r="B54" s="40"/>
      <c r="C54" s="73" t="n">
        <v>7.38811271607862</v>
      </c>
      <c r="D54" s="73" t="n">
        <v>26.049908703591</v>
      </c>
      <c r="E54" s="73" t="n">
        <v>4.98900131984162</v>
      </c>
      <c r="F54" s="73" t="n">
        <v>0.428226915188533</v>
      </c>
      <c r="G54" s="73" t="n">
        <v>1.14503816793893</v>
      </c>
      <c r="H54" s="73" t="n">
        <v>1.08131467213029</v>
      </c>
    </row>
    <row r="55" customFormat="false" ht="15" hidden="false" customHeight="true" outlineLevel="0" collapsed="false">
      <c r="A55" s="39" t="s">
        <v>24</v>
      </c>
      <c r="B55" s="40"/>
      <c r="C55" s="73" t="n">
        <v>6.38255302120848</v>
      </c>
      <c r="D55" s="73" t="n">
        <v>23.2259114583333</v>
      </c>
      <c r="E55" s="73" t="n">
        <v>3.54969574036511</v>
      </c>
      <c r="F55" s="73" t="n">
        <v>0.598682095789135</v>
      </c>
      <c r="G55" s="73" t="n">
        <v>2.3936170212766</v>
      </c>
      <c r="H55" s="73" t="n">
        <v>1.39885111444149</v>
      </c>
    </row>
    <row r="56" customFormat="false" ht="15" hidden="false" customHeight="true" outlineLevel="0" collapsed="false">
      <c r="A56" s="39" t="s">
        <v>25</v>
      </c>
      <c r="B56" s="40"/>
      <c r="C56" s="73" t="n">
        <v>13.0712788259958</v>
      </c>
      <c r="D56" s="73" t="n">
        <v>31.1058500076371</v>
      </c>
      <c r="E56" s="73" t="n">
        <v>5.4131335042398</v>
      </c>
      <c r="F56" s="73" t="n">
        <v>0.970741664776593</v>
      </c>
      <c r="G56" s="73" t="n">
        <v>5.72139303482587</v>
      </c>
      <c r="H56" s="73" t="n">
        <v>2.1468436265841</v>
      </c>
    </row>
    <row r="57" customFormat="false" ht="15" hidden="false" customHeight="true" outlineLevel="0" collapsed="false">
      <c r="A57" s="37"/>
      <c r="B57" s="43"/>
      <c r="C57" s="75"/>
      <c r="D57" s="75"/>
      <c r="E57" s="75"/>
      <c r="F57" s="75"/>
      <c r="G57" s="75"/>
      <c r="H57" s="75"/>
    </row>
    <row r="58" customFormat="false" ht="25.5" hidden="false" customHeight="true" outlineLevel="0" collapsed="false">
      <c r="A58" s="51" t="s">
        <v>26</v>
      </c>
      <c r="B58" s="51"/>
      <c r="C58" s="76" t="n">
        <v>8.84645669291339</v>
      </c>
      <c r="D58" s="76" t="n">
        <v>26.3796075111125</v>
      </c>
      <c r="E58" s="76" t="n">
        <v>4.49297515285547</v>
      </c>
      <c r="F58" s="76" t="n">
        <v>0.626820198037547</v>
      </c>
      <c r="G58" s="76" t="n">
        <v>4.13949532180323</v>
      </c>
      <c r="H58" s="76" t="n">
        <v>1.52081816280085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84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2" colorId="64" zoomScale="91" zoomScaleNormal="9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7.85" hidden="false" customHeight="true" outlineLevel="0" collapsed="false">
      <c r="A1" s="28" t="s">
        <v>85</v>
      </c>
      <c r="B1" s="60" t="s">
        <v>86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32" t="s">
        <v>4</v>
      </c>
      <c r="B3" s="32"/>
      <c r="C3" s="66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66" t="s">
        <v>9</v>
      </c>
      <c r="I3" s="66" t="s">
        <v>10</v>
      </c>
      <c r="J3" s="0"/>
    </row>
    <row r="4" customFormat="false" ht="15" hidden="false" customHeight="true" outlineLevel="0" collapsed="false">
      <c r="A4" s="68" t="s">
        <v>75</v>
      </c>
      <c r="B4" s="35"/>
      <c r="C4" s="69" t="n">
        <v>0.582437275985663</v>
      </c>
      <c r="D4" s="70" t="n">
        <v>13.3333333333333</v>
      </c>
      <c r="E4" s="69" t="n">
        <v>0.756037011961183</v>
      </c>
      <c r="F4" s="70" t="n">
        <v>2.58064516129032</v>
      </c>
      <c r="G4" s="69" t="n">
        <v>3.2967032967033</v>
      </c>
      <c r="H4" s="70" t="n">
        <v>1.1562039264375</v>
      </c>
      <c r="I4" s="70" t="n">
        <v>0.312124849939976</v>
      </c>
      <c r="J4" s="0"/>
    </row>
    <row r="5" customFormat="false" ht="15" hidden="false" customHeight="true" outlineLevel="0" collapsed="false">
      <c r="A5" s="68" t="s">
        <v>76</v>
      </c>
      <c r="B5" s="38"/>
      <c r="C5" s="69" t="n">
        <v>1.24876360039565</v>
      </c>
      <c r="D5" s="71" t="n">
        <v>0</v>
      </c>
      <c r="E5" s="69" t="n">
        <v>0.499231950844854</v>
      </c>
      <c r="F5" s="71" t="n">
        <v>0</v>
      </c>
      <c r="G5" s="69" t="n">
        <v>3.50877192982456</v>
      </c>
      <c r="H5" s="71" t="n">
        <v>0.628009210801758</v>
      </c>
      <c r="I5" s="71" t="n">
        <v>0.537102473498233</v>
      </c>
      <c r="J5" s="0"/>
    </row>
    <row r="6" customFormat="false" ht="15" hidden="false" customHeight="true" outlineLevel="0" collapsed="false">
      <c r="A6" s="68" t="s">
        <v>77</v>
      </c>
      <c r="B6" s="38"/>
      <c r="C6" s="69" t="n">
        <v>0.751010976314269</v>
      </c>
      <c r="D6" s="71" t="n">
        <v>0</v>
      </c>
      <c r="E6" s="69" t="n">
        <v>0.988776055585249</v>
      </c>
      <c r="F6" s="71" t="n">
        <v>1.35135135135135</v>
      </c>
      <c r="G6" s="69" t="n">
        <v>5.63380281690141</v>
      </c>
      <c r="H6" s="71" t="n">
        <v>0.933125972006221</v>
      </c>
      <c r="I6" s="71" t="n">
        <v>0.377358490566038</v>
      </c>
      <c r="J6" s="0"/>
    </row>
    <row r="7" customFormat="false" ht="15" hidden="false" customHeight="true" outlineLevel="0" collapsed="false">
      <c r="A7" s="68" t="s">
        <v>78</v>
      </c>
      <c r="B7" s="38"/>
      <c r="C7" s="69" t="n">
        <v>0.585354199020428</v>
      </c>
      <c r="D7" s="71" t="n">
        <v>0</v>
      </c>
      <c r="E7" s="69" t="n">
        <v>1.52289452166803</v>
      </c>
      <c r="F7" s="71" t="n">
        <v>0.900900900900901</v>
      </c>
      <c r="G7" s="69" t="n">
        <v>8.69565217391304</v>
      </c>
      <c r="H7" s="71" t="n">
        <v>1.04002228619185</v>
      </c>
      <c r="I7" s="71" t="n">
        <v>0.284958273967026</v>
      </c>
      <c r="J7" s="0"/>
    </row>
    <row r="8" customFormat="false" ht="15" hidden="false" customHeight="true" outlineLevel="0" collapsed="false">
      <c r="A8" s="68" t="s">
        <v>79</v>
      </c>
      <c r="B8" s="38"/>
      <c r="C8" s="69" t="n">
        <v>0.762987012987013</v>
      </c>
      <c r="D8" s="71" t="n">
        <v>0</v>
      </c>
      <c r="E8" s="69" t="n">
        <v>2.10687607737981</v>
      </c>
      <c r="F8" s="71" t="n">
        <v>2.22222222222222</v>
      </c>
      <c r="G8" s="69" t="n">
        <v>5.55555555555556</v>
      </c>
      <c r="H8" s="71" t="n">
        <v>0.871369294605809</v>
      </c>
      <c r="I8" s="71" t="n">
        <v>0.394304490690033</v>
      </c>
      <c r="J8" s="0"/>
    </row>
    <row r="9" customFormat="false" ht="15" hidden="false" customHeight="true" outlineLevel="0" collapsed="false">
      <c r="A9" s="68" t="s">
        <v>80</v>
      </c>
      <c r="B9" s="38"/>
      <c r="C9" s="69" t="n">
        <v>0.591377336894315</v>
      </c>
      <c r="D9" s="71" t="n">
        <v>0</v>
      </c>
      <c r="E9" s="69" t="n">
        <v>1.05592491200626</v>
      </c>
      <c r="F9" s="71" t="n">
        <v>0</v>
      </c>
      <c r="G9" s="69" t="n">
        <v>4.16666666666667</v>
      </c>
      <c r="H9" s="71" t="n">
        <v>0.726806327490381</v>
      </c>
      <c r="I9" s="71" t="n">
        <v>0.255631890078287</v>
      </c>
      <c r="J9" s="0"/>
    </row>
    <row r="10" customFormat="false" ht="15" hidden="false" customHeight="true" outlineLevel="0" collapsed="false">
      <c r="A10" s="68" t="s">
        <v>81</v>
      </c>
      <c r="B10" s="38"/>
      <c r="C10" s="69" t="n">
        <v>0.774456521739131</v>
      </c>
      <c r="D10" s="71" t="n">
        <v>10</v>
      </c>
      <c r="E10" s="69" t="n">
        <v>1.00178890876565</v>
      </c>
      <c r="F10" s="71" t="n">
        <v>3.03030303030303</v>
      </c>
      <c r="G10" s="69" t="n">
        <v>11.864406779661</v>
      </c>
      <c r="H10" s="71" t="n">
        <v>0.584581658750457</v>
      </c>
      <c r="I10" s="71" t="n">
        <v>0.363226452905812</v>
      </c>
      <c r="J10" s="0"/>
    </row>
    <row r="11" customFormat="false" ht="15" hidden="false" customHeight="true" outlineLevel="0" collapsed="false">
      <c r="A11" s="68" t="s">
        <v>82</v>
      </c>
      <c r="B11" s="38"/>
      <c r="C11" s="69" t="n">
        <v>1.18837321342541</v>
      </c>
      <c r="D11" s="71" t="n">
        <v>0</v>
      </c>
      <c r="E11" s="69" t="n">
        <v>1.65129425766141</v>
      </c>
      <c r="F11" s="71" t="n">
        <v>0</v>
      </c>
      <c r="G11" s="69" t="n">
        <v>8.82352941176471</v>
      </c>
      <c r="H11" s="71" t="n">
        <v>1.17258750977156</v>
      </c>
      <c r="I11" s="71" t="n">
        <v>0.394244037058939</v>
      </c>
      <c r="J11" s="0"/>
    </row>
    <row r="12" customFormat="false" ht="15" hidden="false" customHeight="true" outlineLevel="0" collapsed="false">
      <c r="A12" s="68" t="s">
        <v>83</v>
      </c>
      <c r="B12" s="38"/>
      <c r="C12" s="69" t="n">
        <v>0.996932515337423</v>
      </c>
      <c r="D12" s="72" t="n">
        <v>10</v>
      </c>
      <c r="E12" s="69" t="n">
        <v>0.532724505327245</v>
      </c>
      <c r="F12" s="72" t="n">
        <v>0</v>
      </c>
      <c r="G12" s="69" t="n">
        <v>5.12820512820513</v>
      </c>
      <c r="H12" s="72" t="n">
        <v>0.5941770647653</v>
      </c>
      <c r="I12" s="72" t="n">
        <v>0.309974537805823</v>
      </c>
      <c r="J12" s="0"/>
    </row>
    <row r="13" customFormat="false" ht="15" hidden="false" customHeight="true" outlineLevel="0" collapsed="false">
      <c r="A13" s="39" t="s">
        <v>21</v>
      </c>
      <c r="B13" s="40"/>
      <c r="C13" s="73" t="n">
        <v>0.81625158576484</v>
      </c>
      <c r="D13" s="73" t="n">
        <v>2.36686390532544</v>
      </c>
      <c r="E13" s="73" t="n">
        <v>1.23789379939886</v>
      </c>
      <c r="F13" s="73" t="n">
        <v>1.40127388535032</v>
      </c>
      <c r="G13" s="73" t="n">
        <v>6.36515912897823</v>
      </c>
      <c r="H13" s="73" t="n">
        <v>0.93744498562291</v>
      </c>
      <c r="I13" s="73" t="n">
        <v>0.348026603751428</v>
      </c>
      <c r="J13" s="0"/>
    </row>
    <row r="14" customFormat="false" ht="15" hidden="false" customHeight="true" outlineLevel="0" collapsed="false">
      <c r="A14" s="37"/>
      <c r="B14" s="43"/>
      <c r="C14" s="74"/>
      <c r="D14" s="74"/>
      <c r="E14" s="74"/>
      <c r="F14" s="74"/>
      <c r="G14" s="75"/>
      <c r="H14" s="74"/>
      <c r="I14" s="74"/>
      <c r="J14" s="0"/>
    </row>
    <row r="15" customFormat="false" ht="15" hidden="false" customHeight="true" outlineLevel="0" collapsed="false">
      <c r="A15" s="39" t="s">
        <v>22</v>
      </c>
      <c r="B15" s="40"/>
      <c r="C15" s="73" t="n">
        <v>0.71507296213023</v>
      </c>
      <c r="D15" s="73" t="n">
        <v>0.460829493087558</v>
      </c>
      <c r="E15" s="73" t="n">
        <v>0.666657642536142</v>
      </c>
      <c r="F15" s="73" t="n">
        <v>0.96867936712948</v>
      </c>
      <c r="G15" s="73" t="n">
        <v>2.91222313371616</v>
      </c>
      <c r="H15" s="73" t="n">
        <v>1.17769008980758</v>
      </c>
      <c r="I15" s="73" t="n">
        <v>0.286919123548932</v>
      </c>
      <c r="J15" s="0"/>
    </row>
    <row r="16" customFormat="false" ht="15" hidden="false" customHeight="true" outlineLevel="0" collapsed="false">
      <c r="A16" s="39" t="s">
        <v>23</v>
      </c>
      <c r="B16" s="40"/>
      <c r="C16" s="73" t="n">
        <v>0.706691098376536</v>
      </c>
      <c r="D16" s="73" t="n">
        <v>1.25673249551167</v>
      </c>
      <c r="E16" s="73" t="n">
        <v>0.889569751146779</v>
      </c>
      <c r="F16" s="73" t="n">
        <v>2.92358803986711</v>
      </c>
      <c r="G16" s="73" t="n">
        <v>5.29556650246305</v>
      </c>
      <c r="H16" s="73" t="n">
        <v>0.798787027106986</v>
      </c>
      <c r="I16" s="73" t="n">
        <v>0.342221710169788</v>
      </c>
      <c r="J16" s="0"/>
    </row>
    <row r="17" customFormat="false" ht="15" hidden="false" customHeight="true" outlineLevel="0" collapsed="false">
      <c r="A17" s="39" t="s">
        <v>24</v>
      </c>
      <c r="B17" s="40"/>
      <c r="C17" s="73" t="n">
        <v>0.854054812240413</v>
      </c>
      <c r="D17" s="73" t="n">
        <v>1.57367668097282</v>
      </c>
      <c r="E17" s="73" t="n">
        <v>0.898906683092085</v>
      </c>
      <c r="F17" s="73" t="n">
        <v>0.421718502899315</v>
      </c>
      <c r="G17" s="73" t="n">
        <v>4.16666666666667</v>
      </c>
      <c r="H17" s="73" t="n">
        <v>1.63390983698149</v>
      </c>
      <c r="I17" s="73" t="n">
        <v>0.328109410945895</v>
      </c>
      <c r="J17" s="0"/>
    </row>
    <row r="18" customFormat="false" ht="15" hidden="false" customHeight="true" outlineLevel="0" collapsed="false">
      <c r="A18" s="39" t="s">
        <v>25</v>
      </c>
      <c r="B18" s="40"/>
      <c r="C18" s="73" t="n">
        <v>1.6803932381071</v>
      </c>
      <c r="D18" s="73" t="n">
        <v>1.24450951683748</v>
      </c>
      <c r="E18" s="73" t="n">
        <v>1.69398175024933</v>
      </c>
      <c r="F18" s="73" t="n">
        <v>0.80521472392638</v>
      </c>
      <c r="G18" s="73" t="n">
        <v>8.48878075155447</v>
      </c>
      <c r="H18" s="73" t="n">
        <v>3.62712989280201</v>
      </c>
      <c r="I18" s="73" t="n">
        <v>0.441806481518366</v>
      </c>
      <c r="J18" s="0"/>
    </row>
    <row r="19" customFormat="false" ht="15" hidden="false" customHeight="true" outlineLevel="0" collapsed="false">
      <c r="A19" s="37"/>
      <c r="B19" s="43"/>
      <c r="C19" s="74"/>
      <c r="D19" s="74"/>
      <c r="E19" s="74"/>
      <c r="F19" s="74"/>
      <c r="G19" s="74"/>
      <c r="H19" s="74"/>
      <c r="I19" s="74"/>
      <c r="J19" s="0"/>
    </row>
    <row r="20" customFormat="false" ht="25.5" hidden="false" customHeight="true" outlineLevel="0" collapsed="false">
      <c r="A20" s="51" t="s">
        <v>26</v>
      </c>
      <c r="B20" s="51"/>
      <c r="C20" s="76" t="n">
        <v>1.17082973529067</v>
      </c>
      <c r="D20" s="76" t="n">
        <v>1.16101435991445</v>
      </c>
      <c r="E20" s="76" t="n">
        <v>1.04152317523822</v>
      </c>
      <c r="F20" s="76" t="n">
        <v>1.38522427440633</v>
      </c>
      <c r="G20" s="76" t="n">
        <v>5.66921119592875</v>
      </c>
      <c r="H20" s="76" t="n">
        <v>1.86287485197807</v>
      </c>
      <c r="I20" s="76" t="n">
        <v>0.365176973102808</v>
      </c>
      <c r="J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4.45" hidden="false" customHeight="true" outlineLevel="0" collapsed="false">
      <c r="A22" s="32" t="s">
        <v>4</v>
      </c>
      <c r="B22" s="32"/>
      <c r="C22" s="32" t="s">
        <v>11</v>
      </c>
      <c r="D22" s="33" t="s">
        <v>27</v>
      </c>
      <c r="E22" s="33" t="s">
        <v>28</v>
      </c>
      <c r="F22" s="32" t="s">
        <v>29</v>
      </c>
      <c r="G22" s="32" t="s">
        <v>30</v>
      </c>
      <c r="H22" s="32" t="s">
        <v>31</v>
      </c>
      <c r="I22" s="32" t="s">
        <v>32</v>
      </c>
    </row>
    <row r="23" customFormat="false" ht="15" hidden="false" customHeight="true" outlineLevel="0" collapsed="false">
      <c r="A23" s="68" t="s">
        <v>75</v>
      </c>
      <c r="B23" s="35"/>
      <c r="C23" s="70" t="n">
        <v>5.22077922077922</v>
      </c>
      <c r="D23" s="70" t="n">
        <v>0.343229792345976</v>
      </c>
      <c r="E23" s="69" t="n">
        <v>1.94054500412882</v>
      </c>
      <c r="F23" s="70" t="n">
        <v>0.711743772241993</v>
      </c>
      <c r="G23" s="69" t="n">
        <v>0.515463917525773</v>
      </c>
      <c r="H23" s="70" t="n">
        <v>1.83971774193548</v>
      </c>
      <c r="I23" s="70" t="n">
        <v>3.59300476947536</v>
      </c>
    </row>
    <row r="24" customFormat="false" ht="15" hidden="false" customHeight="true" outlineLevel="0" collapsed="false">
      <c r="A24" s="68" t="s">
        <v>76</v>
      </c>
      <c r="B24" s="38"/>
      <c r="C24" s="71" t="n">
        <v>2.84153005464481</v>
      </c>
      <c r="D24" s="71" t="n">
        <v>0.134348410210479</v>
      </c>
      <c r="E24" s="69" t="n">
        <v>1.23711340206186</v>
      </c>
      <c r="F24" s="71" t="n">
        <v>0.495049504950495</v>
      </c>
      <c r="G24" s="69" t="n">
        <v>1.15501519756839</v>
      </c>
      <c r="H24" s="71" t="n">
        <v>2.1953896816685</v>
      </c>
      <c r="I24" s="71" t="n">
        <v>2.40096038415366</v>
      </c>
    </row>
    <row r="25" customFormat="false" ht="15" hidden="false" customHeight="true" outlineLevel="0" collapsed="false">
      <c r="A25" s="68" t="s">
        <v>77</v>
      </c>
      <c r="B25" s="38"/>
      <c r="C25" s="71" t="n">
        <v>2.06753962784287</v>
      </c>
      <c r="D25" s="71" t="n">
        <v>0.547645125958379</v>
      </c>
      <c r="E25" s="69" t="n">
        <v>5.33117932148627</v>
      </c>
      <c r="F25" s="71" t="n">
        <v>1.92307692307692</v>
      </c>
      <c r="G25" s="69" t="n">
        <v>0.630782169890664</v>
      </c>
      <c r="H25" s="71" t="n">
        <v>4.87804878048781</v>
      </c>
      <c r="I25" s="71" t="n">
        <v>4.07673860911271</v>
      </c>
    </row>
    <row r="26" customFormat="false" ht="15" hidden="false" customHeight="true" outlineLevel="0" collapsed="false">
      <c r="A26" s="68" t="s">
        <v>78</v>
      </c>
      <c r="B26" s="38"/>
      <c r="C26" s="71" t="n">
        <v>9.16488222698073</v>
      </c>
      <c r="D26" s="71" t="n">
        <v>0.367743630154978</v>
      </c>
      <c r="E26" s="69" t="n">
        <v>0.960118168389956</v>
      </c>
      <c r="F26" s="71" t="n">
        <v>0.498220640569395</v>
      </c>
      <c r="G26" s="69" t="n">
        <v>0.409676160749122</v>
      </c>
      <c r="H26" s="71" t="n">
        <v>1.87014820042343</v>
      </c>
      <c r="I26" s="71" t="n">
        <v>5.12820512820513</v>
      </c>
    </row>
    <row r="27" customFormat="false" ht="15" hidden="false" customHeight="true" outlineLevel="0" collapsed="false">
      <c r="A27" s="68" t="s">
        <v>79</v>
      </c>
      <c r="B27" s="38"/>
      <c r="C27" s="71" t="n">
        <v>4.56171735241503</v>
      </c>
      <c r="D27" s="71" t="n">
        <v>0.605143721633888</v>
      </c>
      <c r="E27" s="69" t="n">
        <v>1.47058823529412</v>
      </c>
      <c r="F27" s="71" t="n">
        <v>0.49800796812749</v>
      </c>
      <c r="G27" s="69" t="n">
        <v>0.336842105263158</v>
      </c>
      <c r="H27" s="71" t="n">
        <v>1.96418255343732</v>
      </c>
      <c r="I27" s="71" t="n">
        <v>4.70984020185029</v>
      </c>
    </row>
    <row r="28" customFormat="false" ht="15" hidden="false" customHeight="true" outlineLevel="0" collapsed="false">
      <c r="A28" s="68" t="s">
        <v>80</v>
      </c>
      <c r="B28" s="38"/>
      <c r="C28" s="71" t="n">
        <v>5.22006141248721</v>
      </c>
      <c r="D28" s="71" t="n">
        <v>0.522739153162572</v>
      </c>
      <c r="E28" s="69" t="n">
        <v>2.72727272727273</v>
      </c>
      <c r="F28" s="71" t="n">
        <v>0.359712230215827</v>
      </c>
      <c r="G28" s="69" t="n">
        <v>0.551470588235294</v>
      </c>
      <c r="H28" s="71" t="n">
        <v>2.03045685279188</v>
      </c>
      <c r="I28" s="71" t="n">
        <v>6.41025641025641</v>
      </c>
    </row>
    <row r="29" customFormat="false" ht="15" hidden="false" customHeight="true" outlineLevel="0" collapsed="false">
      <c r="A29" s="68" t="s">
        <v>81</v>
      </c>
      <c r="B29" s="38"/>
      <c r="C29" s="71" t="n">
        <v>3.33068992862807</v>
      </c>
      <c r="D29" s="71" t="n">
        <v>0.424328147100424</v>
      </c>
      <c r="E29" s="69" t="n">
        <v>3.42342342342342</v>
      </c>
      <c r="F29" s="71" t="n">
        <v>0.581395348837209</v>
      </c>
      <c r="G29" s="69" t="n">
        <v>0.815660685154976</v>
      </c>
      <c r="H29" s="71" t="n">
        <v>3.67207514944492</v>
      </c>
      <c r="I29" s="71" t="n">
        <v>4.72813238770686</v>
      </c>
    </row>
    <row r="30" customFormat="false" ht="15" hidden="false" customHeight="true" outlineLevel="0" collapsed="false">
      <c r="A30" s="68" t="s">
        <v>82</v>
      </c>
      <c r="B30" s="38"/>
      <c r="C30" s="71" t="n">
        <v>3.45781466113416</v>
      </c>
      <c r="D30" s="71" t="n">
        <v>1.06269925611052</v>
      </c>
      <c r="E30" s="69" t="n">
        <v>2.10304942166141</v>
      </c>
      <c r="F30" s="71" t="n">
        <v>0.82256169212691</v>
      </c>
      <c r="G30" s="69" t="n">
        <v>0.393700787401575</v>
      </c>
      <c r="H30" s="71" t="n">
        <v>2.53090052972337</v>
      </c>
      <c r="I30" s="71" t="n">
        <v>3.89072847682119</v>
      </c>
    </row>
    <row r="31" customFormat="false" ht="15" hidden="false" customHeight="true" outlineLevel="0" collapsed="false">
      <c r="A31" s="68" t="s">
        <v>83</v>
      </c>
      <c r="B31" s="38"/>
      <c r="C31" s="72" t="n">
        <v>3.7392138063279</v>
      </c>
      <c r="D31" s="72" t="n">
        <v>0.150992234685073</v>
      </c>
      <c r="E31" s="69" t="n">
        <v>0.921658986175115</v>
      </c>
      <c r="F31" s="72" t="n">
        <v>1.12540192926045</v>
      </c>
      <c r="G31" s="69" t="n">
        <v>0.282663316582915</v>
      </c>
      <c r="H31" s="71" t="n">
        <v>2.08333333333333</v>
      </c>
      <c r="I31" s="72" t="n">
        <v>4.21052631578947</v>
      </c>
    </row>
    <row r="32" customFormat="false" ht="15" hidden="false" customHeight="true" outlineLevel="0" collapsed="false">
      <c r="A32" s="39" t="s">
        <v>21</v>
      </c>
      <c r="B32" s="40"/>
      <c r="C32" s="73" t="n">
        <v>4.89024729091414</v>
      </c>
      <c r="D32" s="73" t="n">
        <v>0.431239388794567</v>
      </c>
      <c r="E32" s="73" t="n">
        <v>2.03045685279188</v>
      </c>
      <c r="F32" s="73" t="n">
        <v>0.746440055121727</v>
      </c>
      <c r="G32" s="73" t="n">
        <v>0.509507107254938</v>
      </c>
      <c r="H32" s="73" t="n">
        <v>2.35790841182202</v>
      </c>
      <c r="I32" s="73" t="n">
        <v>4.1948699679373</v>
      </c>
    </row>
    <row r="33" customFormat="false" ht="15" hidden="false" customHeight="true" outlineLevel="0" collapsed="false">
      <c r="A33" s="37"/>
      <c r="B33" s="43"/>
      <c r="C33" s="77"/>
      <c r="D33" s="74"/>
      <c r="E33" s="74"/>
      <c r="F33" s="74"/>
      <c r="G33" s="74"/>
      <c r="H33" s="74"/>
      <c r="I33" s="77"/>
    </row>
    <row r="34" customFormat="false" ht="15" hidden="false" customHeight="true" outlineLevel="0" collapsed="false">
      <c r="A34" s="39" t="s">
        <v>22</v>
      </c>
      <c r="B34" s="40"/>
      <c r="C34" s="73" t="n">
        <v>5.92830340075048</v>
      </c>
      <c r="D34" s="73" t="n">
        <v>0.59339417280643</v>
      </c>
      <c r="E34" s="73" t="n">
        <v>1.24419840071576</v>
      </c>
      <c r="F34" s="73" t="n">
        <v>0.368299004228618</v>
      </c>
      <c r="G34" s="73" t="n">
        <v>0.724898268193432</v>
      </c>
      <c r="H34" s="73" t="n">
        <v>1.09240659530658</v>
      </c>
      <c r="I34" s="73" t="n">
        <v>4.5523672309601</v>
      </c>
    </row>
    <row r="35" customFormat="false" ht="15" hidden="false" customHeight="true" outlineLevel="0" collapsed="false">
      <c r="A35" s="39" t="s">
        <v>23</v>
      </c>
      <c r="B35" s="40"/>
      <c r="C35" s="73" t="n">
        <v>4.45269576767494</v>
      </c>
      <c r="D35" s="73" t="n">
        <v>0.359922673856641</v>
      </c>
      <c r="E35" s="73" t="n">
        <v>1.65801680981032</v>
      </c>
      <c r="F35" s="73" t="n">
        <v>1.17242315875243</v>
      </c>
      <c r="G35" s="73" t="n">
        <v>0.364588918335146</v>
      </c>
      <c r="H35" s="73" t="n">
        <v>1.78790169146968</v>
      </c>
      <c r="I35" s="73" t="n">
        <v>3.99015321306536</v>
      </c>
    </row>
    <row r="36" customFormat="false" ht="15" hidden="false" customHeight="true" outlineLevel="0" collapsed="false">
      <c r="A36" s="39" t="s">
        <v>24</v>
      </c>
      <c r="B36" s="40"/>
      <c r="C36" s="73" t="n">
        <v>6.41681563212723</v>
      </c>
      <c r="D36" s="73" t="n">
        <v>0.815718455019477</v>
      </c>
      <c r="E36" s="73" t="n">
        <v>2.37901370056997</v>
      </c>
      <c r="F36" s="73" t="n">
        <v>0.705891631832163</v>
      </c>
      <c r="G36" s="73" t="n">
        <v>0.326778650461503</v>
      </c>
      <c r="H36" s="73" t="n">
        <v>2.17445569269172</v>
      </c>
      <c r="I36" s="73" t="n">
        <v>4.79743424129713</v>
      </c>
    </row>
    <row r="37" customFormat="false" ht="15" hidden="false" customHeight="true" outlineLevel="0" collapsed="false">
      <c r="A37" s="39" t="s">
        <v>25</v>
      </c>
      <c r="B37" s="40"/>
      <c r="C37" s="73" t="n">
        <v>6.49803948233268</v>
      </c>
      <c r="D37" s="73" t="n">
        <v>1.07582098749583</v>
      </c>
      <c r="E37" s="73" t="n">
        <v>4.8097679438748</v>
      </c>
      <c r="F37" s="73" t="n">
        <v>1.15461181154612</v>
      </c>
      <c r="G37" s="73" t="n">
        <v>0.878613652927363</v>
      </c>
      <c r="H37" s="73" t="n">
        <v>3.6488505596477</v>
      </c>
      <c r="I37" s="73" t="n">
        <v>8.47264869782782</v>
      </c>
    </row>
    <row r="38" customFormat="false" ht="15" hidden="false" customHeight="true" outlineLevel="0" collapsed="false">
      <c r="A38" s="37"/>
      <c r="B38" s="43"/>
      <c r="C38" s="75"/>
      <c r="D38" s="75"/>
      <c r="E38" s="75"/>
      <c r="F38" s="75"/>
      <c r="G38" s="75"/>
      <c r="H38" s="75"/>
      <c r="I38" s="75"/>
    </row>
    <row r="39" customFormat="false" ht="25.5" hidden="false" customHeight="true" outlineLevel="0" collapsed="false">
      <c r="A39" s="51" t="s">
        <v>26</v>
      </c>
      <c r="B39" s="51"/>
      <c r="C39" s="76" t="n">
        <v>5.87639577551852</v>
      </c>
      <c r="D39" s="76" t="n">
        <v>0.744143390397735</v>
      </c>
      <c r="E39" s="76" t="n">
        <v>2.51572327044025</v>
      </c>
      <c r="F39" s="76" t="n">
        <v>0.806169251776899</v>
      </c>
      <c r="G39" s="76" t="n">
        <v>0.561344646256089</v>
      </c>
      <c r="H39" s="76" t="n">
        <v>2.0187974618886</v>
      </c>
      <c r="I39" s="76" t="n">
        <v>5.56442142663575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54.9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</row>
    <row r="42" customFormat="false" ht="15" hidden="false" customHeight="true" outlineLevel="0" collapsed="false">
      <c r="A42" s="68" t="s">
        <v>75</v>
      </c>
      <c r="B42" s="35"/>
      <c r="C42" s="70" t="n">
        <v>7.6036866359447</v>
      </c>
      <c r="D42" s="69" t="n">
        <v>18.6538461538462</v>
      </c>
      <c r="E42" s="70" t="n">
        <v>4.24581005586592</v>
      </c>
      <c r="F42" s="70" t="n">
        <v>0.240963855421687</v>
      </c>
      <c r="G42" s="78" t="n">
        <v>0</v>
      </c>
      <c r="H42" s="70" t="n">
        <v>1.19924900258155</v>
      </c>
      <c r="I42" s="0"/>
    </row>
    <row r="43" customFormat="false" ht="15" hidden="false" customHeight="true" outlineLevel="0" collapsed="false">
      <c r="A43" s="68" t="s">
        <v>76</v>
      </c>
      <c r="B43" s="38"/>
      <c r="C43" s="71" t="n">
        <v>5.51181102362205</v>
      </c>
      <c r="D43" s="69" t="n">
        <v>25.9887005649718</v>
      </c>
      <c r="E43" s="71" t="n">
        <v>2.34833659491194</v>
      </c>
      <c r="F43" s="71" t="n">
        <v>0.30902348578492</v>
      </c>
      <c r="G43" s="79" t="n">
        <v>0</v>
      </c>
      <c r="H43" s="71" t="n">
        <v>1.07264003911622</v>
      </c>
      <c r="I43" s="0"/>
    </row>
    <row r="44" customFormat="false" ht="15" hidden="false" customHeight="true" outlineLevel="0" collapsed="false">
      <c r="A44" s="68" t="s">
        <v>77</v>
      </c>
      <c r="B44" s="38"/>
      <c r="C44" s="71" t="n">
        <v>14.9122807017544</v>
      </c>
      <c r="D44" s="69" t="n">
        <v>30.6034482758621</v>
      </c>
      <c r="E44" s="71" t="n">
        <v>11.1658456486043</v>
      </c>
      <c r="F44" s="71" t="n">
        <v>0.665926748057714</v>
      </c>
      <c r="G44" s="79" t="n">
        <v>0</v>
      </c>
      <c r="H44" s="71" t="n">
        <v>1.4470175067994</v>
      </c>
      <c r="I44" s="0"/>
    </row>
    <row r="45" customFormat="false" ht="15" hidden="false" customHeight="true" outlineLevel="0" collapsed="false">
      <c r="A45" s="68" t="s">
        <v>78</v>
      </c>
      <c r="B45" s="38"/>
      <c r="C45" s="71" t="n">
        <v>6.57276995305164</v>
      </c>
      <c r="D45" s="69" t="n">
        <v>20.7612456747405</v>
      </c>
      <c r="E45" s="71" t="n">
        <v>4.71698113207547</v>
      </c>
      <c r="F45" s="71" t="n">
        <v>0.546050236621769</v>
      </c>
      <c r="G45" s="79" t="n">
        <v>0</v>
      </c>
      <c r="H45" s="71" t="n">
        <v>1.33839754024236</v>
      </c>
      <c r="I45" s="0"/>
    </row>
    <row r="46" customFormat="false" ht="15" hidden="false" customHeight="true" outlineLevel="0" collapsed="false">
      <c r="A46" s="68" t="s">
        <v>79</v>
      </c>
      <c r="B46" s="38"/>
      <c r="C46" s="71" t="n">
        <v>10.2739726027397</v>
      </c>
      <c r="D46" s="69" t="n">
        <v>28.4552845528455</v>
      </c>
      <c r="E46" s="71" t="n">
        <v>8.25242718446602</v>
      </c>
      <c r="F46" s="71" t="n">
        <v>0.58411214953271</v>
      </c>
      <c r="G46" s="79" t="n">
        <v>0</v>
      </c>
      <c r="H46" s="71" t="n">
        <v>1.38563103039683</v>
      </c>
      <c r="I46" s="0"/>
    </row>
    <row r="47" customFormat="false" ht="15" hidden="false" customHeight="true" outlineLevel="0" collapsed="false">
      <c r="A47" s="68" t="s">
        <v>80</v>
      </c>
      <c r="B47" s="38"/>
      <c r="C47" s="71" t="n">
        <v>8.25688073394495</v>
      </c>
      <c r="D47" s="69" t="n">
        <v>22.2222222222222</v>
      </c>
      <c r="E47" s="71" t="n">
        <v>4.54545454545455</v>
      </c>
      <c r="F47" s="71" t="n">
        <v>0.411522633744856</v>
      </c>
      <c r="G47" s="79" t="n">
        <v>0</v>
      </c>
      <c r="H47" s="71" t="n">
        <v>1.11427831044312</v>
      </c>
      <c r="I47" s="0"/>
    </row>
    <row r="48" customFormat="false" ht="15" hidden="false" customHeight="true" outlineLevel="0" collapsed="false">
      <c r="A48" s="68" t="s">
        <v>81</v>
      </c>
      <c r="B48" s="38"/>
      <c r="C48" s="71" t="n">
        <v>5.94059405940594</v>
      </c>
      <c r="D48" s="69" t="n">
        <v>19.9233716475096</v>
      </c>
      <c r="E48" s="71" t="n">
        <v>7.91268758526603</v>
      </c>
      <c r="F48" s="71" t="n">
        <v>0.248447204968944</v>
      </c>
      <c r="G48" s="79" t="n">
        <v>0</v>
      </c>
      <c r="H48" s="71" t="n">
        <v>1.26670963764257</v>
      </c>
      <c r="I48" s="0"/>
    </row>
    <row r="49" customFormat="false" ht="15" hidden="false" customHeight="true" outlineLevel="0" collapsed="false">
      <c r="A49" s="68" t="s">
        <v>82</v>
      </c>
      <c r="B49" s="38"/>
      <c r="C49" s="71" t="n">
        <v>7.14285714285714</v>
      </c>
      <c r="D49" s="69" t="n">
        <v>23.5294117647059</v>
      </c>
      <c r="E49" s="71" t="n">
        <v>7.87671232876712</v>
      </c>
      <c r="F49" s="71" t="n">
        <v>0.360082304526749</v>
      </c>
      <c r="G49" s="79" t="n">
        <v>0</v>
      </c>
      <c r="H49" s="71" t="n">
        <v>1.39352503519003</v>
      </c>
      <c r="I49" s="0"/>
    </row>
    <row r="50" customFormat="false" ht="15" hidden="false" customHeight="true" outlineLevel="0" collapsed="false">
      <c r="A50" s="68" t="s">
        <v>83</v>
      </c>
      <c r="B50" s="38"/>
      <c r="C50" s="72" t="n">
        <v>7.75193798449612</v>
      </c>
      <c r="D50" s="69" t="n">
        <v>26.2820512820513</v>
      </c>
      <c r="E50" s="72" t="n">
        <v>3.12815338042381</v>
      </c>
      <c r="F50" s="71" t="n">
        <v>0.631136044880786</v>
      </c>
      <c r="G50" s="79" t="n">
        <v>0</v>
      </c>
      <c r="H50" s="72" t="n">
        <v>0.940621450828504</v>
      </c>
      <c r="I50" s="0"/>
    </row>
    <row r="51" customFormat="false" ht="15" hidden="false" customHeight="true" outlineLevel="0" collapsed="false">
      <c r="A51" s="39" t="s">
        <v>21</v>
      </c>
      <c r="B51" s="40"/>
      <c r="C51" s="73" t="n">
        <v>7.97427652733119</v>
      </c>
      <c r="D51" s="73" t="n">
        <v>23.2007152436299</v>
      </c>
      <c r="E51" s="73" t="n">
        <v>5.83850931677019</v>
      </c>
      <c r="F51" s="73" t="n">
        <v>0.426750519400303</v>
      </c>
      <c r="G51" s="80" t="n">
        <v>0</v>
      </c>
      <c r="H51" s="73" t="n">
        <v>1.25548405966657</v>
      </c>
      <c r="I51" s="0"/>
    </row>
    <row r="52" customFormat="false" ht="15" hidden="false" customHeight="true" outlineLevel="0" collapsed="false">
      <c r="A52" s="37"/>
      <c r="B52" s="43"/>
      <c r="C52" s="74"/>
      <c r="D52" s="74"/>
      <c r="E52" s="74"/>
      <c r="F52" s="74"/>
      <c r="G52" s="81"/>
      <c r="H52" s="30"/>
      <c r="I52" s="0"/>
    </row>
    <row r="53" customFormat="false" ht="15" hidden="false" customHeight="true" outlineLevel="0" collapsed="false">
      <c r="A53" s="39" t="s">
        <v>22</v>
      </c>
      <c r="B53" s="40"/>
      <c r="C53" s="73" t="n">
        <v>5.51261484614263</v>
      </c>
      <c r="D53" s="73" t="n">
        <v>21.5830497310352</v>
      </c>
      <c r="E53" s="73" t="n">
        <v>3.69260827092152</v>
      </c>
      <c r="F53" s="73" t="n">
        <v>0.425658907423114</v>
      </c>
      <c r="G53" s="80" t="n">
        <v>6.09271523178808</v>
      </c>
      <c r="H53" s="73" t="n">
        <v>1.19359317407452</v>
      </c>
      <c r="I53" s="0"/>
    </row>
    <row r="54" customFormat="false" ht="15" hidden="false" customHeight="true" outlineLevel="0" collapsed="false">
      <c r="A54" s="39" t="s">
        <v>23</v>
      </c>
      <c r="B54" s="40"/>
      <c r="C54" s="73" t="n">
        <v>7.36139866574649</v>
      </c>
      <c r="D54" s="73" t="n">
        <v>25.2131782945736</v>
      </c>
      <c r="E54" s="73" t="n">
        <v>4.85670156169556</v>
      </c>
      <c r="F54" s="73" t="n">
        <v>0.426882417361375</v>
      </c>
      <c r="G54" s="80" t="n">
        <v>0.54945054945055</v>
      </c>
      <c r="H54" s="73" t="n">
        <v>1.08387049664347</v>
      </c>
      <c r="I54" s="0"/>
    </row>
    <row r="55" customFormat="false" ht="15" hidden="false" customHeight="true" outlineLevel="0" collapsed="false">
      <c r="A55" s="39" t="s">
        <v>24</v>
      </c>
      <c r="B55" s="40"/>
      <c r="C55" s="73" t="n">
        <v>6.3335270191749</v>
      </c>
      <c r="D55" s="73" t="n">
        <v>22.6262626262626</v>
      </c>
      <c r="E55" s="73" t="n">
        <v>3.44462809917355</v>
      </c>
      <c r="F55" s="73" t="n">
        <v>0.642850034829336</v>
      </c>
      <c r="G55" s="80" t="n">
        <v>1.77619893428064</v>
      </c>
      <c r="H55" s="73" t="n">
        <v>1.41076554598489</v>
      </c>
      <c r="I55" s="0"/>
    </row>
    <row r="56" customFormat="false" ht="15" hidden="false" customHeight="true" outlineLevel="0" collapsed="false">
      <c r="A56" s="39" t="s">
        <v>25</v>
      </c>
      <c r="B56" s="40"/>
      <c r="C56" s="73" t="n">
        <v>13.1834124200536</v>
      </c>
      <c r="D56" s="73" t="n">
        <v>31.3268892794376</v>
      </c>
      <c r="E56" s="73" t="n">
        <v>5.44040199062666</v>
      </c>
      <c r="F56" s="73" t="n">
        <v>1.02634023553385</v>
      </c>
      <c r="G56" s="80" t="n">
        <v>6.36363636363636</v>
      </c>
      <c r="H56" s="73" t="n">
        <v>2.20053749222709</v>
      </c>
      <c r="I56" s="0"/>
    </row>
    <row r="57" customFormat="false" ht="15" hidden="false" customHeight="true" outlineLevel="0" collapsed="false">
      <c r="A57" s="37"/>
      <c r="B57" s="43"/>
      <c r="C57" s="75"/>
      <c r="D57" s="75"/>
      <c r="E57" s="75"/>
      <c r="F57" s="75"/>
      <c r="G57" s="75"/>
      <c r="H57" s="75"/>
      <c r="I57" s="0"/>
    </row>
    <row r="58" customFormat="false" ht="25.5" hidden="false" customHeight="true" outlineLevel="0" collapsed="false">
      <c r="A58" s="51" t="s">
        <v>26</v>
      </c>
      <c r="B58" s="51"/>
      <c r="C58" s="76" t="n">
        <v>8.83695944131077</v>
      </c>
      <c r="D58" s="76" t="n">
        <v>26.1961583236321</v>
      </c>
      <c r="E58" s="76" t="n">
        <v>4.42456749056994</v>
      </c>
      <c r="F58" s="76" t="n">
        <v>0.652185486876431</v>
      </c>
      <c r="G58" s="76" t="n">
        <v>4.52844311377246</v>
      </c>
      <c r="H58" s="76" t="n">
        <v>1.54512212640466</v>
      </c>
      <c r="I58" s="0"/>
    </row>
    <row r="60" customFormat="false" ht="12.75" hidden="false" customHeight="false" outlineLevel="0" collapsed="false">
      <c r="D60" s="27"/>
      <c r="E60" s="27"/>
      <c r="F60" s="27"/>
      <c r="G60" s="27"/>
      <c r="H60" s="27" t="s">
        <v>84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39" colorId="64" zoomScale="91" zoomScaleNormal="91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9.5" hidden="false" customHeight="true" outlineLevel="0" collapsed="false">
      <c r="A1" s="28" t="s">
        <v>87</v>
      </c>
      <c r="B1" s="60" t="s">
        <v>88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32" t="s">
        <v>4</v>
      </c>
      <c r="B3" s="32"/>
      <c r="C3" s="66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66" t="s">
        <v>9</v>
      </c>
      <c r="I3" s="66" t="s">
        <v>10</v>
      </c>
      <c r="J3" s="0"/>
    </row>
    <row r="4" customFormat="false" ht="15" hidden="false" customHeight="true" outlineLevel="0" collapsed="false">
      <c r="A4" s="68" t="s">
        <v>75</v>
      </c>
      <c r="B4" s="35"/>
      <c r="C4" s="69" t="n">
        <v>0.560704886142579</v>
      </c>
      <c r="D4" s="70" t="n">
        <v>13.3333333333333</v>
      </c>
      <c r="E4" s="69" t="n">
        <v>0.744303217680064</v>
      </c>
      <c r="F4" s="70" t="n">
        <v>2.51572327044025</v>
      </c>
      <c r="G4" s="69" t="n">
        <v>4</v>
      </c>
      <c r="H4" s="70" t="n">
        <v>1.15869412041024</v>
      </c>
      <c r="I4" s="70" t="n">
        <v>0.319488817891374</v>
      </c>
      <c r="J4" s="0"/>
    </row>
    <row r="5" customFormat="false" ht="15" hidden="false" customHeight="true" outlineLevel="0" collapsed="false">
      <c r="A5" s="68" t="s">
        <v>76</v>
      </c>
      <c r="B5" s="38"/>
      <c r="C5" s="69" t="n">
        <v>1.35968777539972</v>
      </c>
      <c r="D5" s="71" t="n">
        <v>0</v>
      </c>
      <c r="E5" s="69" t="n">
        <v>0.50880626223092</v>
      </c>
      <c r="F5" s="71" t="n">
        <v>0</v>
      </c>
      <c r="G5" s="69" t="n">
        <v>3.27868852459016</v>
      </c>
      <c r="H5" s="71" t="n">
        <v>0.583910034602076</v>
      </c>
      <c r="I5" s="71" t="n">
        <v>0.514285714285714</v>
      </c>
      <c r="J5" s="0"/>
    </row>
    <row r="6" customFormat="false" ht="15" hidden="false" customHeight="true" outlineLevel="0" collapsed="false">
      <c r="A6" s="68" t="s">
        <v>77</v>
      </c>
      <c r="B6" s="38"/>
      <c r="C6" s="69" t="n">
        <v>0.72048228201735</v>
      </c>
      <c r="D6" s="71" t="n">
        <v>0</v>
      </c>
      <c r="E6" s="69" t="n">
        <v>0.979591836734694</v>
      </c>
      <c r="F6" s="71" t="n">
        <v>1.28205128205128</v>
      </c>
      <c r="G6" s="69" t="n">
        <v>5.79710144927536</v>
      </c>
      <c r="H6" s="71" t="n">
        <v>0.983664148954857</v>
      </c>
      <c r="I6" s="71" t="n">
        <v>0.380861699595334</v>
      </c>
      <c r="J6" s="0"/>
    </row>
    <row r="7" customFormat="false" ht="15" hidden="false" customHeight="true" outlineLevel="0" collapsed="false">
      <c r="A7" s="68" t="s">
        <v>78</v>
      </c>
      <c r="B7" s="38"/>
      <c r="C7" s="69" t="n">
        <v>0.592288166324187</v>
      </c>
      <c r="D7" s="71" t="n">
        <v>0</v>
      </c>
      <c r="E7" s="69" t="n">
        <v>1.50227932034811</v>
      </c>
      <c r="F7" s="71" t="n">
        <v>0</v>
      </c>
      <c r="G7" s="69" t="n">
        <v>9.09090909090909</v>
      </c>
      <c r="H7" s="71" t="n">
        <v>1.06123215627348</v>
      </c>
      <c r="I7" s="71" t="n">
        <v>0.270782561603033</v>
      </c>
      <c r="J7" s="0"/>
    </row>
    <row r="8" customFormat="false" ht="15" hidden="false" customHeight="true" outlineLevel="0" collapsed="false">
      <c r="A8" s="68" t="s">
        <v>79</v>
      </c>
      <c r="B8" s="38"/>
      <c r="C8" s="69" t="n">
        <v>0.826856292376385</v>
      </c>
      <c r="D8" s="71" t="n">
        <v>0</v>
      </c>
      <c r="E8" s="69" t="n">
        <v>2.05466175615429</v>
      </c>
      <c r="F8" s="71" t="n">
        <v>2.27272727272727</v>
      </c>
      <c r="G8" s="69" t="n">
        <v>6.84931506849315</v>
      </c>
      <c r="H8" s="71" t="n">
        <v>0.845189463304691</v>
      </c>
      <c r="I8" s="71" t="n">
        <v>0.376272687029659</v>
      </c>
      <c r="J8" s="0"/>
    </row>
    <row r="9" customFormat="false" ht="15" hidden="false" customHeight="true" outlineLevel="0" collapsed="false">
      <c r="A9" s="68" t="s">
        <v>80</v>
      </c>
      <c r="B9" s="38"/>
      <c r="C9" s="69" t="n">
        <v>0.580720092915215</v>
      </c>
      <c r="D9" s="71" t="n">
        <v>0</v>
      </c>
      <c r="E9" s="69" t="n">
        <v>1.04250200481155</v>
      </c>
      <c r="F9" s="71" t="n">
        <v>0</v>
      </c>
      <c r="G9" s="69" t="n">
        <v>2.22222222222222</v>
      </c>
      <c r="H9" s="71" t="n">
        <v>0.745450559087919</v>
      </c>
      <c r="I9" s="71" t="n">
        <v>0.242679178126517</v>
      </c>
      <c r="J9" s="0"/>
    </row>
    <row r="10" customFormat="false" ht="15" hidden="false" customHeight="true" outlineLevel="0" collapsed="false">
      <c r="A10" s="68" t="s">
        <v>81</v>
      </c>
      <c r="B10" s="38"/>
      <c r="C10" s="69" t="n">
        <v>0.786858089453341</v>
      </c>
      <c r="D10" s="71" t="n">
        <v>12.5</v>
      </c>
      <c r="E10" s="69" t="n">
        <v>1.12973760932945</v>
      </c>
      <c r="F10" s="71" t="n">
        <v>2.97029702970297</v>
      </c>
      <c r="G10" s="69" t="n">
        <v>13.7931034482759</v>
      </c>
      <c r="H10" s="71" t="n">
        <v>0.668275478002599</v>
      </c>
      <c r="I10" s="71" t="n">
        <v>0.344475631538658</v>
      </c>
      <c r="J10" s="0"/>
    </row>
    <row r="11" customFormat="false" ht="15" hidden="false" customHeight="true" outlineLevel="0" collapsed="false">
      <c r="A11" s="68" t="s">
        <v>82</v>
      </c>
      <c r="B11" s="38"/>
      <c r="C11" s="69" t="n">
        <v>1.29198966408269</v>
      </c>
      <c r="D11" s="71" t="n">
        <v>0</v>
      </c>
      <c r="E11" s="69" t="n">
        <v>1.46326746115553</v>
      </c>
      <c r="F11" s="71" t="n">
        <v>0</v>
      </c>
      <c r="G11" s="69" t="n">
        <v>6.34920634920635</v>
      </c>
      <c r="H11" s="71" t="n">
        <v>1.22688477951636</v>
      </c>
      <c r="I11" s="71" t="n">
        <v>0.376349410716054</v>
      </c>
      <c r="J11" s="0"/>
    </row>
    <row r="12" customFormat="false" ht="15" hidden="false" customHeight="true" outlineLevel="0" collapsed="false">
      <c r="A12" s="68" t="s">
        <v>83</v>
      </c>
      <c r="B12" s="38"/>
      <c r="C12" s="69" t="n">
        <v>1.01167315175097</v>
      </c>
      <c r="D12" s="72" t="n">
        <v>10</v>
      </c>
      <c r="E12" s="69" t="n">
        <v>0.540123456790123</v>
      </c>
      <c r="F12" s="72" t="n">
        <v>0</v>
      </c>
      <c r="G12" s="69" t="n">
        <v>5.26315789473684</v>
      </c>
      <c r="H12" s="72" t="n">
        <v>0.505458956732713</v>
      </c>
      <c r="I12" s="72" t="n">
        <v>0.3</v>
      </c>
      <c r="J12" s="0"/>
    </row>
    <row r="13" customFormat="false" ht="15" hidden="false" customHeight="true" outlineLevel="0" collapsed="false">
      <c r="A13" s="39" t="s">
        <v>21</v>
      </c>
      <c r="B13" s="40"/>
      <c r="C13" s="73" t="n">
        <v>0.844425604069521</v>
      </c>
      <c r="D13" s="73" t="n">
        <v>2.4390243902439</v>
      </c>
      <c r="E13" s="73" t="n">
        <v>1.20498270522008</v>
      </c>
      <c r="F13" s="73" t="n">
        <v>1.26103404791929</v>
      </c>
      <c r="G13" s="73" t="n">
        <v>6.38655462184874</v>
      </c>
      <c r="H13" s="73" t="n">
        <v>0.951044357186581</v>
      </c>
      <c r="I13" s="73" t="n">
        <v>0.338767960079153</v>
      </c>
      <c r="J13" s="0"/>
    </row>
    <row r="14" customFormat="false" ht="15" hidden="false" customHeight="true" outlineLevel="0" collapsed="false">
      <c r="A14" s="37"/>
      <c r="B14" s="43"/>
      <c r="C14" s="74"/>
      <c r="D14" s="74"/>
      <c r="E14" s="74"/>
      <c r="F14" s="74"/>
      <c r="G14" s="75"/>
      <c r="H14" s="74"/>
      <c r="I14" s="74"/>
      <c r="J14" s="0"/>
    </row>
    <row r="15" customFormat="false" ht="15" hidden="false" customHeight="true" outlineLevel="0" collapsed="false">
      <c r="A15" s="39" t="s">
        <v>22</v>
      </c>
      <c r="B15" s="40"/>
      <c r="C15" s="73" t="n">
        <v>0.713797420030718</v>
      </c>
      <c r="D15" s="73" t="n">
        <v>0.46583850931677</v>
      </c>
      <c r="E15" s="73" t="n">
        <v>0.665679459229704</v>
      </c>
      <c r="F15" s="73" t="n">
        <v>0.859325270528326</v>
      </c>
      <c r="G15" s="73" t="n">
        <v>3.10965630114566</v>
      </c>
      <c r="H15" s="73" t="n">
        <v>1.16923919911976</v>
      </c>
      <c r="I15" s="73" t="n">
        <v>0.281628334756002</v>
      </c>
      <c r="J15" s="0"/>
    </row>
    <row r="16" customFormat="false" ht="15" hidden="false" customHeight="true" outlineLevel="0" collapsed="false">
      <c r="A16" s="39" t="s">
        <v>23</v>
      </c>
      <c r="B16" s="40"/>
      <c r="C16" s="73" t="n">
        <v>0.726285022585693</v>
      </c>
      <c r="D16" s="73" t="n">
        <v>1.28676470588235</v>
      </c>
      <c r="E16" s="73" t="n">
        <v>0.871324926432251</v>
      </c>
      <c r="F16" s="73" t="n">
        <v>2.73670965712488</v>
      </c>
      <c r="G16" s="73" t="n">
        <v>5.18838789376158</v>
      </c>
      <c r="H16" s="73" t="n">
        <v>0.800326407632917</v>
      </c>
      <c r="I16" s="73" t="n">
        <v>0.334708592718152</v>
      </c>
      <c r="J16" s="0"/>
    </row>
    <row r="17" customFormat="false" ht="15" hidden="false" customHeight="true" outlineLevel="0" collapsed="false">
      <c r="A17" s="39" t="s">
        <v>24</v>
      </c>
      <c r="B17" s="40"/>
      <c r="C17" s="73" t="n">
        <v>0.868246860322447</v>
      </c>
      <c r="D17" s="73" t="n">
        <v>1.620029455081</v>
      </c>
      <c r="E17" s="73" t="n">
        <v>0.9183386507113</v>
      </c>
      <c r="F17" s="73" t="n">
        <v>0.355510411376333</v>
      </c>
      <c r="G17" s="73" t="n">
        <v>4.02717127607957</v>
      </c>
      <c r="H17" s="73" t="n">
        <v>1.6406132004229</v>
      </c>
      <c r="I17" s="73" t="n">
        <v>0.335978145977185</v>
      </c>
      <c r="J17" s="0"/>
    </row>
    <row r="18" customFormat="false" ht="15" hidden="false" customHeight="true" outlineLevel="0" collapsed="false">
      <c r="A18" s="39" t="s">
        <v>25</v>
      </c>
      <c r="B18" s="40"/>
      <c r="C18" s="73" t="n">
        <v>1.70640077918925</v>
      </c>
      <c r="D18" s="73" t="n">
        <v>0.977443609022556</v>
      </c>
      <c r="E18" s="73" t="n">
        <v>1.75508456111616</v>
      </c>
      <c r="F18" s="73" t="n">
        <v>0.744416873449132</v>
      </c>
      <c r="G18" s="73" t="n">
        <v>8.38180856689582</v>
      </c>
      <c r="H18" s="73" t="n">
        <v>3.62397503246942</v>
      </c>
      <c r="I18" s="73" t="n">
        <v>0.461802587543283</v>
      </c>
      <c r="J18" s="0"/>
    </row>
    <row r="19" customFormat="false" ht="15" hidden="false" customHeight="true" outlineLevel="0" collapsed="false">
      <c r="A19" s="37"/>
      <c r="B19" s="43"/>
      <c r="C19" s="74"/>
      <c r="D19" s="74"/>
      <c r="E19" s="74"/>
      <c r="F19" s="74"/>
      <c r="G19" s="74"/>
      <c r="H19" s="74"/>
      <c r="I19" s="74"/>
      <c r="J19" s="0"/>
    </row>
    <row r="20" customFormat="false" ht="25.5" hidden="false" customHeight="true" outlineLevel="0" collapsed="false">
      <c r="A20" s="51" t="s">
        <v>26</v>
      </c>
      <c r="B20" s="51"/>
      <c r="C20" s="76" t="n">
        <v>1.19146011035951</v>
      </c>
      <c r="D20" s="76" t="n">
        <v>1.06349702846419</v>
      </c>
      <c r="E20" s="76" t="n">
        <v>1.05805789838202</v>
      </c>
      <c r="F20" s="76" t="n">
        <v>1.2780127801278</v>
      </c>
      <c r="G20" s="76" t="n">
        <v>5.65313951140723</v>
      </c>
      <c r="H20" s="76" t="n">
        <v>1.86532030476931</v>
      </c>
      <c r="I20" s="76" t="n">
        <v>0.372252561011016</v>
      </c>
      <c r="J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4.45" hidden="false" customHeight="true" outlineLevel="0" collapsed="false">
      <c r="A22" s="32" t="s">
        <v>4</v>
      </c>
      <c r="B22" s="32"/>
      <c r="C22" s="32" t="s">
        <v>11</v>
      </c>
      <c r="D22" s="33" t="s">
        <v>27</v>
      </c>
      <c r="E22" s="33" t="s">
        <v>28</v>
      </c>
      <c r="F22" s="32" t="s">
        <v>29</v>
      </c>
      <c r="G22" s="32" t="s">
        <v>30</v>
      </c>
      <c r="H22" s="32" t="s">
        <v>31</v>
      </c>
      <c r="I22" s="32" t="s">
        <v>32</v>
      </c>
    </row>
    <row r="23" customFormat="false" ht="15" hidden="false" customHeight="true" outlineLevel="0" collapsed="false">
      <c r="A23" s="68" t="s">
        <v>75</v>
      </c>
      <c r="B23" s="35"/>
      <c r="C23" s="70" t="n">
        <v>5.5512118842846</v>
      </c>
      <c r="D23" s="70" t="n">
        <v>0.352348993288591</v>
      </c>
      <c r="E23" s="69" t="n">
        <v>1.85032894736842</v>
      </c>
      <c r="F23" s="70" t="n">
        <v>0.66577896138482</v>
      </c>
      <c r="G23" s="69" t="n">
        <v>0.521244669088612</v>
      </c>
      <c r="H23" s="70" t="n">
        <v>1.89489641232946</v>
      </c>
      <c r="I23" s="70" t="n">
        <v>3.29534955343394</v>
      </c>
    </row>
    <row r="24" customFormat="false" ht="15" hidden="false" customHeight="true" outlineLevel="0" collapsed="false">
      <c r="A24" s="68" t="s">
        <v>76</v>
      </c>
      <c r="B24" s="38"/>
      <c r="C24" s="71" t="n">
        <v>2.86659316427784</v>
      </c>
      <c r="D24" s="71" t="n">
        <v>0.176912870411322</v>
      </c>
      <c r="E24" s="69" t="n">
        <v>1.44329896907217</v>
      </c>
      <c r="F24" s="71" t="n">
        <v>0.484652665589661</v>
      </c>
      <c r="G24" s="69" t="n">
        <v>1.16207951070336</v>
      </c>
      <c r="H24" s="71" t="n">
        <v>2.42290748898678</v>
      </c>
      <c r="I24" s="71" t="n">
        <v>2.35017626321974</v>
      </c>
    </row>
    <row r="25" customFormat="false" ht="15" hidden="false" customHeight="true" outlineLevel="0" collapsed="false">
      <c r="A25" s="68" t="s">
        <v>77</v>
      </c>
      <c r="B25" s="38"/>
      <c r="C25" s="71" t="n">
        <v>2.13219616204691</v>
      </c>
      <c r="D25" s="71" t="n">
        <v>0.509646887513651</v>
      </c>
      <c r="E25" s="69" t="n">
        <v>5.32258064516129</v>
      </c>
      <c r="F25" s="71" t="n">
        <v>1.79310344827586</v>
      </c>
      <c r="G25" s="69" t="n">
        <v>0.565217391304348</v>
      </c>
      <c r="H25" s="71" t="n">
        <v>4.44810543657331</v>
      </c>
      <c r="I25" s="71" t="n">
        <v>4.01891252955083</v>
      </c>
    </row>
    <row r="26" customFormat="false" ht="15" hidden="false" customHeight="true" outlineLevel="0" collapsed="false">
      <c r="A26" s="68" t="s">
        <v>78</v>
      </c>
      <c r="B26" s="38"/>
      <c r="C26" s="71" t="n">
        <v>9.13440626359287</v>
      </c>
      <c r="D26" s="71" t="n">
        <v>0.310478654592497</v>
      </c>
      <c r="E26" s="69" t="n">
        <v>1.09011627906977</v>
      </c>
      <c r="F26" s="71" t="n">
        <v>0.430416068866571</v>
      </c>
      <c r="G26" s="69" t="n">
        <v>0.398565165404544</v>
      </c>
      <c r="H26" s="71" t="n">
        <v>1.86226282501757</v>
      </c>
      <c r="I26" s="71" t="n">
        <v>4.64449541284404</v>
      </c>
    </row>
    <row r="27" customFormat="false" ht="15" hidden="false" customHeight="true" outlineLevel="0" collapsed="false">
      <c r="A27" s="68" t="s">
        <v>79</v>
      </c>
      <c r="B27" s="38"/>
      <c r="C27" s="71" t="n">
        <v>4.98640072529465</v>
      </c>
      <c r="D27" s="71" t="n">
        <v>0.634328358208955</v>
      </c>
      <c r="E27" s="69" t="n">
        <v>1.4460511679644</v>
      </c>
      <c r="F27" s="71" t="n">
        <v>0.497017892644135</v>
      </c>
      <c r="G27" s="69" t="n">
        <v>0.343053173241852</v>
      </c>
      <c r="H27" s="71" t="n">
        <v>1.80893159977388</v>
      </c>
      <c r="I27" s="71" t="n">
        <v>4.66448445171849</v>
      </c>
    </row>
    <row r="28" customFormat="false" ht="15" hidden="false" customHeight="true" outlineLevel="0" collapsed="false">
      <c r="A28" s="68" t="s">
        <v>80</v>
      </c>
      <c r="B28" s="38"/>
      <c r="C28" s="71" t="n">
        <v>5.15247108307045</v>
      </c>
      <c r="D28" s="71" t="n">
        <v>0.474683544303797</v>
      </c>
      <c r="E28" s="69" t="n">
        <v>2.51346499102334</v>
      </c>
      <c r="F28" s="71" t="n">
        <v>0.33955857385399</v>
      </c>
      <c r="G28" s="69" t="n">
        <v>0.556070435588508</v>
      </c>
      <c r="H28" s="71" t="n">
        <v>1.91082802547771</v>
      </c>
      <c r="I28" s="71" t="n">
        <v>6.18556701030928</v>
      </c>
    </row>
    <row r="29" customFormat="false" ht="15" hidden="false" customHeight="true" outlineLevel="0" collapsed="false">
      <c r="A29" s="68" t="s">
        <v>81</v>
      </c>
      <c r="B29" s="38"/>
      <c r="C29" s="71" t="n">
        <v>3.65853658536585</v>
      </c>
      <c r="D29" s="71" t="n">
        <v>0.39426523297491</v>
      </c>
      <c r="E29" s="69" t="n">
        <v>3.20855614973262</v>
      </c>
      <c r="F29" s="71" t="n">
        <v>0.572246065808298</v>
      </c>
      <c r="G29" s="69" t="n">
        <v>0.764192139737991</v>
      </c>
      <c r="H29" s="71" t="n">
        <v>3.49829351535836</v>
      </c>
      <c r="I29" s="71" t="n">
        <v>4.28061831153389</v>
      </c>
    </row>
    <row r="30" customFormat="false" ht="15" hidden="false" customHeight="true" outlineLevel="0" collapsed="false">
      <c r="A30" s="68" t="s">
        <v>82</v>
      </c>
      <c r="B30" s="38"/>
      <c r="C30" s="71" t="n">
        <v>3.48011363636364</v>
      </c>
      <c r="D30" s="71" t="n">
        <v>1.01540616246499</v>
      </c>
      <c r="E30" s="69" t="n">
        <v>1.93877551020408</v>
      </c>
      <c r="F30" s="71" t="n">
        <v>0.793650793650794</v>
      </c>
      <c r="G30" s="69" t="n">
        <v>0.42847725774555</v>
      </c>
      <c r="H30" s="71" t="n">
        <v>2.44470314318976</v>
      </c>
      <c r="I30" s="71" t="n">
        <v>3.7159372419488</v>
      </c>
    </row>
    <row r="31" customFormat="false" ht="15" hidden="false" customHeight="true" outlineLevel="0" collapsed="false">
      <c r="A31" s="68" t="s">
        <v>83</v>
      </c>
      <c r="B31" s="38"/>
      <c r="C31" s="72" t="n">
        <v>3.48499515972895</v>
      </c>
      <c r="D31" s="72" t="n">
        <v>0.128150363092695</v>
      </c>
      <c r="E31" s="69" t="n">
        <v>0.599700149925038</v>
      </c>
      <c r="F31" s="72" t="n">
        <v>0.925925925925926</v>
      </c>
      <c r="G31" s="69" t="n">
        <v>0.222222222222222</v>
      </c>
      <c r="H31" s="71" t="n">
        <v>2.04262877442274</v>
      </c>
      <c r="I31" s="72" t="n">
        <v>4.32595573440644</v>
      </c>
    </row>
    <row r="32" customFormat="false" ht="15" hidden="false" customHeight="true" outlineLevel="0" collapsed="false">
      <c r="A32" s="39" t="s">
        <v>21</v>
      </c>
      <c r="B32" s="40"/>
      <c r="C32" s="73" t="n">
        <v>5.0299823633157</v>
      </c>
      <c r="D32" s="73" t="n">
        <v>0.413626122339173</v>
      </c>
      <c r="E32" s="73" t="n">
        <v>1.95872682756208</v>
      </c>
      <c r="F32" s="73" t="n">
        <v>0.692002268859898</v>
      </c>
      <c r="G32" s="73" t="n">
        <v>0.497922204335293</v>
      </c>
      <c r="H32" s="73" t="n">
        <v>2.30382034073309</v>
      </c>
      <c r="I32" s="73" t="n">
        <v>3.97815912636505</v>
      </c>
    </row>
    <row r="33" customFormat="false" ht="15" hidden="false" customHeight="true" outlineLevel="0" collapsed="false">
      <c r="A33" s="37"/>
      <c r="B33" s="43"/>
      <c r="C33" s="77"/>
      <c r="D33" s="74"/>
      <c r="E33" s="74"/>
      <c r="F33" s="74"/>
      <c r="G33" s="74"/>
      <c r="H33" s="74"/>
      <c r="I33" s="77"/>
    </row>
    <row r="34" customFormat="false" ht="15" hidden="false" customHeight="true" outlineLevel="0" collapsed="false">
      <c r="A34" s="39" t="s">
        <v>22</v>
      </c>
      <c r="B34" s="40"/>
      <c r="C34" s="73" t="n">
        <v>6.16070789705917</v>
      </c>
      <c r="D34" s="73" t="n">
        <v>0.614679754957346</v>
      </c>
      <c r="E34" s="73" t="n">
        <v>1.21576338309009</v>
      </c>
      <c r="F34" s="73" t="n">
        <v>0.340564747526213</v>
      </c>
      <c r="G34" s="73" t="n">
        <v>0.725636607313804</v>
      </c>
      <c r="H34" s="73" t="n">
        <v>1.05125449703313</v>
      </c>
      <c r="I34" s="73" t="n">
        <v>4.52180949445129</v>
      </c>
    </row>
    <row r="35" customFormat="false" ht="15" hidden="false" customHeight="true" outlineLevel="0" collapsed="false">
      <c r="A35" s="39" t="s">
        <v>23</v>
      </c>
      <c r="B35" s="40"/>
      <c r="C35" s="73" t="n">
        <v>4.57900701399737</v>
      </c>
      <c r="D35" s="73" t="n">
        <v>0.354226855922623</v>
      </c>
      <c r="E35" s="73" t="n">
        <v>1.61034248128827</v>
      </c>
      <c r="F35" s="73" t="n">
        <v>1.06639300374799</v>
      </c>
      <c r="G35" s="73" t="n">
        <v>0.353203618787954</v>
      </c>
      <c r="H35" s="73" t="n">
        <v>1.74031515899334</v>
      </c>
      <c r="I35" s="73" t="n">
        <v>3.85136098047599</v>
      </c>
    </row>
    <row r="36" customFormat="false" ht="15" hidden="false" customHeight="true" outlineLevel="0" collapsed="false">
      <c r="A36" s="39" t="s">
        <v>24</v>
      </c>
      <c r="B36" s="40"/>
      <c r="C36" s="73" t="n">
        <v>6.73519153007995</v>
      </c>
      <c r="D36" s="73" t="n">
        <v>0.866012876715601</v>
      </c>
      <c r="E36" s="73" t="n">
        <v>2.34399416605896</v>
      </c>
      <c r="F36" s="73" t="n">
        <v>0.654260528893242</v>
      </c>
      <c r="G36" s="73" t="n">
        <v>0.310458449993334</v>
      </c>
      <c r="H36" s="73" t="n">
        <v>2.1564734995785</v>
      </c>
      <c r="I36" s="73" t="n">
        <v>4.78237506716819</v>
      </c>
    </row>
    <row r="37" customFormat="false" ht="15" hidden="false" customHeight="true" outlineLevel="0" collapsed="false">
      <c r="A37" s="39" t="s">
        <v>25</v>
      </c>
      <c r="B37" s="40"/>
      <c r="C37" s="73" t="n">
        <v>6.75623363315496</v>
      </c>
      <c r="D37" s="73" t="n">
        <v>1.13073381127237</v>
      </c>
      <c r="E37" s="73" t="n">
        <v>4.8</v>
      </c>
      <c r="F37" s="73" t="n">
        <v>1.07900809256069</v>
      </c>
      <c r="G37" s="73" t="n">
        <v>0.860860081022125</v>
      </c>
      <c r="H37" s="73" t="n">
        <v>3.62368980805207</v>
      </c>
      <c r="I37" s="73" t="n">
        <v>8.49378369457586</v>
      </c>
    </row>
    <row r="38" customFormat="false" ht="15" hidden="false" customHeight="true" outlineLevel="0" collapsed="false">
      <c r="A38" s="37"/>
      <c r="B38" s="43"/>
      <c r="C38" s="75"/>
      <c r="D38" s="75"/>
      <c r="E38" s="75"/>
      <c r="F38" s="75"/>
      <c r="G38" s="75"/>
      <c r="H38" s="75"/>
      <c r="I38" s="75"/>
    </row>
    <row r="39" customFormat="false" ht="25.5" hidden="false" customHeight="true" outlineLevel="0" collapsed="false">
      <c r="A39" s="51" t="s">
        <v>26</v>
      </c>
      <c r="B39" s="51"/>
      <c r="C39" s="76" t="n">
        <v>6.11513175335348</v>
      </c>
      <c r="D39" s="76" t="n">
        <v>0.778628003758894</v>
      </c>
      <c r="E39" s="76" t="n">
        <v>2.48489206169859</v>
      </c>
      <c r="F39" s="76" t="n">
        <v>0.745708940748468</v>
      </c>
      <c r="G39" s="76" t="n">
        <v>0.554236266470324</v>
      </c>
      <c r="H39" s="76" t="n">
        <v>1.98933506237982</v>
      </c>
      <c r="I39" s="76" t="n">
        <v>5.53267962452455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54.9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</row>
    <row r="42" customFormat="false" ht="15" hidden="false" customHeight="true" outlineLevel="0" collapsed="false">
      <c r="A42" s="68" t="s">
        <v>75</v>
      </c>
      <c r="B42" s="35"/>
      <c r="C42" s="70" t="n">
        <v>7.30088495575221</v>
      </c>
      <c r="D42" s="69" t="n">
        <v>18.4014869888476</v>
      </c>
      <c r="E42" s="70" t="n">
        <v>3.83771929824561</v>
      </c>
      <c r="F42" s="70" t="n">
        <v>0.317292437863564</v>
      </c>
      <c r="G42" s="70" t="n">
        <v>7.14285714285714</v>
      </c>
      <c r="H42" s="70" t="n">
        <v>1.20968691841975</v>
      </c>
      <c r="I42" s="0"/>
    </row>
    <row r="43" customFormat="false" ht="15" hidden="false" customHeight="true" outlineLevel="0" collapsed="false">
      <c r="A43" s="68" t="s">
        <v>76</v>
      </c>
      <c r="B43" s="38"/>
      <c r="C43" s="71" t="n">
        <v>5.18518518518519</v>
      </c>
      <c r="D43" s="69" t="n">
        <v>25.3968253968254</v>
      </c>
      <c r="E43" s="71" t="n">
        <v>2.25140712945591</v>
      </c>
      <c r="F43" s="71" t="n">
        <v>0.429184549356223</v>
      </c>
      <c r="G43" s="71" t="n">
        <v>0</v>
      </c>
      <c r="H43" s="71" t="n">
        <v>1.11450711617425</v>
      </c>
      <c r="I43" s="0"/>
    </row>
    <row r="44" customFormat="false" ht="15" hidden="false" customHeight="true" outlineLevel="0" collapsed="false">
      <c r="A44" s="68" t="s">
        <v>77</v>
      </c>
      <c r="B44" s="38"/>
      <c r="C44" s="71" t="n">
        <v>13.4453781512605</v>
      </c>
      <c r="D44" s="69" t="n">
        <v>30.8333333333333</v>
      </c>
      <c r="E44" s="71" t="n">
        <v>10.7371794871795</v>
      </c>
      <c r="F44" s="71" t="n">
        <v>0.664819944598338</v>
      </c>
      <c r="G44" s="71" t="n">
        <v>0</v>
      </c>
      <c r="H44" s="71" t="n">
        <v>1.43863769817968</v>
      </c>
      <c r="I44" s="0"/>
    </row>
    <row r="45" customFormat="false" ht="15" hidden="false" customHeight="true" outlineLevel="0" collapsed="false">
      <c r="A45" s="68" t="s">
        <v>78</v>
      </c>
      <c r="B45" s="38"/>
      <c r="C45" s="71" t="n">
        <v>6.84931506849315</v>
      </c>
      <c r="D45" s="69" t="n">
        <v>20.2749140893471</v>
      </c>
      <c r="E45" s="71" t="n">
        <v>4.51713395638629</v>
      </c>
      <c r="F45" s="71" t="n">
        <v>0.682471264367816</v>
      </c>
      <c r="G45" s="71" t="n">
        <v>0</v>
      </c>
      <c r="H45" s="71" t="n">
        <v>1.32267925784679</v>
      </c>
      <c r="I45" s="0"/>
    </row>
    <row r="46" customFormat="false" ht="15" hidden="false" customHeight="true" outlineLevel="0" collapsed="false">
      <c r="A46" s="68" t="s">
        <v>79</v>
      </c>
      <c r="B46" s="38"/>
      <c r="C46" s="71" t="n">
        <v>10.3896103896104</v>
      </c>
      <c r="D46" s="69" t="n">
        <v>27.4193548387097</v>
      </c>
      <c r="E46" s="71" t="n">
        <v>8.10810810810811</v>
      </c>
      <c r="F46" s="71" t="n">
        <v>0.46242774566474</v>
      </c>
      <c r="G46" s="71" t="n">
        <v>0</v>
      </c>
      <c r="H46" s="71" t="n">
        <v>1.3839144312063</v>
      </c>
      <c r="I46" s="0"/>
    </row>
    <row r="47" customFormat="false" ht="15" hidden="false" customHeight="true" outlineLevel="0" collapsed="false">
      <c r="A47" s="68" t="s">
        <v>80</v>
      </c>
      <c r="B47" s="38"/>
      <c r="C47" s="71" t="n">
        <v>7.82608695652174</v>
      </c>
      <c r="D47" s="69" t="n">
        <v>23.7037037037037</v>
      </c>
      <c r="E47" s="71" t="n">
        <v>3.81944444444444</v>
      </c>
      <c r="F47" s="71" t="n">
        <v>0.485044462409054</v>
      </c>
      <c r="G47" s="71" t="n">
        <v>0</v>
      </c>
      <c r="H47" s="71" t="n">
        <v>1.10325741426381</v>
      </c>
      <c r="I47" s="0"/>
    </row>
    <row r="48" customFormat="false" ht="15" hidden="false" customHeight="true" outlineLevel="0" collapsed="false">
      <c r="A48" s="68" t="s">
        <v>81</v>
      </c>
      <c r="B48" s="38"/>
      <c r="C48" s="71" t="n">
        <v>5.60747663551402</v>
      </c>
      <c r="D48" s="69" t="n">
        <v>18.7265917602996</v>
      </c>
      <c r="E48" s="71" t="n">
        <v>7.49318801089918</v>
      </c>
      <c r="F48" s="71" t="n">
        <v>0.249532127261385</v>
      </c>
      <c r="G48" s="71" t="n">
        <v>0</v>
      </c>
      <c r="H48" s="71" t="n">
        <v>1.26909318039861</v>
      </c>
      <c r="I48" s="0"/>
    </row>
    <row r="49" customFormat="false" ht="15" hidden="false" customHeight="true" outlineLevel="0" collapsed="false">
      <c r="A49" s="68" t="s">
        <v>82</v>
      </c>
      <c r="B49" s="38"/>
      <c r="C49" s="71" t="n">
        <v>6.25</v>
      </c>
      <c r="D49" s="69" t="n">
        <v>22.0338983050847</v>
      </c>
      <c r="E49" s="71" t="n">
        <v>7.72946859903382</v>
      </c>
      <c r="F49" s="71" t="n">
        <v>0.254841997961264</v>
      </c>
      <c r="G49" s="71" t="n">
        <v>0</v>
      </c>
      <c r="H49" s="71" t="n">
        <v>1.37166440753404</v>
      </c>
      <c r="I49" s="0"/>
    </row>
    <row r="50" customFormat="false" ht="15" hidden="false" customHeight="true" outlineLevel="0" collapsed="false">
      <c r="A50" s="68" t="s">
        <v>83</v>
      </c>
      <c r="B50" s="38"/>
      <c r="C50" s="72" t="n">
        <v>6.10687022900763</v>
      </c>
      <c r="D50" s="69" t="n">
        <v>27.0440251572327</v>
      </c>
      <c r="E50" s="72" t="n">
        <v>3.2064128256513</v>
      </c>
      <c r="F50" s="71" t="n">
        <v>0.562587904360056</v>
      </c>
      <c r="G50" s="71" t="n">
        <v>0</v>
      </c>
      <c r="H50" s="72" t="n">
        <v>0.908082223779491</v>
      </c>
      <c r="I50" s="0"/>
    </row>
    <row r="51" customFormat="false" ht="15" hidden="false" customHeight="true" outlineLevel="0" collapsed="false">
      <c r="A51" s="39" t="s">
        <v>21</v>
      </c>
      <c r="B51" s="40"/>
      <c r="C51" s="73" t="n">
        <v>7.51231527093596</v>
      </c>
      <c r="D51" s="73" t="n">
        <v>22.7963525835866</v>
      </c>
      <c r="E51" s="73" t="n">
        <v>5.591248480639</v>
      </c>
      <c r="F51" s="73" t="n">
        <v>0.451102695477835</v>
      </c>
      <c r="G51" s="73" t="n">
        <v>1.14942528735632</v>
      </c>
      <c r="H51" s="73" t="n">
        <v>1.25149074633019</v>
      </c>
      <c r="I51" s="0"/>
    </row>
    <row r="52" customFormat="false" ht="15" hidden="false" customHeight="true" outlineLevel="0" collapsed="false">
      <c r="A52" s="37"/>
      <c r="B52" s="43"/>
      <c r="C52" s="74"/>
      <c r="D52" s="74"/>
      <c r="E52" s="74"/>
      <c r="F52" s="74"/>
      <c r="G52" s="77"/>
      <c r="H52" s="30"/>
      <c r="I52" s="0"/>
    </row>
    <row r="53" customFormat="false" ht="15" hidden="false" customHeight="true" outlineLevel="0" collapsed="false">
      <c r="A53" s="39" t="s">
        <v>22</v>
      </c>
      <c r="B53" s="40"/>
      <c r="C53" s="73" t="n">
        <v>5.47772485289997</v>
      </c>
      <c r="D53" s="73" t="n">
        <v>21.4118398637138</v>
      </c>
      <c r="E53" s="73" t="n">
        <v>3.42405063291139</v>
      </c>
      <c r="F53" s="73" t="n">
        <v>0.407777226494666</v>
      </c>
      <c r="G53" s="73" t="n">
        <v>7.25663716814159</v>
      </c>
      <c r="H53" s="73" t="n">
        <v>1.19958715938618</v>
      </c>
      <c r="I53" s="0"/>
    </row>
    <row r="54" customFormat="false" ht="15" hidden="false" customHeight="true" outlineLevel="0" collapsed="false">
      <c r="A54" s="39" t="s">
        <v>23</v>
      </c>
      <c r="B54" s="40"/>
      <c r="C54" s="73" t="n">
        <v>7.03159768580329</v>
      </c>
      <c r="D54" s="73" t="n">
        <v>24.6572769953052</v>
      </c>
      <c r="E54" s="73" t="n">
        <v>4.65913843580092</v>
      </c>
      <c r="F54" s="73" t="n">
        <v>0.434657263876877</v>
      </c>
      <c r="G54" s="73" t="n">
        <v>0.609756097560976</v>
      </c>
      <c r="H54" s="73" t="n">
        <v>1.08090143392377</v>
      </c>
      <c r="I54" s="0"/>
    </row>
    <row r="55" customFormat="false" ht="15" hidden="false" customHeight="true" outlineLevel="0" collapsed="false">
      <c r="A55" s="39" t="s">
        <v>24</v>
      </c>
      <c r="B55" s="40"/>
      <c r="C55" s="73" t="n">
        <v>6.42722117202268</v>
      </c>
      <c r="D55" s="73" t="n">
        <v>22.6220321486506</v>
      </c>
      <c r="E55" s="73" t="n">
        <v>3.36832614155986</v>
      </c>
      <c r="F55" s="73" t="n">
        <v>0.646993845668297</v>
      </c>
      <c r="G55" s="73" t="n">
        <v>2.76134122287968</v>
      </c>
      <c r="H55" s="73" t="n">
        <v>1.43921429505013</v>
      </c>
      <c r="I55" s="0"/>
    </row>
    <row r="56" customFormat="false" ht="15" hidden="false" customHeight="true" outlineLevel="0" collapsed="false">
      <c r="A56" s="39" t="s">
        <v>25</v>
      </c>
      <c r="B56" s="40"/>
      <c r="C56" s="73" t="n">
        <v>13.4203074433657</v>
      </c>
      <c r="D56" s="73" t="n">
        <v>31.2308335656538</v>
      </c>
      <c r="E56" s="73" t="n">
        <v>5.28825922289241</v>
      </c>
      <c r="F56" s="73" t="n">
        <v>1.08517032584719</v>
      </c>
      <c r="G56" s="73" t="n">
        <v>5.90200445434298</v>
      </c>
      <c r="H56" s="73" t="n">
        <v>2.24137194854363</v>
      </c>
      <c r="I56" s="0"/>
    </row>
    <row r="57" customFormat="false" ht="15" hidden="false" customHeight="true" outlineLevel="0" collapsed="false">
      <c r="A57" s="37"/>
      <c r="B57" s="43"/>
      <c r="C57" s="75"/>
      <c r="D57" s="75"/>
      <c r="E57" s="75"/>
      <c r="F57" s="75"/>
      <c r="G57" s="75"/>
      <c r="H57" s="75"/>
      <c r="I57" s="0"/>
    </row>
    <row r="58" customFormat="false" ht="25.5" hidden="false" customHeight="true" outlineLevel="0" collapsed="false">
      <c r="A58" s="51" t="s">
        <v>26</v>
      </c>
      <c r="B58" s="51"/>
      <c r="C58" s="76" t="n">
        <v>8.85490488623648</v>
      </c>
      <c r="D58" s="76" t="n">
        <v>26.0531161077945</v>
      </c>
      <c r="E58" s="76" t="n">
        <v>4.25551655352642</v>
      </c>
      <c r="F58" s="76" t="n">
        <v>0.66715825696127</v>
      </c>
      <c r="G58" s="76" t="n">
        <v>4.78677110530896</v>
      </c>
      <c r="H58" s="76" t="n">
        <v>1.56696615523334</v>
      </c>
      <c r="I58" s="0"/>
    </row>
    <row r="60" customFormat="false" ht="12.75" hidden="false" customHeight="false" outlineLevel="0" collapsed="false">
      <c r="D60" s="27"/>
      <c r="E60" s="27"/>
      <c r="F60" s="27"/>
      <c r="G60" s="27"/>
      <c r="H60" s="27" t="s">
        <v>84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3" colorId="64" zoomScale="91" zoomScaleNormal="91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29.5" hidden="false" customHeight="true" outlineLevel="0" collapsed="false">
      <c r="A1" s="28" t="s">
        <v>89</v>
      </c>
      <c r="B1" s="60" t="s">
        <v>90</v>
      </c>
      <c r="C1" s="60"/>
      <c r="D1" s="60"/>
      <c r="E1" s="60"/>
      <c r="F1" s="60"/>
      <c r="G1" s="60"/>
      <c r="H1" s="60"/>
      <c r="I1" s="6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32" t="s">
        <v>4</v>
      </c>
      <c r="B3" s="32"/>
      <c r="C3" s="66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66" t="s">
        <v>9</v>
      </c>
      <c r="I3" s="66" t="s">
        <v>10</v>
      </c>
      <c r="J3" s="0"/>
    </row>
    <row r="4" customFormat="false" ht="15" hidden="false" customHeight="true" outlineLevel="0" collapsed="false">
      <c r="A4" s="68" t="s">
        <v>75</v>
      </c>
      <c r="B4" s="35"/>
      <c r="C4" s="69" t="n">
        <v>0.548488738475902</v>
      </c>
      <c r="D4" s="70" t="n">
        <v>13.3333333333333</v>
      </c>
      <c r="E4" s="69" t="n">
        <v>0.739115371289987</v>
      </c>
      <c r="F4" s="70" t="n">
        <v>2.53164556962025</v>
      </c>
      <c r="G4" s="69" t="n">
        <v>4</v>
      </c>
      <c r="H4" s="70" t="n">
        <v>1.21806533259511</v>
      </c>
      <c r="I4" s="70" t="n">
        <v>0.331238735447416</v>
      </c>
      <c r="J4" s="0"/>
    </row>
    <row r="5" customFormat="false" ht="15" hidden="false" customHeight="true" outlineLevel="0" collapsed="false">
      <c r="A5" s="68" t="s">
        <v>76</v>
      </c>
      <c r="B5" s="38"/>
      <c r="C5" s="69" t="n">
        <v>1.40084822002313</v>
      </c>
      <c r="D5" s="71" t="n">
        <v>0</v>
      </c>
      <c r="E5" s="69" t="n">
        <v>0.433070866141732</v>
      </c>
      <c r="F5" s="71" t="n">
        <v>0</v>
      </c>
      <c r="G5" s="69" t="n">
        <v>3.38983050847458</v>
      </c>
      <c r="H5" s="71" t="n">
        <v>0.610420754305646</v>
      </c>
      <c r="I5" s="71" t="n">
        <v>0.518358531317495</v>
      </c>
      <c r="J5" s="0"/>
    </row>
    <row r="6" customFormat="false" ht="15" hidden="false" customHeight="true" outlineLevel="0" collapsed="false">
      <c r="A6" s="68" t="s">
        <v>77</v>
      </c>
      <c r="B6" s="38"/>
      <c r="C6" s="69" t="n">
        <v>0.77542499254399</v>
      </c>
      <c r="D6" s="71" t="n">
        <v>0</v>
      </c>
      <c r="E6" s="69" t="n">
        <v>0.989826780313445</v>
      </c>
      <c r="F6" s="71" t="n">
        <v>1.26582278481013</v>
      </c>
      <c r="G6" s="69" t="n">
        <v>7.2463768115942</v>
      </c>
      <c r="H6" s="71" t="n">
        <v>0.989574129704895</v>
      </c>
      <c r="I6" s="71" t="n">
        <v>0.360880548538434</v>
      </c>
      <c r="J6" s="0"/>
    </row>
    <row r="7" customFormat="false" ht="15" hidden="false" customHeight="true" outlineLevel="0" collapsed="false">
      <c r="A7" s="68" t="s">
        <v>78</v>
      </c>
      <c r="B7" s="38"/>
      <c r="C7" s="69" t="n">
        <v>0.613722842764208</v>
      </c>
      <c r="D7" s="71" t="n">
        <v>0</v>
      </c>
      <c r="E7" s="69" t="n">
        <v>1.52902017890576</v>
      </c>
      <c r="F7" s="71" t="n">
        <v>0</v>
      </c>
      <c r="G7" s="69" t="n">
        <v>9.19540229885057</v>
      </c>
      <c r="H7" s="71" t="n">
        <v>1.07791225416036</v>
      </c>
      <c r="I7" s="71" t="n">
        <v>0.265758091993186</v>
      </c>
      <c r="J7" s="0"/>
    </row>
    <row r="8" customFormat="false" ht="15" hidden="false" customHeight="true" outlineLevel="0" collapsed="false">
      <c r="A8" s="68" t="s">
        <v>79</v>
      </c>
      <c r="B8" s="38"/>
      <c r="C8" s="69" t="n">
        <v>0.823114396102805</v>
      </c>
      <c r="D8" s="71" t="n">
        <v>0</v>
      </c>
      <c r="E8" s="69" t="n">
        <v>2.09261770974617</v>
      </c>
      <c r="F8" s="71" t="n">
        <v>0</v>
      </c>
      <c r="G8" s="69" t="n">
        <v>6.57894736842105</v>
      </c>
      <c r="H8" s="71" t="n">
        <v>0.855188141391106</v>
      </c>
      <c r="I8" s="71" t="n">
        <v>0.38044086382455</v>
      </c>
      <c r="J8" s="0"/>
    </row>
    <row r="9" customFormat="false" ht="15" hidden="false" customHeight="true" outlineLevel="0" collapsed="false">
      <c r="A9" s="68" t="s">
        <v>80</v>
      </c>
      <c r="B9" s="38"/>
      <c r="C9" s="69" t="n">
        <v>0.592300098716683</v>
      </c>
      <c r="D9" s="71" t="n">
        <v>0</v>
      </c>
      <c r="E9" s="69" t="n">
        <v>1.00847115772489</v>
      </c>
      <c r="F9" s="71" t="n">
        <v>0</v>
      </c>
      <c r="G9" s="69" t="n">
        <v>2.27272727272727</v>
      </c>
      <c r="H9" s="71" t="n">
        <v>0.732031943212067</v>
      </c>
      <c r="I9" s="71" t="n">
        <v>0.260586319218241</v>
      </c>
      <c r="J9" s="0"/>
    </row>
    <row r="10" customFormat="false" ht="15" hidden="false" customHeight="true" outlineLevel="0" collapsed="false">
      <c r="A10" s="68" t="s">
        <v>81</v>
      </c>
      <c r="B10" s="38"/>
      <c r="C10" s="69" t="n">
        <v>0.831337184725941</v>
      </c>
      <c r="D10" s="71" t="n">
        <v>12.5</v>
      </c>
      <c r="E10" s="69" t="n">
        <v>1.06617647058824</v>
      </c>
      <c r="F10" s="71" t="n">
        <v>2.9126213592233</v>
      </c>
      <c r="G10" s="69" t="n">
        <v>14.0350877192982</v>
      </c>
      <c r="H10" s="71" t="n">
        <v>0.694574807584006</v>
      </c>
      <c r="I10" s="71" t="n">
        <v>0.334922066211516</v>
      </c>
      <c r="J10" s="0"/>
    </row>
    <row r="11" customFormat="false" ht="15" hidden="false" customHeight="true" outlineLevel="0" collapsed="false">
      <c r="A11" s="68" t="s">
        <v>82</v>
      </c>
      <c r="B11" s="38"/>
      <c r="C11" s="69" t="n">
        <v>1.33157981259247</v>
      </c>
      <c r="D11" s="71" t="n">
        <v>0</v>
      </c>
      <c r="E11" s="69" t="n">
        <v>1.47657073979207</v>
      </c>
      <c r="F11" s="71" t="n">
        <v>0</v>
      </c>
      <c r="G11" s="69" t="n">
        <v>6.55737704918033</v>
      </c>
      <c r="H11" s="71" t="n">
        <v>1.25403081332856</v>
      </c>
      <c r="I11" s="71" t="n">
        <v>0.368672777999203</v>
      </c>
      <c r="J11" s="0"/>
    </row>
    <row r="12" customFormat="false" ht="15" hidden="false" customHeight="true" outlineLevel="0" collapsed="false">
      <c r="A12" s="68" t="s">
        <v>83</v>
      </c>
      <c r="B12" s="38"/>
      <c r="C12" s="69" t="n">
        <v>1.02645084879589</v>
      </c>
      <c r="D12" s="72" t="n">
        <v>10</v>
      </c>
      <c r="E12" s="69" t="n">
        <v>0.537221795855718</v>
      </c>
      <c r="F12" s="72" t="n">
        <v>0</v>
      </c>
      <c r="G12" s="69" t="n">
        <v>2.77777777777778</v>
      </c>
      <c r="H12" s="72" t="n">
        <v>0.488301119023398</v>
      </c>
      <c r="I12" s="72" t="n">
        <v>0.302860347728547</v>
      </c>
      <c r="J12" s="0"/>
    </row>
    <row r="13" customFormat="false" ht="15" hidden="false" customHeight="true" outlineLevel="0" collapsed="false">
      <c r="A13" s="39" t="s">
        <v>21</v>
      </c>
      <c r="B13" s="40"/>
      <c r="C13" s="73" t="n">
        <v>0.868229364449201</v>
      </c>
      <c r="D13" s="73" t="n">
        <v>2.46913580246914</v>
      </c>
      <c r="E13" s="73" t="n">
        <v>1.20763625632761</v>
      </c>
      <c r="F13" s="73" t="n">
        <v>1.11386138613861</v>
      </c>
      <c r="G13" s="73" t="n">
        <v>6.45161290322581</v>
      </c>
      <c r="H13" s="73" t="n">
        <v>0.972964831689133</v>
      </c>
      <c r="I13" s="73" t="n">
        <v>0.339284359316228</v>
      </c>
      <c r="J13" s="0"/>
    </row>
    <row r="14" customFormat="false" ht="15" hidden="false" customHeight="true" outlineLevel="0" collapsed="false">
      <c r="A14" s="37"/>
      <c r="B14" s="43"/>
      <c r="C14" s="74"/>
      <c r="D14" s="74"/>
      <c r="E14" s="74"/>
      <c r="F14" s="74"/>
      <c r="G14" s="75"/>
      <c r="H14" s="74"/>
      <c r="I14" s="74"/>
      <c r="J14" s="0"/>
    </row>
    <row r="15" customFormat="false" ht="15" hidden="false" customHeight="true" outlineLevel="0" collapsed="false">
      <c r="A15" s="39" t="s">
        <v>22</v>
      </c>
      <c r="B15" s="40"/>
      <c r="C15" s="73" t="n">
        <v>0.725270176638382</v>
      </c>
      <c r="D15" s="73" t="n">
        <v>0.467289719626168</v>
      </c>
      <c r="E15" s="73" t="n">
        <v>0.657817617652129</v>
      </c>
      <c r="F15" s="73" t="n">
        <v>0.852811118130133</v>
      </c>
      <c r="G15" s="73" t="n">
        <v>3.11986863711002</v>
      </c>
      <c r="H15" s="73" t="n">
        <v>1.17665921419473</v>
      </c>
      <c r="I15" s="73" t="n">
        <v>0.282503818641018</v>
      </c>
      <c r="J15" s="0"/>
    </row>
    <row r="16" customFormat="false" ht="15" hidden="false" customHeight="true" outlineLevel="0" collapsed="false">
      <c r="A16" s="39" t="s">
        <v>23</v>
      </c>
      <c r="B16" s="40"/>
      <c r="C16" s="73" t="n">
        <v>0.741019169843742</v>
      </c>
      <c r="D16" s="73" t="n">
        <v>1.30353817504656</v>
      </c>
      <c r="E16" s="73" t="n">
        <v>0.874803701502072</v>
      </c>
      <c r="F16" s="73" t="n">
        <v>2.65127885215221</v>
      </c>
      <c r="G16" s="73" t="n">
        <v>5.14888337468983</v>
      </c>
      <c r="H16" s="73" t="n">
        <v>0.803530722861051</v>
      </c>
      <c r="I16" s="73" t="n">
        <v>0.334542488197723</v>
      </c>
      <c r="J16" s="0"/>
    </row>
    <row r="17" customFormat="false" ht="15" hidden="false" customHeight="true" outlineLevel="0" collapsed="false">
      <c r="A17" s="39" t="s">
        <v>24</v>
      </c>
      <c r="B17" s="40"/>
      <c r="C17" s="73" t="n">
        <v>0.888037885413958</v>
      </c>
      <c r="D17" s="73" t="n">
        <v>1.64424514200299</v>
      </c>
      <c r="E17" s="73" t="n">
        <v>0.916893693060316</v>
      </c>
      <c r="F17" s="73" t="n">
        <v>0.351582119537921</v>
      </c>
      <c r="G17" s="73" t="n">
        <v>3.82937469704314</v>
      </c>
      <c r="H17" s="73" t="n">
        <v>1.64646419749951</v>
      </c>
      <c r="I17" s="73" t="n">
        <v>0.338608250984728</v>
      </c>
      <c r="J17" s="0"/>
    </row>
    <row r="18" customFormat="false" ht="15" hidden="false" customHeight="true" outlineLevel="0" collapsed="false">
      <c r="A18" s="39" t="s">
        <v>25</v>
      </c>
      <c r="B18" s="40"/>
      <c r="C18" s="73" t="n">
        <v>1.72105890288438</v>
      </c>
      <c r="D18" s="73" t="n">
        <v>1.05342362678706</v>
      </c>
      <c r="E18" s="73" t="n">
        <v>1.78566028606852</v>
      </c>
      <c r="F18" s="73" t="n">
        <v>0.732728541521284</v>
      </c>
      <c r="G18" s="73" t="n">
        <v>8.3245521601686</v>
      </c>
      <c r="H18" s="73" t="n">
        <v>3.62383173011258</v>
      </c>
      <c r="I18" s="73" t="n">
        <v>0.466712797727438</v>
      </c>
      <c r="J18" s="0"/>
    </row>
    <row r="19" customFormat="false" ht="15" hidden="false" customHeight="true" outlineLevel="0" collapsed="false">
      <c r="A19" s="37"/>
      <c r="B19" s="43"/>
      <c r="C19" s="74"/>
      <c r="D19" s="74"/>
      <c r="E19" s="74"/>
      <c r="F19" s="74"/>
      <c r="G19" s="74"/>
      <c r="H19" s="74"/>
      <c r="I19" s="74"/>
      <c r="J19" s="0"/>
    </row>
    <row r="20" customFormat="false" ht="25.5" hidden="false" customHeight="true" outlineLevel="0" collapsed="false">
      <c r="A20" s="51" t="s">
        <v>26</v>
      </c>
      <c r="B20" s="51"/>
      <c r="C20" s="76" t="n">
        <v>1.20819096073211</v>
      </c>
      <c r="D20" s="76" t="n">
        <v>1.10166824047844</v>
      </c>
      <c r="E20" s="76" t="n">
        <v>1.06432883922969</v>
      </c>
      <c r="F20" s="76" t="n">
        <v>1.24677175171431</v>
      </c>
      <c r="G20" s="76" t="n">
        <v>5.59200565256889</v>
      </c>
      <c r="H20" s="76" t="n">
        <v>1.87031431428744</v>
      </c>
      <c r="I20" s="76" t="n">
        <v>0.374948469591522</v>
      </c>
      <c r="J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4.45" hidden="false" customHeight="true" outlineLevel="0" collapsed="false">
      <c r="A22" s="32" t="s">
        <v>4</v>
      </c>
      <c r="B22" s="32"/>
      <c r="C22" s="32" t="s">
        <v>11</v>
      </c>
      <c r="D22" s="33" t="s">
        <v>27</v>
      </c>
      <c r="E22" s="33" t="s">
        <v>28</v>
      </c>
      <c r="F22" s="32" t="s">
        <v>29</v>
      </c>
      <c r="G22" s="32" t="s">
        <v>30</v>
      </c>
      <c r="H22" s="32" t="s">
        <v>31</v>
      </c>
      <c r="I22" s="32" t="s">
        <v>32</v>
      </c>
    </row>
    <row r="23" customFormat="false" ht="15" hidden="false" customHeight="true" outlineLevel="0" collapsed="false">
      <c r="A23" s="68" t="s">
        <v>75</v>
      </c>
      <c r="B23" s="35"/>
      <c r="C23" s="70" t="n">
        <v>5.7827559260224</v>
      </c>
      <c r="D23" s="70" t="n">
        <v>0.368818105616094</v>
      </c>
      <c r="E23" s="69" t="n">
        <v>1.89222542163719</v>
      </c>
      <c r="F23" s="70" t="n">
        <v>0.575221238938053</v>
      </c>
      <c r="G23" s="69" t="n">
        <v>0.519930675909879</v>
      </c>
      <c r="H23" s="70" t="n">
        <v>1.87875751503006</v>
      </c>
      <c r="I23" s="70" t="n">
        <v>3.32519829164125</v>
      </c>
    </row>
    <row r="24" customFormat="false" ht="15" hidden="false" customHeight="true" outlineLevel="0" collapsed="false">
      <c r="A24" s="68" t="s">
        <v>76</v>
      </c>
      <c r="B24" s="38"/>
      <c r="C24" s="71" t="n">
        <v>2.79642058165548</v>
      </c>
      <c r="D24" s="71" t="n">
        <v>0.177147918511958</v>
      </c>
      <c r="E24" s="69" t="n">
        <v>1.45228215767635</v>
      </c>
      <c r="F24" s="71" t="n">
        <v>0.483870967741936</v>
      </c>
      <c r="G24" s="69" t="n">
        <v>1.04039167686659</v>
      </c>
      <c r="H24" s="71" t="n">
        <v>2.41758241758242</v>
      </c>
      <c r="I24" s="71" t="n">
        <v>2.25385527876631</v>
      </c>
    </row>
    <row r="25" customFormat="false" ht="15" hidden="false" customHeight="true" outlineLevel="0" collapsed="false">
      <c r="A25" s="68" t="s">
        <v>77</v>
      </c>
      <c r="B25" s="38"/>
      <c r="C25" s="71" t="n">
        <v>2.09840810419682</v>
      </c>
      <c r="D25" s="71" t="n">
        <v>0.477064220183486</v>
      </c>
      <c r="E25" s="69" t="n">
        <v>5.16962843295638</v>
      </c>
      <c r="F25" s="71" t="n">
        <v>1.67130919220056</v>
      </c>
      <c r="G25" s="69" t="n">
        <v>0.605536332179931</v>
      </c>
      <c r="H25" s="71" t="n">
        <v>4.4517724649629</v>
      </c>
      <c r="I25" s="71" t="n">
        <v>3.96270396270396</v>
      </c>
    </row>
    <row r="26" customFormat="false" ht="15" hidden="false" customHeight="true" outlineLevel="0" collapsed="false">
      <c r="A26" s="68" t="s">
        <v>78</v>
      </c>
      <c r="B26" s="38"/>
      <c r="C26" s="71" t="n">
        <v>9.15462111257118</v>
      </c>
      <c r="D26" s="71" t="n">
        <v>0.309757356737223</v>
      </c>
      <c r="E26" s="69" t="n">
        <v>1.15356885364095</v>
      </c>
      <c r="F26" s="71" t="n">
        <v>0.431034482758621</v>
      </c>
      <c r="G26" s="69" t="n">
        <v>0.396589331746976</v>
      </c>
      <c r="H26" s="71" t="n">
        <v>1.83900069396253</v>
      </c>
      <c r="I26" s="71" t="n">
        <v>4.74844544940645</v>
      </c>
    </row>
    <row r="27" customFormat="false" ht="15" hidden="false" customHeight="true" outlineLevel="0" collapsed="false">
      <c r="A27" s="68" t="s">
        <v>79</v>
      </c>
      <c r="B27" s="38"/>
      <c r="C27" s="71" t="n">
        <v>5.41027953110911</v>
      </c>
      <c r="D27" s="71" t="n">
        <v>0.596792241700858</v>
      </c>
      <c r="E27" s="69" t="n">
        <v>1.45089285714286</v>
      </c>
      <c r="F27" s="71" t="n">
        <v>0.593471810089021</v>
      </c>
      <c r="G27" s="69" t="n">
        <v>0.343053173241852</v>
      </c>
      <c r="H27" s="71" t="n">
        <v>1.83946488294314</v>
      </c>
      <c r="I27" s="71" t="n">
        <v>4.6474358974359</v>
      </c>
    </row>
    <row r="28" customFormat="false" ht="15" hidden="false" customHeight="true" outlineLevel="0" collapsed="false">
      <c r="A28" s="68" t="s">
        <v>80</v>
      </c>
      <c r="B28" s="38"/>
      <c r="C28" s="71" t="n">
        <v>5.30222693531283</v>
      </c>
      <c r="D28" s="71" t="n">
        <v>0.426894343649947</v>
      </c>
      <c r="E28" s="69" t="n">
        <v>2.49110320284698</v>
      </c>
      <c r="F28" s="71" t="n">
        <v>0.340715502555366</v>
      </c>
      <c r="G28" s="69" t="n">
        <v>0.550964187327824</v>
      </c>
      <c r="H28" s="71" t="n">
        <v>1.88916876574307</v>
      </c>
      <c r="I28" s="71" t="n">
        <v>6.34648370497427</v>
      </c>
    </row>
    <row r="29" customFormat="false" ht="15" hidden="false" customHeight="true" outlineLevel="0" collapsed="false">
      <c r="A29" s="68" t="s">
        <v>81</v>
      </c>
      <c r="B29" s="38"/>
      <c r="C29" s="71" t="n">
        <v>3.72516556291391</v>
      </c>
      <c r="D29" s="71" t="n">
        <v>0.431344356578001</v>
      </c>
      <c r="E29" s="69" t="n">
        <v>3.19715808170515</v>
      </c>
      <c r="F29" s="71" t="n">
        <v>0.574712643678161</v>
      </c>
      <c r="G29" s="69" t="n">
        <v>0.87527352297593</v>
      </c>
      <c r="H29" s="71" t="n">
        <v>3.57751277683135</v>
      </c>
      <c r="I29" s="71" t="n">
        <v>4.37284234752589</v>
      </c>
    </row>
    <row r="30" customFormat="false" ht="15" hidden="false" customHeight="true" outlineLevel="0" collapsed="false">
      <c r="A30" s="68" t="s">
        <v>82</v>
      </c>
      <c r="B30" s="38"/>
      <c r="C30" s="71" t="n">
        <v>3.41074020319303</v>
      </c>
      <c r="D30" s="71" t="n">
        <v>1.0146955913226</v>
      </c>
      <c r="E30" s="69" t="n">
        <v>1.93285859613428</v>
      </c>
      <c r="F30" s="71" t="n">
        <v>0.572737686139748</v>
      </c>
      <c r="G30" s="69" t="n">
        <v>0.39814200398142</v>
      </c>
      <c r="H30" s="71" t="n">
        <v>2.35091743119266</v>
      </c>
      <c r="I30" s="71" t="n">
        <v>3.56275303643725</v>
      </c>
    </row>
    <row r="31" customFormat="false" ht="15" hidden="false" customHeight="true" outlineLevel="0" collapsed="false">
      <c r="A31" s="68" t="s">
        <v>83</v>
      </c>
      <c r="B31" s="38"/>
      <c r="C31" s="72" t="n">
        <v>3.40466926070039</v>
      </c>
      <c r="D31" s="72" t="n">
        <v>0.129366106080207</v>
      </c>
      <c r="E31" s="69" t="n">
        <v>0.745156482861401</v>
      </c>
      <c r="F31" s="72" t="n">
        <v>0.933125972006221</v>
      </c>
      <c r="G31" s="69" t="n">
        <v>0.221099178774479</v>
      </c>
      <c r="H31" s="71" t="n">
        <v>2.0776874435411</v>
      </c>
      <c r="I31" s="72" t="n">
        <v>4.34782608695652</v>
      </c>
    </row>
    <row r="32" customFormat="false" ht="15" hidden="false" customHeight="true" outlineLevel="0" collapsed="false">
      <c r="A32" s="39" t="s">
        <v>21</v>
      </c>
      <c r="B32" s="40"/>
      <c r="C32" s="73" t="n">
        <v>5.13367463026166</v>
      </c>
      <c r="D32" s="73" t="n">
        <v>0.411397740684539</v>
      </c>
      <c r="E32" s="73" t="n">
        <v>1.97812427274843</v>
      </c>
      <c r="F32" s="73" t="n">
        <v>0.647727272727273</v>
      </c>
      <c r="G32" s="73" t="n">
        <v>0.496917616289931</v>
      </c>
      <c r="H32" s="73" t="n">
        <v>2.29340166559898</v>
      </c>
      <c r="I32" s="73" t="n">
        <v>3.99315946985891</v>
      </c>
    </row>
    <row r="33" customFormat="false" ht="15" hidden="false" customHeight="true" outlineLevel="0" collapsed="false">
      <c r="A33" s="37"/>
      <c r="B33" s="43"/>
      <c r="C33" s="77"/>
      <c r="D33" s="74"/>
      <c r="E33" s="74"/>
      <c r="F33" s="74"/>
      <c r="G33" s="74"/>
      <c r="H33" s="74"/>
      <c r="I33" s="77"/>
    </row>
    <row r="34" customFormat="false" ht="15" hidden="false" customHeight="true" outlineLevel="0" collapsed="false">
      <c r="A34" s="39" t="s">
        <v>22</v>
      </c>
      <c r="B34" s="40"/>
      <c r="C34" s="73" t="n">
        <v>6.25809236081139</v>
      </c>
      <c r="D34" s="73" t="n">
        <v>0.608063862296922</v>
      </c>
      <c r="E34" s="73" t="n">
        <v>1.20764936715857</v>
      </c>
      <c r="F34" s="73" t="n">
        <v>0.335525432827808</v>
      </c>
      <c r="G34" s="73" t="n">
        <v>0.72040181774695</v>
      </c>
      <c r="H34" s="73" t="n">
        <v>1.03203012412254</v>
      </c>
      <c r="I34" s="73" t="n">
        <v>4.50474484545905</v>
      </c>
    </row>
    <row r="35" customFormat="false" ht="15" hidden="false" customHeight="true" outlineLevel="0" collapsed="false">
      <c r="A35" s="39" t="s">
        <v>23</v>
      </c>
      <c r="B35" s="40"/>
      <c r="C35" s="73" t="n">
        <v>4.63645618039917</v>
      </c>
      <c r="D35" s="73" t="n">
        <v>0.353089533417402</v>
      </c>
      <c r="E35" s="73" t="n">
        <v>1.6316384180791</v>
      </c>
      <c r="F35" s="73" t="n">
        <v>1.008832892436</v>
      </c>
      <c r="G35" s="73" t="n">
        <v>0.353001285048538</v>
      </c>
      <c r="H35" s="73" t="n">
        <v>1.73739748077365</v>
      </c>
      <c r="I35" s="73" t="n">
        <v>3.84981491274458</v>
      </c>
    </row>
    <row r="36" customFormat="false" ht="15" hidden="false" customHeight="true" outlineLevel="0" collapsed="false">
      <c r="A36" s="39" t="s">
        <v>24</v>
      </c>
      <c r="B36" s="40"/>
      <c r="C36" s="73" t="n">
        <v>6.8379250434351</v>
      </c>
      <c r="D36" s="73" t="n">
        <v>0.877748944668333</v>
      </c>
      <c r="E36" s="73" t="n">
        <v>2.33659396495109</v>
      </c>
      <c r="F36" s="73" t="n">
        <v>0.642187376881254</v>
      </c>
      <c r="G36" s="73" t="n">
        <v>0.312956394742333</v>
      </c>
      <c r="H36" s="73" t="n">
        <v>2.1750878141043</v>
      </c>
      <c r="I36" s="73" t="n">
        <v>4.76891563180131</v>
      </c>
    </row>
    <row r="37" customFormat="false" ht="15" hidden="false" customHeight="true" outlineLevel="0" collapsed="false">
      <c r="A37" s="39" t="s">
        <v>25</v>
      </c>
      <c r="B37" s="40"/>
      <c r="C37" s="73" t="n">
        <v>6.82232761765779</v>
      </c>
      <c r="D37" s="73" t="n">
        <v>1.14171423809325</v>
      </c>
      <c r="E37" s="73" t="n">
        <v>4.80450296512212</v>
      </c>
      <c r="F37" s="73" t="n">
        <v>1.08663633685726</v>
      </c>
      <c r="G37" s="73" t="n">
        <v>0.854337405288387</v>
      </c>
      <c r="H37" s="73" t="n">
        <v>3.56596265687175</v>
      </c>
      <c r="I37" s="73" t="n">
        <v>8.46520202796129</v>
      </c>
    </row>
    <row r="38" customFormat="false" ht="15" hidden="false" customHeight="true" outlineLevel="0" collapsed="false">
      <c r="A38" s="37"/>
      <c r="B38" s="43"/>
      <c r="C38" s="75"/>
      <c r="D38" s="75"/>
      <c r="E38" s="75"/>
      <c r="F38" s="75"/>
      <c r="G38" s="75"/>
      <c r="H38" s="75"/>
      <c r="I38" s="75"/>
    </row>
    <row r="39" customFormat="false" ht="25.5" hidden="false" customHeight="true" outlineLevel="0" collapsed="false">
      <c r="A39" s="51" t="s">
        <v>26</v>
      </c>
      <c r="B39" s="51"/>
      <c r="C39" s="76" t="n">
        <v>6.19728248929839</v>
      </c>
      <c r="D39" s="76" t="n">
        <v>0.783119024068579</v>
      </c>
      <c r="E39" s="76" t="n">
        <v>2.4835808658371</v>
      </c>
      <c r="F39" s="76" t="n">
        <v>0.731646073788022</v>
      </c>
      <c r="G39" s="76" t="n">
        <v>0.551866131083345</v>
      </c>
      <c r="H39" s="76" t="n">
        <v>1.97291618024749</v>
      </c>
      <c r="I39" s="76" t="n">
        <v>5.51041137633316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54.9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</row>
    <row r="42" customFormat="false" ht="15" hidden="false" customHeight="true" outlineLevel="0" collapsed="false">
      <c r="A42" s="68" t="s">
        <v>75</v>
      </c>
      <c r="B42" s="35"/>
      <c r="C42" s="70" t="n">
        <v>7.4398249452954</v>
      </c>
      <c r="D42" s="69" t="n">
        <v>18.2815356489945</v>
      </c>
      <c r="E42" s="70" t="n">
        <v>3.88888888888889</v>
      </c>
      <c r="F42" s="70" t="n">
        <v>0.344188509398994</v>
      </c>
      <c r="G42" s="70" t="n">
        <v>3.33333333333333</v>
      </c>
      <c r="H42" s="70" t="n">
        <v>1.23785517331156</v>
      </c>
      <c r="I42" s="0"/>
    </row>
    <row r="43" customFormat="false" ht="15" hidden="false" customHeight="true" outlineLevel="0" collapsed="false">
      <c r="A43" s="68" t="s">
        <v>76</v>
      </c>
      <c r="B43" s="38"/>
      <c r="C43" s="71" t="n">
        <v>5.10948905109489</v>
      </c>
      <c r="D43" s="69" t="n">
        <v>25.7894736842105</v>
      </c>
      <c r="E43" s="71" t="n">
        <v>2.24299065420561</v>
      </c>
      <c r="F43" s="71" t="n">
        <v>0.497203231821007</v>
      </c>
      <c r="G43" s="71" t="n">
        <v>0</v>
      </c>
      <c r="H43" s="71" t="n">
        <v>1.11904242386459</v>
      </c>
      <c r="I43" s="0"/>
    </row>
    <row r="44" customFormat="false" ht="15" hidden="false" customHeight="true" outlineLevel="0" collapsed="false">
      <c r="A44" s="68" t="s">
        <v>77</v>
      </c>
      <c r="B44" s="38"/>
      <c r="C44" s="71" t="n">
        <v>12.5</v>
      </c>
      <c r="D44" s="69" t="n">
        <v>30.5439330543933</v>
      </c>
      <c r="E44" s="71" t="n">
        <v>10.7717041800643</v>
      </c>
      <c r="F44" s="71" t="n">
        <v>0.668523676880223</v>
      </c>
      <c r="G44" s="71" t="n">
        <v>0</v>
      </c>
      <c r="H44" s="71" t="n">
        <v>1.4419843426327</v>
      </c>
      <c r="I44" s="0"/>
    </row>
    <row r="45" customFormat="false" ht="15" hidden="false" customHeight="true" outlineLevel="0" collapsed="false">
      <c r="A45" s="68" t="s">
        <v>78</v>
      </c>
      <c r="B45" s="38"/>
      <c r="C45" s="71" t="n">
        <v>7.52212389380531</v>
      </c>
      <c r="D45" s="69" t="n">
        <v>20.6185567010309</v>
      </c>
      <c r="E45" s="71" t="n">
        <v>4.03100775193798</v>
      </c>
      <c r="F45" s="71" t="n">
        <v>0.718907260963336</v>
      </c>
      <c r="G45" s="71" t="n">
        <v>0</v>
      </c>
      <c r="H45" s="71" t="n">
        <v>1.33784850877726</v>
      </c>
      <c r="I45" s="0"/>
    </row>
    <row r="46" customFormat="false" ht="15" hidden="false" customHeight="true" outlineLevel="0" collapsed="false">
      <c r="A46" s="68" t="s">
        <v>79</v>
      </c>
      <c r="B46" s="38"/>
      <c r="C46" s="71" t="n">
        <v>10.3225806451613</v>
      </c>
      <c r="D46" s="69" t="n">
        <v>27.4509803921569</v>
      </c>
      <c r="E46" s="71" t="n">
        <v>8.00970873786408</v>
      </c>
      <c r="F46" s="71" t="n">
        <v>0.518731988472623</v>
      </c>
      <c r="G46" s="71" t="n">
        <v>0</v>
      </c>
      <c r="H46" s="71" t="n">
        <v>1.41472488740944</v>
      </c>
      <c r="I46" s="0"/>
    </row>
    <row r="47" customFormat="false" ht="15" hidden="false" customHeight="true" outlineLevel="0" collapsed="false">
      <c r="A47" s="68" t="s">
        <v>80</v>
      </c>
      <c r="B47" s="38"/>
      <c r="C47" s="71" t="n">
        <v>7.07964601769912</v>
      </c>
      <c r="D47" s="69" t="n">
        <v>23.7410071942446</v>
      </c>
      <c r="E47" s="71" t="n">
        <v>3.84615384615385</v>
      </c>
      <c r="F47" s="71" t="n">
        <v>0.488997555012225</v>
      </c>
      <c r="G47" s="71" t="n">
        <v>0</v>
      </c>
      <c r="H47" s="71" t="n">
        <v>1.1128296050398</v>
      </c>
      <c r="I47" s="0"/>
    </row>
    <row r="48" customFormat="false" ht="15" hidden="false" customHeight="true" outlineLevel="0" collapsed="false">
      <c r="A48" s="68" t="s">
        <v>81</v>
      </c>
      <c r="B48" s="38"/>
      <c r="C48" s="71" t="n">
        <v>5.30973451327434</v>
      </c>
      <c r="D48" s="69" t="n">
        <v>19.2727272727273</v>
      </c>
      <c r="E48" s="71" t="n">
        <v>7.53424657534247</v>
      </c>
      <c r="F48" s="71" t="n">
        <v>0.311720698254364</v>
      </c>
      <c r="G48" s="71" t="n">
        <v>0</v>
      </c>
      <c r="H48" s="71" t="n">
        <v>1.3083309476095</v>
      </c>
      <c r="I48" s="0"/>
    </row>
    <row r="49" customFormat="false" ht="15" hidden="false" customHeight="true" outlineLevel="0" collapsed="false">
      <c r="A49" s="68" t="s">
        <v>82</v>
      </c>
      <c r="B49" s="38"/>
      <c r="C49" s="71" t="n">
        <v>6.31578947368421</v>
      </c>
      <c r="D49" s="69" t="n">
        <v>21.1382113821138</v>
      </c>
      <c r="E49" s="71" t="n">
        <v>7.6555023923445</v>
      </c>
      <c r="F49" s="71" t="n">
        <v>0.257731958762887</v>
      </c>
      <c r="G49" s="71" t="n">
        <v>0</v>
      </c>
      <c r="H49" s="71" t="n">
        <v>1.3708660456413</v>
      </c>
      <c r="I49" s="0"/>
    </row>
    <row r="50" customFormat="false" ht="15" hidden="false" customHeight="true" outlineLevel="0" collapsed="false">
      <c r="A50" s="68" t="s">
        <v>83</v>
      </c>
      <c r="B50" s="38"/>
      <c r="C50" s="72" t="n">
        <v>5.83941605839416</v>
      </c>
      <c r="D50" s="69" t="n">
        <v>26.8292682926829</v>
      </c>
      <c r="E50" s="72" t="n">
        <v>3.17145688800793</v>
      </c>
      <c r="F50" s="71" t="n">
        <v>0.55944055944056</v>
      </c>
      <c r="G50" s="71" t="n">
        <v>0</v>
      </c>
      <c r="H50" s="72" t="n">
        <v>0.911809546147531</v>
      </c>
      <c r="I50" s="0"/>
    </row>
    <row r="51" customFormat="false" ht="15" hidden="false" customHeight="true" outlineLevel="0" collapsed="false">
      <c r="A51" s="39" t="s">
        <v>21</v>
      </c>
      <c r="B51" s="40"/>
      <c r="C51" s="73" t="n">
        <v>7.46359223300971</v>
      </c>
      <c r="D51" s="73" t="n">
        <v>22.7621483375959</v>
      </c>
      <c r="E51" s="73" t="n">
        <v>5.53243149497052</v>
      </c>
      <c r="F51" s="73" t="n">
        <v>0.480473769484329</v>
      </c>
      <c r="G51" s="73" t="n">
        <v>0.793650793650794</v>
      </c>
      <c r="H51" s="73" t="n">
        <v>1.26785035564967</v>
      </c>
      <c r="I51" s="0"/>
    </row>
    <row r="52" customFormat="false" ht="15" hidden="false" customHeight="true" outlineLevel="0" collapsed="false">
      <c r="A52" s="37"/>
      <c r="B52" s="43"/>
      <c r="C52" s="74"/>
      <c r="D52" s="74"/>
      <c r="E52" s="74"/>
      <c r="F52" s="74"/>
      <c r="G52" s="77"/>
      <c r="H52" s="30"/>
      <c r="I52" s="0"/>
    </row>
    <row r="53" customFormat="false" ht="15" hidden="false" customHeight="true" outlineLevel="0" collapsed="false">
      <c r="A53" s="39" t="s">
        <v>22</v>
      </c>
      <c r="B53" s="40"/>
      <c r="C53" s="73" t="n">
        <v>5.42689732142857</v>
      </c>
      <c r="D53" s="73" t="n">
        <v>21.3537810682179</v>
      </c>
      <c r="E53" s="73" t="n">
        <v>3.38502269288956</v>
      </c>
      <c r="F53" s="73" t="n">
        <v>0.408956616389364</v>
      </c>
      <c r="G53" s="73" t="n">
        <v>5.73870573870574</v>
      </c>
      <c r="H53" s="73" t="n">
        <v>1.20473169295179</v>
      </c>
      <c r="I53" s="0"/>
    </row>
    <row r="54" customFormat="false" ht="15" hidden="false" customHeight="true" outlineLevel="0" collapsed="false">
      <c r="A54" s="39" t="s">
        <v>23</v>
      </c>
      <c r="B54" s="40"/>
      <c r="C54" s="73" t="n">
        <v>7.09876543209877</v>
      </c>
      <c r="D54" s="73" t="n">
        <v>24.5457916203189</v>
      </c>
      <c r="E54" s="73" t="n">
        <v>4.60460460460461</v>
      </c>
      <c r="F54" s="73" t="n">
        <v>0.439336114316145</v>
      </c>
      <c r="G54" s="73" t="n">
        <v>0.43956043956044</v>
      </c>
      <c r="H54" s="73" t="n">
        <v>1.08859894111661</v>
      </c>
      <c r="I54" s="0"/>
    </row>
    <row r="55" customFormat="false" ht="15" hidden="false" customHeight="true" outlineLevel="0" collapsed="false">
      <c r="A55" s="39" t="s">
        <v>24</v>
      </c>
      <c r="B55" s="40"/>
      <c r="C55" s="73" t="n">
        <v>6.50299850074963</v>
      </c>
      <c r="D55" s="73" t="n">
        <v>22.4707602339181</v>
      </c>
      <c r="E55" s="73" t="n">
        <v>3.34190231362468</v>
      </c>
      <c r="F55" s="73" t="n">
        <v>0.660183428209994</v>
      </c>
      <c r="G55" s="73" t="n">
        <v>2.24719101123596</v>
      </c>
      <c r="H55" s="73" t="n">
        <v>1.45053338082829</v>
      </c>
      <c r="I55" s="0"/>
    </row>
    <row r="56" customFormat="false" ht="15" hidden="false" customHeight="true" outlineLevel="0" collapsed="false">
      <c r="A56" s="39" t="s">
        <v>25</v>
      </c>
      <c r="B56" s="40"/>
      <c r="C56" s="73" t="n">
        <v>13.4142640364188</v>
      </c>
      <c r="D56" s="73" t="n">
        <v>31.3009252865626</v>
      </c>
      <c r="E56" s="73" t="n">
        <v>5.26611430978795</v>
      </c>
      <c r="F56" s="73" t="n">
        <v>1.10165470612656</v>
      </c>
      <c r="G56" s="73" t="n">
        <v>6.2152133580705</v>
      </c>
      <c r="H56" s="73" t="n">
        <v>2.25577514147698</v>
      </c>
      <c r="I56" s="0"/>
    </row>
    <row r="57" customFormat="false" ht="15" hidden="false" customHeight="true" outlineLevel="0" collapsed="false">
      <c r="A57" s="37"/>
      <c r="B57" s="43"/>
      <c r="C57" s="75"/>
      <c r="D57" s="75"/>
      <c r="E57" s="75"/>
      <c r="F57" s="75"/>
      <c r="G57" s="75"/>
      <c r="H57" s="75"/>
      <c r="I57" s="0"/>
    </row>
    <row r="58" customFormat="false" ht="25.5" hidden="false" customHeight="true" outlineLevel="0" collapsed="false">
      <c r="A58" s="51" t="s">
        <v>26</v>
      </c>
      <c r="B58" s="51"/>
      <c r="C58" s="76" t="n">
        <v>8.85422469823584</v>
      </c>
      <c r="D58" s="76" t="n">
        <v>26.023610074369</v>
      </c>
      <c r="E58" s="76" t="n">
        <v>4.22076418371285</v>
      </c>
      <c r="F58" s="76" t="n">
        <v>0.676299612161081</v>
      </c>
      <c r="G58" s="76" t="n">
        <v>4.30809399477807</v>
      </c>
      <c r="H58" s="76" t="n">
        <v>1.57714179563325</v>
      </c>
      <c r="I58" s="0"/>
    </row>
    <row r="60" customFormat="false" ht="12.75" hidden="false" customHeight="false" outlineLevel="0" collapsed="false">
      <c r="D60" s="27"/>
      <c r="E60" s="27"/>
      <c r="F60" s="27"/>
      <c r="G60" s="27"/>
      <c r="H60" s="27" t="s">
        <v>84</v>
      </c>
    </row>
  </sheetData>
  <mergeCells count="7">
    <mergeCell ref="B1:I1"/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9" min="3" style="7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2</v>
      </c>
      <c r="B1" s="8" t="s">
        <v>3</v>
      </c>
      <c r="C1" s="9"/>
      <c r="D1" s="9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s="12" customFormat="true" ht="53.2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5" t="n">
        <v>34</v>
      </c>
      <c r="D4" s="15" t="n">
        <v>11</v>
      </c>
      <c r="E4" s="15" t="n">
        <v>14</v>
      </c>
      <c r="F4" s="15" t="n">
        <v>3</v>
      </c>
      <c r="G4" s="15" t="n">
        <v>43</v>
      </c>
      <c r="H4" s="15" t="n">
        <v>17</v>
      </c>
      <c r="I4" s="15" t="n">
        <v>38</v>
      </c>
    </row>
    <row r="5" customFormat="false" ht="15" hidden="false" customHeight="true" outlineLevel="0" collapsed="false">
      <c r="A5" s="16" t="s">
        <v>13</v>
      </c>
      <c r="B5" s="17"/>
      <c r="C5" s="15" t="n">
        <v>42</v>
      </c>
      <c r="D5" s="15" t="n">
        <v>98</v>
      </c>
      <c r="E5" s="15" t="n">
        <v>22</v>
      </c>
      <c r="F5" s="15" t="n">
        <v>6</v>
      </c>
      <c r="G5" s="15" t="n">
        <v>77</v>
      </c>
      <c r="H5" s="15" t="n">
        <v>40</v>
      </c>
      <c r="I5" s="15" t="n">
        <v>57</v>
      </c>
    </row>
    <row r="6" customFormat="false" ht="15" hidden="false" customHeight="true" outlineLevel="0" collapsed="false">
      <c r="A6" s="16" t="s">
        <v>14</v>
      </c>
      <c r="B6" s="17"/>
      <c r="C6" s="15" t="n">
        <v>93</v>
      </c>
      <c r="D6" s="15" t="n">
        <v>74</v>
      </c>
      <c r="E6" s="15" t="n">
        <v>48</v>
      </c>
      <c r="F6" s="15" t="n">
        <v>2</v>
      </c>
      <c r="G6" s="15" t="n">
        <v>99</v>
      </c>
      <c r="H6" s="15" t="n">
        <v>45</v>
      </c>
      <c r="I6" s="15" t="n">
        <v>57</v>
      </c>
    </row>
    <row r="7" customFormat="false" ht="15" hidden="false" customHeight="true" outlineLevel="0" collapsed="false">
      <c r="A7" s="16" t="s">
        <v>15</v>
      </c>
      <c r="B7" s="17"/>
      <c r="C7" s="15" t="n">
        <v>56</v>
      </c>
      <c r="D7" s="15" t="n">
        <v>79</v>
      </c>
      <c r="E7" s="15" t="n">
        <v>80</v>
      </c>
      <c r="F7" s="15" t="n">
        <v>3</v>
      </c>
      <c r="G7" s="15" t="n">
        <v>110</v>
      </c>
      <c r="H7" s="15" t="n">
        <v>54</v>
      </c>
      <c r="I7" s="15" t="n">
        <v>195</v>
      </c>
    </row>
    <row r="8" customFormat="false" ht="15" hidden="false" customHeight="true" outlineLevel="0" collapsed="false">
      <c r="A8" s="16" t="s">
        <v>16</v>
      </c>
      <c r="B8" s="17"/>
      <c r="C8" s="15" t="n">
        <v>63</v>
      </c>
      <c r="D8" s="15" t="n">
        <v>18</v>
      </c>
      <c r="E8" s="15" t="n">
        <v>50</v>
      </c>
      <c r="F8" s="15" t="n">
        <v>13</v>
      </c>
      <c r="G8" s="15" t="n">
        <v>217</v>
      </c>
      <c r="H8" s="15" t="n">
        <v>66</v>
      </c>
      <c r="I8" s="15" t="n">
        <v>198</v>
      </c>
    </row>
    <row r="9" customFormat="false" ht="15" hidden="false" customHeight="true" outlineLevel="0" collapsed="false">
      <c r="A9" s="16" t="s">
        <v>17</v>
      </c>
      <c r="B9" s="17"/>
      <c r="C9" s="15" t="n">
        <v>87</v>
      </c>
      <c r="D9" s="15" t="n">
        <v>7</v>
      </c>
      <c r="E9" s="15" t="n">
        <v>15</v>
      </c>
      <c r="F9" s="15" t="n">
        <v>1</v>
      </c>
      <c r="G9" s="15" t="n">
        <v>38</v>
      </c>
      <c r="H9" s="15" t="n">
        <v>41</v>
      </c>
      <c r="I9" s="15" t="n">
        <v>29</v>
      </c>
    </row>
    <row r="10" customFormat="false" ht="15" hidden="false" customHeight="true" outlineLevel="0" collapsed="false">
      <c r="A10" s="16" t="s">
        <v>18</v>
      </c>
      <c r="B10" s="17"/>
      <c r="C10" s="15" t="n">
        <v>56</v>
      </c>
      <c r="D10" s="15" t="n">
        <v>8</v>
      </c>
      <c r="E10" s="15" t="n">
        <v>7</v>
      </c>
      <c r="F10" s="15" t="n">
        <v>6</v>
      </c>
      <c r="G10" s="15" t="n">
        <v>52</v>
      </c>
      <c r="H10" s="15" t="n">
        <v>31</v>
      </c>
      <c r="I10" s="15" t="n">
        <v>43</v>
      </c>
    </row>
    <row r="11" customFormat="false" ht="15" hidden="false" customHeight="true" outlineLevel="0" collapsed="false">
      <c r="A11" s="16" t="s">
        <v>19</v>
      </c>
      <c r="B11" s="17"/>
      <c r="C11" s="15" t="n">
        <v>56</v>
      </c>
      <c r="D11" s="15" t="n">
        <v>14</v>
      </c>
      <c r="E11" s="15" t="n">
        <v>22</v>
      </c>
      <c r="F11" s="15" t="n">
        <v>5</v>
      </c>
      <c r="G11" s="15" t="n">
        <v>62</v>
      </c>
      <c r="H11" s="15" t="n">
        <v>31</v>
      </c>
      <c r="I11" s="15" t="n">
        <v>28</v>
      </c>
    </row>
    <row r="12" customFormat="false" ht="15" hidden="false" customHeight="true" outlineLevel="0" collapsed="false">
      <c r="A12" s="16" t="s">
        <v>20</v>
      </c>
      <c r="B12" s="17"/>
      <c r="C12" s="15" t="n">
        <v>15</v>
      </c>
      <c r="D12" s="15" t="n">
        <v>5</v>
      </c>
      <c r="E12" s="15" t="n">
        <v>11</v>
      </c>
      <c r="F12" s="15" t="n">
        <v>3</v>
      </c>
      <c r="G12" s="15" t="n">
        <v>33</v>
      </c>
      <c r="H12" s="15" t="n">
        <v>28</v>
      </c>
      <c r="I12" s="15" t="n">
        <v>38</v>
      </c>
    </row>
    <row r="13" customFormat="false" ht="15" hidden="false" customHeight="true" outlineLevel="0" collapsed="false">
      <c r="A13" s="18" t="s">
        <v>21</v>
      </c>
      <c r="B13" s="19"/>
      <c r="C13" s="20" t="n">
        <v>502</v>
      </c>
      <c r="D13" s="20" t="n">
        <v>314</v>
      </c>
      <c r="E13" s="20" t="n">
        <v>269</v>
      </c>
      <c r="F13" s="20" t="n">
        <v>42</v>
      </c>
      <c r="G13" s="20" t="n">
        <v>731</v>
      </c>
      <c r="H13" s="20" t="n">
        <v>353</v>
      </c>
      <c r="I13" s="20" t="n">
        <v>683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18" t="s">
        <v>22</v>
      </c>
      <c r="B15" s="19"/>
      <c r="C15" s="20" t="n">
        <v>946</v>
      </c>
      <c r="D15" s="20" t="n">
        <v>270</v>
      </c>
      <c r="E15" s="20" t="n">
        <v>804</v>
      </c>
      <c r="F15" s="20" t="n">
        <v>94</v>
      </c>
      <c r="G15" s="20" t="n">
        <v>3476</v>
      </c>
      <c r="H15" s="20" t="n">
        <v>1126</v>
      </c>
      <c r="I15" s="20" t="n">
        <v>2496</v>
      </c>
    </row>
    <row r="16" customFormat="false" ht="15" hidden="false" customHeight="true" outlineLevel="0" collapsed="false">
      <c r="A16" s="18" t="s">
        <v>23</v>
      </c>
      <c r="B16" s="19"/>
      <c r="C16" s="20" t="n">
        <v>1284</v>
      </c>
      <c r="D16" s="20" t="n">
        <v>444</v>
      </c>
      <c r="E16" s="20" t="n">
        <v>601</v>
      </c>
      <c r="F16" s="20" t="n">
        <v>148</v>
      </c>
      <c r="G16" s="20" t="n">
        <v>1500</v>
      </c>
      <c r="H16" s="20" t="n">
        <v>864</v>
      </c>
      <c r="I16" s="20" t="n">
        <v>1442</v>
      </c>
    </row>
    <row r="17" customFormat="false" ht="15" hidden="false" customHeight="true" outlineLevel="0" collapsed="false">
      <c r="A17" s="18" t="s">
        <v>24</v>
      </c>
      <c r="B17" s="19"/>
      <c r="C17" s="20" t="n">
        <v>1172</v>
      </c>
      <c r="D17" s="20" t="n">
        <v>229</v>
      </c>
      <c r="E17" s="20" t="n">
        <v>720</v>
      </c>
      <c r="F17" s="20" t="n">
        <v>100</v>
      </c>
      <c r="G17" s="20" t="n">
        <v>2692</v>
      </c>
      <c r="H17" s="20" t="n">
        <v>855</v>
      </c>
      <c r="I17" s="20" t="n">
        <v>1767</v>
      </c>
    </row>
    <row r="18" customFormat="false" ht="15" hidden="false" customHeight="true" outlineLevel="0" collapsed="false">
      <c r="A18" s="18" t="s">
        <v>25</v>
      </c>
      <c r="B18" s="19"/>
      <c r="C18" s="20" t="n">
        <v>6038</v>
      </c>
      <c r="D18" s="20" t="n">
        <v>851</v>
      </c>
      <c r="E18" s="20" t="n">
        <v>1572</v>
      </c>
      <c r="F18" s="20" t="n">
        <v>392</v>
      </c>
      <c r="G18" s="20" t="n">
        <v>8946</v>
      </c>
      <c r="H18" s="20" t="n">
        <v>2010</v>
      </c>
      <c r="I18" s="20" t="n">
        <v>2650</v>
      </c>
    </row>
    <row r="19" customFormat="false" ht="15" hidden="false" customHeight="true" outlineLevel="0" collapsed="false">
      <c r="A19" s="16"/>
      <c r="B19" s="21"/>
      <c r="C19" s="22"/>
      <c r="D19" s="22"/>
      <c r="E19" s="22"/>
      <c r="F19" s="22"/>
      <c r="G19" s="22"/>
      <c r="H19" s="22"/>
      <c r="I19" s="23"/>
    </row>
    <row r="20" customFormat="false" ht="25.5" hidden="false" customHeight="true" outlineLevel="0" collapsed="false">
      <c r="A20" s="24" t="s">
        <v>26</v>
      </c>
      <c r="B20" s="24"/>
      <c r="C20" s="25" t="n">
        <v>9440</v>
      </c>
      <c r="D20" s="25" t="n">
        <v>1794</v>
      </c>
      <c r="E20" s="25" t="n">
        <v>3697</v>
      </c>
      <c r="F20" s="25" t="n">
        <v>734</v>
      </c>
      <c r="G20" s="25" t="n">
        <v>16614</v>
      </c>
      <c r="H20" s="25" t="n">
        <v>4855</v>
      </c>
      <c r="I20" s="25" t="n">
        <v>8355</v>
      </c>
    </row>
    <row r="21" customFormat="false" ht="15" hidden="false" customHeight="true" outlineLevel="0" collapsed="false"/>
    <row r="22" s="12" customFormat="true" ht="67.5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5" t="n">
        <v>13</v>
      </c>
      <c r="D23" s="15" t="n">
        <v>14</v>
      </c>
      <c r="E23" s="15" t="n">
        <v>3</v>
      </c>
      <c r="F23" s="15" t="n">
        <v>5</v>
      </c>
      <c r="G23" s="15" t="n">
        <v>20</v>
      </c>
      <c r="H23" s="15" t="n">
        <v>44</v>
      </c>
    </row>
    <row r="24" customFormat="false" ht="15" hidden="false" customHeight="true" outlineLevel="0" collapsed="false">
      <c r="A24" s="16" t="s">
        <v>13</v>
      </c>
      <c r="B24" s="17"/>
      <c r="C24" s="15" t="n">
        <v>10</v>
      </c>
      <c r="D24" s="15" t="n">
        <v>18</v>
      </c>
      <c r="E24" s="15" t="n">
        <v>5</v>
      </c>
      <c r="F24" s="15" t="n">
        <v>7</v>
      </c>
      <c r="G24" s="15" t="n">
        <v>34</v>
      </c>
      <c r="H24" s="15" t="n">
        <v>36</v>
      </c>
    </row>
    <row r="25" customFormat="false" ht="15" hidden="false" customHeight="true" outlineLevel="0" collapsed="false">
      <c r="A25" s="16" t="s">
        <v>14</v>
      </c>
      <c r="B25" s="17"/>
      <c r="C25" s="15" t="n">
        <v>18</v>
      </c>
      <c r="D25" s="15" t="n">
        <v>16</v>
      </c>
      <c r="E25" s="15" t="n">
        <v>8</v>
      </c>
      <c r="F25" s="15" t="n">
        <v>17</v>
      </c>
      <c r="G25" s="15" t="n">
        <v>44</v>
      </c>
      <c r="H25" s="15" t="n">
        <v>59</v>
      </c>
    </row>
    <row r="26" customFormat="false" ht="15" hidden="false" customHeight="true" outlineLevel="0" collapsed="false">
      <c r="A26" s="16" t="s">
        <v>15</v>
      </c>
      <c r="B26" s="17"/>
      <c r="C26" s="15" t="n">
        <v>10</v>
      </c>
      <c r="D26" s="15" t="n">
        <v>15</v>
      </c>
      <c r="E26" s="15" t="n">
        <v>8</v>
      </c>
      <c r="F26" s="15" t="n">
        <v>25</v>
      </c>
      <c r="G26" s="15" t="n">
        <v>53</v>
      </c>
      <c r="H26" s="15" t="n">
        <v>67</v>
      </c>
    </row>
    <row r="27" customFormat="false" ht="15" hidden="false" customHeight="true" outlineLevel="0" collapsed="false">
      <c r="A27" s="16" t="s">
        <v>16</v>
      </c>
      <c r="B27" s="17"/>
      <c r="C27" s="15" t="n">
        <v>10</v>
      </c>
      <c r="D27" s="15" t="n">
        <v>49</v>
      </c>
      <c r="E27" s="15" t="n">
        <v>16</v>
      </c>
      <c r="F27" s="15" t="n">
        <v>58</v>
      </c>
      <c r="G27" s="15" t="n">
        <v>75</v>
      </c>
      <c r="H27" s="15" t="n">
        <v>101</v>
      </c>
    </row>
    <row r="28" customFormat="false" ht="15" hidden="false" customHeight="true" outlineLevel="0" collapsed="false">
      <c r="A28" s="16" t="s">
        <v>17</v>
      </c>
      <c r="B28" s="17"/>
      <c r="C28" s="15" t="n">
        <v>4</v>
      </c>
      <c r="D28" s="15" t="n">
        <v>11</v>
      </c>
      <c r="E28" s="15" t="n">
        <v>4</v>
      </c>
      <c r="F28" s="15" t="n">
        <v>23</v>
      </c>
      <c r="G28" s="15" t="n">
        <v>22</v>
      </c>
      <c r="H28" s="15" t="n">
        <v>21</v>
      </c>
    </row>
    <row r="29" customFormat="false" ht="15" hidden="false" customHeight="true" outlineLevel="0" collapsed="false">
      <c r="A29" s="16" t="s">
        <v>18</v>
      </c>
      <c r="B29" s="17"/>
      <c r="C29" s="15" t="n">
        <v>10</v>
      </c>
      <c r="D29" s="15" t="n">
        <v>18</v>
      </c>
      <c r="E29" s="15" t="n">
        <v>6</v>
      </c>
      <c r="F29" s="15" t="n">
        <v>14</v>
      </c>
      <c r="G29" s="15" t="n">
        <v>41</v>
      </c>
      <c r="H29" s="15" t="n">
        <v>34</v>
      </c>
    </row>
    <row r="30" customFormat="false" ht="15" hidden="false" customHeight="true" outlineLevel="0" collapsed="false">
      <c r="A30" s="16" t="s">
        <v>19</v>
      </c>
      <c r="B30" s="17"/>
      <c r="C30" s="15" t="n">
        <v>13</v>
      </c>
      <c r="D30" s="15" t="n">
        <v>25</v>
      </c>
      <c r="E30" s="15" t="n">
        <v>14</v>
      </c>
      <c r="F30" s="15" t="n">
        <v>19</v>
      </c>
      <c r="G30" s="15" t="n">
        <v>55</v>
      </c>
      <c r="H30" s="15" t="n">
        <v>33</v>
      </c>
    </row>
    <row r="31" customFormat="false" ht="15" hidden="false" customHeight="true" outlineLevel="0" collapsed="false">
      <c r="A31" s="16" t="s">
        <v>20</v>
      </c>
      <c r="B31" s="17"/>
      <c r="C31" s="15" t="n">
        <v>9</v>
      </c>
      <c r="D31" s="15" t="n">
        <v>6</v>
      </c>
      <c r="E31" s="15" t="n">
        <v>6</v>
      </c>
      <c r="F31" s="15" t="n">
        <v>10</v>
      </c>
      <c r="G31" s="15" t="n">
        <v>25</v>
      </c>
      <c r="H31" s="15" t="n">
        <v>33</v>
      </c>
    </row>
    <row r="32" customFormat="false" ht="15" hidden="false" customHeight="true" outlineLevel="0" collapsed="false">
      <c r="A32" s="18" t="s">
        <v>21</v>
      </c>
      <c r="B32" s="19"/>
      <c r="C32" s="20" t="n">
        <v>97</v>
      </c>
      <c r="D32" s="20" t="n">
        <v>172</v>
      </c>
      <c r="E32" s="20" t="n">
        <v>70</v>
      </c>
      <c r="F32" s="20" t="n">
        <v>178</v>
      </c>
      <c r="G32" s="20" t="n">
        <v>369</v>
      </c>
      <c r="H32" s="20" t="n">
        <v>428</v>
      </c>
    </row>
    <row r="33" customFormat="false" ht="15" hidden="false" customHeight="true" outlineLevel="0" collapsed="false">
      <c r="A33" s="16"/>
      <c r="B33" s="21"/>
      <c r="C33" s="22"/>
      <c r="D33" s="22"/>
      <c r="E33" s="22"/>
      <c r="F33" s="22"/>
      <c r="G33" s="22"/>
      <c r="H33" s="23"/>
    </row>
    <row r="34" customFormat="false" ht="15" hidden="false" customHeight="true" outlineLevel="0" collapsed="false">
      <c r="A34" s="18" t="s">
        <v>22</v>
      </c>
      <c r="B34" s="19"/>
      <c r="C34" s="20" t="n">
        <v>502</v>
      </c>
      <c r="D34" s="20" t="n">
        <v>530</v>
      </c>
      <c r="E34" s="20" t="n">
        <v>175</v>
      </c>
      <c r="F34" s="20" t="n">
        <v>1116</v>
      </c>
      <c r="G34" s="20" t="n">
        <v>789</v>
      </c>
      <c r="H34" s="20" t="n">
        <v>1969</v>
      </c>
    </row>
    <row r="35" customFormat="false" ht="15" hidden="false" customHeight="true" outlineLevel="0" collapsed="false">
      <c r="A35" s="18" t="s">
        <v>23</v>
      </c>
      <c r="B35" s="19"/>
      <c r="C35" s="20" t="n">
        <v>219</v>
      </c>
      <c r="D35" s="20" t="n">
        <v>345</v>
      </c>
      <c r="E35" s="20" t="n">
        <v>288</v>
      </c>
      <c r="F35" s="20" t="n">
        <v>318</v>
      </c>
      <c r="G35" s="20" t="n">
        <v>709</v>
      </c>
      <c r="H35" s="20" t="n">
        <v>946</v>
      </c>
    </row>
    <row r="36" customFormat="false" ht="15" hidden="false" customHeight="true" outlineLevel="0" collapsed="false">
      <c r="A36" s="18" t="s">
        <v>24</v>
      </c>
      <c r="B36" s="19"/>
      <c r="C36" s="20" t="n">
        <v>409</v>
      </c>
      <c r="D36" s="20" t="n">
        <v>655</v>
      </c>
      <c r="E36" s="20" t="n">
        <v>206</v>
      </c>
      <c r="F36" s="20" t="n">
        <v>226</v>
      </c>
      <c r="G36" s="20" t="n">
        <v>733</v>
      </c>
      <c r="H36" s="20" t="n">
        <v>1729</v>
      </c>
    </row>
    <row r="37" customFormat="false" ht="15" hidden="false" customHeight="true" outlineLevel="0" collapsed="false">
      <c r="A37" s="18" t="s">
        <v>25</v>
      </c>
      <c r="B37" s="19"/>
      <c r="C37" s="20" t="n">
        <v>821</v>
      </c>
      <c r="D37" s="20" t="n">
        <v>1309</v>
      </c>
      <c r="E37" s="20" t="n">
        <v>455</v>
      </c>
      <c r="F37" s="20" t="n">
        <v>284</v>
      </c>
      <c r="G37" s="20" t="n">
        <v>1343</v>
      </c>
      <c r="H37" s="20" t="n">
        <v>3201</v>
      </c>
    </row>
    <row r="38" customFormat="false" ht="15" hidden="false" customHeight="true" outlineLevel="0" collapsed="false">
      <c r="A38" s="16"/>
      <c r="B38" s="21"/>
      <c r="C38" s="22"/>
      <c r="D38" s="22"/>
      <c r="E38" s="22"/>
      <c r="F38" s="22"/>
      <c r="G38" s="22"/>
      <c r="H38" s="23"/>
    </row>
    <row r="39" customFormat="false" ht="25.5" hidden="false" customHeight="true" outlineLevel="0" collapsed="false">
      <c r="A39" s="24" t="s">
        <v>26</v>
      </c>
      <c r="B39" s="24"/>
      <c r="C39" s="25" t="n">
        <v>1951</v>
      </c>
      <c r="D39" s="25" t="n">
        <v>2839</v>
      </c>
      <c r="E39" s="25" t="n">
        <v>1124</v>
      </c>
      <c r="F39" s="25" t="n">
        <v>1944</v>
      </c>
      <c r="G39" s="25" t="n">
        <v>3574</v>
      </c>
      <c r="H39" s="25" t="n">
        <v>7845</v>
      </c>
    </row>
    <row r="41" s="12" customFormat="true" ht="52.5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5" t="n">
        <v>10</v>
      </c>
      <c r="D42" s="15" t="n">
        <v>28</v>
      </c>
      <c r="E42" s="15" t="n">
        <v>38</v>
      </c>
      <c r="F42" s="15" t="n">
        <v>4</v>
      </c>
      <c r="G42" s="15" t="n">
        <v>1</v>
      </c>
      <c r="H42" s="26" t="n">
        <v>340</v>
      </c>
    </row>
    <row r="43" customFormat="false" ht="15" hidden="false" customHeight="true" outlineLevel="0" collapsed="false">
      <c r="A43" s="16" t="s">
        <v>13</v>
      </c>
      <c r="B43" s="17"/>
      <c r="C43" s="15" t="n">
        <v>14</v>
      </c>
      <c r="D43" s="15" t="n">
        <v>51</v>
      </c>
      <c r="E43" s="15" t="n">
        <v>31</v>
      </c>
      <c r="F43" s="15" t="n">
        <v>8</v>
      </c>
      <c r="G43" s="15" t="n">
        <v>7</v>
      </c>
      <c r="H43" s="26" t="n">
        <v>563</v>
      </c>
    </row>
    <row r="44" customFormat="false" ht="15" hidden="false" customHeight="true" outlineLevel="0" collapsed="false">
      <c r="A44" s="16" t="s">
        <v>14</v>
      </c>
      <c r="B44" s="17"/>
      <c r="C44" s="15" t="n">
        <v>17</v>
      </c>
      <c r="D44" s="15" t="n">
        <v>54</v>
      </c>
      <c r="E44" s="15" t="n">
        <v>41</v>
      </c>
      <c r="F44" s="15" t="n">
        <v>7</v>
      </c>
      <c r="G44" s="15" t="n">
        <v>2</v>
      </c>
      <c r="H44" s="26" t="n">
        <v>701</v>
      </c>
    </row>
    <row r="45" customFormat="false" ht="15" hidden="false" customHeight="true" outlineLevel="0" collapsed="false">
      <c r="A45" s="16" t="s">
        <v>15</v>
      </c>
      <c r="B45" s="17"/>
      <c r="C45" s="15" t="n">
        <v>14</v>
      </c>
      <c r="D45" s="15" t="n">
        <v>48</v>
      </c>
      <c r="E45" s="15" t="n">
        <v>36</v>
      </c>
      <c r="F45" s="15" t="n">
        <v>11</v>
      </c>
      <c r="G45" s="15" t="n">
        <v>0</v>
      </c>
      <c r="H45" s="26" t="n">
        <v>864</v>
      </c>
    </row>
    <row r="46" customFormat="false" ht="15" hidden="false" customHeight="true" outlineLevel="0" collapsed="false">
      <c r="A46" s="16" t="s">
        <v>16</v>
      </c>
      <c r="B46" s="17"/>
      <c r="C46" s="15" t="n">
        <v>25</v>
      </c>
      <c r="D46" s="15" t="n">
        <v>90</v>
      </c>
      <c r="E46" s="15" t="n">
        <v>47</v>
      </c>
      <c r="F46" s="15" t="n">
        <v>7</v>
      </c>
      <c r="G46" s="15" t="n">
        <v>2</v>
      </c>
      <c r="H46" s="26" t="n">
        <v>1105</v>
      </c>
    </row>
    <row r="47" customFormat="false" ht="15" hidden="false" customHeight="true" outlineLevel="0" collapsed="false">
      <c r="A47" s="16" t="s">
        <v>17</v>
      </c>
      <c r="B47" s="17"/>
      <c r="C47" s="15" t="n">
        <v>7</v>
      </c>
      <c r="D47" s="15" t="n">
        <v>33</v>
      </c>
      <c r="E47" s="15" t="n">
        <v>13</v>
      </c>
      <c r="F47" s="15" t="n">
        <v>5</v>
      </c>
      <c r="G47" s="15" t="n">
        <v>1</v>
      </c>
      <c r="H47" s="26" t="n">
        <v>362</v>
      </c>
    </row>
    <row r="48" customFormat="false" ht="15" hidden="false" customHeight="true" outlineLevel="0" collapsed="false">
      <c r="A48" s="16" t="s">
        <v>18</v>
      </c>
      <c r="B48" s="17"/>
      <c r="C48" s="15" t="n">
        <v>10</v>
      </c>
      <c r="D48" s="15" t="n">
        <v>42</v>
      </c>
      <c r="E48" s="15" t="n">
        <v>58</v>
      </c>
      <c r="F48" s="15" t="n">
        <v>5</v>
      </c>
      <c r="G48" s="15" t="n">
        <v>0</v>
      </c>
      <c r="H48" s="26" t="n">
        <v>441</v>
      </c>
    </row>
    <row r="49" customFormat="false" ht="15" hidden="false" customHeight="true" outlineLevel="0" collapsed="false">
      <c r="A49" s="16" t="s">
        <v>19</v>
      </c>
      <c r="B49" s="17"/>
      <c r="C49" s="15" t="n">
        <v>16</v>
      </c>
      <c r="D49" s="15" t="n">
        <v>57</v>
      </c>
      <c r="E49" s="15" t="n">
        <v>76</v>
      </c>
      <c r="F49" s="15" t="n">
        <v>9</v>
      </c>
      <c r="G49" s="15" t="n">
        <v>2</v>
      </c>
      <c r="H49" s="26" t="n">
        <v>537</v>
      </c>
    </row>
    <row r="50" customFormat="false" ht="15" hidden="false" customHeight="true" outlineLevel="0" collapsed="false">
      <c r="A50" s="16" t="s">
        <v>20</v>
      </c>
      <c r="B50" s="17"/>
      <c r="C50" s="15" t="n">
        <v>5</v>
      </c>
      <c r="D50" s="15" t="n">
        <v>41</v>
      </c>
      <c r="E50" s="15" t="n">
        <v>30</v>
      </c>
      <c r="F50" s="15" t="n">
        <v>11</v>
      </c>
      <c r="G50" s="15" t="n">
        <v>2</v>
      </c>
      <c r="H50" s="26" t="n">
        <v>311</v>
      </c>
    </row>
    <row r="51" customFormat="false" ht="15" hidden="false" customHeight="true" outlineLevel="0" collapsed="false">
      <c r="A51" s="18" t="s">
        <v>21</v>
      </c>
      <c r="B51" s="19"/>
      <c r="C51" s="20" t="n">
        <v>118</v>
      </c>
      <c r="D51" s="20" t="n">
        <v>444</v>
      </c>
      <c r="E51" s="20" t="n">
        <v>370</v>
      </c>
      <c r="F51" s="20" t="n">
        <v>67</v>
      </c>
      <c r="G51" s="20" t="n">
        <v>17</v>
      </c>
      <c r="H51" s="20" t="n">
        <v>5224</v>
      </c>
    </row>
    <row r="52" customFormat="false" ht="15" hidden="false" customHeight="true" outlineLevel="0" collapsed="false">
      <c r="A52" s="16"/>
      <c r="B52" s="21"/>
      <c r="C52" s="22"/>
      <c r="D52" s="22"/>
      <c r="E52" s="22"/>
      <c r="F52" s="22"/>
      <c r="G52" s="22"/>
      <c r="H52" s="23"/>
    </row>
    <row r="53" customFormat="false" ht="15" hidden="false" customHeight="true" outlineLevel="0" collapsed="false">
      <c r="A53" s="18" t="s">
        <v>22</v>
      </c>
      <c r="B53" s="19"/>
      <c r="C53" s="20" t="n">
        <v>347</v>
      </c>
      <c r="D53" s="20" t="n">
        <v>1830</v>
      </c>
      <c r="E53" s="20" t="n">
        <v>678</v>
      </c>
      <c r="F53" s="20" t="n">
        <v>295</v>
      </c>
      <c r="G53" s="20" t="n">
        <v>254</v>
      </c>
      <c r="H53" s="20" t="n">
        <v>17697</v>
      </c>
    </row>
    <row r="54" customFormat="false" ht="15" hidden="false" customHeight="true" outlineLevel="0" collapsed="false">
      <c r="A54" s="18" t="s">
        <v>23</v>
      </c>
      <c r="B54" s="19"/>
      <c r="C54" s="20" t="n">
        <v>289</v>
      </c>
      <c r="D54" s="20" t="n">
        <v>1077</v>
      </c>
      <c r="E54" s="20" t="n">
        <v>609</v>
      </c>
      <c r="F54" s="20" t="n">
        <v>147</v>
      </c>
      <c r="G54" s="20" t="n">
        <v>55</v>
      </c>
      <c r="H54" s="20" t="n">
        <v>11285</v>
      </c>
    </row>
    <row r="55" customFormat="false" ht="15" hidden="false" customHeight="true" outlineLevel="0" collapsed="false">
      <c r="A55" s="18" t="s">
        <v>24</v>
      </c>
      <c r="B55" s="19"/>
      <c r="C55" s="20" t="n">
        <v>284</v>
      </c>
      <c r="D55" s="20" t="n">
        <v>1127</v>
      </c>
      <c r="E55" s="20" t="n">
        <v>521</v>
      </c>
      <c r="F55" s="20" t="n">
        <v>243</v>
      </c>
      <c r="G55" s="20" t="n">
        <v>71</v>
      </c>
      <c r="H55" s="20" t="n">
        <v>13739</v>
      </c>
    </row>
    <row r="56" customFormat="false" ht="15" hidden="false" customHeight="true" outlineLevel="0" collapsed="false">
      <c r="A56" s="18" t="s">
        <v>25</v>
      </c>
      <c r="B56" s="19"/>
      <c r="C56" s="20" t="n">
        <v>924</v>
      </c>
      <c r="D56" s="20" t="n">
        <v>3383</v>
      </c>
      <c r="E56" s="20" t="n">
        <v>1178</v>
      </c>
      <c r="F56" s="20" t="n">
        <v>573</v>
      </c>
      <c r="G56" s="20" t="n">
        <v>915</v>
      </c>
      <c r="H56" s="20" t="n">
        <v>36845</v>
      </c>
    </row>
    <row r="57" customFormat="false" ht="15" hidden="false" customHeight="true" outlineLevel="0" collapsed="false">
      <c r="A57" s="16"/>
      <c r="B57" s="21"/>
      <c r="C57" s="22"/>
      <c r="D57" s="22"/>
      <c r="E57" s="22"/>
      <c r="F57" s="22"/>
      <c r="G57" s="22"/>
      <c r="H57" s="23"/>
    </row>
    <row r="58" customFormat="false" ht="25.5" hidden="false" customHeight="true" outlineLevel="0" collapsed="false">
      <c r="A58" s="24" t="s">
        <v>26</v>
      </c>
      <c r="B58" s="24"/>
      <c r="C58" s="25" t="n">
        <v>1844</v>
      </c>
      <c r="D58" s="25" t="n">
        <v>7417</v>
      </c>
      <c r="E58" s="25" t="n">
        <v>2986</v>
      </c>
      <c r="F58" s="25" t="n">
        <v>1258</v>
      </c>
      <c r="G58" s="25" t="n">
        <v>1295</v>
      </c>
      <c r="H58" s="25" t="n">
        <v>79566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16.7"/>
    <col collapsed="false" customWidth="true" hidden="false" outlineLevel="0" max="20" min="3" style="6" width="7.76"/>
    <col collapsed="false" customWidth="false" hidden="false" outlineLevel="0" max="257" min="21" style="6" width="9.14"/>
  </cols>
  <sheetData>
    <row r="1" customFormat="false" ht="15" hidden="false" customHeight="true" outlineLevel="0" collapsed="false">
      <c r="A1" s="8" t="s">
        <v>91</v>
      </c>
      <c r="B1" s="8" t="s">
        <v>9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8" hidden="false" customHeight="true" outlineLevel="0" collapsed="false">
      <c r="A3" s="82" t="s">
        <v>4</v>
      </c>
      <c r="B3" s="82"/>
      <c r="C3" s="82" t="s">
        <v>93</v>
      </c>
      <c r="D3" s="82"/>
      <c r="E3" s="82"/>
      <c r="F3" s="82"/>
      <c r="G3" s="82"/>
      <c r="H3" s="82"/>
      <c r="I3" s="82"/>
      <c r="J3" s="82"/>
      <c r="K3" s="82"/>
      <c r="L3" s="83" t="s">
        <v>94</v>
      </c>
      <c r="M3" s="83"/>
      <c r="N3" s="83"/>
      <c r="O3" s="83"/>
      <c r="P3" s="83"/>
      <c r="Q3" s="83"/>
      <c r="R3" s="83"/>
      <c r="S3" s="83"/>
      <c r="T3" s="83"/>
    </row>
    <row r="4" customFormat="false" ht="12.75" hidden="false" customHeight="false" outlineLevel="0" collapsed="false">
      <c r="A4" s="82"/>
      <c r="B4" s="82"/>
      <c r="C4" s="84" t="n">
        <v>2009</v>
      </c>
      <c r="D4" s="84" t="n">
        <v>2010</v>
      </c>
      <c r="E4" s="85" t="n">
        <v>2011</v>
      </c>
      <c r="F4" s="85" t="n">
        <v>2012</v>
      </c>
      <c r="G4" s="85" t="n">
        <v>2013</v>
      </c>
      <c r="H4" s="85" t="n">
        <v>2014</v>
      </c>
      <c r="I4" s="85" t="s">
        <v>95</v>
      </c>
      <c r="J4" s="85" t="s">
        <v>96</v>
      </c>
      <c r="K4" s="85" t="s">
        <v>97</v>
      </c>
      <c r="L4" s="84" t="n">
        <v>2009</v>
      </c>
      <c r="M4" s="84" t="n">
        <v>2010</v>
      </c>
      <c r="N4" s="85" t="n">
        <v>2011</v>
      </c>
      <c r="O4" s="85" t="n">
        <v>2012</v>
      </c>
      <c r="P4" s="85" t="n">
        <v>2013</v>
      </c>
      <c r="Q4" s="85" t="n">
        <v>2014</v>
      </c>
      <c r="R4" s="85" t="s">
        <v>95</v>
      </c>
      <c r="S4" s="85" t="s">
        <v>96</v>
      </c>
      <c r="T4" s="85" t="s">
        <v>97</v>
      </c>
    </row>
    <row r="5" customFormat="false" ht="12.75" hidden="false" customHeight="false" outlineLevel="0" collapsed="false">
      <c r="A5" s="13" t="s">
        <v>12</v>
      </c>
      <c r="B5" s="14"/>
      <c r="C5" s="86" t="n">
        <v>20</v>
      </c>
      <c r="D5" s="86" t="n">
        <v>22</v>
      </c>
      <c r="E5" s="86" t="n">
        <v>20</v>
      </c>
      <c r="F5" s="86" t="n">
        <v>35</v>
      </c>
      <c r="G5" s="86" t="n">
        <v>20</v>
      </c>
      <c r="H5" s="87" t="s">
        <v>98</v>
      </c>
      <c r="I5" s="87" t="n">
        <v>19</v>
      </c>
      <c r="J5" s="87" t="n">
        <v>15</v>
      </c>
      <c r="K5" s="87" t="n">
        <v>8</v>
      </c>
      <c r="L5" s="86" t="n">
        <v>20</v>
      </c>
      <c r="M5" s="86" t="n">
        <v>16</v>
      </c>
      <c r="N5" s="86" t="n">
        <v>17</v>
      </c>
      <c r="O5" s="86" t="n">
        <v>18</v>
      </c>
      <c r="P5" s="86" t="n">
        <v>19</v>
      </c>
      <c r="Q5" s="87" t="s">
        <v>99</v>
      </c>
      <c r="R5" s="87" t="n">
        <v>9</v>
      </c>
      <c r="S5" s="87" t="n">
        <v>12</v>
      </c>
      <c r="T5" s="87" t="n">
        <v>5</v>
      </c>
    </row>
    <row r="6" customFormat="false" ht="12.75" hidden="false" customHeight="false" outlineLevel="0" collapsed="false">
      <c r="A6" s="16" t="s">
        <v>13</v>
      </c>
      <c r="B6" s="17"/>
      <c r="C6" s="86" t="n">
        <v>50</v>
      </c>
      <c r="D6" s="86" t="n">
        <v>50</v>
      </c>
      <c r="E6" s="86" t="n">
        <v>43</v>
      </c>
      <c r="F6" s="86" t="n">
        <v>53</v>
      </c>
      <c r="G6" s="86" t="n">
        <v>51</v>
      </c>
      <c r="H6" s="88" t="s">
        <v>100</v>
      </c>
      <c r="I6" s="88" t="n">
        <v>34</v>
      </c>
      <c r="J6" s="88" t="n">
        <v>34</v>
      </c>
      <c r="K6" s="88" t="n">
        <v>18</v>
      </c>
      <c r="L6" s="86" t="n">
        <v>28</v>
      </c>
      <c r="M6" s="86" t="n">
        <v>37</v>
      </c>
      <c r="N6" s="86" t="n">
        <v>54</v>
      </c>
      <c r="O6" s="86" t="n">
        <v>21</v>
      </c>
      <c r="P6" s="86" t="n">
        <v>31</v>
      </c>
      <c r="Q6" s="88" t="s">
        <v>101</v>
      </c>
      <c r="R6" s="88" t="n">
        <v>26</v>
      </c>
      <c r="S6" s="88" t="n">
        <v>23</v>
      </c>
      <c r="T6" s="88" t="n">
        <v>6</v>
      </c>
    </row>
    <row r="7" customFormat="false" ht="12.75" hidden="false" customHeight="false" outlineLevel="0" collapsed="false">
      <c r="A7" s="16" t="s">
        <v>14</v>
      </c>
      <c r="B7" s="17"/>
      <c r="C7" s="86" t="n">
        <v>61</v>
      </c>
      <c r="D7" s="86" t="n">
        <v>66</v>
      </c>
      <c r="E7" s="86" t="n">
        <v>53</v>
      </c>
      <c r="F7" s="86" t="n">
        <v>52</v>
      </c>
      <c r="G7" s="86" t="n">
        <v>47</v>
      </c>
      <c r="H7" s="88" t="s">
        <v>102</v>
      </c>
      <c r="I7" s="88" t="n">
        <v>37</v>
      </c>
      <c r="J7" s="88" t="n">
        <v>16</v>
      </c>
      <c r="K7" s="88" t="n">
        <v>8</v>
      </c>
      <c r="L7" s="86" t="n">
        <v>33</v>
      </c>
      <c r="M7" s="86" t="n">
        <v>43</v>
      </c>
      <c r="N7" s="86" t="n">
        <v>36</v>
      </c>
      <c r="O7" s="86" t="n">
        <v>32</v>
      </c>
      <c r="P7" s="86" t="n">
        <v>47</v>
      </c>
      <c r="Q7" s="88" t="s">
        <v>103</v>
      </c>
      <c r="R7" s="88" t="n">
        <v>34</v>
      </c>
      <c r="S7" s="88" t="n">
        <v>36</v>
      </c>
      <c r="T7" s="88" t="n">
        <v>19</v>
      </c>
    </row>
    <row r="8" customFormat="false" ht="12.75" hidden="false" customHeight="false" outlineLevel="0" collapsed="false">
      <c r="A8" s="16" t="s">
        <v>15</v>
      </c>
      <c r="B8" s="17"/>
      <c r="C8" s="86" t="n">
        <v>82</v>
      </c>
      <c r="D8" s="86" t="n">
        <v>83</v>
      </c>
      <c r="E8" s="86" t="n">
        <v>103</v>
      </c>
      <c r="F8" s="86" t="n">
        <v>103</v>
      </c>
      <c r="G8" s="86" t="n">
        <v>82</v>
      </c>
      <c r="H8" s="88" t="s">
        <v>104</v>
      </c>
      <c r="I8" s="88" t="n">
        <v>78</v>
      </c>
      <c r="J8" s="88" t="n">
        <v>62</v>
      </c>
      <c r="K8" s="88" t="n">
        <v>22</v>
      </c>
      <c r="L8" s="86" t="n">
        <v>58</v>
      </c>
      <c r="M8" s="86" t="n">
        <v>25</v>
      </c>
      <c r="N8" s="86" t="n">
        <v>34</v>
      </c>
      <c r="O8" s="86" t="n">
        <v>33</v>
      </c>
      <c r="P8" s="86" t="n">
        <v>42</v>
      </c>
      <c r="Q8" s="88" t="s">
        <v>105</v>
      </c>
      <c r="R8" s="88" t="n">
        <v>42</v>
      </c>
      <c r="S8" s="88" t="n">
        <v>52</v>
      </c>
      <c r="T8" s="88" t="n">
        <v>21</v>
      </c>
    </row>
    <row r="9" customFormat="false" ht="12.75" hidden="false" customHeight="false" outlineLevel="0" collapsed="false">
      <c r="A9" s="16" t="s">
        <v>16</v>
      </c>
      <c r="B9" s="17"/>
      <c r="C9" s="86" t="n">
        <v>88</v>
      </c>
      <c r="D9" s="86" t="n">
        <v>111</v>
      </c>
      <c r="E9" s="86" t="n">
        <v>103</v>
      </c>
      <c r="F9" s="86" t="n">
        <v>86</v>
      </c>
      <c r="G9" s="86" t="n">
        <v>89</v>
      </c>
      <c r="H9" s="88" t="s">
        <v>106</v>
      </c>
      <c r="I9" s="88" t="n">
        <v>107</v>
      </c>
      <c r="J9" s="88" t="n">
        <v>80</v>
      </c>
      <c r="K9" s="88" t="n">
        <v>18</v>
      </c>
      <c r="L9" s="86" t="n">
        <v>69</v>
      </c>
      <c r="M9" s="86" t="n">
        <v>76</v>
      </c>
      <c r="N9" s="86" t="n">
        <v>66</v>
      </c>
      <c r="O9" s="86" t="n">
        <v>57</v>
      </c>
      <c r="P9" s="86" t="n">
        <v>77</v>
      </c>
      <c r="Q9" s="88" t="s">
        <v>107</v>
      </c>
      <c r="R9" s="88" t="n">
        <v>68</v>
      </c>
      <c r="S9" s="88" t="n">
        <v>60</v>
      </c>
      <c r="T9" s="88" t="n">
        <v>18</v>
      </c>
    </row>
    <row r="10" customFormat="false" ht="12.75" hidden="false" customHeight="false" outlineLevel="0" collapsed="false">
      <c r="A10" s="16" t="s">
        <v>17</v>
      </c>
      <c r="B10" s="17"/>
      <c r="C10" s="86" t="n">
        <v>19</v>
      </c>
      <c r="D10" s="86" t="n">
        <v>29</v>
      </c>
      <c r="E10" s="86" t="n">
        <v>25</v>
      </c>
      <c r="F10" s="86" t="n">
        <v>19</v>
      </c>
      <c r="G10" s="86" t="n">
        <v>28</v>
      </c>
      <c r="H10" s="88" t="s">
        <v>108</v>
      </c>
      <c r="I10" s="88" t="n">
        <v>20</v>
      </c>
      <c r="J10" s="88" t="n">
        <v>21</v>
      </c>
      <c r="K10" s="88" t="n">
        <v>5</v>
      </c>
      <c r="L10" s="86" t="n">
        <v>22</v>
      </c>
      <c r="M10" s="86" t="n">
        <v>23</v>
      </c>
      <c r="N10" s="86" t="n">
        <v>47</v>
      </c>
      <c r="O10" s="86" t="n">
        <v>13</v>
      </c>
      <c r="P10" s="86" t="n">
        <v>21</v>
      </c>
      <c r="Q10" s="88" t="s">
        <v>109</v>
      </c>
      <c r="R10" s="88" t="n">
        <v>17</v>
      </c>
      <c r="S10" s="88" t="n">
        <v>29</v>
      </c>
      <c r="T10" s="88" t="n">
        <v>7</v>
      </c>
    </row>
    <row r="11" customFormat="false" ht="12.75" hidden="false" customHeight="false" outlineLevel="0" collapsed="false">
      <c r="A11" s="16" t="s">
        <v>18</v>
      </c>
      <c r="B11" s="17"/>
      <c r="C11" s="86" t="n">
        <v>20</v>
      </c>
      <c r="D11" s="86" t="n">
        <v>28</v>
      </c>
      <c r="E11" s="86" t="n">
        <v>17</v>
      </c>
      <c r="F11" s="86" t="n">
        <v>32</v>
      </c>
      <c r="G11" s="86" t="n">
        <v>25</v>
      </c>
      <c r="H11" s="88" t="s">
        <v>110</v>
      </c>
      <c r="I11" s="88" t="n">
        <v>21</v>
      </c>
      <c r="J11" s="88" t="n">
        <v>21</v>
      </c>
      <c r="K11" s="88" t="n">
        <v>10</v>
      </c>
      <c r="L11" s="86" t="n">
        <v>17</v>
      </c>
      <c r="M11" s="86" t="n">
        <v>20</v>
      </c>
      <c r="N11" s="86" t="n">
        <v>21</v>
      </c>
      <c r="O11" s="86" t="n">
        <v>16</v>
      </c>
      <c r="P11" s="86" t="n">
        <v>17</v>
      </c>
      <c r="Q11" s="88" t="s">
        <v>111</v>
      </c>
      <c r="R11" s="88" t="n">
        <v>17</v>
      </c>
      <c r="S11" s="88" t="n">
        <v>25</v>
      </c>
      <c r="T11" s="88" t="n">
        <v>7</v>
      </c>
    </row>
    <row r="12" customFormat="false" ht="12.75" hidden="false" customHeight="false" outlineLevel="0" collapsed="false">
      <c r="A12" s="16" t="s">
        <v>19</v>
      </c>
      <c r="B12" s="17"/>
      <c r="C12" s="86" t="n">
        <v>25</v>
      </c>
      <c r="D12" s="86" t="n">
        <v>32</v>
      </c>
      <c r="E12" s="86" t="n">
        <v>41</v>
      </c>
      <c r="F12" s="86" t="n">
        <v>35</v>
      </c>
      <c r="G12" s="86" t="n">
        <v>27</v>
      </c>
      <c r="H12" s="88" t="s">
        <v>112</v>
      </c>
      <c r="I12" s="88" t="n">
        <v>38</v>
      </c>
      <c r="J12" s="88" t="n">
        <v>16</v>
      </c>
      <c r="K12" s="88" t="n">
        <v>7</v>
      </c>
      <c r="L12" s="86" t="n">
        <v>18</v>
      </c>
      <c r="M12" s="86" t="n">
        <v>26</v>
      </c>
      <c r="N12" s="86" t="n">
        <v>20</v>
      </c>
      <c r="O12" s="86" t="n">
        <v>25</v>
      </c>
      <c r="P12" s="86" t="n">
        <v>27</v>
      </c>
      <c r="Q12" s="88" t="s">
        <v>113</v>
      </c>
      <c r="R12" s="88" t="n">
        <v>15</v>
      </c>
      <c r="S12" s="88" t="n">
        <v>21</v>
      </c>
      <c r="T12" s="88" t="n">
        <v>13</v>
      </c>
    </row>
    <row r="13" customFormat="false" ht="12.75" hidden="false" customHeight="false" outlineLevel="0" collapsed="false">
      <c r="A13" s="16" t="s">
        <v>20</v>
      </c>
      <c r="B13" s="17"/>
      <c r="C13" s="86" t="n">
        <v>18</v>
      </c>
      <c r="D13" s="86" t="n">
        <v>22</v>
      </c>
      <c r="E13" s="86" t="n">
        <v>33</v>
      </c>
      <c r="F13" s="86" t="n">
        <v>37</v>
      </c>
      <c r="G13" s="86" t="n">
        <v>34</v>
      </c>
      <c r="H13" s="89" t="s">
        <v>114</v>
      </c>
      <c r="I13" s="89" t="n">
        <v>24</v>
      </c>
      <c r="J13" s="89" t="n">
        <v>20</v>
      </c>
      <c r="K13" s="89" t="n">
        <v>1</v>
      </c>
      <c r="L13" s="86" t="n">
        <v>14</v>
      </c>
      <c r="M13" s="86" t="n">
        <v>17</v>
      </c>
      <c r="N13" s="86" t="n">
        <v>11</v>
      </c>
      <c r="O13" s="86" t="n">
        <v>21</v>
      </c>
      <c r="P13" s="86" t="n">
        <v>20</v>
      </c>
      <c r="Q13" s="89" t="s">
        <v>115</v>
      </c>
      <c r="R13" s="89" t="n">
        <v>20</v>
      </c>
      <c r="S13" s="89" t="n">
        <v>26</v>
      </c>
      <c r="T13" s="89" t="n">
        <v>5</v>
      </c>
    </row>
    <row r="14" customFormat="false" ht="12.75" hidden="false" customHeight="false" outlineLevel="0" collapsed="false">
      <c r="A14" s="18" t="s">
        <v>21</v>
      </c>
      <c r="B14" s="19"/>
      <c r="C14" s="90" t="n">
        <v>383</v>
      </c>
      <c r="D14" s="90" t="n">
        <v>443</v>
      </c>
      <c r="E14" s="90" t="n">
        <v>438</v>
      </c>
      <c r="F14" s="90" t="n">
        <v>452</v>
      </c>
      <c r="G14" s="90" t="n">
        <v>403</v>
      </c>
      <c r="H14" s="42" t="n">
        <v>385</v>
      </c>
      <c r="I14" s="42" t="n">
        <v>378</v>
      </c>
      <c r="J14" s="42" t="n">
        <v>285</v>
      </c>
      <c r="K14" s="42" t="n">
        <v>97</v>
      </c>
      <c r="L14" s="91" t="n">
        <v>279</v>
      </c>
      <c r="M14" s="91" t="n">
        <v>283</v>
      </c>
      <c r="N14" s="91" t="n">
        <v>306</v>
      </c>
      <c r="O14" s="91" t="n">
        <v>236</v>
      </c>
      <c r="P14" s="91" t="n">
        <v>301</v>
      </c>
      <c r="Q14" s="42" t="n">
        <v>285</v>
      </c>
      <c r="R14" s="42" t="n">
        <v>248</v>
      </c>
      <c r="S14" s="42" t="n">
        <v>284</v>
      </c>
      <c r="T14" s="42" t="n">
        <v>101</v>
      </c>
    </row>
    <row r="15" customFormat="false" ht="12.75" hidden="false" customHeight="false" outlineLevel="0" collapsed="false">
      <c r="A15" s="16"/>
      <c r="B15" s="2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3"/>
      <c r="R15" s="92"/>
      <c r="S15" s="92"/>
      <c r="T15" s="92"/>
    </row>
    <row r="16" customFormat="false" ht="12.75" hidden="false" customHeight="false" outlineLevel="0" collapsed="false">
      <c r="A16" s="18" t="s">
        <v>22</v>
      </c>
      <c r="B16" s="19"/>
      <c r="C16" s="90" t="n">
        <v>1547</v>
      </c>
      <c r="D16" s="90" t="n">
        <v>1747</v>
      </c>
      <c r="E16" s="90" t="n">
        <v>1656</v>
      </c>
      <c r="F16" s="90" t="n">
        <v>1594</v>
      </c>
      <c r="G16" s="90" t="n">
        <v>1619</v>
      </c>
      <c r="H16" s="49" t="s">
        <v>116</v>
      </c>
      <c r="I16" s="49" t="n">
        <v>1369</v>
      </c>
      <c r="J16" s="49" t="n">
        <v>1253</v>
      </c>
      <c r="K16" s="49" t="n">
        <v>314</v>
      </c>
      <c r="L16" s="90" t="n">
        <v>862</v>
      </c>
      <c r="M16" s="90" t="n">
        <v>1172</v>
      </c>
      <c r="N16" s="90" t="n">
        <v>989</v>
      </c>
      <c r="O16" s="90" t="n">
        <v>844</v>
      </c>
      <c r="P16" s="90" t="n">
        <v>934</v>
      </c>
      <c r="Q16" s="49" t="s">
        <v>117</v>
      </c>
      <c r="R16" s="49" t="n">
        <v>917</v>
      </c>
      <c r="S16" s="49" t="n">
        <v>922</v>
      </c>
      <c r="T16" s="49" t="n">
        <v>351</v>
      </c>
    </row>
    <row r="17" customFormat="false" ht="12.75" hidden="false" customHeight="false" outlineLevel="0" collapsed="false">
      <c r="A17" s="18" t="s">
        <v>23</v>
      </c>
      <c r="B17" s="19"/>
      <c r="C17" s="90" t="n">
        <v>839</v>
      </c>
      <c r="D17" s="90" t="n">
        <v>907</v>
      </c>
      <c r="E17" s="90" t="n">
        <v>894</v>
      </c>
      <c r="F17" s="90" t="n">
        <v>970</v>
      </c>
      <c r="G17" s="90" t="n">
        <v>926</v>
      </c>
      <c r="H17" s="49" t="s">
        <v>118</v>
      </c>
      <c r="I17" s="49" t="n">
        <v>816</v>
      </c>
      <c r="J17" s="49" t="n">
        <v>634</v>
      </c>
      <c r="K17" s="49" t="n">
        <v>196</v>
      </c>
      <c r="L17" s="90" t="n">
        <v>643</v>
      </c>
      <c r="M17" s="90" t="n">
        <v>655</v>
      </c>
      <c r="N17" s="90" t="n">
        <v>644</v>
      </c>
      <c r="O17" s="90" t="n">
        <v>614</v>
      </c>
      <c r="P17" s="90" t="n">
        <v>627</v>
      </c>
      <c r="Q17" s="49" t="s">
        <v>119</v>
      </c>
      <c r="R17" s="49" t="n">
        <v>555</v>
      </c>
      <c r="S17" s="49" t="n">
        <v>623</v>
      </c>
      <c r="T17" s="49" t="n">
        <v>226</v>
      </c>
    </row>
    <row r="18" customFormat="false" ht="12.75" hidden="false" customHeight="false" outlineLevel="0" collapsed="false">
      <c r="A18" s="18" t="s">
        <v>24</v>
      </c>
      <c r="B18" s="19"/>
      <c r="C18" s="90" t="n">
        <v>1926</v>
      </c>
      <c r="D18" s="90" t="n">
        <v>1994</v>
      </c>
      <c r="E18" s="90" t="n">
        <v>1895</v>
      </c>
      <c r="F18" s="90" t="n">
        <v>1895</v>
      </c>
      <c r="G18" s="90" t="n">
        <v>1910</v>
      </c>
      <c r="H18" s="49" t="s">
        <v>120</v>
      </c>
      <c r="I18" s="49" t="n">
        <v>1633</v>
      </c>
      <c r="J18" s="49" t="n">
        <v>1422</v>
      </c>
      <c r="K18" s="49" t="n">
        <v>398</v>
      </c>
      <c r="L18" s="90" t="n">
        <v>1152</v>
      </c>
      <c r="M18" s="90" t="n">
        <v>1156</v>
      </c>
      <c r="N18" s="90" t="n">
        <v>1167</v>
      </c>
      <c r="O18" s="90" t="n">
        <v>1043</v>
      </c>
      <c r="P18" s="90" t="n">
        <v>1083</v>
      </c>
      <c r="Q18" s="49" t="s">
        <v>121</v>
      </c>
      <c r="R18" s="49" t="n">
        <v>1089</v>
      </c>
      <c r="S18" s="49" t="n">
        <v>984</v>
      </c>
      <c r="T18" s="49" t="n">
        <v>541</v>
      </c>
    </row>
    <row r="19" customFormat="false" ht="12.75" hidden="false" customHeight="false" outlineLevel="0" collapsed="false">
      <c r="A19" s="18" t="s">
        <v>25</v>
      </c>
      <c r="B19" s="19"/>
      <c r="C19" s="90" t="n">
        <v>3272</v>
      </c>
      <c r="D19" s="90" t="n">
        <v>3271</v>
      </c>
      <c r="E19" s="90" t="n">
        <v>3360</v>
      </c>
      <c r="F19" s="90" t="n">
        <v>3331</v>
      </c>
      <c r="G19" s="90" t="n">
        <v>3329</v>
      </c>
      <c r="H19" s="49" t="s">
        <v>122</v>
      </c>
      <c r="I19" s="49" t="n">
        <v>3185</v>
      </c>
      <c r="J19" s="49" t="n">
        <v>2657</v>
      </c>
      <c r="K19" s="49" t="n">
        <v>830</v>
      </c>
      <c r="L19" s="90" t="n">
        <v>2397</v>
      </c>
      <c r="M19" s="90" t="n">
        <v>2030</v>
      </c>
      <c r="N19" s="90" t="n">
        <v>2279</v>
      </c>
      <c r="O19" s="90" t="n">
        <v>1860</v>
      </c>
      <c r="P19" s="90" t="n">
        <v>2274</v>
      </c>
      <c r="Q19" s="49" t="s">
        <v>123</v>
      </c>
      <c r="R19" s="49" t="n">
        <v>1604</v>
      </c>
      <c r="S19" s="49" t="n">
        <v>1620</v>
      </c>
      <c r="T19" s="49" t="n">
        <v>623</v>
      </c>
    </row>
    <row r="20" customFormat="false" ht="12.75" hidden="false" customHeight="false" outlineLevel="0" collapsed="false">
      <c r="A20" s="16"/>
      <c r="B20" s="2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2"/>
      <c r="S20" s="92"/>
      <c r="T20" s="92"/>
    </row>
    <row r="21" customFormat="false" ht="12.75" hidden="false" customHeight="false" outlineLevel="0" collapsed="false">
      <c r="A21" s="24" t="s">
        <v>26</v>
      </c>
      <c r="B21" s="24"/>
      <c r="C21" s="94" t="n">
        <v>7584</v>
      </c>
      <c r="D21" s="94" t="n">
        <v>7919</v>
      </c>
      <c r="E21" s="94" t="n">
        <v>7805</v>
      </c>
      <c r="F21" s="94" t="n">
        <v>7790</v>
      </c>
      <c r="G21" s="94" t="n">
        <v>7784</v>
      </c>
      <c r="H21" s="94" t="n">
        <v>7622</v>
      </c>
      <c r="I21" s="94" t="n">
        <v>7003</v>
      </c>
      <c r="J21" s="94" t="n">
        <v>5966</v>
      </c>
      <c r="K21" s="94" t="n">
        <v>1738</v>
      </c>
      <c r="L21" s="94" t="n">
        <v>5054</v>
      </c>
      <c r="M21" s="94" t="n">
        <v>5013</v>
      </c>
      <c r="N21" s="94" t="n">
        <v>5079</v>
      </c>
      <c r="O21" s="94" t="n">
        <v>4361</v>
      </c>
      <c r="P21" s="94" t="n">
        <v>4918</v>
      </c>
      <c r="Q21" s="95" t="n">
        <v>4530</v>
      </c>
      <c r="R21" s="94" t="n">
        <v>4165</v>
      </c>
      <c r="S21" s="94" t="n">
        <v>4149</v>
      </c>
      <c r="T21" s="94" t="n">
        <v>1741</v>
      </c>
    </row>
    <row r="24" customFormat="false" ht="12.75" hidden="false" customHeight="false" outlineLevel="0" collapsed="false">
      <c r="Q24" s="27" t="s">
        <v>124</v>
      </c>
    </row>
    <row r="25" customFormat="false" ht="12.75" hidden="false" customHeight="false" outlineLevel="0" collapsed="false">
      <c r="Q25" s="27" t="s">
        <v>125</v>
      </c>
    </row>
  </sheetData>
  <mergeCells count="4">
    <mergeCell ref="A3:B4"/>
    <mergeCell ref="C3:K3"/>
    <mergeCell ref="L3:T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14.7"/>
    <col collapsed="false" customWidth="true" hidden="false" outlineLevel="0" max="23" min="3" style="6" width="7.15"/>
    <col collapsed="false" customWidth="false" hidden="false" outlineLevel="0" max="254" min="24" style="6" width="9.14"/>
  </cols>
  <sheetData>
    <row r="1" customFormat="false" ht="15" hidden="false" customHeight="true" outlineLevel="0" collapsed="false">
      <c r="A1" s="8" t="s">
        <v>126</v>
      </c>
      <c r="B1" s="8" t="s">
        <v>12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0.15" hidden="false" customHeight="true" outlineLevel="0" collapsed="false">
      <c r="A3" s="10" t="s">
        <v>4</v>
      </c>
      <c r="B3" s="10"/>
      <c r="C3" s="11" t="s">
        <v>128</v>
      </c>
      <c r="D3" s="11"/>
      <c r="E3" s="11"/>
      <c r="F3" s="11"/>
      <c r="G3" s="11"/>
      <c r="H3" s="11"/>
      <c r="I3" s="11"/>
      <c r="J3" s="11" t="s">
        <v>129</v>
      </c>
      <c r="K3" s="11"/>
      <c r="L3" s="11"/>
      <c r="M3" s="11"/>
      <c r="N3" s="11"/>
      <c r="O3" s="11"/>
      <c r="P3" s="11"/>
      <c r="Q3" s="11" t="s">
        <v>130</v>
      </c>
      <c r="R3" s="11"/>
      <c r="S3" s="11"/>
      <c r="T3" s="11"/>
      <c r="U3" s="11"/>
      <c r="V3" s="11"/>
      <c r="W3" s="11"/>
    </row>
    <row r="4" customFormat="false" ht="24.6" hidden="false" customHeight="true" outlineLevel="0" collapsed="false">
      <c r="A4" s="10"/>
      <c r="B4" s="10"/>
      <c r="C4" s="11" t="n">
        <v>2010</v>
      </c>
      <c r="D4" s="10" t="n">
        <v>2011</v>
      </c>
      <c r="E4" s="10" t="n">
        <v>2012</v>
      </c>
      <c r="F4" s="10" t="n">
        <v>2013</v>
      </c>
      <c r="G4" s="10" t="n">
        <v>2014</v>
      </c>
      <c r="H4" s="10" t="n">
        <v>2015</v>
      </c>
      <c r="I4" s="10" t="n">
        <v>2016</v>
      </c>
      <c r="J4" s="11" t="n">
        <v>2010</v>
      </c>
      <c r="K4" s="10" t="n">
        <v>2011</v>
      </c>
      <c r="L4" s="10" t="n">
        <v>2012</v>
      </c>
      <c r="M4" s="10" t="n">
        <v>2013</v>
      </c>
      <c r="N4" s="10" t="n">
        <v>2014</v>
      </c>
      <c r="O4" s="10" t="n">
        <v>2015</v>
      </c>
      <c r="P4" s="10" t="n">
        <v>2016</v>
      </c>
      <c r="Q4" s="11" t="n">
        <v>2010</v>
      </c>
      <c r="R4" s="10" t="n">
        <v>2011</v>
      </c>
      <c r="S4" s="10" t="n">
        <v>2012</v>
      </c>
      <c r="T4" s="10" t="n">
        <v>2013</v>
      </c>
      <c r="U4" s="10" t="n">
        <v>2014</v>
      </c>
      <c r="V4" s="10" t="n">
        <v>2015</v>
      </c>
      <c r="W4" s="10" t="n">
        <v>2016</v>
      </c>
    </row>
    <row r="5" customFormat="false" ht="15" hidden="false" customHeight="true" outlineLevel="0" collapsed="false">
      <c r="A5" s="13" t="s">
        <v>12</v>
      </c>
      <c r="B5" s="14"/>
      <c r="C5" s="96" t="n">
        <v>3.76712328767123</v>
      </c>
      <c r="D5" s="96" t="n">
        <v>3.40715502555366</v>
      </c>
      <c r="E5" s="96" t="n">
        <v>6.28366247755835</v>
      </c>
      <c r="F5" s="96" t="n">
        <v>3.53982300884956</v>
      </c>
      <c r="G5" s="97" t="n">
        <v>2.65486725663717</v>
      </c>
      <c r="H5" s="98" t="n">
        <v>3.61216730038023</v>
      </c>
      <c r="I5" s="98" t="n">
        <v>2.79850746268657</v>
      </c>
      <c r="J5" s="99" t="n">
        <v>2.73972602739726</v>
      </c>
      <c r="K5" s="99" t="n">
        <v>2.89608177172061</v>
      </c>
      <c r="L5" s="99" t="n">
        <v>3.23159784560144</v>
      </c>
      <c r="M5" s="99" t="n">
        <v>3.36283185840708</v>
      </c>
      <c r="N5" s="97" t="n">
        <v>9.55752212389381</v>
      </c>
      <c r="O5" s="98" t="n">
        <v>1.71102661596958</v>
      </c>
      <c r="P5" s="98" t="n">
        <v>2.98507462686567</v>
      </c>
      <c r="Q5" s="99" t="n">
        <v>1.02739726027397</v>
      </c>
      <c r="R5" s="99" t="n">
        <v>0.511073253833049</v>
      </c>
      <c r="S5" s="99" t="n">
        <v>3.05206463195691</v>
      </c>
      <c r="T5" s="99" t="n">
        <v>0.176991150442478</v>
      </c>
      <c r="U5" s="100" t="n">
        <v>-6.90265486725664</v>
      </c>
      <c r="V5" s="98" t="n">
        <v>1.90114068441065</v>
      </c>
      <c r="W5" s="98" t="n">
        <v>-0.186567164179104</v>
      </c>
    </row>
    <row r="6" customFormat="false" ht="15" hidden="false" customHeight="true" outlineLevel="0" collapsed="false">
      <c r="A6" s="16" t="s">
        <v>13</v>
      </c>
      <c r="B6" s="17"/>
      <c r="C6" s="96" t="n">
        <v>6.265664160401</v>
      </c>
      <c r="D6" s="96" t="n">
        <v>5.29556650246305</v>
      </c>
      <c r="E6" s="96" t="n">
        <v>6.6167290886392</v>
      </c>
      <c r="F6" s="96" t="n">
        <v>6.08591885441528</v>
      </c>
      <c r="G6" s="97" t="n">
        <v>3.81944444444444</v>
      </c>
      <c r="H6" s="98" t="n">
        <v>4.11124546553809</v>
      </c>
      <c r="I6" s="98" t="n">
        <v>4.0621266427718</v>
      </c>
      <c r="J6" s="99" t="n">
        <v>4.63659147869674</v>
      </c>
      <c r="K6" s="99" t="n">
        <v>6.65024630541872</v>
      </c>
      <c r="L6" s="99" t="n">
        <v>2.62172284644195</v>
      </c>
      <c r="M6" s="99" t="n">
        <v>3.69928400954654</v>
      </c>
      <c r="N6" s="97" t="n">
        <v>8.21759259259259</v>
      </c>
      <c r="O6" s="98" t="n">
        <v>3.14389359129383</v>
      </c>
      <c r="P6" s="98" t="n">
        <v>2.7479091995221</v>
      </c>
      <c r="Q6" s="99" t="n">
        <v>1.62907268170426</v>
      </c>
      <c r="R6" s="99" t="n">
        <v>-1.35467980295567</v>
      </c>
      <c r="S6" s="99" t="n">
        <v>3.99500624219725</v>
      </c>
      <c r="T6" s="99" t="n">
        <v>2.38663484486874</v>
      </c>
      <c r="U6" s="100" t="n">
        <v>-4.39814814814815</v>
      </c>
      <c r="V6" s="98" t="n">
        <v>0.967351874244256</v>
      </c>
      <c r="W6" s="98" t="n">
        <v>1.3142174432497</v>
      </c>
    </row>
    <row r="7" customFormat="false" ht="15" hidden="false" customHeight="true" outlineLevel="0" collapsed="false">
      <c r="A7" s="16" t="s">
        <v>14</v>
      </c>
      <c r="B7" s="17"/>
      <c r="C7" s="96" t="n">
        <v>6.45161290322581</v>
      </c>
      <c r="D7" s="96" t="n">
        <v>5.08149568552253</v>
      </c>
      <c r="E7" s="96" t="n">
        <v>5.11307767944936</v>
      </c>
      <c r="F7" s="96" t="n">
        <v>4.55868089233754</v>
      </c>
      <c r="G7" s="97" t="n">
        <v>6.49854510184287</v>
      </c>
      <c r="H7" s="98" t="n">
        <v>3.64532019704434</v>
      </c>
      <c r="I7" s="98" t="n">
        <v>1.57170923379175</v>
      </c>
      <c r="J7" s="99" t="n">
        <v>4.20332355816227</v>
      </c>
      <c r="K7" s="99" t="n">
        <v>3.45158197507191</v>
      </c>
      <c r="L7" s="99" t="n">
        <v>3.14650934119961</v>
      </c>
      <c r="M7" s="99" t="n">
        <v>4.55868089233754</v>
      </c>
      <c r="N7" s="97" t="n">
        <v>7.95344325897187</v>
      </c>
      <c r="O7" s="98" t="n">
        <v>3.34975369458128</v>
      </c>
      <c r="P7" s="98" t="n">
        <v>3.63457760314342</v>
      </c>
      <c r="Q7" s="99" t="n">
        <v>2.24828934506354</v>
      </c>
      <c r="R7" s="99" t="n">
        <v>1.62991371045062</v>
      </c>
      <c r="S7" s="99" t="n">
        <v>1.96656833824975</v>
      </c>
      <c r="T7" s="99" t="n">
        <v>0</v>
      </c>
      <c r="U7" s="100" t="n">
        <v>-1.454898157129</v>
      </c>
      <c r="V7" s="98" t="n">
        <v>0.295566502463055</v>
      </c>
      <c r="W7" s="98" t="n">
        <v>-2.06286836935167</v>
      </c>
    </row>
    <row r="8" customFormat="false" ht="15" hidden="false" customHeight="true" outlineLevel="0" collapsed="false">
      <c r="A8" s="16" t="s">
        <v>15</v>
      </c>
      <c r="B8" s="17"/>
      <c r="C8" s="96" t="n">
        <v>6.59253375694996</v>
      </c>
      <c r="D8" s="96" t="n">
        <v>7.80894617134193</v>
      </c>
      <c r="E8" s="96" t="n">
        <v>7.55131964809384</v>
      </c>
      <c r="F8" s="96" t="n">
        <v>5.72625698324022</v>
      </c>
      <c r="G8" s="97" t="n">
        <v>4.45945945945946</v>
      </c>
      <c r="H8" s="98" t="n">
        <v>5.90461771385314</v>
      </c>
      <c r="I8" s="98" t="n">
        <v>4.56553755522828</v>
      </c>
      <c r="J8" s="99" t="n">
        <v>1.98570293884035</v>
      </c>
      <c r="K8" s="99" t="n">
        <v>2.57771038665656</v>
      </c>
      <c r="L8" s="99" t="n">
        <v>2.41935483870968</v>
      </c>
      <c r="M8" s="99" t="n">
        <v>2.93296089385475</v>
      </c>
      <c r="N8" s="97" t="n">
        <v>15.3378378378378</v>
      </c>
      <c r="O8" s="98" t="n">
        <v>3.17940953822861</v>
      </c>
      <c r="P8" s="98" t="n">
        <v>4.41826215022091</v>
      </c>
      <c r="Q8" s="99" t="n">
        <v>4.60683081810961</v>
      </c>
      <c r="R8" s="99" t="n">
        <v>5.23123578468537</v>
      </c>
      <c r="S8" s="99" t="n">
        <v>5.13196480938417</v>
      </c>
      <c r="T8" s="99" t="n">
        <v>2.79329608938548</v>
      </c>
      <c r="U8" s="100" t="n">
        <v>-10.8783783783784</v>
      </c>
      <c r="V8" s="98" t="n">
        <v>2.72520817562453</v>
      </c>
      <c r="W8" s="98" t="n">
        <v>0.147275405007363</v>
      </c>
    </row>
    <row r="9" customFormat="false" ht="15" hidden="false" customHeight="true" outlineLevel="0" collapsed="false">
      <c r="A9" s="16" t="s">
        <v>16</v>
      </c>
      <c r="B9" s="17"/>
      <c r="C9" s="96" t="n">
        <v>6.9811320754717</v>
      </c>
      <c r="D9" s="96" t="n">
        <v>6.49432534678436</v>
      </c>
      <c r="E9" s="96" t="n">
        <v>5.53766902768835</v>
      </c>
      <c r="F9" s="96" t="n">
        <v>5.76051779935275</v>
      </c>
      <c r="G9" s="97" t="n">
        <v>6.25407166123779</v>
      </c>
      <c r="H9" s="98" t="n">
        <v>7.05804749340369</v>
      </c>
      <c r="I9" s="98" t="n">
        <v>5.13808606294155</v>
      </c>
      <c r="J9" s="99" t="n">
        <v>4.77987421383648</v>
      </c>
      <c r="K9" s="99" t="n">
        <v>4.16141235813367</v>
      </c>
      <c r="L9" s="99" t="n">
        <v>3.67031551835158</v>
      </c>
      <c r="M9" s="99" t="n">
        <v>4.98381877022654</v>
      </c>
      <c r="N9" s="97" t="n">
        <v>7.55700325732899</v>
      </c>
      <c r="O9" s="98" t="n">
        <v>4.55145118733509</v>
      </c>
      <c r="P9" s="98" t="n">
        <v>5.33076429030186</v>
      </c>
      <c r="Q9" s="99" t="n">
        <v>2.20125786163522</v>
      </c>
      <c r="R9" s="99" t="n">
        <v>2.33291298865069</v>
      </c>
      <c r="S9" s="99" t="n">
        <v>1.86735350933677</v>
      </c>
      <c r="T9" s="99" t="n">
        <v>0.776699029126214</v>
      </c>
      <c r="U9" s="100" t="n">
        <v>-1.30293159609121</v>
      </c>
      <c r="V9" s="98" t="n">
        <v>2.5065963060686</v>
      </c>
      <c r="W9" s="98" t="n">
        <v>-0.192678227360309</v>
      </c>
    </row>
    <row r="10" customFormat="false" ht="15" hidden="false" customHeight="true" outlineLevel="0" collapsed="false">
      <c r="A10" s="16" t="s">
        <v>17</v>
      </c>
      <c r="B10" s="17"/>
      <c r="C10" s="96" t="n">
        <v>5.82329317269076</v>
      </c>
      <c r="D10" s="96" t="n">
        <v>4.9800796812749</v>
      </c>
      <c r="E10" s="96" t="n">
        <v>3.92561983471074</v>
      </c>
      <c r="F10" s="96" t="n">
        <v>5.70264765784114</v>
      </c>
      <c r="G10" s="97" t="n">
        <v>8.43373493975904</v>
      </c>
      <c r="H10" s="98" t="n">
        <v>3.96825396825397</v>
      </c>
      <c r="I10" s="98" t="n">
        <v>4.1501976284585</v>
      </c>
      <c r="J10" s="99" t="n">
        <v>4.61847389558233</v>
      </c>
      <c r="K10" s="99" t="n">
        <v>9.36254980079681</v>
      </c>
      <c r="L10" s="99" t="n">
        <v>2.68595041322314</v>
      </c>
      <c r="M10" s="99" t="n">
        <v>4.27698574338086</v>
      </c>
      <c r="N10" s="97" t="n">
        <v>7.0281124497992</v>
      </c>
      <c r="O10" s="98" t="n">
        <v>3.37301587301587</v>
      </c>
      <c r="P10" s="98" t="n">
        <v>5.73122529644269</v>
      </c>
      <c r="Q10" s="99" t="n">
        <v>1.20481927710843</v>
      </c>
      <c r="R10" s="99" t="n">
        <v>-4.38247011952191</v>
      </c>
      <c r="S10" s="99" t="n">
        <v>1.2396694214876</v>
      </c>
      <c r="T10" s="99" t="n">
        <v>1.42566191446029</v>
      </c>
      <c r="U10" s="100" t="n">
        <v>1.40562248995984</v>
      </c>
      <c r="V10" s="98" t="n">
        <v>0.595238095238095</v>
      </c>
      <c r="W10" s="98" t="n">
        <v>-1.58102766798419</v>
      </c>
    </row>
    <row r="11" customFormat="false" ht="15" hidden="false" customHeight="true" outlineLevel="0" collapsed="false">
      <c r="A11" s="16" t="s">
        <v>18</v>
      </c>
      <c r="B11" s="17"/>
      <c r="C11" s="96" t="n">
        <v>5.17560073937154</v>
      </c>
      <c r="D11" s="96" t="n">
        <v>3.09090909090909</v>
      </c>
      <c r="E11" s="96" t="n">
        <v>5.83941605839416</v>
      </c>
      <c r="F11" s="96" t="n">
        <v>4.44839857651246</v>
      </c>
      <c r="G11" s="97" t="n">
        <v>4.04217926186292</v>
      </c>
      <c r="H11" s="98" t="n">
        <v>3.63321799307959</v>
      </c>
      <c r="I11" s="98" t="n">
        <v>3.60205831903945</v>
      </c>
      <c r="J11" s="99" t="n">
        <v>3.69685767097967</v>
      </c>
      <c r="K11" s="99" t="n">
        <v>3.81818181818182</v>
      </c>
      <c r="L11" s="99" t="n">
        <v>2.91970802919708</v>
      </c>
      <c r="M11" s="99" t="n">
        <v>3.02491103202847</v>
      </c>
      <c r="N11" s="97" t="n">
        <v>2.63620386643234</v>
      </c>
      <c r="O11" s="98" t="n">
        <v>2.94117647058824</v>
      </c>
      <c r="P11" s="98" t="n">
        <v>4.28816466552316</v>
      </c>
      <c r="Q11" s="99" t="n">
        <v>1.47874306839187</v>
      </c>
      <c r="R11" s="99" t="n">
        <v>-0.727272727272728</v>
      </c>
      <c r="S11" s="99" t="n">
        <v>2.91970802919708</v>
      </c>
      <c r="T11" s="99" t="n">
        <v>1.42348754448399</v>
      </c>
      <c r="U11" s="100" t="n">
        <v>1.40597539543058</v>
      </c>
      <c r="V11" s="98" t="n">
        <v>0.69204152249135</v>
      </c>
      <c r="W11" s="98" t="n">
        <v>-0.686106346483705</v>
      </c>
    </row>
    <row r="12" customFormat="false" ht="15" hidden="false" customHeight="true" outlineLevel="0" collapsed="false">
      <c r="A12" s="16" t="s">
        <v>19</v>
      </c>
      <c r="B12" s="17"/>
      <c r="C12" s="96" t="n">
        <v>4.1994750656168</v>
      </c>
      <c r="D12" s="96" t="n">
        <v>5.3735255570118</v>
      </c>
      <c r="E12" s="96" t="n">
        <v>5.06512301013025</v>
      </c>
      <c r="F12" s="96" t="n">
        <v>3.86819484240688</v>
      </c>
      <c r="G12" s="97" t="n">
        <v>3.42368045649073</v>
      </c>
      <c r="H12" s="98" t="n">
        <v>5.55555555555556</v>
      </c>
      <c r="I12" s="98" t="n">
        <v>2.25988700564972</v>
      </c>
      <c r="J12" s="99" t="n">
        <v>3.41207349081365</v>
      </c>
      <c r="K12" s="99" t="n">
        <v>2.62123197903014</v>
      </c>
      <c r="L12" s="99" t="n">
        <v>3.61794500723589</v>
      </c>
      <c r="M12" s="99" t="n">
        <v>3.86819484240688</v>
      </c>
      <c r="N12" s="97" t="n">
        <v>6.41940085592011</v>
      </c>
      <c r="O12" s="98" t="n">
        <v>2.19298245614035</v>
      </c>
      <c r="P12" s="98" t="n">
        <v>2.96610169491525</v>
      </c>
      <c r="Q12" s="99" t="n">
        <v>0.78740157480315</v>
      </c>
      <c r="R12" s="99" t="n">
        <v>2.75229357798165</v>
      </c>
      <c r="S12" s="99" t="n">
        <v>1.44717800289436</v>
      </c>
      <c r="T12" s="99" t="n">
        <v>0</v>
      </c>
      <c r="U12" s="100" t="n">
        <v>-2.99572039942939</v>
      </c>
      <c r="V12" s="98" t="n">
        <v>3.3625730994152</v>
      </c>
      <c r="W12" s="98" t="n">
        <v>-0.706214689265537</v>
      </c>
    </row>
    <row r="13" customFormat="false" ht="15" hidden="false" customHeight="true" outlineLevel="0" collapsed="false">
      <c r="A13" s="16" t="s">
        <v>20</v>
      </c>
      <c r="B13" s="17"/>
      <c r="C13" s="96" t="n">
        <v>4.66101694915254</v>
      </c>
      <c r="D13" s="96" t="n">
        <v>6.74846625766871</v>
      </c>
      <c r="E13" s="96" t="n">
        <v>7.61316872427984</v>
      </c>
      <c r="F13" s="96" t="n">
        <v>6.82730923694779</v>
      </c>
      <c r="G13" s="97" t="n">
        <v>3.72549019607843</v>
      </c>
      <c r="H13" s="98" t="n">
        <v>4.84848484848485</v>
      </c>
      <c r="I13" s="98" t="n">
        <v>4.02414486921529</v>
      </c>
      <c r="J13" s="99" t="n">
        <v>3.60169491525424</v>
      </c>
      <c r="K13" s="99" t="n">
        <v>2.24948875255624</v>
      </c>
      <c r="L13" s="99" t="n">
        <v>4.32098765432099</v>
      </c>
      <c r="M13" s="99" t="n">
        <v>4.01606425702811</v>
      </c>
      <c r="N13" s="97" t="n">
        <v>6.66666666666667</v>
      </c>
      <c r="O13" s="98" t="n">
        <v>4.04040404040404</v>
      </c>
      <c r="P13" s="98" t="n">
        <v>5.23138832997988</v>
      </c>
      <c r="Q13" s="99" t="n">
        <v>1.05932203389831</v>
      </c>
      <c r="R13" s="99" t="n">
        <v>4.49897750511247</v>
      </c>
      <c r="S13" s="99" t="n">
        <v>3.29218106995885</v>
      </c>
      <c r="T13" s="99" t="n">
        <v>2.81124497991968</v>
      </c>
      <c r="U13" s="100" t="n">
        <v>-2.94117647058824</v>
      </c>
      <c r="V13" s="98" t="n">
        <v>0.808080808080808</v>
      </c>
      <c r="W13" s="98" t="n">
        <v>-1.20724346076459</v>
      </c>
    </row>
    <row r="14" customFormat="false" ht="15" hidden="false" customHeight="true" outlineLevel="0" collapsed="false">
      <c r="A14" s="18" t="s">
        <v>21</v>
      </c>
      <c r="B14" s="19"/>
      <c r="C14" s="101" t="n">
        <v>5.88547894247376</v>
      </c>
      <c r="D14" s="101" t="n">
        <v>5.72474186380865</v>
      </c>
      <c r="E14" s="101" t="n">
        <v>6.02586321823757</v>
      </c>
      <c r="F14" s="101" t="n">
        <v>5.26109660574413</v>
      </c>
      <c r="G14" s="102" t="n">
        <v>4.96581968270347</v>
      </c>
      <c r="H14" s="103" t="n">
        <v>5.06295204929012</v>
      </c>
      <c r="I14" s="103" t="n">
        <v>3.75</v>
      </c>
      <c r="J14" s="104" t="n">
        <v>3.75979806031619</v>
      </c>
      <c r="K14" s="104" t="n">
        <v>3.99947719252385</v>
      </c>
      <c r="L14" s="104" t="n">
        <v>3.14624716704439</v>
      </c>
      <c r="M14" s="104" t="n">
        <v>3.92950391644909</v>
      </c>
      <c r="N14" s="105" t="n">
        <v>8.75790016767703</v>
      </c>
      <c r="O14" s="106" t="n">
        <v>3.33511920707206</v>
      </c>
      <c r="P14" s="106" t="n">
        <v>4.21052631578947</v>
      </c>
      <c r="Q14" s="104" t="n">
        <v>2.12568088215757</v>
      </c>
      <c r="R14" s="104" t="n">
        <v>1.7252646712848</v>
      </c>
      <c r="S14" s="104" t="n">
        <v>2.87961605119317</v>
      </c>
      <c r="T14" s="104" t="n">
        <v>1.33159268929504</v>
      </c>
      <c r="U14" s="107" t="n">
        <v>-3.79208048497356</v>
      </c>
      <c r="V14" s="106" t="n">
        <v>1.72783284221806</v>
      </c>
      <c r="W14" s="106" t="n">
        <v>-0.460526315789473</v>
      </c>
    </row>
    <row r="15" customFormat="false" ht="15" hidden="false" customHeight="true" outlineLevel="0" collapsed="false">
      <c r="A15" s="16"/>
      <c r="B15" s="21"/>
      <c r="C15" s="108"/>
      <c r="D15" s="108"/>
      <c r="E15" s="108"/>
      <c r="F15" s="108"/>
      <c r="G15" s="109"/>
      <c r="H15" s="108"/>
      <c r="I15" s="108"/>
      <c r="J15" s="108"/>
      <c r="K15" s="108"/>
      <c r="L15" s="108"/>
      <c r="M15" s="108"/>
      <c r="N15" s="109"/>
      <c r="O15" s="108"/>
      <c r="P15" s="108"/>
      <c r="Q15" s="108"/>
      <c r="R15" s="108"/>
      <c r="U15" s="110"/>
      <c r="V15" s="108"/>
      <c r="W15" s="108"/>
    </row>
    <row r="16" customFormat="false" ht="15" hidden="false" customHeight="true" outlineLevel="0" collapsed="false">
      <c r="A16" s="18" t="s">
        <v>22</v>
      </c>
      <c r="B16" s="19"/>
      <c r="C16" s="101" t="n">
        <v>6.02081610146126</v>
      </c>
      <c r="D16" s="101" t="n">
        <v>5.63380281690141</v>
      </c>
      <c r="E16" s="101" t="n">
        <v>5.59533838809323</v>
      </c>
      <c r="F16" s="101" t="n">
        <v>5.71943335570707</v>
      </c>
      <c r="G16" s="111" t="n">
        <v>5.24446301713331</v>
      </c>
      <c r="H16" s="101" t="n">
        <v>5.01318295005127</v>
      </c>
      <c r="I16" s="101" t="n">
        <v>4.53066242406711</v>
      </c>
      <c r="J16" s="101" t="n">
        <v>4.03915081334436</v>
      </c>
      <c r="K16" s="101" t="n">
        <v>3.36463223787167</v>
      </c>
      <c r="L16" s="101" t="n">
        <v>2.96265094074698</v>
      </c>
      <c r="M16" s="101" t="n">
        <v>3.29953721694281</v>
      </c>
      <c r="N16" s="111" t="n">
        <v>10.2556066304499</v>
      </c>
      <c r="O16" s="101" t="n">
        <v>3.8596748205654</v>
      </c>
      <c r="P16" s="101" t="n">
        <v>4.10760775238646</v>
      </c>
      <c r="Q16" s="101" t="n">
        <v>1.9816652881169</v>
      </c>
      <c r="R16" s="101" t="n">
        <v>2.26917057902973</v>
      </c>
      <c r="S16" s="101" t="n">
        <v>2.63268744734625</v>
      </c>
      <c r="T16" s="101" t="n">
        <v>2.41989613876426</v>
      </c>
      <c r="U16" s="111" t="n">
        <v>-5.01114361331662</v>
      </c>
      <c r="V16" s="101" t="n">
        <v>1.15350812948586</v>
      </c>
      <c r="W16" s="101" t="n">
        <v>0.423054671680649</v>
      </c>
    </row>
    <row r="17" customFormat="false" ht="15" hidden="false" customHeight="true" outlineLevel="0" collapsed="false">
      <c r="A17" s="18" t="s">
        <v>23</v>
      </c>
      <c r="B17" s="19"/>
      <c r="C17" s="101" t="n">
        <v>5.58772794480039</v>
      </c>
      <c r="D17" s="101" t="n">
        <v>5.44524302594713</v>
      </c>
      <c r="E17" s="101" t="n">
        <v>5.98913311928871</v>
      </c>
      <c r="F17" s="101" t="n">
        <v>5.65289054392284</v>
      </c>
      <c r="G17" s="111" t="n">
        <v>5.51195363438783</v>
      </c>
      <c r="H17" s="101" t="n">
        <v>5.09745127436282</v>
      </c>
      <c r="I17" s="101" t="n">
        <v>3.90586495810744</v>
      </c>
      <c r="J17" s="101" t="n">
        <v>4.0352390340069</v>
      </c>
      <c r="K17" s="101" t="n">
        <v>3.92252405895968</v>
      </c>
      <c r="L17" s="101" t="n">
        <v>3.79105952086935</v>
      </c>
      <c r="M17" s="101" t="n">
        <v>3.8276051523106</v>
      </c>
      <c r="N17" s="111" t="n">
        <v>8.91692827819367</v>
      </c>
      <c r="O17" s="101" t="n">
        <v>3.70439780109945</v>
      </c>
      <c r="P17" s="101" t="n">
        <v>4.33095120749138</v>
      </c>
      <c r="Q17" s="101" t="n">
        <v>1.55248891079349</v>
      </c>
      <c r="R17" s="101" t="n">
        <v>1.52271896698745</v>
      </c>
      <c r="S17" s="101" t="n">
        <v>2.19807359841936</v>
      </c>
      <c r="T17" s="101" t="n">
        <v>1.82528539161223</v>
      </c>
      <c r="U17" s="111" t="n">
        <v>-3.40497464380584</v>
      </c>
      <c r="V17" s="101" t="n">
        <v>1.39305347326337</v>
      </c>
      <c r="W17" s="101" t="n">
        <v>-0.425086249383933</v>
      </c>
    </row>
    <row r="18" customFormat="false" ht="15" hidden="false" customHeight="true" outlineLevel="0" collapsed="false">
      <c r="A18" s="18" t="s">
        <v>24</v>
      </c>
      <c r="B18" s="19"/>
      <c r="C18" s="101" t="n">
        <v>6.36491317671093</v>
      </c>
      <c r="D18" s="101" t="n">
        <v>5.91466650020288</v>
      </c>
      <c r="E18" s="101" t="n">
        <v>6.27649708532062</v>
      </c>
      <c r="F18" s="101" t="n">
        <v>6.27319604558742</v>
      </c>
      <c r="G18" s="111" t="n">
        <v>6.05837075048108</v>
      </c>
      <c r="H18" s="101" t="n">
        <v>5.50963257869699</v>
      </c>
      <c r="I18" s="101" t="n">
        <v>4.71235418875928</v>
      </c>
      <c r="J18" s="101" t="n">
        <v>3.6899897854954</v>
      </c>
      <c r="K18" s="101" t="n">
        <v>3.64243578139143</v>
      </c>
      <c r="L18" s="101" t="n">
        <v>3.45455749867515</v>
      </c>
      <c r="M18" s="101" t="n">
        <v>3.55700068972313</v>
      </c>
      <c r="N18" s="111" t="n">
        <v>11.0872354073124</v>
      </c>
      <c r="O18" s="101" t="n">
        <v>3.85303147879483</v>
      </c>
      <c r="P18" s="101" t="n">
        <v>4.02306468716861</v>
      </c>
      <c r="Q18" s="101" t="n">
        <v>2.67492339121553</v>
      </c>
      <c r="R18" s="101" t="n">
        <v>2.27223071881145</v>
      </c>
      <c r="S18" s="101" t="n">
        <v>2.82193958664547</v>
      </c>
      <c r="T18" s="101" t="n">
        <v>2.71619535586429</v>
      </c>
      <c r="U18" s="111" t="n">
        <v>-5.0288646568313</v>
      </c>
      <c r="V18" s="101" t="n">
        <v>1.65660109990216</v>
      </c>
      <c r="W18" s="101" t="n">
        <v>0.689289501590668</v>
      </c>
    </row>
    <row r="19" customFormat="false" ht="15" hidden="false" customHeight="true" outlineLevel="0" collapsed="false">
      <c r="A19" s="18" t="s">
        <v>25</v>
      </c>
      <c r="B19" s="19"/>
      <c r="C19" s="101" t="n">
        <v>4.35483012035361</v>
      </c>
      <c r="D19" s="101" t="n">
        <v>4.44903471836021</v>
      </c>
      <c r="E19" s="101" t="n">
        <v>4.47672933998145</v>
      </c>
      <c r="F19" s="101" t="n">
        <v>4.55746457663084</v>
      </c>
      <c r="G19" s="111" t="n">
        <v>4.73739886210939</v>
      </c>
      <c r="H19" s="101" t="n">
        <v>4.54059448285694</v>
      </c>
      <c r="I19" s="101" t="n">
        <v>3.73946209167804</v>
      </c>
      <c r="J19" s="101" t="n">
        <v>2.70263073809777</v>
      </c>
      <c r="K19" s="101" t="n">
        <v>3.01766372712587</v>
      </c>
      <c r="L19" s="101" t="n">
        <v>2.4997648070746</v>
      </c>
      <c r="M19" s="101" t="n">
        <v>3.11314942843453</v>
      </c>
      <c r="N19" s="111" t="n">
        <v>4.56728707436315</v>
      </c>
      <c r="O19" s="101" t="n">
        <v>3.3573312424264</v>
      </c>
      <c r="P19" s="101" t="n">
        <v>2.82324462021308</v>
      </c>
      <c r="Q19" s="101" t="n">
        <v>1.65219938225583</v>
      </c>
      <c r="R19" s="101" t="n">
        <v>1.43137099123434</v>
      </c>
      <c r="S19" s="101" t="n">
        <v>1.97696453290685</v>
      </c>
      <c r="T19" s="101" t="n">
        <v>1.44431514819632</v>
      </c>
      <c r="U19" s="111" t="n">
        <v>0.170111787746233</v>
      </c>
      <c r="V19" s="101" t="n">
        <v>1.18326324043054</v>
      </c>
      <c r="W19" s="101" t="n">
        <v>0.916217471464963</v>
      </c>
    </row>
    <row r="20" customFormat="false" ht="15" hidden="false" customHeight="true" outlineLevel="0" collapsed="false">
      <c r="A20" s="16"/>
      <c r="B20" s="21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V20" s="108"/>
      <c r="W20" s="108"/>
    </row>
    <row r="21" customFormat="false" ht="25.5" hidden="false" customHeight="true" outlineLevel="0" collapsed="false">
      <c r="A21" s="24" t="s">
        <v>26</v>
      </c>
      <c r="B21" s="24"/>
      <c r="C21" s="65" t="n">
        <v>5.22058435736512</v>
      </c>
      <c r="D21" s="65" t="n">
        <v>5.08890091476336</v>
      </c>
      <c r="E21" s="65" t="n">
        <v>5.21827669593993</v>
      </c>
      <c r="F21" s="65" t="n">
        <v>5.25307058982319</v>
      </c>
      <c r="G21" s="65" t="n">
        <v>5.20578633190815</v>
      </c>
      <c r="H21" s="65" t="n">
        <v>4.89378057302586</v>
      </c>
      <c r="I21" s="65" t="n">
        <v>4.11116547337666</v>
      </c>
      <c r="J21" s="65" t="n">
        <v>3.304809872897</v>
      </c>
      <c r="K21" s="65" t="n">
        <v>3.31153462473838</v>
      </c>
      <c r="L21" s="65" t="n">
        <v>2.92129713363209</v>
      </c>
      <c r="M21" s="65" t="n">
        <v>3.31893642866784</v>
      </c>
      <c r="N21" s="65" t="n">
        <v>7.56348436624913</v>
      </c>
      <c r="O21" s="65" t="n">
        <v>3.59468902865129</v>
      </c>
      <c r="P21" s="65" t="n">
        <v>3.48615255276777</v>
      </c>
      <c r="Q21" s="65" t="n">
        <v>1.91577448446812</v>
      </c>
      <c r="R21" s="65" t="n">
        <v>1.77736629002497</v>
      </c>
      <c r="S21" s="65" t="n">
        <v>2.29697956230783</v>
      </c>
      <c r="T21" s="65" t="n">
        <v>1.93413416115535</v>
      </c>
      <c r="U21" s="112" t="n">
        <v>-2.35769803434098</v>
      </c>
      <c r="V21" s="65" t="n">
        <v>1.29909154437456</v>
      </c>
      <c r="W21" s="65" t="n">
        <v>0.625012920608888</v>
      </c>
    </row>
    <row r="22" customFormat="false" ht="15" hidden="false" customHeight="true" outlineLevel="0" collapsed="false"/>
    <row r="23" customFormat="false" ht="15" hidden="false" customHeight="true" outlineLevel="0" collapsed="false">
      <c r="M23" s="27"/>
      <c r="N23" s="27"/>
      <c r="O23" s="27"/>
      <c r="P23" s="27"/>
      <c r="T23" s="27" t="s">
        <v>124</v>
      </c>
    </row>
    <row r="24" customFormat="false" ht="12.75" hidden="false" customHeight="false" outlineLevel="0" collapsed="false">
      <c r="T24" s="27" t="s">
        <v>125</v>
      </c>
    </row>
  </sheetData>
  <mergeCells count="3">
    <mergeCell ref="C3:I3"/>
    <mergeCell ref="J3:P3"/>
    <mergeCell ref="Q3:W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17.7"/>
    <col collapsed="false" customWidth="true" hidden="false" outlineLevel="0" max="9" min="3" style="6" width="13.7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131</v>
      </c>
      <c r="B1" s="8" t="s">
        <v>13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customFormat="false" ht="54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13" t="n">
        <v>2</v>
      </c>
      <c r="D4" s="113" t="n">
        <v>0</v>
      </c>
      <c r="E4" s="113" t="n">
        <v>4</v>
      </c>
      <c r="F4" s="113" t="n">
        <v>0</v>
      </c>
      <c r="G4" s="113" t="n">
        <v>4</v>
      </c>
      <c r="H4" s="113" t="n">
        <v>1</v>
      </c>
      <c r="I4" s="113" t="n">
        <v>6</v>
      </c>
    </row>
    <row r="5" customFormat="false" ht="15" hidden="false" customHeight="true" outlineLevel="0" collapsed="false">
      <c r="A5" s="16" t="s">
        <v>13</v>
      </c>
      <c r="B5" s="17"/>
      <c r="C5" s="113" t="n">
        <v>0</v>
      </c>
      <c r="D5" s="113" t="n">
        <v>1</v>
      </c>
      <c r="E5" s="113" t="n">
        <v>4</v>
      </c>
      <c r="F5" s="113" t="n">
        <v>0</v>
      </c>
      <c r="G5" s="113" t="n">
        <v>10</v>
      </c>
      <c r="H5" s="113" t="n">
        <v>2</v>
      </c>
      <c r="I5" s="113" t="n">
        <v>5</v>
      </c>
    </row>
    <row r="6" customFormat="false" ht="15" hidden="false" customHeight="true" outlineLevel="0" collapsed="false">
      <c r="A6" s="16" t="s">
        <v>14</v>
      </c>
      <c r="B6" s="17"/>
      <c r="C6" s="113" t="n">
        <v>3</v>
      </c>
      <c r="D6" s="113" t="n">
        <v>0</v>
      </c>
      <c r="E6" s="113" t="n">
        <v>3</v>
      </c>
      <c r="F6" s="113" t="n">
        <v>0</v>
      </c>
      <c r="G6" s="113" t="n">
        <v>15</v>
      </c>
      <c r="H6" s="113" t="n">
        <v>1</v>
      </c>
      <c r="I6" s="113" t="n">
        <v>5</v>
      </c>
    </row>
    <row r="7" customFormat="false" ht="15" hidden="false" customHeight="true" outlineLevel="0" collapsed="false">
      <c r="A7" s="16" t="s">
        <v>15</v>
      </c>
      <c r="B7" s="17"/>
      <c r="C7" s="113" t="n">
        <v>2</v>
      </c>
      <c r="D7" s="113" t="n">
        <v>8</v>
      </c>
      <c r="E7" s="113" t="n">
        <v>11</v>
      </c>
      <c r="F7" s="113" t="n">
        <v>0</v>
      </c>
      <c r="G7" s="113" t="n">
        <v>13</v>
      </c>
      <c r="H7" s="113" t="n">
        <v>3</v>
      </c>
      <c r="I7" s="113" t="n">
        <v>38</v>
      </c>
    </row>
    <row r="8" customFormat="false" ht="15" hidden="false" customHeight="true" outlineLevel="0" collapsed="false">
      <c r="A8" s="16" t="s">
        <v>16</v>
      </c>
      <c r="B8" s="17"/>
      <c r="C8" s="113" t="n">
        <v>1</v>
      </c>
      <c r="D8" s="113" t="n">
        <v>0</v>
      </c>
      <c r="E8" s="113" t="n">
        <v>9</v>
      </c>
      <c r="F8" s="113" t="n">
        <v>0</v>
      </c>
      <c r="G8" s="113" t="n">
        <v>18</v>
      </c>
      <c r="H8" s="113" t="n">
        <v>4</v>
      </c>
      <c r="I8" s="113" t="n">
        <v>25</v>
      </c>
    </row>
    <row r="9" customFormat="false" ht="15" hidden="false" customHeight="true" outlineLevel="0" collapsed="false">
      <c r="A9" s="16" t="s">
        <v>17</v>
      </c>
      <c r="B9" s="17"/>
      <c r="C9" s="113" t="n">
        <v>5</v>
      </c>
      <c r="D9" s="113" t="n">
        <v>0</v>
      </c>
      <c r="E9" s="113" t="n">
        <v>1</v>
      </c>
      <c r="F9" s="113" t="n">
        <v>0</v>
      </c>
      <c r="G9" s="113" t="n">
        <v>2</v>
      </c>
      <c r="H9" s="113" t="n">
        <v>2</v>
      </c>
      <c r="I9" s="113" t="n">
        <v>5</v>
      </c>
    </row>
    <row r="10" customFormat="false" ht="15" hidden="false" customHeight="true" outlineLevel="0" collapsed="false">
      <c r="A10" s="16" t="s">
        <v>18</v>
      </c>
      <c r="B10" s="17"/>
      <c r="C10" s="113" t="n">
        <v>0</v>
      </c>
      <c r="D10" s="113" t="n">
        <v>0</v>
      </c>
      <c r="E10" s="113" t="n">
        <v>5</v>
      </c>
      <c r="F10" s="113" t="n">
        <v>1</v>
      </c>
      <c r="G10" s="113" t="n">
        <v>3</v>
      </c>
      <c r="H10" s="113" t="n">
        <v>0</v>
      </c>
      <c r="I10" s="113" t="n">
        <v>0</v>
      </c>
    </row>
    <row r="11" customFormat="false" ht="15" hidden="false" customHeight="true" outlineLevel="0" collapsed="false">
      <c r="A11" s="16" t="s">
        <v>19</v>
      </c>
      <c r="B11" s="17"/>
      <c r="C11" s="113" t="n">
        <v>2</v>
      </c>
      <c r="D11" s="113" t="n">
        <v>0</v>
      </c>
      <c r="E11" s="113" t="n">
        <v>0</v>
      </c>
      <c r="F11" s="113" t="n">
        <v>0</v>
      </c>
      <c r="G11" s="113" t="n">
        <v>6</v>
      </c>
      <c r="H11" s="113" t="n">
        <v>0</v>
      </c>
      <c r="I11" s="113" t="n">
        <v>1</v>
      </c>
    </row>
    <row r="12" customFormat="false" ht="15" hidden="false" customHeight="true" outlineLevel="0" collapsed="false">
      <c r="A12" s="16" t="s">
        <v>20</v>
      </c>
      <c r="B12" s="17"/>
      <c r="C12" s="113" t="n">
        <v>2</v>
      </c>
      <c r="D12" s="113" t="n">
        <v>1</v>
      </c>
      <c r="E12" s="113" t="n">
        <v>1</v>
      </c>
      <c r="F12" s="113" t="n">
        <v>0</v>
      </c>
      <c r="G12" s="113" t="n">
        <v>4</v>
      </c>
      <c r="H12" s="113" t="n">
        <v>0</v>
      </c>
      <c r="I12" s="113" t="n">
        <v>2</v>
      </c>
    </row>
    <row r="13" customFormat="false" ht="15" hidden="false" customHeight="true" outlineLevel="0" collapsed="false">
      <c r="A13" s="18" t="s">
        <v>21</v>
      </c>
      <c r="B13" s="19"/>
      <c r="C13" s="114" t="n">
        <v>17</v>
      </c>
      <c r="D13" s="114" t="n">
        <v>10</v>
      </c>
      <c r="E13" s="114" t="n">
        <v>38</v>
      </c>
      <c r="F13" s="114" t="n">
        <v>1</v>
      </c>
      <c r="G13" s="114" t="n">
        <v>75</v>
      </c>
      <c r="H13" s="114" t="n">
        <v>13</v>
      </c>
      <c r="I13" s="114" t="n">
        <v>87</v>
      </c>
    </row>
    <row r="14" customFormat="false" ht="15" hidden="false" customHeight="true" outlineLevel="0" collapsed="false">
      <c r="A14" s="16"/>
      <c r="B14" s="21"/>
      <c r="C14" s="115"/>
      <c r="D14" s="115"/>
      <c r="E14" s="115"/>
      <c r="F14" s="115"/>
      <c r="G14" s="115"/>
      <c r="H14" s="115"/>
      <c r="I14" s="116"/>
    </row>
    <row r="15" customFormat="false" ht="15" hidden="false" customHeight="true" outlineLevel="0" collapsed="false">
      <c r="A15" s="18" t="s">
        <v>22</v>
      </c>
      <c r="B15" s="19"/>
      <c r="C15" s="114" t="n">
        <v>41</v>
      </c>
      <c r="D15" s="114" t="n">
        <v>24</v>
      </c>
      <c r="E15" s="114" t="n">
        <v>67</v>
      </c>
      <c r="F15" s="114" t="n">
        <v>8</v>
      </c>
      <c r="G15" s="114" t="n">
        <v>233</v>
      </c>
      <c r="H15" s="114" t="n">
        <v>41</v>
      </c>
      <c r="I15" s="114" t="n">
        <v>319</v>
      </c>
    </row>
    <row r="16" customFormat="false" ht="15" hidden="false" customHeight="true" outlineLevel="0" collapsed="false">
      <c r="A16" s="18" t="s">
        <v>23</v>
      </c>
      <c r="B16" s="19"/>
      <c r="C16" s="114" t="n">
        <v>46</v>
      </c>
      <c r="D16" s="114" t="n">
        <v>13</v>
      </c>
      <c r="E16" s="114" t="n">
        <v>66</v>
      </c>
      <c r="F16" s="114" t="n">
        <v>3</v>
      </c>
      <c r="G16" s="114" t="n">
        <v>165</v>
      </c>
      <c r="H16" s="114" t="n">
        <v>24</v>
      </c>
      <c r="I16" s="114" t="n">
        <v>183</v>
      </c>
    </row>
    <row r="17" customFormat="false" ht="15" hidden="false" customHeight="true" outlineLevel="0" collapsed="false">
      <c r="A17" s="18" t="s">
        <v>24</v>
      </c>
      <c r="B17" s="19"/>
      <c r="C17" s="114" t="n">
        <v>58</v>
      </c>
      <c r="D17" s="114" t="n">
        <v>12</v>
      </c>
      <c r="E17" s="114" t="n">
        <v>82</v>
      </c>
      <c r="F17" s="114" t="n">
        <v>7</v>
      </c>
      <c r="G17" s="114" t="n">
        <v>278</v>
      </c>
      <c r="H17" s="114" t="n">
        <v>84</v>
      </c>
      <c r="I17" s="114" t="n">
        <v>229</v>
      </c>
    </row>
    <row r="18" customFormat="false" ht="15" hidden="false" customHeight="true" outlineLevel="0" collapsed="false">
      <c r="A18" s="18" t="s">
        <v>25</v>
      </c>
      <c r="B18" s="19"/>
      <c r="C18" s="114" t="n">
        <v>563</v>
      </c>
      <c r="D18" s="114" t="n">
        <v>50</v>
      </c>
      <c r="E18" s="114" t="n">
        <v>150</v>
      </c>
      <c r="F18" s="114" t="n">
        <v>26</v>
      </c>
      <c r="G18" s="114" t="n">
        <v>955</v>
      </c>
      <c r="H18" s="114" t="n">
        <v>273</v>
      </c>
      <c r="I18" s="114" t="n">
        <v>364</v>
      </c>
    </row>
    <row r="19" customFormat="false" ht="15" hidden="false" customHeight="true" outlineLevel="0" collapsed="false">
      <c r="A19" s="16"/>
      <c r="B19" s="21"/>
      <c r="C19" s="115"/>
      <c r="D19" s="115"/>
      <c r="E19" s="115"/>
      <c r="F19" s="115"/>
      <c r="G19" s="115"/>
      <c r="H19" s="115"/>
      <c r="I19" s="116"/>
    </row>
    <row r="20" customFormat="false" ht="25.5" hidden="false" customHeight="true" outlineLevel="0" collapsed="false">
      <c r="A20" s="24" t="s">
        <v>26</v>
      </c>
      <c r="B20" s="24"/>
      <c r="C20" s="117" t="n">
        <v>708</v>
      </c>
      <c r="D20" s="117" t="n">
        <v>99</v>
      </c>
      <c r="E20" s="117" t="n">
        <v>365</v>
      </c>
      <c r="F20" s="117" t="n">
        <v>44</v>
      </c>
      <c r="G20" s="117" t="n">
        <v>1631</v>
      </c>
      <c r="H20" s="117" t="n">
        <v>422</v>
      </c>
      <c r="I20" s="117" t="n">
        <v>1095</v>
      </c>
    </row>
    <row r="21" customFormat="false" ht="15" hidden="false" customHeight="true" outlineLevel="0" collapsed="false"/>
    <row r="22" customFormat="false" ht="67.5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13" t="n">
        <v>1</v>
      </c>
      <c r="D23" s="113" t="n">
        <v>0</v>
      </c>
      <c r="E23" s="113" t="n">
        <v>0</v>
      </c>
      <c r="F23" s="113" t="n">
        <v>0</v>
      </c>
      <c r="G23" s="113" t="n">
        <v>2</v>
      </c>
      <c r="H23" s="113" t="n">
        <v>4</v>
      </c>
    </row>
    <row r="24" customFormat="false" ht="15" hidden="false" customHeight="true" outlineLevel="0" collapsed="false">
      <c r="A24" s="16" t="s">
        <v>13</v>
      </c>
      <c r="B24" s="17"/>
      <c r="C24" s="113" t="n">
        <v>1</v>
      </c>
      <c r="D24" s="113" t="n">
        <v>1</v>
      </c>
      <c r="E24" s="113" t="n">
        <v>0</v>
      </c>
      <c r="F24" s="113" t="n">
        <v>0</v>
      </c>
      <c r="G24" s="113" t="n">
        <v>2</v>
      </c>
      <c r="H24" s="113" t="n">
        <v>6</v>
      </c>
    </row>
    <row r="25" customFormat="false" ht="15" hidden="false" customHeight="true" outlineLevel="0" collapsed="false">
      <c r="A25" s="16" t="s">
        <v>14</v>
      </c>
      <c r="B25" s="17"/>
      <c r="C25" s="113" t="n">
        <v>2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5</v>
      </c>
    </row>
    <row r="26" customFormat="false" ht="15" hidden="false" customHeight="true" outlineLevel="0" collapsed="false">
      <c r="A26" s="16" t="s">
        <v>15</v>
      </c>
      <c r="B26" s="17"/>
      <c r="C26" s="113" t="n">
        <v>4</v>
      </c>
      <c r="D26" s="113" t="n">
        <v>0</v>
      </c>
      <c r="E26" s="113" t="n">
        <v>1</v>
      </c>
      <c r="F26" s="113" t="n">
        <v>0</v>
      </c>
      <c r="G26" s="113" t="n">
        <v>2</v>
      </c>
      <c r="H26" s="113" t="n">
        <v>6</v>
      </c>
    </row>
    <row r="27" customFormat="false" ht="15" hidden="false" customHeight="true" outlineLevel="0" collapsed="false">
      <c r="A27" s="16" t="s">
        <v>16</v>
      </c>
      <c r="B27" s="17"/>
      <c r="C27" s="113" t="n">
        <v>5</v>
      </c>
      <c r="D27" s="113" t="n">
        <v>2</v>
      </c>
      <c r="E27" s="113" t="n">
        <v>1</v>
      </c>
      <c r="F27" s="113" t="n">
        <v>1</v>
      </c>
      <c r="G27" s="113" t="n">
        <v>6</v>
      </c>
      <c r="H27" s="113" t="n">
        <v>15</v>
      </c>
    </row>
    <row r="28" customFormat="false" ht="15" hidden="false" customHeight="true" outlineLevel="0" collapsed="false">
      <c r="A28" s="16" t="s">
        <v>17</v>
      </c>
      <c r="B28" s="17"/>
      <c r="C28" s="113" t="n">
        <v>0</v>
      </c>
      <c r="D28" s="113" t="n">
        <v>0</v>
      </c>
      <c r="E28" s="113" t="n">
        <v>0</v>
      </c>
      <c r="F28" s="113" t="n">
        <v>1</v>
      </c>
      <c r="G28" s="113" t="n">
        <v>0</v>
      </c>
      <c r="H28" s="113" t="n">
        <v>2</v>
      </c>
    </row>
    <row r="29" customFormat="false" ht="15" hidden="false" customHeight="true" outlineLevel="0" collapsed="false">
      <c r="A29" s="16" t="s">
        <v>18</v>
      </c>
      <c r="B29" s="17"/>
      <c r="C29" s="113" t="n">
        <v>1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3</v>
      </c>
    </row>
    <row r="30" customFormat="false" ht="15" hidden="false" customHeight="true" outlineLevel="0" collapsed="false">
      <c r="A30" s="16" t="s">
        <v>19</v>
      </c>
      <c r="B30" s="17"/>
      <c r="C30" s="113" t="n">
        <v>3</v>
      </c>
      <c r="D30" s="113" t="n">
        <v>2</v>
      </c>
      <c r="E30" s="113" t="n">
        <v>0</v>
      </c>
      <c r="F30" s="113" t="n">
        <v>0</v>
      </c>
      <c r="G30" s="113" t="n">
        <v>1</v>
      </c>
      <c r="H30" s="113" t="n">
        <v>2</v>
      </c>
    </row>
    <row r="31" customFormat="false" ht="15" hidden="false" customHeight="true" outlineLevel="0" collapsed="false">
      <c r="A31" s="16" t="s">
        <v>20</v>
      </c>
      <c r="B31" s="17"/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1</v>
      </c>
      <c r="H31" s="113" t="n">
        <v>3</v>
      </c>
    </row>
    <row r="32" customFormat="false" ht="15" hidden="false" customHeight="true" outlineLevel="0" collapsed="false">
      <c r="A32" s="18" t="s">
        <v>21</v>
      </c>
      <c r="B32" s="19"/>
      <c r="C32" s="114" t="n">
        <v>17</v>
      </c>
      <c r="D32" s="114" t="n">
        <v>5</v>
      </c>
      <c r="E32" s="114" t="n">
        <v>2</v>
      </c>
      <c r="F32" s="114" t="n">
        <v>2</v>
      </c>
      <c r="G32" s="114" t="n">
        <v>14</v>
      </c>
      <c r="H32" s="114" t="n">
        <v>46</v>
      </c>
    </row>
    <row r="33" customFormat="false" ht="15" hidden="false" customHeight="true" outlineLevel="0" collapsed="false">
      <c r="A33" s="16"/>
      <c r="B33" s="21"/>
      <c r="C33" s="115"/>
      <c r="D33" s="115"/>
      <c r="E33" s="115"/>
      <c r="F33" s="115"/>
      <c r="G33" s="115"/>
      <c r="H33" s="116"/>
    </row>
    <row r="34" customFormat="false" ht="15" hidden="false" customHeight="true" outlineLevel="0" collapsed="false">
      <c r="A34" s="18" t="s">
        <v>22</v>
      </c>
      <c r="B34" s="19"/>
      <c r="C34" s="114" t="n">
        <v>28</v>
      </c>
      <c r="D34" s="114" t="n">
        <v>28</v>
      </c>
      <c r="E34" s="114" t="n">
        <v>0</v>
      </c>
      <c r="F34" s="114" t="n">
        <v>6</v>
      </c>
      <c r="G34" s="114" t="n">
        <v>44</v>
      </c>
      <c r="H34" s="114" t="n">
        <v>208</v>
      </c>
    </row>
    <row r="35" customFormat="false" ht="15" hidden="false" customHeight="true" outlineLevel="0" collapsed="false">
      <c r="A35" s="18" t="s">
        <v>23</v>
      </c>
      <c r="B35" s="19"/>
      <c r="C35" s="114" t="n">
        <v>30</v>
      </c>
      <c r="D35" s="114" t="n">
        <v>23</v>
      </c>
      <c r="E35" s="114" t="n">
        <v>3</v>
      </c>
      <c r="F35" s="114" t="n">
        <v>8</v>
      </c>
      <c r="G35" s="114" t="n">
        <v>34</v>
      </c>
      <c r="H35" s="114" t="n">
        <v>73</v>
      </c>
    </row>
    <row r="36" customFormat="false" ht="15" hidden="false" customHeight="true" outlineLevel="0" collapsed="false">
      <c r="A36" s="18" t="s">
        <v>24</v>
      </c>
      <c r="B36" s="19"/>
      <c r="C36" s="114" t="n">
        <v>96</v>
      </c>
      <c r="D36" s="114" t="n">
        <v>62</v>
      </c>
      <c r="E36" s="114" t="n">
        <v>3</v>
      </c>
      <c r="F36" s="114" t="n">
        <v>2</v>
      </c>
      <c r="G36" s="114" t="n">
        <v>60</v>
      </c>
      <c r="H36" s="114" t="n">
        <v>205</v>
      </c>
    </row>
    <row r="37" customFormat="false" ht="15" hidden="false" customHeight="true" outlineLevel="0" collapsed="false">
      <c r="A37" s="18" t="s">
        <v>25</v>
      </c>
      <c r="B37" s="19"/>
      <c r="C37" s="114" t="n">
        <v>177</v>
      </c>
      <c r="D37" s="114" t="n">
        <v>156</v>
      </c>
      <c r="E37" s="114" t="n">
        <v>7</v>
      </c>
      <c r="F37" s="114" t="n">
        <v>15</v>
      </c>
      <c r="G37" s="114" t="n">
        <v>147</v>
      </c>
      <c r="H37" s="114" t="n">
        <v>541</v>
      </c>
    </row>
    <row r="38" customFormat="false" ht="15" hidden="false" customHeight="true" outlineLevel="0" collapsed="false">
      <c r="A38" s="16"/>
      <c r="B38" s="21"/>
      <c r="C38" s="115"/>
      <c r="D38" s="115"/>
      <c r="E38" s="115"/>
      <c r="F38" s="115"/>
      <c r="G38" s="115"/>
      <c r="H38" s="116"/>
    </row>
    <row r="39" customFormat="false" ht="25.5" hidden="false" customHeight="true" outlineLevel="0" collapsed="false">
      <c r="A39" s="24" t="s">
        <v>26</v>
      </c>
      <c r="B39" s="24"/>
      <c r="C39" s="117" t="n">
        <v>331</v>
      </c>
      <c r="D39" s="117" t="n">
        <v>269</v>
      </c>
      <c r="E39" s="117" t="n">
        <v>13</v>
      </c>
      <c r="F39" s="117" t="n">
        <v>31</v>
      </c>
      <c r="G39" s="117" t="n">
        <v>285</v>
      </c>
      <c r="H39" s="117" t="n">
        <v>1027</v>
      </c>
    </row>
    <row r="41" customFormat="false" ht="54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13" t="n">
        <v>0</v>
      </c>
      <c r="D42" s="113" t="n">
        <v>0</v>
      </c>
      <c r="E42" s="113" t="n">
        <v>4</v>
      </c>
      <c r="F42" s="113" t="n">
        <v>1</v>
      </c>
      <c r="G42" s="113" t="n">
        <v>0</v>
      </c>
      <c r="H42" s="113" t="n">
        <v>29</v>
      </c>
    </row>
    <row r="43" customFormat="false" ht="15" hidden="false" customHeight="true" outlineLevel="0" collapsed="false">
      <c r="A43" s="16" t="s">
        <v>13</v>
      </c>
      <c r="B43" s="17"/>
      <c r="C43" s="113" t="n">
        <v>0</v>
      </c>
      <c r="D43" s="113" t="n">
        <v>4</v>
      </c>
      <c r="E43" s="113" t="n">
        <v>3</v>
      </c>
      <c r="F43" s="113" t="n">
        <v>1</v>
      </c>
      <c r="G43" s="113" t="n">
        <v>0</v>
      </c>
      <c r="H43" s="113" t="n">
        <v>40</v>
      </c>
    </row>
    <row r="44" customFormat="false" ht="15" hidden="false" customHeight="true" outlineLevel="0" collapsed="false">
      <c r="A44" s="16" t="s">
        <v>14</v>
      </c>
      <c r="B44" s="17"/>
      <c r="C44" s="113" t="n">
        <v>1</v>
      </c>
      <c r="D44" s="113" t="n">
        <v>3</v>
      </c>
      <c r="E44" s="113" t="n">
        <v>1</v>
      </c>
      <c r="F44" s="113" t="n">
        <v>1</v>
      </c>
      <c r="G44" s="113" t="n">
        <v>0</v>
      </c>
      <c r="H44" s="113" t="n">
        <v>40</v>
      </c>
    </row>
    <row r="45" customFormat="false" ht="15" hidden="false" customHeight="true" outlineLevel="0" collapsed="false">
      <c r="A45" s="16" t="s">
        <v>15</v>
      </c>
      <c r="B45" s="17"/>
      <c r="C45" s="113" t="n">
        <v>2</v>
      </c>
      <c r="D45" s="113" t="n">
        <v>5</v>
      </c>
      <c r="E45" s="113" t="n">
        <v>3</v>
      </c>
      <c r="F45" s="113" t="n">
        <v>1</v>
      </c>
      <c r="G45" s="113" t="n">
        <v>0</v>
      </c>
      <c r="H45" s="113" t="n">
        <v>99</v>
      </c>
    </row>
    <row r="46" customFormat="false" ht="15" hidden="false" customHeight="true" outlineLevel="0" collapsed="false">
      <c r="A46" s="16" t="s">
        <v>16</v>
      </c>
      <c r="B46" s="17"/>
      <c r="C46" s="113" t="n">
        <v>2</v>
      </c>
      <c r="D46" s="113" t="n">
        <v>3</v>
      </c>
      <c r="E46" s="113" t="n">
        <v>3</v>
      </c>
      <c r="F46" s="113" t="n">
        <v>5</v>
      </c>
      <c r="G46" s="113" t="n">
        <v>0</v>
      </c>
      <c r="H46" s="113" t="n">
        <v>100</v>
      </c>
    </row>
    <row r="47" customFormat="false" ht="15" hidden="false" customHeight="true" outlineLevel="0" collapsed="false">
      <c r="A47" s="16" t="s">
        <v>17</v>
      </c>
      <c r="B47" s="17"/>
      <c r="C47" s="113" t="n">
        <v>1</v>
      </c>
      <c r="D47" s="113" t="n">
        <v>2</v>
      </c>
      <c r="E47" s="113" t="n">
        <v>0</v>
      </c>
      <c r="F47" s="113" t="n">
        <v>0</v>
      </c>
      <c r="G47" s="113" t="n">
        <v>0</v>
      </c>
      <c r="H47" s="113" t="n">
        <v>21</v>
      </c>
    </row>
    <row r="48" customFormat="false" ht="15" hidden="false" customHeight="true" outlineLevel="0" collapsed="false">
      <c r="A48" s="16" t="s">
        <v>18</v>
      </c>
      <c r="B48" s="17"/>
      <c r="C48" s="113" t="n">
        <v>0</v>
      </c>
      <c r="D48" s="113" t="n">
        <v>1</v>
      </c>
      <c r="E48" s="113" t="n">
        <v>1</v>
      </c>
      <c r="F48" s="113" t="n">
        <v>0</v>
      </c>
      <c r="G48" s="113" t="n">
        <v>0</v>
      </c>
      <c r="H48" s="113" t="n">
        <v>15</v>
      </c>
    </row>
    <row r="49" customFormat="false" ht="15" hidden="false" customHeight="true" outlineLevel="0" collapsed="false">
      <c r="A49" s="16" t="s">
        <v>19</v>
      </c>
      <c r="B49" s="17"/>
      <c r="C49" s="113" t="n">
        <v>1</v>
      </c>
      <c r="D49" s="113" t="n">
        <v>7</v>
      </c>
      <c r="E49" s="113" t="n">
        <v>1</v>
      </c>
      <c r="F49" s="113" t="n">
        <v>1</v>
      </c>
      <c r="G49" s="113" t="n">
        <v>0</v>
      </c>
      <c r="H49" s="113" t="n">
        <v>27</v>
      </c>
    </row>
    <row r="50" customFormat="false" ht="15" hidden="false" customHeight="true" outlineLevel="0" collapsed="false">
      <c r="A50" s="16" t="s">
        <v>20</v>
      </c>
      <c r="B50" s="17"/>
      <c r="C50" s="113" t="n">
        <v>0</v>
      </c>
      <c r="D50" s="113" t="n">
        <v>3</v>
      </c>
      <c r="E50" s="113" t="n">
        <v>2</v>
      </c>
      <c r="F50" s="113" t="n">
        <v>0</v>
      </c>
      <c r="G50" s="113" t="n">
        <v>0</v>
      </c>
      <c r="H50" s="113" t="n">
        <v>19</v>
      </c>
    </row>
    <row r="51" customFormat="false" ht="15" hidden="false" customHeight="true" outlineLevel="0" collapsed="false">
      <c r="A51" s="18" t="s">
        <v>21</v>
      </c>
      <c r="B51" s="19"/>
      <c r="C51" s="114" t="n">
        <v>7</v>
      </c>
      <c r="D51" s="114" t="n">
        <v>28</v>
      </c>
      <c r="E51" s="114" t="n">
        <v>18</v>
      </c>
      <c r="F51" s="114" t="n">
        <v>10</v>
      </c>
      <c r="G51" s="114" t="n">
        <v>0</v>
      </c>
      <c r="H51" s="114" t="n">
        <v>390</v>
      </c>
    </row>
    <row r="52" customFormat="false" ht="15" hidden="false" customHeight="true" outlineLevel="0" collapsed="false">
      <c r="A52" s="16"/>
      <c r="B52" s="21"/>
      <c r="C52" s="115"/>
      <c r="D52" s="115"/>
      <c r="E52" s="115"/>
      <c r="F52" s="115"/>
      <c r="G52" s="115"/>
      <c r="H52" s="116"/>
    </row>
    <row r="53" customFormat="false" ht="15" hidden="false" customHeight="true" outlineLevel="0" collapsed="false">
      <c r="A53" s="18" t="s">
        <v>22</v>
      </c>
      <c r="B53" s="19"/>
      <c r="C53" s="114" t="n">
        <v>16</v>
      </c>
      <c r="D53" s="114" t="n">
        <v>120</v>
      </c>
      <c r="E53" s="114" t="n">
        <v>19</v>
      </c>
      <c r="F53" s="114" t="n">
        <v>26</v>
      </c>
      <c r="G53" s="114" t="n">
        <v>0</v>
      </c>
      <c r="H53" s="114" t="n">
        <v>1228</v>
      </c>
    </row>
    <row r="54" customFormat="false" ht="15" hidden="false" customHeight="true" outlineLevel="0" collapsed="false">
      <c r="A54" s="18" t="s">
        <v>23</v>
      </c>
      <c r="B54" s="19"/>
      <c r="C54" s="114" t="n">
        <v>15</v>
      </c>
      <c r="D54" s="114" t="n">
        <v>74</v>
      </c>
      <c r="E54" s="114" t="n">
        <v>32</v>
      </c>
      <c r="F54" s="114" t="n">
        <v>18</v>
      </c>
      <c r="G54" s="114" t="n">
        <v>1</v>
      </c>
      <c r="H54" s="114" t="n">
        <v>811</v>
      </c>
    </row>
    <row r="55" customFormat="false" ht="15" hidden="false" customHeight="true" outlineLevel="0" collapsed="false">
      <c r="A55" s="18" t="s">
        <v>24</v>
      </c>
      <c r="B55" s="19"/>
      <c r="C55" s="114" t="n">
        <v>30</v>
      </c>
      <c r="D55" s="114" t="n">
        <v>149</v>
      </c>
      <c r="E55" s="114" t="n">
        <v>45</v>
      </c>
      <c r="F55" s="114" t="n">
        <v>45</v>
      </c>
      <c r="G55" s="114" t="n">
        <v>3</v>
      </c>
      <c r="H55" s="114" t="n">
        <v>1450</v>
      </c>
    </row>
    <row r="56" customFormat="false" ht="15" hidden="false" customHeight="true" outlineLevel="0" collapsed="false">
      <c r="A56" s="18" t="s">
        <v>25</v>
      </c>
      <c r="B56" s="19"/>
      <c r="C56" s="114" t="n">
        <v>142</v>
      </c>
      <c r="D56" s="114" t="n">
        <v>539</v>
      </c>
      <c r="E56" s="114" t="n">
        <v>155</v>
      </c>
      <c r="F56" s="114" t="n">
        <v>99</v>
      </c>
      <c r="G56" s="114" t="n">
        <v>8</v>
      </c>
      <c r="H56" s="114" t="n">
        <v>4367</v>
      </c>
    </row>
    <row r="57" customFormat="false" ht="15" hidden="false" customHeight="true" outlineLevel="0" collapsed="false">
      <c r="A57" s="16"/>
      <c r="B57" s="21"/>
      <c r="C57" s="115"/>
      <c r="D57" s="115"/>
      <c r="E57" s="115"/>
      <c r="F57" s="115"/>
      <c r="G57" s="115"/>
      <c r="H57" s="116"/>
    </row>
    <row r="58" customFormat="false" ht="25.5" hidden="false" customHeight="true" outlineLevel="0" collapsed="false">
      <c r="A58" s="24" t="s">
        <v>26</v>
      </c>
      <c r="B58" s="24"/>
      <c r="C58" s="117" t="n">
        <v>203</v>
      </c>
      <c r="D58" s="117" t="n">
        <v>882</v>
      </c>
      <c r="E58" s="117" t="n">
        <v>251</v>
      </c>
      <c r="F58" s="117" t="n">
        <v>188</v>
      </c>
      <c r="G58" s="117" t="n">
        <v>12</v>
      </c>
      <c r="H58" s="117" t="n">
        <v>7856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2"/>
    <col collapsed="false" customWidth="true" hidden="false" outlineLevel="0" max="2" min="2" style="6" width="17.7"/>
    <col collapsed="false" customWidth="true" hidden="false" outlineLevel="0" max="11" min="3" style="6" width="13.7"/>
    <col collapsed="false" customWidth="true" hidden="false" outlineLevel="0" max="23" min="12" style="6" width="12.42"/>
    <col collapsed="false" customWidth="false" hidden="false" outlineLevel="0" max="257" min="24" style="6" width="9.14"/>
  </cols>
  <sheetData>
    <row r="1" customFormat="false" ht="15" hidden="false" customHeight="true" outlineLevel="0" collapsed="false">
      <c r="A1" s="28" t="s">
        <v>133</v>
      </c>
      <c r="B1" s="28" t="s">
        <v>134</v>
      </c>
      <c r="C1" s="28"/>
      <c r="D1" s="28"/>
      <c r="E1" s="28"/>
      <c r="F1" s="28"/>
      <c r="G1" s="28"/>
      <c r="H1" s="28"/>
      <c r="I1" s="2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118" t="s">
        <v>4</v>
      </c>
      <c r="B3" s="118"/>
      <c r="C3" s="118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118" t="s">
        <v>9</v>
      </c>
      <c r="I3" s="118" t="s">
        <v>10</v>
      </c>
      <c r="J3" s="0"/>
      <c r="K3" s="0"/>
    </row>
    <row r="4" customFormat="false" ht="15" hidden="false" customHeight="true" outlineLevel="0" collapsed="false">
      <c r="A4" s="34" t="s">
        <v>16</v>
      </c>
      <c r="B4" s="35"/>
      <c r="C4" s="87" t="n">
        <v>3</v>
      </c>
      <c r="D4" s="87" t="n">
        <v>0</v>
      </c>
      <c r="E4" s="87" t="n">
        <v>7</v>
      </c>
      <c r="F4" s="119" t="n">
        <v>0</v>
      </c>
      <c r="G4" s="87" t="n">
        <v>0</v>
      </c>
      <c r="H4" s="119" t="n">
        <v>14</v>
      </c>
      <c r="I4" s="87" t="n">
        <v>0</v>
      </c>
      <c r="J4" s="0"/>
      <c r="K4" s="0"/>
    </row>
    <row r="5" customFormat="false" ht="15" hidden="false" customHeight="true" outlineLevel="0" collapsed="false">
      <c r="A5" s="37" t="s">
        <v>17</v>
      </c>
      <c r="B5" s="38"/>
      <c r="C5" s="88" t="n">
        <v>5</v>
      </c>
      <c r="D5" s="88" t="n">
        <v>0</v>
      </c>
      <c r="E5" s="88" t="n">
        <v>1</v>
      </c>
      <c r="F5" s="120" t="n">
        <v>0</v>
      </c>
      <c r="G5" s="88" t="n">
        <v>0</v>
      </c>
      <c r="H5" s="120" t="n">
        <v>3</v>
      </c>
      <c r="I5" s="88" t="n">
        <v>1</v>
      </c>
      <c r="J5" s="0"/>
      <c r="K5" s="0"/>
    </row>
    <row r="6" customFormat="false" ht="15" hidden="false" customHeight="true" outlineLevel="0" collapsed="false">
      <c r="A6" s="37" t="s">
        <v>19</v>
      </c>
      <c r="B6" s="38"/>
      <c r="C6" s="88" t="n">
        <v>2</v>
      </c>
      <c r="D6" s="88" t="n">
        <v>0</v>
      </c>
      <c r="E6" s="88" t="n">
        <v>1</v>
      </c>
      <c r="F6" s="120" t="n">
        <v>0</v>
      </c>
      <c r="G6" s="88" t="n">
        <v>0</v>
      </c>
      <c r="H6" s="120" t="n">
        <v>6</v>
      </c>
      <c r="I6" s="88" t="n">
        <v>0</v>
      </c>
      <c r="J6" s="0"/>
      <c r="K6" s="0"/>
    </row>
    <row r="7" customFormat="false" ht="15" hidden="false" customHeight="true" outlineLevel="0" collapsed="false">
      <c r="A7" s="37" t="s">
        <v>15</v>
      </c>
      <c r="B7" s="38"/>
      <c r="C7" s="88" t="n">
        <v>1</v>
      </c>
      <c r="D7" s="88" t="n">
        <v>0</v>
      </c>
      <c r="E7" s="88" t="n">
        <v>21</v>
      </c>
      <c r="F7" s="120" t="n">
        <v>0</v>
      </c>
      <c r="G7" s="88" t="n">
        <v>0</v>
      </c>
      <c r="H7" s="120" t="n">
        <v>12</v>
      </c>
      <c r="I7" s="88" t="n">
        <v>3</v>
      </c>
      <c r="J7" s="0"/>
      <c r="K7" s="0"/>
    </row>
    <row r="8" customFormat="false" ht="15" hidden="false" customHeight="true" outlineLevel="0" collapsed="false">
      <c r="A8" s="37" t="s">
        <v>13</v>
      </c>
      <c r="B8" s="38"/>
      <c r="C8" s="88" t="n">
        <v>1</v>
      </c>
      <c r="D8" s="88" t="n">
        <v>0</v>
      </c>
      <c r="E8" s="88" t="n">
        <v>5</v>
      </c>
      <c r="F8" s="120" t="n">
        <v>0</v>
      </c>
      <c r="G8" s="88" t="n">
        <v>0</v>
      </c>
      <c r="H8" s="120" t="n">
        <v>8</v>
      </c>
      <c r="I8" s="88" t="n">
        <v>2</v>
      </c>
      <c r="J8" s="0"/>
      <c r="K8" s="0"/>
    </row>
    <row r="9" customFormat="false" ht="15" hidden="false" customHeight="true" outlineLevel="0" collapsed="false">
      <c r="A9" s="37" t="s">
        <v>12</v>
      </c>
      <c r="B9" s="38"/>
      <c r="C9" s="88" t="n">
        <v>2</v>
      </c>
      <c r="D9" s="88" t="n">
        <v>0</v>
      </c>
      <c r="E9" s="88" t="n">
        <v>4</v>
      </c>
      <c r="F9" s="120" t="n">
        <v>0</v>
      </c>
      <c r="G9" s="88" t="n">
        <v>0</v>
      </c>
      <c r="H9" s="120" t="n">
        <v>3</v>
      </c>
      <c r="I9" s="88" t="n">
        <v>1</v>
      </c>
      <c r="J9" s="0"/>
      <c r="K9" s="0"/>
    </row>
    <row r="10" customFormat="false" ht="15" hidden="false" customHeight="true" outlineLevel="0" collapsed="false">
      <c r="A10" s="37" t="s">
        <v>18</v>
      </c>
      <c r="B10" s="38"/>
      <c r="C10" s="88" t="n">
        <v>0</v>
      </c>
      <c r="D10" s="88" t="n">
        <v>0</v>
      </c>
      <c r="E10" s="88" t="n">
        <v>3</v>
      </c>
      <c r="F10" s="120" t="n">
        <v>0</v>
      </c>
      <c r="G10" s="88" t="n">
        <v>1</v>
      </c>
      <c r="H10" s="120" t="n">
        <v>3</v>
      </c>
      <c r="I10" s="88" t="n">
        <v>1</v>
      </c>
      <c r="J10" s="0"/>
      <c r="K10" s="0"/>
    </row>
    <row r="11" customFormat="false" ht="15" hidden="false" customHeight="true" outlineLevel="0" collapsed="false">
      <c r="A11" s="37" t="s">
        <v>14</v>
      </c>
      <c r="B11" s="38"/>
      <c r="C11" s="88" t="n">
        <v>2</v>
      </c>
      <c r="D11" s="88" t="n">
        <v>0</v>
      </c>
      <c r="E11" s="88" t="n">
        <v>1</v>
      </c>
      <c r="F11" s="120" t="n">
        <v>0</v>
      </c>
      <c r="G11" s="88" t="n">
        <v>0</v>
      </c>
      <c r="H11" s="120" t="n">
        <v>16</v>
      </c>
      <c r="I11" s="88" t="n">
        <v>2</v>
      </c>
      <c r="J11" s="0"/>
      <c r="K11" s="0"/>
    </row>
    <row r="12" customFormat="false" ht="15" hidden="false" customHeight="true" outlineLevel="0" collapsed="false">
      <c r="A12" s="37" t="s">
        <v>20</v>
      </c>
      <c r="B12" s="38"/>
      <c r="C12" s="89" t="n">
        <v>1</v>
      </c>
      <c r="D12" s="89" t="n">
        <v>0</v>
      </c>
      <c r="E12" s="88" t="n">
        <v>1</v>
      </c>
      <c r="F12" s="120" t="n">
        <v>0</v>
      </c>
      <c r="G12" s="89" t="n">
        <v>0</v>
      </c>
      <c r="H12" s="120" t="n">
        <v>3</v>
      </c>
      <c r="I12" s="88" t="n">
        <v>0</v>
      </c>
      <c r="J12" s="0"/>
      <c r="K12" s="0"/>
    </row>
    <row r="13" customFormat="false" ht="15" hidden="false" customHeight="true" outlineLevel="0" collapsed="false">
      <c r="A13" s="39" t="s">
        <v>21</v>
      </c>
      <c r="B13" s="40"/>
      <c r="C13" s="42" t="n">
        <v>17</v>
      </c>
      <c r="D13" s="42" t="n">
        <v>0</v>
      </c>
      <c r="E13" s="42" t="n">
        <v>44</v>
      </c>
      <c r="F13" s="42" t="n">
        <v>0</v>
      </c>
      <c r="G13" s="42" t="n">
        <v>1</v>
      </c>
      <c r="H13" s="42" t="n">
        <v>68</v>
      </c>
      <c r="I13" s="42" t="n">
        <v>10</v>
      </c>
      <c r="J13" s="0"/>
      <c r="K13" s="0"/>
    </row>
    <row r="14" customFormat="false" ht="15" hidden="false" customHeight="true" outlineLevel="0" collapsed="false">
      <c r="A14" s="37"/>
      <c r="B14" s="43"/>
      <c r="C14" s="92"/>
      <c r="D14" s="92"/>
      <c r="E14" s="92"/>
      <c r="F14" s="92"/>
      <c r="G14" s="92"/>
      <c r="H14" s="92"/>
      <c r="I14" s="92"/>
      <c r="J14" s="0"/>
      <c r="K14" s="0"/>
    </row>
    <row r="15" customFormat="false" ht="15" hidden="false" customHeight="true" outlineLevel="0" collapsed="false">
      <c r="A15" s="39" t="s">
        <v>22</v>
      </c>
      <c r="B15" s="40"/>
      <c r="C15" s="121" t="n">
        <v>42</v>
      </c>
      <c r="D15" s="121" t="n">
        <v>0</v>
      </c>
      <c r="E15" s="121" t="n">
        <v>72</v>
      </c>
      <c r="F15" s="121" t="n">
        <v>0</v>
      </c>
      <c r="G15" s="121" t="n">
        <v>6</v>
      </c>
      <c r="H15" s="121" t="n">
        <v>222</v>
      </c>
      <c r="I15" s="121" t="n">
        <v>4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false" customHeight="true" outlineLevel="0" collapsed="false">
      <c r="A16" s="39" t="s">
        <v>23</v>
      </c>
      <c r="B16" s="40"/>
      <c r="C16" s="121" t="n">
        <v>49</v>
      </c>
      <c r="D16" s="121" t="n">
        <v>0</v>
      </c>
      <c r="E16" s="121" t="n">
        <v>78</v>
      </c>
      <c r="F16" s="121" t="n">
        <v>0</v>
      </c>
      <c r="G16" s="121" t="n">
        <v>3</v>
      </c>
      <c r="H16" s="121" t="n">
        <v>151</v>
      </c>
      <c r="I16" s="121" t="n">
        <v>2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" hidden="false" customHeight="true" outlineLevel="0" collapsed="false">
      <c r="A17" s="39" t="s">
        <v>24</v>
      </c>
      <c r="B17" s="40"/>
      <c r="C17" s="121" t="n">
        <v>60</v>
      </c>
      <c r="D17" s="121" t="n">
        <v>1</v>
      </c>
      <c r="E17" s="121" t="n">
        <v>92</v>
      </c>
      <c r="F17" s="121" t="n">
        <v>1</v>
      </c>
      <c r="G17" s="121" t="n">
        <v>6</v>
      </c>
      <c r="H17" s="121" t="n">
        <v>252</v>
      </c>
      <c r="I17" s="121" t="n">
        <v>9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" hidden="false" customHeight="true" outlineLevel="0" collapsed="false">
      <c r="A18" s="39" t="s">
        <v>25</v>
      </c>
      <c r="B18" s="40"/>
      <c r="C18" s="121" t="n">
        <v>540</v>
      </c>
      <c r="D18" s="121" t="n">
        <v>0</v>
      </c>
      <c r="E18" s="121" t="n">
        <v>201</v>
      </c>
      <c r="F18" s="121" t="n">
        <v>8</v>
      </c>
      <c r="G18" s="121" t="n">
        <v>28</v>
      </c>
      <c r="H18" s="121" t="n">
        <v>898</v>
      </c>
      <c r="I18" s="121" t="n">
        <v>28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" hidden="false" customHeight="true" outlineLevel="0" collapsed="false">
      <c r="A19" s="37"/>
      <c r="B19" s="43"/>
      <c r="C19" s="92"/>
      <c r="D19" s="92"/>
      <c r="E19" s="92"/>
      <c r="F19" s="92"/>
      <c r="G19" s="92"/>
      <c r="H19" s="92"/>
      <c r="I19" s="92"/>
      <c r="J19" s="0"/>
      <c r="K19" s="0"/>
    </row>
    <row r="20" customFormat="false" ht="25.5" hidden="false" customHeight="true" outlineLevel="0" collapsed="false">
      <c r="A20" s="51" t="s">
        <v>26</v>
      </c>
      <c r="B20" s="51"/>
      <c r="C20" s="94" t="n">
        <f aca="false">SUM(C15:C18)</f>
        <v>691</v>
      </c>
      <c r="D20" s="94" t="n">
        <f aca="false">SUM(D15:D18)</f>
        <v>1</v>
      </c>
      <c r="E20" s="94" t="n">
        <f aca="false">SUM(E15:E18)</f>
        <v>443</v>
      </c>
      <c r="F20" s="94" t="n">
        <f aca="false">SUM(F15:F18)</f>
        <v>9</v>
      </c>
      <c r="G20" s="94" t="n">
        <f aca="false">SUM(G15:G18)</f>
        <v>43</v>
      </c>
      <c r="H20" s="94" t="n">
        <f aca="false">SUM(H15:H18)</f>
        <v>1523</v>
      </c>
      <c r="I20" s="94" t="n">
        <f aca="false">SUM(I15:I18)</f>
        <v>435</v>
      </c>
      <c r="J20" s="0"/>
      <c r="K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7.5" hidden="false" customHeight="true" outlineLevel="0" collapsed="false">
      <c r="A22" s="32" t="s">
        <v>4</v>
      </c>
      <c r="B22" s="32"/>
      <c r="C22" s="118" t="s">
        <v>11</v>
      </c>
      <c r="D22" s="33" t="s">
        <v>27</v>
      </c>
      <c r="E22" s="33" t="s">
        <v>28</v>
      </c>
      <c r="F22" s="122" t="s">
        <v>29</v>
      </c>
      <c r="G22" s="32" t="s">
        <v>30</v>
      </c>
      <c r="H22" s="32" t="s">
        <v>31</v>
      </c>
      <c r="I22" s="32" t="s">
        <v>32</v>
      </c>
      <c r="J22" s="0"/>
    </row>
    <row r="23" customFormat="false" ht="15" hidden="false" customHeight="true" outlineLevel="0" collapsed="false">
      <c r="A23" s="34" t="s">
        <v>16</v>
      </c>
      <c r="B23" s="35"/>
      <c r="C23" s="87" t="n">
        <v>24</v>
      </c>
      <c r="D23" s="87" t="n">
        <v>2</v>
      </c>
      <c r="E23" s="119" t="n">
        <v>3</v>
      </c>
      <c r="F23" s="87" t="n">
        <v>0</v>
      </c>
      <c r="G23" s="119" t="n">
        <v>1</v>
      </c>
      <c r="H23" s="87" t="n">
        <v>10</v>
      </c>
      <c r="I23" s="87" t="n">
        <v>16</v>
      </c>
      <c r="J23" s="0"/>
    </row>
    <row r="24" customFormat="false" ht="15" hidden="false" customHeight="true" outlineLevel="0" collapsed="false">
      <c r="A24" s="37" t="s">
        <v>17</v>
      </c>
      <c r="B24" s="38"/>
      <c r="C24" s="88" t="n">
        <v>4</v>
      </c>
      <c r="D24" s="88" t="n">
        <v>0</v>
      </c>
      <c r="E24" s="120" t="n">
        <v>0</v>
      </c>
      <c r="F24" s="88" t="n">
        <v>0</v>
      </c>
      <c r="G24" s="120" t="n">
        <v>1</v>
      </c>
      <c r="H24" s="88" t="n">
        <v>0</v>
      </c>
      <c r="I24" s="88" t="n">
        <v>3</v>
      </c>
      <c r="J24" s="0"/>
    </row>
    <row r="25" customFormat="false" ht="15" hidden="false" customHeight="true" outlineLevel="0" collapsed="false">
      <c r="A25" s="37" t="s">
        <v>19</v>
      </c>
      <c r="B25" s="38"/>
      <c r="C25" s="88" t="n">
        <v>1</v>
      </c>
      <c r="D25" s="88" t="n">
        <v>2</v>
      </c>
      <c r="E25" s="120" t="n">
        <v>1</v>
      </c>
      <c r="F25" s="88" t="n">
        <v>0</v>
      </c>
      <c r="G25" s="120" t="n">
        <v>0</v>
      </c>
      <c r="H25" s="88" t="n">
        <v>1</v>
      </c>
      <c r="I25" s="88" t="n">
        <v>1</v>
      </c>
      <c r="J25" s="0"/>
    </row>
    <row r="26" customFormat="false" ht="15" hidden="false" customHeight="true" outlineLevel="0" collapsed="false">
      <c r="A26" s="37" t="s">
        <v>15</v>
      </c>
      <c r="B26" s="38"/>
      <c r="C26" s="88" t="n">
        <v>40</v>
      </c>
      <c r="D26" s="88" t="n">
        <v>2</v>
      </c>
      <c r="E26" s="120" t="n">
        <v>0</v>
      </c>
      <c r="F26" s="88" t="n">
        <v>1</v>
      </c>
      <c r="G26" s="120" t="n">
        <v>0</v>
      </c>
      <c r="H26" s="88" t="n">
        <v>2</v>
      </c>
      <c r="I26" s="88" t="n">
        <v>7</v>
      </c>
      <c r="J26" s="0"/>
    </row>
    <row r="27" customFormat="false" ht="15" hidden="false" customHeight="true" outlineLevel="0" collapsed="false">
      <c r="A27" s="37" t="s">
        <v>13</v>
      </c>
      <c r="B27" s="38"/>
      <c r="C27" s="88" t="n">
        <v>10</v>
      </c>
      <c r="D27" s="88" t="n">
        <v>1</v>
      </c>
      <c r="E27" s="120" t="n">
        <v>0</v>
      </c>
      <c r="F27" s="88" t="n">
        <v>0</v>
      </c>
      <c r="G27" s="120" t="n">
        <v>0</v>
      </c>
      <c r="H27" s="88" t="n">
        <v>2</v>
      </c>
      <c r="I27" s="88" t="n">
        <v>10</v>
      </c>
      <c r="J27" s="0"/>
    </row>
    <row r="28" customFormat="false" ht="15" hidden="false" customHeight="true" outlineLevel="0" collapsed="false">
      <c r="A28" s="37" t="s">
        <v>12</v>
      </c>
      <c r="B28" s="38"/>
      <c r="C28" s="88" t="n">
        <v>7</v>
      </c>
      <c r="D28" s="88" t="n">
        <v>2</v>
      </c>
      <c r="E28" s="120" t="n">
        <v>0</v>
      </c>
      <c r="F28" s="88" t="n">
        <v>0</v>
      </c>
      <c r="G28" s="120" t="n">
        <v>0</v>
      </c>
      <c r="H28" s="88" t="n">
        <v>1</v>
      </c>
      <c r="I28" s="88" t="n">
        <v>3</v>
      </c>
      <c r="J28" s="0"/>
    </row>
    <row r="29" customFormat="false" ht="15" hidden="false" customHeight="true" outlineLevel="0" collapsed="false">
      <c r="A29" s="37" t="s">
        <v>18</v>
      </c>
      <c r="B29" s="38"/>
      <c r="C29" s="88" t="n">
        <v>0</v>
      </c>
      <c r="D29" s="88" t="n">
        <v>3</v>
      </c>
      <c r="E29" s="120" t="n">
        <v>0</v>
      </c>
      <c r="F29" s="88" t="n">
        <v>0</v>
      </c>
      <c r="G29" s="120" t="n">
        <v>0</v>
      </c>
      <c r="H29" s="88" t="n">
        <v>0</v>
      </c>
      <c r="I29" s="88" t="n">
        <v>3</v>
      </c>
      <c r="J29" s="0"/>
    </row>
    <row r="30" customFormat="false" ht="15" hidden="false" customHeight="true" outlineLevel="0" collapsed="false">
      <c r="A30" s="37" t="s">
        <v>14</v>
      </c>
      <c r="B30" s="38"/>
      <c r="C30" s="88" t="n">
        <v>6</v>
      </c>
      <c r="D30" s="88" t="n">
        <v>2</v>
      </c>
      <c r="E30" s="120" t="n">
        <v>4</v>
      </c>
      <c r="F30" s="88" t="n">
        <v>0</v>
      </c>
      <c r="G30" s="120" t="n">
        <v>0</v>
      </c>
      <c r="H30" s="88" t="n">
        <v>0</v>
      </c>
      <c r="I30" s="88" t="n">
        <v>6</v>
      </c>
      <c r="J30" s="0"/>
    </row>
    <row r="31" customFormat="false" ht="15" hidden="false" customHeight="true" outlineLevel="0" collapsed="false">
      <c r="A31" s="37" t="s">
        <v>20</v>
      </c>
      <c r="B31" s="38"/>
      <c r="C31" s="88" t="n">
        <v>6</v>
      </c>
      <c r="D31" s="89" t="n">
        <v>0</v>
      </c>
      <c r="E31" s="120" t="n">
        <v>0</v>
      </c>
      <c r="F31" s="88" t="n">
        <v>0</v>
      </c>
      <c r="G31" s="120" t="n">
        <v>0</v>
      </c>
      <c r="H31" s="89" t="n">
        <v>1</v>
      </c>
      <c r="I31" s="89" t="n">
        <v>3</v>
      </c>
      <c r="J31" s="0"/>
    </row>
    <row r="32" customFormat="false" ht="15" hidden="false" customHeight="true" outlineLevel="0" collapsed="false">
      <c r="A32" s="39" t="s">
        <v>21</v>
      </c>
      <c r="B32" s="40"/>
      <c r="C32" s="42" t="n">
        <v>98</v>
      </c>
      <c r="D32" s="42" t="n">
        <v>14</v>
      </c>
      <c r="E32" s="42" t="n">
        <v>8</v>
      </c>
      <c r="F32" s="42" t="n">
        <v>1</v>
      </c>
      <c r="G32" s="42" t="n">
        <v>2</v>
      </c>
      <c r="H32" s="42" t="n">
        <v>17</v>
      </c>
      <c r="I32" s="42" t="n">
        <v>52</v>
      </c>
      <c r="J32" s="0"/>
    </row>
    <row r="33" customFormat="false" ht="15" hidden="false" customHeight="true" outlineLevel="0" collapsed="false">
      <c r="A33" s="37"/>
      <c r="B33" s="43"/>
      <c r="C33" s="123"/>
      <c r="D33" s="92"/>
      <c r="E33" s="92"/>
      <c r="F33" s="92"/>
      <c r="G33" s="92"/>
      <c r="H33" s="92"/>
      <c r="I33" s="123"/>
      <c r="J33" s="0"/>
    </row>
    <row r="34" customFormat="false" ht="15" hidden="false" customHeight="true" outlineLevel="0" collapsed="false">
      <c r="A34" s="39" t="s">
        <v>22</v>
      </c>
      <c r="B34" s="40"/>
      <c r="C34" s="124" t="n">
        <v>301</v>
      </c>
      <c r="D34" s="121" t="n">
        <v>35</v>
      </c>
      <c r="E34" s="121" t="n">
        <v>32</v>
      </c>
      <c r="F34" s="121" t="n">
        <v>0</v>
      </c>
      <c r="G34" s="121" t="n">
        <v>5</v>
      </c>
      <c r="H34" s="121" t="n">
        <v>30</v>
      </c>
      <c r="I34" s="121" t="n">
        <v>212</v>
      </c>
      <c r="J34" s="0"/>
    </row>
    <row r="35" customFormat="false" ht="15" hidden="false" customHeight="true" outlineLevel="0" collapsed="false">
      <c r="A35" s="39" t="s">
        <v>23</v>
      </c>
      <c r="B35" s="40"/>
      <c r="C35" s="124" t="n">
        <v>203</v>
      </c>
      <c r="D35" s="121" t="n">
        <v>25</v>
      </c>
      <c r="E35" s="121" t="n">
        <v>28</v>
      </c>
      <c r="F35" s="121" t="n">
        <v>2</v>
      </c>
      <c r="G35" s="121" t="n">
        <v>6</v>
      </c>
      <c r="H35" s="121" t="n">
        <v>37</v>
      </c>
      <c r="I35" s="121" t="n">
        <v>89</v>
      </c>
      <c r="J35" s="0"/>
    </row>
    <row r="36" customFormat="false" ht="15" hidden="false" customHeight="true" outlineLevel="0" collapsed="false">
      <c r="A36" s="39" t="s">
        <v>24</v>
      </c>
      <c r="B36" s="40"/>
      <c r="C36" s="124" t="n">
        <v>225</v>
      </c>
      <c r="D36" s="121" t="n">
        <v>113</v>
      </c>
      <c r="E36" s="121" t="n">
        <v>65</v>
      </c>
      <c r="F36" s="121" t="n">
        <v>3</v>
      </c>
      <c r="G36" s="121" t="n">
        <v>2</v>
      </c>
      <c r="H36" s="121" t="n">
        <v>56</v>
      </c>
      <c r="I36" s="121" t="n">
        <v>225</v>
      </c>
      <c r="J36" s="0"/>
    </row>
    <row r="37" customFormat="false" ht="15" hidden="false" customHeight="true" outlineLevel="0" collapsed="false">
      <c r="A37" s="39" t="s">
        <v>25</v>
      </c>
      <c r="B37" s="40"/>
      <c r="C37" s="124" t="n">
        <v>353</v>
      </c>
      <c r="D37" s="121" t="n">
        <v>204</v>
      </c>
      <c r="E37" s="121" t="n">
        <v>148</v>
      </c>
      <c r="F37" s="121" t="n">
        <v>8</v>
      </c>
      <c r="G37" s="121" t="n">
        <v>15</v>
      </c>
      <c r="H37" s="121" t="n">
        <v>139</v>
      </c>
      <c r="I37" s="121" t="n">
        <v>536</v>
      </c>
      <c r="J37" s="0"/>
    </row>
    <row r="38" customFormat="false" ht="15" hidden="false" customHeight="true" outlineLevel="0" collapsed="false">
      <c r="A38" s="37"/>
      <c r="B38" s="43"/>
      <c r="C38" s="123"/>
      <c r="D38" s="92"/>
      <c r="E38" s="92"/>
      <c r="F38" s="92"/>
      <c r="G38" s="92"/>
      <c r="H38" s="92"/>
      <c r="I38" s="123"/>
      <c r="J38" s="0"/>
    </row>
    <row r="39" customFormat="false" ht="25.5" hidden="false" customHeight="true" outlineLevel="0" collapsed="false">
      <c r="A39" s="51" t="s">
        <v>26</v>
      </c>
      <c r="B39" s="51"/>
      <c r="C39" s="94" t="n">
        <f aca="false">SUM(C34:C37)</f>
        <v>1082</v>
      </c>
      <c r="D39" s="94" t="n">
        <f aca="false">SUM(D34:D37)</f>
        <v>377</v>
      </c>
      <c r="E39" s="94" t="n">
        <f aca="false">SUM(E34:E37)</f>
        <v>273</v>
      </c>
      <c r="F39" s="94" t="n">
        <f aca="false">SUM(F34:F37)</f>
        <v>13</v>
      </c>
      <c r="G39" s="94" t="n">
        <f aca="false">SUM(G34:G37)</f>
        <v>28</v>
      </c>
      <c r="H39" s="94" t="n">
        <f aca="false">SUM(H34:H37)</f>
        <v>262</v>
      </c>
      <c r="I39" s="94" t="n">
        <f aca="false">SUM(I34:I37)</f>
        <v>1062</v>
      </c>
      <c r="J39" s="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125"/>
      <c r="J40" s="0"/>
    </row>
    <row r="41" customFormat="false" ht="54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  <c r="J41" s="0"/>
    </row>
    <row r="42" customFormat="false" ht="15" hidden="false" customHeight="true" outlineLevel="0" collapsed="false">
      <c r="A42" s="34" t="s">
        <v>16</v>
      </c>
      <c r="B42" s="35"/>
      <c r="C42" s="87" t="n">
        <v>2</v>
      </c>
      <c r="D42" s="87" t="n">
        <v>5</v>
      </c>
      <c r="E42" s="87" t="n">
        <v>1</v>
      </c>
      <c r="F42" s="87" t="n">
        <v>3</v>
      </c>
      <c r="G42" s="87" t="n">
        <v>0</v>
      </c>
      <c r="H42" s="126" t="n">
        <v>91</v>
      </c>
      <c r="I42" s="0"/>
      <c r="J42" s="0"/>
    </row>
    <row r="43" customFormat="false" ht="15" hidden="false" customHeight="true" outlineLevel="0" collapsed="false">
      <c r="A43" s="37" t="s">
        <v>17</v>
      </c>
      <c r="B43" s="38"/>
      <c r="C43" s="88" t="n">
        <v>1</v>
      </c>
      <c r="D43" s="88" t="n">
        <v>0</v>
      </c>
      <c r="E43" s="88" t="n">
        <v>0</v>
      </c>
      <c r="F43" s="88" t="n">
        <v>0</v>
      </c>
      <c r="G43" s="88" t="n">
        <v>0</v>
      </c>
      <c r="H43" s="127" t="n">
        <v>19</v>
      </c>
      <c r="I43" s="0"/>
      <c r="J43" s="0"/>
    </row>
    <row r="44" customFormat="false" ht="15" hidden="false" customHeight="true" outlineLevel="0" collapsed="false">
      <c r="A44" s="37" t="s">
        <v>19</v>
      </c>
      <c r="B44" s="38"/>
      <c r="C44" s="88" t="n">
        <v>0</v>
      </c>
      <c r="D44" s="88" t="n">
        <v>7</v>
      </c>
      <c r="E44" s="88" t="n">
        <v>1</v>
      </c>
      <c r="F44" s="88" t="n">
        <v>1</v>
      </c>
      <c r="G44" s="88" t="n">
        <v>0</v>
      </c>
      <c r="H44" s="127" t="n">
        <v>24</v>
      </c>
      <c r="I44" s="0"/>
      <c r="J44" s="0"/>
    </row>
    <row r="45" customFormat="false" ht="15" hidden="false" customHeight="true" outlineLevel="0" collapsed="false">
      <c r="A45" s="37" t="s">
        <v>15</v>
      </c>
      <c r="B45" s="38"/>
      <c r="C45" s="88" t="n">
        <v>0</v>
      </c>
      <c r="D45" s="88" t="n">
        <v>7</v>
      </c>
      <c r="E45" s="88" t="n">
        <v>3</v>
      </c>
      <c r="F45" s="88" t="n">
        <v>2</v>
      </c>
      <c r="G45" s="88" t="n">
        <v>0</v>
      </c>
      <c r="H45" s="127" t="n">
        <v>101</v>
      </c>
      <c r="I45" s="0"/>
      <c r="J45" s="0"/>
    </row>
    <row r="46" customFormat="false" ht="15" hidden="false" customHeight="true" outlineLevel="0" collapsed="false">
      <c r="A46" s="37" t="s">
        <v>13</v>
      </c>
      <c r="B46" s="38"/>
      <c r="C46" s="88" t="n">
        <v>1</v>
      </c>
      <c r="D46" s="88" t="n">
        <v>4</v>
      </c>
      <c r="E46" s="88" t="n">
        <v>3</v>
      </c>
      <c r="F46" s="88" t="n">
        <v>1</v>
      </c>
      <c r="G46" s="88" t="n">
        <v>0</v>
      </c>
      <c r="H46" s="127" t="n">
        <v>48</v>
      </c>
      <c r="I46" s="0"/>
      <c r="J46" s="0"/>
    </row>
    <row r="47" customFormat="false" ht="15" hidden="false" customHeight="true" outlineLevel="0" collapsed="false">
      <c r="A47" s="37" t="s">
        <v>12</v>
      </c>
      <c r="B47" s="38"/>
      <c r="C47" s="88" t="n">
        <v>0</v>
      </c>
      <c r="D47" s="88" t="n">
        <v>1</v>
      </c>
      <c r="E47" s="88" t="n">
        <v>1</v>
      </c>
      <c r="F47" s="88" t="n">
        <v>1</v>
      </c>
      <c r="G47" s="88" t="n">
        <v>0</v>
      </c>
      <c r="H47" s="127" t="n">
        <v>26</v>
      </c>
      <c r="I47" s="0"/>
      <c r="J47" s="0"/>
    </row>
    <row r="48" customFormat="false" ht="15" hidden="false" customHeight="true" outlineLevel="0" collapsed="false">
      <c r="A48" s="37" t="s">
        <v>18</v>
      </c>
      <c r="B48" s="38"/>
      <c r="C48" s="88" t="n">
        <v>0</v>
      </c>
      <c r="D48" s="88" t="n">
        <v>1</v>
      </c>
      <c r="E48" s="88" t="n">
        <v>1</v>
      </c>
      <c r="F48" s="88" t="n">
        <v>0</v>
      </c>
      <c r="G48" s="88" t="n">
        <v>0</v>
      </c>
      <c r="H48" s="127" t="n">
        <v>16</v>
      </c>
      <c r="I48" s="0"/>
      <c r="J48" s="0"/>
    </row>
    <row r="49" customFormat="false" ht="15" hidden="false" customHeight="true" outlineLevel="0" collapsed="false">
      <c r="A49" s="37" t="s">
        <v>14</v>
      </c>
      <c r="B49" s="38"/>
      <c r="C49" s="88" t="n">
        <v>1</v>
      </c>
      <c r="D49" s="88" t="n">
        <v>2</v>
      </c>
      <c r="E49" s="88" t="n">
        <v>3</v>
      </c>
      <c r="F49" s="88" t="n">
        <v>1</v>
      </c>
      <c r="G49" s="88" t="n">
        <v>0</v>
      </c>
      <c r="H49" s="127" t="n">
        <v>46</v>
      </c>
      <c r="I49" s="0"/>
      <c r="J49" s="0"/>
    </row>
    <row r="50" customFormat="false" ht="15" hidden="false" customHeight="true" outlineLevel="0" collapsed="false">
      <c r="A50" s="37" t="s">
        <v>20</v>
      </c>
      <c r="B50" s="38"/>
      <c r="C50" s="89" t="n">
        <v>0</v>
      </c>
      <c r="D50" s="89" t="n">
        <v>2</v>
      </c>
      <c r="E50" s="89" t="n">
        <v>1</v>
      </c>
      <c r="F50" s="89" t="n">
        <v>0</v>
      </c>
      <c r="G50" s="89" t="n">
        <v>0</v>
      </c>
      <c r="H50" s="128" t="n">
        <v>18</v>
      </c>
      <c r="I50" s="0"/>
      <c r="J50" s="0"/>
    </row>
    <row r="51" customFormat="false" ht="15" hidden="false" customHeight="true" outlineLevel="0" collapsed="false">
      <c r="A51" s="39" t="s">
        <v>21</v>
      </c>
      <c r="B51" s="40"/>
      <c r="C51" s="42" t="n">
        <v>5</v>
      </c>
      <c r="D51" s="42" t="n">
        <v>29</v>
      </c>
      <c r="E51" s="42" t="n">
        <v>14</v>
      </c>
      <c r="F51" s="42" t="n">
        <v>9</v>
      </c>
      <c r="G51" s="42" t="n">
        <v>0</v>
      </c>
      <c r="H51" s="42" t="n">
        <v>389</v>
      </c>
      <c r="I51" s="0"/>
      <c r="J51" s="0"/>
    </row>
    <row r="52" customFormat="false" ht="15" hidden="false" customHeight="true" outlineLevel="0" collapsed="false">
      <c r="A52" s="37"/>
      <c r="B52" s="43"/>
      <c r="C52" s="92"/>
      <c r="D52" s="92"/>
      <c r="E52" s="92"/>
      <c r="F52" s="92"/>
      <c r="G52" s="92"/>
      <c r="H52" s="123"/>
      <c r="I52" s="0"/>
      <c r="J52" s="0"/>
    </row>
    <row r="53" customFormat="false" ht="15" hidden="false" customHeight="true" outlineLevel="0" collapsed="false">
      <c r="A53" s="39" t="s">
        <v>22</v>
      </c>
      <c r="B53" s="40"/>
      <c r="C53" s="121" t="n">
        <v>15</v>
      </c>
      <c r="D53" s="121" t="n">
        <v>112</v>
      </c>
      <c r="E53" s="121" t="n">
        <v>25</v>
      </c>
      <c r="F53" s="121" t="n">
        <v>21</v>
      </c>
      <c r="G53" s="121" t="n">
        <v>2</v>
      </c>
      <c r="H53" s="121" t="n">
        <v>1173</v>
      </c>
      <c r="I53" s="0"/>
      <c r="J53" s="0"/>
    </row>
    <row r="54" customFormat="false" ht="15" hidden="false" customHeight="true" outlineLevel="0" collapsed="false">
      <c r="A54" s="39" t="s">
        <v>23</v>
      </c>
      <c r="B54" s="40"/>
      <c r="C54" s="121" t="n">
        <v>17</v>
      </c>
      <c r="D54" s="121" t="n">
        <v>80</v>
      </c>
      <c r="E54" s="121" t="n">
        <v>30</v>
      </c>
      <c r="F54" s="121" t="n">
        <v>19</v>
      </c>
      <c r="G54" s="121" t="n">
        <v>0</v>
      </c>
      <c r="H54" s="121" t="n">
        <v>841</v>
      </c>
      <c r="I54" s="0"/>
      <c r="J54" s="0"/>
      <c r="K54" s="110"/>
    </row>
    <row r="55" customFormat="false" ht="15" hidden="false" customHeight="true" outlineLevel="0" collapsed="false">
      <c r="A55" s="39" t="s">
        <v>24</v>
      </c>
      <c r="B55" s="40"/>
      <c r="C55" s="121" t="n">
        <v>38</v>
      </c>
      <c r="D55" s="121" t="n">
        <v>159</v>
      </c>
      <c r="E55" s="121" t="n">
        <v>43</v>
      </c>
      <c r="F55" s="121" t="n">
        <v>47</v>
      </c>
      <c r="G55" s="121" t="n">
        <v>2</v>
      </c>
      <c r="H55" s="121" t="n">
        <v>1480</v>
      </c>
      <c r="I55" s="0"/>
      <c r="J55" s="0"/>
    </row>
    <row r="56" customFormat="false" ht="15" hidden="false" customHeight="true" outlineLevel="0" collapsed="false">
      <c r="A56" s="39" t="s">
        <v>25</v>
      </c>
      <c r="B56" s="40"/>
      <c r="C56" s="121" t="n">
        <v>149</v>
      </c>
      <c r="D56" s="121" t="n">
        <v>563</v>
      </c>
      <c r="E56" s="121" t="n">
        <v>158</v>
      </c>
      <c r="F56" s="121" t="n">
        <v>99</v>
      </c>
      <c r="G56" s="121" t="n">
        <v>6</v>
      </c>
      <c r="H56" s="121" t="n">
        <v>4334</v>
      </c>
      <c r="I56" s="0"/>
      <c r="J56" s="0"/>
    </row>
    <row r="57" customFormat="false" ht="15" hidden="false" customHeight="true" outlineLevel="0" collapsed="false">
      <c r="A57" s="37"/>
      <c r="B57" s="43"/>
      <c r="C57" s="92"/>
      <c r="D57" s="92"/>
      <c r="E57" s="92"/>
      <c r="F57" s="92"/>
      <c r="G57" s="92"/>
      <c r="H57" s="129"/>
      <c r="I57" s="0"/>
      <c r="J57" s="0"/>
    </row>
    <row r="58" customFormat="false" ht="25.5" hidden="false" customHeight="true" outlineLevel="0" collapsed="false">
      <c r="A58" s="51" t="s">
        <v>26</v>
      </c>
      <c r="B58" s="51"/>
      <c r="C58" s="94" t="n">
        <f aca="false">SUM(C53:C56)</f>
        <v>219</v>
      </c>
      <c r="D58" s="94" t="n">
        <f aca="false">SUM(D53:D56)</f>
        <v>914</v>
      </c>
      <c r="E58" s="94" t="n">
        <f aca="false">SUM(E53:E56)</f>
        <v>256</v>
      </c>
      <c r="F58" s="94" t="n">
        <f aca="false">SUM(F53:F56)</f>
        <v>186</v>
      </c>
      <c r="G58" s="94" t="n">
        <f aca="false">SUM(G53:G56)</f>
        <v>10</v>
      </c>
      <c r="H58" s="94" t="n">
        <f aca="false">SUM(H53:H56)</f>
        <v>7828</v>
      </c>
      <c r="I58" s="0"/>
      <c r="J58" s="0"/>
    </row>
    <row r="60" customFormat="false" ht="12.75" hidden="false" customHeight="false" outlineLevel="0" collapsed="false">
      <c r="E60" s="27"/>
      <c r="F60" s="27"/>
      <c r="G60" s="27"/>
      <c r="H60" s="27"/>
      <c r="I60" s="27" t="s">
        <v>84</v>
      </c>
      <c r="J60" s="0"/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27" colorId="64" zoomScale="91" zoomScaleNormal="91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2"/>
    <col collapsed="false" customWidth="true" hidden="false" outlineLevel="0" max="2" min="2" style="6" width="17.7"/>
    <col collapsed="false" customWidth="true" hidden="false" outlineLevel="0" max="11" min="3" style="6" width="13.7"/>
    <col collapsed="false" customWidth="true" hidden="false" outlineLevel="0" max="23" min="12" style="6" width="12.42"/>
    <col collapsed="false" customWidth="false" hidden="false" outlineLevel="0" max="257" min="24" style="6" width="9.14"/>
  </cols>
  <sheetData>
    <row r="1" customFormat="false" ht="15" hidden="false" customHeight="true" outlineLevel="0" collapsed="false">
      <c r="A1" s="28" t="s">
        <v>135</v>
      </c>
      <c r="B1" s="28" t="s">
        <v>136</v>
      </c>
      <c r="C1" s="28"/>
      <c r="D1" s="28"/>
      <c r="E1" s="28"/>
      <c r="F1" s="28"/>
      <c r="G1" s="28"/>
      <c r="H1" s="28"/>
      <c r="I1" s="2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118" t="s">
        <v>4</v>
      </c>
      <c r="B3" s="118"/>
      <c r="C3" s="118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118" t="s">
        <v>9</v>
      </c>
      <c r="I3" s="118" t="s">
        <v>10</v>
      </c>
      <c r="J3" s="0"/>
      <c r="K3" s="0"/>
    </row>
    <row r="4" customFormat="false" ht="15" hidden="false" customHeight="true" outlineLevel="0" collapsed="false">
      <c r="A4" s="34" t="s">
        <v>16</v>
      </c>
      <c r="B4" s="35"/>
      <c r="C4" s="87" t="n">
        <v>1</v>
      </c>
      <c r="D4" s="87" t="n">
        <v>0</v>
      </c>
      <c r="E4" s="87" t="n">
        <v>4</v>
      </c>
      <c r="F4" s="87" t="n">
        <v>0</v>
      </c>
      <c r="G4" s="87" t="n">
        <v>0</v>
      </c>
      <c r="H4" s="119" t="n">
        <v>14</v>
      </c>
      <c r="I4" s="87" t="n">
        <v>2</v>
      </c>
      <c r="J4" s="0"/>
      <c r="K4" s="0"/>
    </row>
    <row r="5" customFormat="false" ht="15" hidden="false" customHeight="true" outlineLevel="0" collapsed="false">
      <c r="A5" s="37" t="s">
        <v>17</v>
      </c>
      <c r="B5" s="38"/>
      <c r="C5" s="88" t="n">
        <v>5</v>
      </c>
      <c r="D5" s="88" t="n">
        <v>0</v>
      </c>
      <c r="E5" s="88" t="n">
        <v>0</v>
      </c>
      <c r="F5" s="88" t="n">
        <v>0</v>
      </c>
      <c r="G5" s="88" t="n">
        <v>0</v>
      </c>
      <c r="H5" s="120" t="n">
        <v>2</v>
      </c>
      <c r="I5" s="88" t="n">
        <v>2</v>
      </c>
      <c r="J5" s="0"/>
      <c r="K5" s="0"/>
    </row>
    <row r="6" customFormat="false" ht="15" hidden="false" customHeight="true" outlineLevel="0" collapsed="false">
      <c r="A6" s="37" t="s">
        <v>19</v>
      </c>
      <c r="B6" s="38"/>
      <c r="C6" s="88" t="n">
        <v>0</v>
      </c>
      <c r="D6" s="88" t="n">
        <v>0</v>
      </c>
      <c r="E6" s="88" t="n">
        <v>2</v>
      </c>
      <c r="F6" s="88" t="n">
        <v>0</v>
      </c>
      <c r="G6" s="88" t="n">
        <v>0</v>
      </c>
      <c r="H6" s="120" t="n">
        <v>8</v>
      </c>
      <c r="I6" s="88" t="n">
        <v>2</v>
      </c>
      <c r="J6" s="0"/>
      <c r="K6" s="0"/>
    </row>
    <row r="7" customFormat="false" ht="15" hidden="false" customHeight="true" outlineLevel="0" collapsed="false">
      <c r="A7" s="37" t="s">
        <v>15</v>
      </c>
      <c r="B7" s="38"/>
      <c r="C7" s="88" t="n">
        <v>1</v>
      </c>
      <c r="D7" s="88" t="n">
        <v>0</v>
      </c>
      <c r="E7" s="88" t="n">
        <v>17</v>
      </c>
      <c r="F7" s="88" t="n">
        <v>0</v>
      </c>
      <c r="G7" s="88" t="n">
        <v>0</v>
      </c>
      <c r="H7" s="120" t="n">
        <v>11</v>
      </c>
      <c r="I7" s="88" t="n">
        <v>4</v>
      </c>
      <c r="J7" s="0"/>
      <c r="K7" s="0"/>
    </row>
    <row r="8" customFormat="false" ht="15" hidden="false" customHeight="true" outlineLevel="0" collapsed="false">
      <c r="A8" s="37" t="s">
        <v>13</v>
      </c>
      <c r="B8" s="38"/>
      <c r="C8" s="88" t="n">
        <v>2</v>
      </c>
      <c r="D8" s="88" t="n">
        <v>0</v>
      </c>
      <c r="E8" s="88" t="n">
        <v>4</v>
      </c>
      <c r="F8" s="88" t="n">
        <v>0</v>
      </c>
      <c r="G8" s="88" t="n">
        <v>0</v>
      </c>
      <c r="H8" s="120" t="n">
        <v>5</v>
      </c>
      <c r="I8" s="88" t="n">
        <v>2</v>
      </c>
      <c r="J8" s="0"/>
      <c r="K8" s="0"/>
    </row>
    <row r="9" customFormat="false" ht="15" hidden="false" customHeight="true" outlineLevel="0" collapsed="false">
      <c r="A9" s="37" t="s">
        <v>12</v>
      </c>
      <c r="B9" s="38"/>
      <c r="C9" s="88" t="n">
        <v>2</v>
      </c>
      <c r="D9" s="88" t="n">
        <v>0</v>
      </c>
      <c r="E9" s="88" t="n">
        <v>3</v>
      </c>
      <c r="F9" s="88" t="n">
        <v>0</v>
      </c>
      <c r="G9" s="88" t="n">
        <v>0</v>
      </c>
      <c r="H9" s="120" t="n">
        <v>4</v>
      </c>
      <c r="I9" s="88" t="n">
        <v>1</v>
      </c>
      <c r="J9" s="0"/>
      <c r="K9" s="0"/>
    </row>
    <row r="10" customFormat="false" ht="15" hidden="false" customHeight="true" outlineLevel="0" collapsed="false">
      <c r="A10" s="37" t="s">
        <v>18</v>
      </c>
      <c r="B10" s="38"/>
      <c r="C10" s="88" t="n">
        <v>1</v>
      </c>
      <c r="D10" s="88" t="n">
        <v>0</v>
      </c>
      <c r="E10" s="88" t="n">
        <v>3</v>
      </c>
      <c r="F10" s="88" t="n">
        <v>0</v>
      </c>
      <c r="G10" s="88" t="n">
        <v>1</v>
      </c>
      <c r="H10" s="120" t="n">
        <v>1</v>
      </c>
      <c r="I10" s="88" t="n">
        <v>3</v>
      </c>
      <c r="J10" s="0"/>
      <c r="K10" s="0"/>
    </row>
    <row r="11" customFormat="false" ht="15" hidden="false" customHeight="true" outlineLevel="0" collapsed="false">
      <c r="A11" s="37" t="s">
        <v>14</v>
      </c>
      <c r="B11" s="38"/>
      <c r="C11" s="88" t="n">
        <v>2</v>
      </c>
      <c r="D11" s="88" t="n">
        <v>0</v>
      </c>
      <c r="E11" s="88" t="s">
        <v>137</v>
      </c>
      <c r="F11" s="88" t="n">
        <v>0</v>
      </c>
      <c r="G11" s="88" t="n">
        <v>0</v>
      </c>
      <c r="H11" s="120" t="n">
        <v>14</v>
      </c>
      <c r="I11" s="88" t="n">
        <v>3</v>
      </c>
      <c r="J11" s="0"/>
      <c r="K11" s="0"/>
    </row>
    <row r="12" customFormat="false" ht="15" hidden="false" customHeight="true" outlineLevel="0" collapsed="false">
      <c r="A12" s="37" t="s">
        <v>20</v>
      </c>
      <c r="B12" s="38"/>
      <c r="C12" s="89" t="n">
        <v>1</v>
      </c>
      <c r="D12" s="89" t="n">
        <v>0</v>
      </c>
      <c r="E12" s="89" t="n">
        <v>1</v>
      </c>
      <c r="F12" s="89" t="n">
        <v>0</v>
      </c>
      <c r="G12" s="89" t="n">
        <v>0</v>
      </c>
      <c r="H12" s="130" t="n">
        <v>2</v>
      </c>
      <c r="I12" s="89" t="n">
        <v>0</v>
      </c>
      <c r="J12" s="0"/>
      <c r="K12" s="0"/>
    </row>
    <row r="13" customFormat="false" ht="15" hidden="false" customHeight="true" outlineLevel="0" collapsed="false">
      <c r="A13" s="39" t="s">
        <v>21</v>
      </c>
      <c r="B13" s="40"/>
      <c r="C13" s="42" t="n">
        <v>15</v>
      </c>
      <c r="D13" s="42" t="n">
        <v>0</v>
      </c>
      <c r="E13" s="42" t="n">
        <v>34</v>
      </c>
      <c r="F13" s="42" t="n">
        <v>0</v>
      </c>
      <c r="G13" s="42" t="n">
        <v>1</v>
      </c>
      <c r="H13" s="42" t="n">
        <v>61</v>
      </c>
      <c r="I13" s="42" t="n">
        <v>19</v>
      </c>
      <c r="J13" s="0"/>
      <c r="K13" s="0"/>
    </row>
    <row r="14" customFormat="false" ht="15" hidden="false" customHeight="true" outlineLevel="0" collapsed="false">
      <c r="A14" s="37"/>
      <c r="B14" s="43"/>
      <c r="C14" s="92"/>
      <c r="D14" s="92"/>
      <c r="E14" s="92"/>
      <c r="F14" s="92"/>
      <c r="G14" s="92"/>
      <c r="H14" s="92"/>
      <c r="I14" s="92"/>
      <c r="J14" s="0"/>
      <c r="K14" s="0"/>
    </row>
    <row r="15" customFormat="false" ht="15" hidden="false" customHeight="true" outlineLevel="0" collapsed="false">
      <c r="A15" s="39" t="s">
        <v>22</v>
      </c>
      <c r="B15" s="40"/>
      <c r="C15" s="131" t="n">
        <v>51</v>
      </c>
      <c r="D15" s="131" t="n">
        <v>0</v>
      </c>
      <c r="E15" s="131" t="n">
        <v>74</v>
      </c>
      <c r="F15" s="131" t="n">
        <v>0</v>
      </c>
      <c r="G15" s="131" t="n">
        <v>4</v>
      </c>
      <c r="H15" s="131" t="n">
        <v>189</v>
      </c>
      <c r="I15" s="131" t="n">
        <v>4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false" customHeight="true" outlineLevel="0" collapsed="false">
      <c r="A16" s="39" t="s">
        <v>23</v>
      </c>
      <c r="B16" s="40"/>
      <c r="C16" s="131" t="n">
        <v>52</v>
      </c>
      <c r="D16" s="131" t="n">
        <v>0</v>
      </c>
      <c r="E16" s="131" t="n">
        <v>64</v>
      </c>
      <c r="F16" s="131" t="n">
        <v>0</v>
      </c>
      <c r="G16" s="131" t="n">
        <v>3</v>
      </c>
      <c r="H16" s="131" t="n">
        <v>139</v>
      </c>
      <c r="I16" s="131" t="n">
        <v>2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" hidden="false" customHeight="true" outlineLevel="0" collapsed="false">
      <c r="A17" s="39" t="s">
        <v>24</v>
      </c>
      <c r="B17" s="40"/>
      <c r="C17" s="131" t="n">
        <v>61</v>
      </c>
      <c r="D17" s="131" t="n">
        <v>1</v>
      </c>
      <c r="E17" s="131" t="n">
        <v>96</v>
      </c>
      <c r="F17" s="131" t="n">
        <v>1</v>
      </c>
      <c r="G17" s="131" t="n">
        <v>5</v>
      </c>
      <c r="H17" s="131" t="n">
        <v>235</v>
      </c>
      <c r="I17" s="131" t="n">
        <v>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" hidden="false" customHeight="true" outlineLevel="0" collapsed="false">
      <c r="A18" s="39" t="s">
        <v>25</v>
      </c>
      <c r="B18" s="40"/>
      <c r="C18" s="131" t="n">
        <v>518</v>
      </c>
      <c r="D18" s="131" t="n">
        <v>1</v>
      </c>
      <c r="E18" s="131" t="n">
        <v>216</v>
      </c>
      <c r="F18" s="131" t="n">
        <v>6</v>
      </c>
      <c r="G18" s="131" t="n">
        <v>29</v>
      </c>
      <c r="H18" s="131" t="n">
        <v>825</v>
      </c>
      <c r="I18" s="131" t="n">
        <v>3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" hidden="false" customHeight="true" outlineLevel="0" collapsed="false">
      <c r="A19" s="37"/>
      <c r="B19" s="43"/>
      <c r="C19" s="92"/>
      <c r="D19" s="92"/>
      <c r="E19" s="92"/>
      <c r="F19" s="92"/>
      <c r="G19" s="92"/>
      <c r="H19" s="92"/>
      <c r="I19" s="92"/>
      <c r="J19" s="0"/>
      <c r="K19" s="0"/>
    </row>
    <row r="20" customFormat="false" ht="25.5" hidden="false" customHeight="true" outlineLevel="0" collapsed="false">
      <c r="A20" s="51" t="s">
        <v>26</v>
      </c>
      <c r="B20" s="51"/>
      <c r="C20" s="94" t="n">
        <v>682</v>
      </c>
      <c r="D20" s="94" t="n">
        <v>2</v>
      </c>
      <c r="E20" s="94" t="n">
        <v>450</v>
      </c>
      <c r="F20" s="94" t="n">
        <v>7</v>
      </c>
      <c r="G20" s="94" t="n">
        <v>41</v>
      </c>
      <c r="H20" s="94" t="n">
        <v>1388</v>
      </c>
      <c r="I20" s="94" t="n">
        <v>461</v>
      </c>
      <c r="J20" s="0"/>
      <c r="K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7.5" hidden="false" customHeight="true" outlineLevel="0" collapsed="false">
      <c r="A22" s="32" t="s">
        <v>4</v>
      </c>
      <c r="B22" s="32"/>
      <c r="C22" s="118" t="s">
        <v>11</v>
      </c>
      <c r="D22" s="33" t="s">
        <v>27</v>
      </c>
      <c r="E22" s="33" t="s">
        <v>28</v>
      </c>
      <c r="F22" s="122" t="s">
        <v>29</v>
      </c>
      <c r="G22" s="32" t="s">
        <v>30</v>
      </c>
      <c r="H22" s="32" t="s">
        <v>31</v>
      </c>
      <c r="I22" s="32" t="s">
        <v>32</v>
      </c>
      <c r="J22" s="0"/>
    </row>
    <row r="23" customFormat="false" ht="15" hidden="false" customHeight="true" outlineLevel="0" collapsed="false">
      <c r="A23" s="34" t="s">
        <v>16</v>
      </c>
      <c r="B23" s="35"/>
      <c r="C23" s="87" t="n">
        <v>30</v>
      </c>
      <c r="D23" s="87" t="n">
        <v>2</v>
      </c>
      <c r="E23" s="119" t="n">
        <v>2</v>
      </c>
      <c r="F23" s="87" t="n">
        <v>0</v>
      </c>
      <c r="G23" s="119" t="n">
        <v>1</v>
      </c>
      <c r="H23" s="87" t="n">
        <v>9</v>
      </c>
      <c r="I23" s="87" t="n">
        <v>13</v>
      </c>
      <c r="J23" s="0"/>
    </row>
    <row r="24" customFormat="false" ht="15" hidden="false" customHeight="true" outlineLevel="0" collapsed="false">
      <c r="A24" s="37" t="s">
        <v>17</v>
      </c>
      <c r="B24" s="38"/>
      <c r="C24" s="88" t="n">
        <v>3</v>
      </c>
      <c r="D24" s="88" t="n">
        <v>0</v>
      </c>
      <c r="E24" s="120" t="n">
        <v>0</v>
      </c>
      <c r="F24" s="88" t="n">
        <v>0</v>
      </c>
      <c r="G24" s="120" t="n">
        <v>0</v>
      </c>
      <c r="H24" s="88" t="n">
        <v>1</v>
      </c>
      <c r="I24" s="88" t="n">
        <v>3</v>
      </c>
      <c r="J24" s="0"/>
    </row>
    <row r="25" customFormat="false" ht="15" hidden="false" customHeight="true" outlineLevel="0" collapsed="false">
      <c r="A25" s="37" t="s">
        <v>19</v>
      </c>
      <c r="B25" s="38"/>
      <c r="C25" s="88" t="n">
        <v>2</v>
      </c>
      <c r="D25" s="88" t="n">
        <v>1</v>
      </c>
      <c r="E25" s="120" t="n">
        <v>0</v>
      </c>
      <c r="F25" s="88" t="n">
        <v>0</v>
      </c>
      <c r="G25" s="120" t="n">
        <v>0</v>
      </c>
      <c r="H25" s="88" t="n">
        <v>3</v>
      </c>
      <c r="I25" s="88" t="n">
        <v>1</v>
      </c>
      <c r="J25" s="0"/>
    </row>
    <row r="26" customFormat="false" ht="15" hidden="false" customHeight="true" outlineLevel="0" collapsed="false">
      <c r="A26" s="37" t="s">
        <v>15</v>
      </c>
      <c r="B26" s="38"/>
      <c r="C26" s="88" t="n">
        <v>28</v>
      </c>
      <c r="D26" s="88" t="n">
        <v>1</v>
      </c>
      <c r="E26" s="120" t="n">
        <v>1</v>
      </c>
      <c r="F26" s="88" t="n">
        <v>1</v>
      </c>
      <c r="G26" s="120" t="n">
        <v>0</v>
      </c>
      <c r="H26" s="88" t="n">
        <v>1</v>
      </c>
      <c r="I26" s="88" t="n">
        <v>7</v>
      </c>
      <c r="J26" s="0"/>
    </row>
    <row r="27" customFormat="false" ht="15" hidden="false" customHeight="true" outlineLevel="0" collapsed="false">
      <c r="A27" s="37" t="s">
        <v>13</v>
      </c>
      <c r="B27" s="38"/>
      <c r="C27" s="88" t="n">
        <v>5</v>
      </c>
      <c r="D27" s="88" t="n">
        <v>1</v>
      </c>
      <c r="E27" s="120" t="n">
        <v>0</v>
      </c>
      <c r="F27" s="88" t="n">
        <v>0</v>
      </c>
      <c r="G27" s="120" t="n">
        <v>0</v>
      </c>
      <c r="H27" s="88" t="n">
        <v>2</v>
      </c>
      <c r="I27" s="88" t="n">
        <v>12</v>
      </c>
      <c r="J27" s="0"/>
    </row>
    <row r="28" customFormat="false" ht="15" hidden="false" customHeight="true" outlineLevel="0" collapsed="false">
      <c r="A28" s="37" t="s">
        <v>12</v>
      </c>
      <c r="B28" s="38"/>
      <c r="C28" s="88" t="n">
        <v>6</v>
      </c>
      <c r="D28" s="88" t="n">
        <v>1</v>
      </c>
      <c r="E28" s="120" t="n">
        <v>1</v>
      </c>
      <c r="F28" s="88" t="n">
        <v>0</v>
      </c>
      <c r="G28" s="120" t="n">
        <v>0</v>
      </c>
      <c r="H28" s="88" t="n">
        <v>1</v>
      </c>
      <c r="I28" s="88" t="n">
        <v>3</v>
      </c>
      <c r="J28" s="0"/>
    </row>
    <row r="29" customFormat="false" ht="15" hidden="false" customHeight="true" outlineLevel="0" collapsed="false">
      <c r="A29" s="37" t="s">
        <v>18</v>
      </c>
      <c r="B29" s="38"/>
      <c r="C29" s="88" t="n">
        <v>0</v>
      </c>
      <c r="D29" s="88" t="n">
        <v>4</v>
      </c>
      <c r="E29" s="120" t="n">
        <v>0</v>
      </c>
      <c r="F29" s="88" t="n">
        <v>0</v>
      </c>
      <c r="G29" s="120" t="n">
        <v>0</v>
      </c>
      <c r="H29" s="88" t="n">
        <v>0</v>
      </c>
      <c r="I29" s="88" t="n">
        <v>4</v>
      </c>
      <c r="J29" s="0"/>
    </row>
    <row r="30" customFormat="false" ht="15" hidden="false" customHeight="true" outlineLevel="0" collapsed="false">
      <c r="A30" s="37" t="s">
        <v>14</v>
      </c>
      <c r="B30" s="38"/>
      <c r="C30" s="88" t="n">
        <v>5</v>
      </c>
      <c r="D30" s="88" t="n">
        <v>3</v>
      </c>
      <c r="E30" s="120" t="n">
        <v>4</v>
      </c>
      <c r="F30" s="88" t="n">
        <v>0</v>
      </c>
      <c r="G30" s="120" t="n">
        <v>0</v>
      </c>
      <c r="H30" s="88" t="n">
        <v>0</v>
      </c>
      <c r="I30" s="88" t="n">
        <v>5</v>
      </c>
      <c r="J30" s="0"/>
    </row>
    <row r="31" customFormat="false" ht="15" hidden="false" customHeight="true" outlineLevel="0" collapsed="false">
      <c r="A31" s="37" t="s">
        <v>20</v>
      </c>
      <c r="B31" s="38"/>
      <c r="C31" s="89" t="n">
        <v>6</v>
      </c>
      <c r="D31" s="89" t="n">
        <v>0</v>
      </c>
      <c r="E31" s="130" t="n">
        <v>0</v>
      </c>
      <c r="F31" s="89" t="n">
        <v>0</v>
      </c>
      <c r="G31" s="130" t="n">
        <v>0</v>
      </c>
      <c r="H31" s="89" t="n">
        <v>1</v>
      </c>
      <c r="I31" s="89" t="n">
        <v>2</v>
      </c>
      <c r="J31" s="0"/>
    </row>
    <row r="32" customFormat="false" ht="15" hidden="false" customHeight="true" outlineLevel="0" collapsed="false">
      <c r="A32" s="39" t="s">
        <v>21</v>
      </c>
      <c r="B32" s="40"/>
      <c r="C32" s="42" t="n">
        <v>85</v>
      </c>
      <c r="D32" s="42" t="n">
        <v>13</v>
      </c>
      <c r="E32" s="42" t="n">
        <v>8</v>
      </c>
      <c r="F32" s="42" t="n">
        <v>1</v>
      </c>
      <c r="G32" s="42" t="n">
        <v>1</v>
      </c>
      <c r="H32" s="42" t="n">
        <v>18</v>
      </c>
      <c r="I32" s="42" t="n">
        <v>50</v>
      </c>
      <c r="J32" s="0"/>
    </row>
    <row r="33" customFormat="false" ht="15" hidden="false" customHeight="true" outlineLevel="0" collapsed="false">
      <c r="A33" s="37"/>
      <c r="B33" s="43"/>
      <c r="C33" s="123"/>
      <c r="D33" s="92"/>
      <c r="E33" s="92"/>
      <c r="F33" s="92"/>
      <c r="G33" s="92"/>
      <c r="H33" s="92"/>
      <c r="I33" s="123"/>
      <c r="J33" s="0"/>
    </row>
    <row r="34" customFormat="false" ht="15" hidden="false" customHeight="true" outlineLevel="0" collapsed="false">
      <c r="A34" s="39" t="s">
        <v>22</v>
      </c>
      <c r="B34" s="40"/>
      <c r="C34" s="132" t="n">
        <v>287</v>
      </c>
      <c r="D34" s="131" t="n">
        <v>36</v>
      </c>
      <c r="E34" s="131" t="n">
        <v>36</v>
      </c>
      <c r="F34" s="131" t="n">
        <v>0</v>
      </c>
      <c r="G34" s="131" t="n">
        <v>10</v>
      </c>
      <c r="H34" s="131" t="n">
        <v>25</v>
      </c>
      <c r="I34" s="131" t="n">
        <v>229</v>
      </c>
      <c r="J34" s="0"/>
    </row>
    <row r="35" customFormat="false" ht="15" hidden="false" customHeight="true" outlineLevel="0" collapsed="false">
      <c r="A35" s="39" t="s">
        <v>23</v>
      </c>
      <c r="B35" s="40"/>
      <c r="C35" s="132" t="n">
        <v>181</v>
      </c>
      <c r="D35" s="131" t="n">
        <v>25</v>
      </c>
      <c r="E35" s="131" t="n">
        <v>21</v>
      </c>
      <c r="F35" s="131" t="n">
        <v>2</v>
      </c>
      <c r="G35" s="131" t="n">
        <v>3</v>
      </c>
      <c r="H35" s="131" t="n">
        <v>39</v>
      </c>
      <c r="I35" s="131" t="n">
        <v>86</v>
      </c>
      <c r="J35" s="0"/>
    </row>
    <row r="36" customFormat="false" ht="15" hidden="false" customHeight="true" outlineLevel="0" collapsed="false">
      <c r="A36" s="39" t="s">
        <v>24</v>
      </c>
      <c r="B36" s="40"/>
      <c r="C36" s="132" t="n">
        <v>232</v>
      </c>
      <c r="D36" s="131" t="n">
        <v>113</v>
      </c>
      <c r="E36" s="131" t="n">
        <v>62</v>
      </c>
      <c r="F36" s="131" t="n">
        <v>3</v>
      </c>
      <c r="G36" s="131" t="n">
        <v>1</v>
      </c>
      <c r="H36" s="131" t="n">
        <v>54</v>
      </c>
      <c r="I36" s="131" t="n">
        <v>229</v>
      </c>
      <c r="J36" s="0"/>
    </row>
    <row r="37" customFormat="false" ht="15" hidden="false" customHeight="true" outlineLevel="0" collapsed="false">
      <c r="A37" s="39" t="s">
        <v>25</v>
      </c>
      <c r="B37" s="40"/>
      <c r="C37" s="132" t="n">
        <v>360</v>
      </c>
      <c r="D37" s="131" t="n">
        <v>241</v>
      </c>
      <c r="E37" s="131" t="n">
        <v>147</v>
      </c>
      <c r="F37" s="131" t="n">
        <v>9</v>
      </c>
      <c r="G37" s="131" t="n">
        <v>13</v>
      </c>
      <c r="H37" s="131" t="n">
        <v>143</v>
      </c>
      <c r="I37" s="131" t="n">
        <v>544</v>
      </c>
      <c r="J37" s="0"/>
    </row>
    <row r="38" customFormat="false" ht="15" hidden="false" customHeight="true" outlineLevel="0" collapsed="false">
      <c r="A38" s="37"/>
      <c r="B38" s="43"/>
      <c r="C38" s="123"/>
      <c r="D38" s="92"/>
      <c r="E38" s="92"/>
      <c r="F38" s="92"/>
      <c r="G38" s="92"/>
      <c r="H38" s="92"/>
      <c r="I38" s="123"/>
      <c r="J38" s="0"/>
    </row>
    <row r="39" customFormat="false" ht="25.5" hidden="false" customHeight="true" outlineLevel="0" collapsed="false">
      <c r="A39" s="51" t="s">
        <v>26</v>
      </c>
      <c r="B39" s="51"/>
      <c r="C39" s="94" t="n">
        <v>1060</v>
      </c>
      <c r="D39" s="94" t="n">
        <v>415</v>
      </c>
      <c r="E39" s="94" t="n">
        <v>266</v>
      </c>
      <c r="F39" s="94" t="n">
        <v>14</v>
      </c>
      <c r="G39" s="94" t="n">
        <v>27</v>
      </c>
      <c r="H39" s="94" t="n">
        <v>261</v>
      </c>
      <c r="I39" s="94" t="n">
        <v>1088</v>
      </c>
      <c r="J39" s="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125"/>
      <c r="J40" s="0"/>
    </row>
    <row r="41" customFormat="false" ht="54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  <c r="J41" s="0"/>
    </row>
    <row r="42" customFormat="false" ht="15" hidden="false" customHeight="true" outlineLevel="0" collapsed="false">
      <c r="A42" s="34" t="s">
        <v>16</v>
      </c>
      <c r="B42" s="35"/>
      <c r="C42" s="87" t="n">
        <v>4</v>
      </c>
      <c r="D42" s="87" t="n">
        <v>5</v>
      </c>
      <c r="E42" s="87" t="n">
        <v>3</v>
      </c>
      <c r="F42" s="87" t="n">
        <v>4</v>
      </c>
      <c r="G42" s="87" t="n">
        <v>0</v>
      </c>
      <c r="H42" s="126" t="n">
        <v>94</v>
      </c>
      <c r="I42" s="0"/>
      <c r="J42" s="0"/>
    </row>
    <row r="43" customFormat="false" ht="15" hidden="false" customHeight="true" outlineLevel="0" collapsed="false">
      <c r="A43" s="37" t="s">
        <v>17</v>
      </c>
      <c r="B43" s="38"/>
      <c r="C43" s="88" t="n">
        <v>1</v>
      </c>
      <c r="D43" s="88" t="n">
        <v>0</v>
      </c>
      <c r="E43" s="88" t="n">
        <v>0</v>
      </c>
      <c r="F43" s="88" t="n">
        <v>0</v>
      </c>
      <c r="G43" s="88" t="n">
        <v>0</v>
      </c>
      <c r="H43" s="127" t="n">
        <v>17</v>
      </c>
      <c r="I43" s="0"/>
      <c r="J43" s="0"/>
    </row>
    <row r="44" customFormat="false" ht="15" hidden="false" customHeight="true" outlineLevel="0" collapsed="false">
      <c r="A44" s="37" t="s">
        <v>19</v>
      </c>
      <c r="B44" s="38"/>
      <c r="C44" s="88" t="n">
        <v>1</v>
      </c>
      <c r="D44" s="88" t="n">
        <v>5</v>
      </c>
      <c r="E44" s="88" t="n">
        <v>1</v>
      </c>
      <c r="F44" s="88" t="n">
        <v>0</v>
      </c>
      <c r="G44" s="88" t="n">
        <v>0</v>
      </c>
      <c r="H44" s="127" t="n">
        <v>26</v>
      </c>
      <c r="I44" s="0"/>
      <c r="J44" s="0"/>
    </row>
    <row r="45" customFormat="false" ht="15" hidden="false" customHeight="true" outlineLevel="0" collapsed="false">
      <c r="A45" s="37" t="s">
        <v>15</v>
      </c>
      <c r="B45" s="38"/>
      <c r="C45" s="88" t="n">
        <v>1</v>
      </c>
      <c r="D45" s="88" t="n">
        <v>9</v>
      </c>
      <c r="E45" s="88" t="n">
        <v>2</v>
      </c>
      <c r="F45" s="88" t="n">
        <v>2</v>
      </c>
      <c r="G45" s="88" t="n">
        <v>0</v>
      </c>
      <c r="H45" s="127" t="n">
        <v>86</v>
      </c>
      <c r="I45" s="0"/>
      <c r="J45" s="0"/>
    </row>
    <row r="46" customFormat="false" ht="15" hidden="false" customHeight="true" outlineLevel="0" collapsed="false">
      <c r="A46" s="37" t="s">
        <v>13</v>
      </c>
      <c r="B46" s="38"/>
      <c r="C46" s="88" t="n">
        <v>1</v>
      </c>
      <c r="D46" s="88" t="n">
        <v>4</v>
      </c>
      <c r="E46" s="88" t="n">
        <v>2</v>
      </c>
      <c r="F46" s="88" t="n">
        <v>0</v>
      </c>
      <c r="G46" s="88" t="n">
        <v>0</v>
      </c>
      <c r="H46" s="127" t="n">
        <v>40</v>
      </c>
      <c r="I46" s="0"/>
      <c r="J46" s="0"/>
    </row>
    <row r="47" customFormat="false" ht="15" hidden="false" customHeight="true" outlineLevel="0" collapsed="false">
      <c r="A47" s="37" t="s">
        <v>12</v>
      </c>
      <c r="B47" s="38"/>
      <c r="C47" s="88" t="n">
        <v>1</v>
      </c>
      <c r="D47" s="88" t="n">
        <v>1</v>
      </c>
      <c r="E47" s="88" t="n">
        <v>0</v>
      </c>
      <c r="F47" s="88" t="n">
        <v>2</v>
      </c>
      <c r="G47" s="88" t="n">
        <v>0</v>
      </c>
      <c r="H47" s="127" t="n">
        <v>26</v>
      </c>
      <c r="I47" s="0"/>
      <c r="J47" s="0"/>
    </row>
    <row r="48" customFormat="false" ht="15" hidden="false" customHeight="true" outlineLevel="0" collapsed="false">
      <c r="A48" s="37" t="s">
        <v>18</v>
      </c>
      <c r="B48" s="38"/>
      <c r="C48" s="88" t="s">
        <v>137</v>
      </c>
      <c r="D48" s="88" t="n">
        <v>2</v>
      </c>
      <c r="E48" s="88" t="n">
        <v>3</v>
      </c>
      <c r="F48" s="88" t="n">
        <v>0</v>
      </c>
      <c r="G48" s="88" t="n">
        <v>0</v>
      </c>
      <c r="H48" s="127" t="n">
        <v>22</v>
      </c>
      <c r="I48" s="0"/>
      <c r="J48" s="0"/>
    </row>
    <row r="49" customFormat="false" ht="15" hidden="false" customHeight="true" outlineLevel="0" collapsed="false">
      <c r="A49" s="37" t="s">
        <v>14</v>
      </c>
      <c r="B49" s="38"/>
      <c r="C49" s="88" t="n">
        <v>1</v>
      </c>
      <c r="D49" s="88" t="n">
        <v>2</v>
      </c>
      <c r="E49" s="88" t="n">
        <v>1</v>
      </c>
      <c r="F49" s="88" t="n">
        <v>1</v>
      </c>
      <c r="G49" s="88" t="n">
        <v>0</v>
      </c>
      <c r="H49" s="127" t="n">
        <v>41</v>
      </c>
      <c r="I49" s="0"/>
      <c r="J49" s="0"/>
    </row>
    <row r="50" customFormat="false" ht="15" hidden="false" customHeight="true" outlineLevel="0" collapsed="false">
      <c r="A50" s="37" t="s">
        <v>20</v>
      </c>
      <c r="B50" s="38"/>
      <c r="C50" s="89" t="s">
        <v>137</v>
      </c>
      <c r="D50" s="89" t="n">
        <v>3</v>
      </c>
      <c r="E50" s="89" t="n">
        <v>1</v>
      </c>
      <c r="F50" s="89" t="n">
        <v>0</v>
      </c>
      <c r="G50" s="89" t="n">
        <v>0</v>
      </c>
      <c r="H50" s="128" t="n">
        <v>17</v>
      </c>
      <c r="I50" s="0"/>
      <c r="J50" s="0"/>
    </row>
    <row r="51" customFormat="false" ht="15" hidden="false" customHeight="true" outlineLevel="0" collapsed="false">
      <c r="A51" s="39" t="s">
        <v>21</v>
      </c>
      <c r="B51" s="40"/>
      <c r="C51" s="42" t="n">
        <v>10</v>
      </c>
      <c r="D51" s="42" t="n">
        <v>31</v>
      </c>
      <c r="E51" s="42" t="n">
        <v>13</v>
      </c>
      <c r="F51" s="42" t="n">
        <v>9</v>
      </c>
      <c r="G51" s="42" t="n">
        <v>0</v>
      </c>
      <c r="H51" s="42" t="n">
        <v>369</v>
      </c>
      <c r="I51" s="0"/>
      <c r="J51" s="0"/>
    </row>
    <row r="52" customFormat="false" ht="15" hidden="false" customHeight="true" outlineLevel="0" collapsed="false">
      <c r="A52" s="37"/>
      <c r="B52" s="43"/>
      <c r="C52" s="92"/>
      <c r="D52" s="92"/>
      <c r="E52" s="92"/>
      <c r="F52" s="92"/>
      <c r="G52" s="92"/>
      <c r="H52" s="123"/>
      <c r="I52" s="0"/>
      <c r="J52" s="0"/>
    </row>
    <row r="53" customFormat="false" ht="15" hidden="false" customHeight="true" outlineLevel="0" collapsed="false">
      <c r="A53" s="39" t="s">
        <v>22</v>
      </c>
      <c r="B53" s="40"/>
      <c r="C53" s="131" t="n">
        <v>16</v>
      </c>
      <c r="D53" s="131" t="n">
        <v>113</v>
      </c>
      <c r="E53" s="131" t="n">
        <v>21</v>
      </c>
      <c r="F53" s="131" t="n">
        <v>19</v>
      </c>
      <c r="G53" s="131" t="n">
        <v>0</v>
      </c>
      <c r="H53" s="121" t="n">
        <v>1152</v>
      </c>
      <c r="I53" s="0"/>
      <c r="J53" s="0"/>
    </row>
    <row r="54" customFormat="false" ht="15" hidden="false" customHeight="true" outlineLevel="0" collapsed="false">
      <c r="A54" s="39" t="s">
        <v>23</v>
      </c>
      <c r="B54" s="40"/>
      <c r="C54" s="131" t="n">
        <v>22</v>
      </c>
      <c r="D54" s="131" t="n">
        <v>81</v>
      </c>
      <c r="E54" s="131" t="n">
        <v>29</v>
      </c>
      <c r="F54" s="131" t="n">
        <v>18</v>
      </c>
      <c r="G54" s="131" t="n">
        <v>0</v>
      </c>
      <c r="H54" s="121" t="n">
        <v>794</v>
      </c>
      <c r="I54" s="0"/>
      <c r="J54" s="0"/>
      <c r="K54" s="110"/>
    </row>
    <row r="55" customFormat="false" ht="15" hidden="false" customHeight="true" outlineLevel="0" collapsed="false">
      <c r="A55" s="39" t="s">
        <v>24</v>
      </c>
      <c r="B55" s="40"/>
      <c r="C55" s="131" t="n">
        <v>30</v>
      </c>
      <c r="D55" s="131" t="n">
        <v>146</v>
      </c>
      <c r="E55" s="131" t="n">
        <v>41</v>
      </c>
      <c r="F55" s="131" t="n">
        <v>48</v>
      </c>
      <c r="G55" s="131" t="n">
        <v>1</v>
      </c>
      <c r="H55" s="121" t="n">
        <v>1448</v>
      </c>
      <c r="I55" s="0"/>
      <c r="J55" s="0"/>
    </row>
    <row r="56" customFormat="false" ht="15" hidden="false" customHeight="true" outlineLevel="0" collapsed="false">
      <c r="A56" s="39" t="s">
        <v>25</v>
      </c>
      <c r="B56" s="40"/>
      <c r="C56" s="131" t="n">
        <v>145</v>
      </c>
      <c r="D56" s="131" t="n">
        <v>563</v>
      </c>
      <c r="E56" s="131" t="n">
        <v>158</v>
      </c>
      <c r="F56" s="131" t="n">
        <v>102</v>
      </c>
      <c r="G56" s="131" t="n">
        <v>3</v>
      </c>
      <c r="H56" s="121" t="n">
        <v>4324</v>
      </c>
      <c r="I56" s="0"/>
      <c r="J56" s="0"/>
    </row>
    <row r="57" customFormat="false" ht="15" hidden="false" customHeight="true" outlineLevel="0" collapsed="false">
      <c r="A57" s="37"/>
      <c r="B57" s="43"/>
      <c r="C57" s="92"/>
      <c r="D57" s="92"/>
      <c r="E57" s="92"/>
      <c r="F57" s="92"/>
      <c r="G57" s="92"/>
      <c r="H57" s="129"/>
      <c r="I57" s="0"/>
      <c r="J57" s="0"/>
    </row>
    <row r="58" customFormat="false" ht="25.5" hidden="false" customHeight="true" outlineLevel="0" collapsed="false">
      <c r="A58" s="51" t="s">
        <v>26</v>
      </c>
      <c r="B58" s="51"/>
      <c r="C58" s="94" t="n">
        <v>213</v>
      </c>
      <c r="D58" s="94" t="n">
        <v>903</v>
      </c>
      <c r="E58" s="94" t="n">
        <v>249</v>
      </c>
      <c r="F58" s="94" t="n">
        <v>187</v>
      </c>
      <c r="G58" s="94" t="n">
        <v>4</v>
      </c>
      <c r="H58" s="94" t="n">
        <v>7718</v>
      </c>
      <c r="I58" s="0"/>
      <c r="J58" s="0"/>
    </row>
    <row r="60" customFormat="false" ht="12.75" hidden="false" customHeight="false" outlineLevel="0" collapsed="false">
      <c r="E60" s="27"/>
      <c r="F60" s="27"/>
      <c r="G60" s="27"/>
      <c r="H60" s="27"/>
      <c r="I60" s="27" t="s">
        <v>84</v>
      </c>
      <c r="J60" s="0"/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2"/>
    <col collapsed="false" customWidth="true" hidden="false" outlineLevel="0" max="2" min="2" style="6" width="17.7"/>
    <col collapsed="false" customWidth="true" hidden="false" outlineLevel="0" max="11" min="3" style="6" width="13.7"/>
    <col collapsed="false" customWidth="true" hidden="false" outlineLevel="0" max="23" min="12" style="6" width="12.42"/>
    <col collapsed="false" customWidth="false" hidden="false" outlineLevel="0" max="257" min="24" style="6" width="9.14"/>
  </cols>
  <sheetData>
    <row r="1" customFormat="false" ht="15" hidden="false" customHeight="true" outlineLevel="0" collapsed="false">
      <c r="A1" s="28" t="s">
        <v>138</v>
      </c>
      <c r="B1" s="28" t="s">
        <v>139</v>
      </c>
      <c r="C1" s="28"/>
      <c r="D1" s="28"/>
      <c r="E1" s="28"/>
      <c r="F1" s="28"/>
      <c r="G1" s="28"/>
      <c r="H1" s="28"/>
      <c r="I1" s="2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118" t="s">
        <v>4</v>
      </c>
      <c r="B3" s="118"/>
      <c r="C3" s="118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118" t="s">
        <v>9</v>
      </c>
      <c r="I3" s="118" t="s">
        <v>10</v>
      </c>
      <c r="J3" s="0"/>
      <c r="K3" s="0"/>
    </row>
    <row r="4" customFormat="false" ht="15" hidden="false" customHeight="true" outlineLevel="0" collapsed="false">
      <c r="A4" s="34" t="s">
        <v>16</v>
      </c>
      <c r="B4" s="35"/>
      <c r="C4" s="87" t="n">
        <v>0</v>
      </c>
      <c r="D4" s="87" t="n">
        <v>0</v>
      </c>
      <c r="E4" s="87" t="n">
        <v>2</v>
      </c>
      <c r="F4" s="87" t="n">
        <v>0</v>
      </c>
      <c r="G4" s="87" t="n">
        <v>0</v>
      </c>
      <c r="H4" s="119" t="n">
        <v>10</v>
      </c>
      <c r="I4" s="87" t="n">
        <v>3</v>
      </c>
      <c r="J4" s="0"/>
      <c r="K4" s="0"/>
    </row>
    <row r="5" customFormat="false" ht="15" hidden="false" customHeight="true" outlineLevel="0" collapsed="false">
      <c r="A5" s="37" t="s">
        <v>17</v>
      </c>
      <c r="B5" s="38"/>
      <c r="C5" s="88" t="n">
        <v>5</v>
      </c>
      <c r="D5" s="88" t="n">
        <v>0</v>
      </c>
      <c r="E5" s="88" t="n">
        <v>0</v>
      </c>
      <c r="F5" s="88" t="n">
        <v>0</v>
      </c>
      <c r="G5" s="88" t="n">
        <v>0</v>
      </c>
      <c r="H5" s="120" t="n">
        <v>2</v>
      </c>
      <c r="I5" s="88" t="n">
        <v>0</v>
      </c>
      <c r="J5" s="0"/>
      <c r="K5" s="0"/>
    </row>
    <row r="6" customFormat="false" ht="15" hidden="false" customHeight="true" outlineLevel="0" collapsed="false">
      <c r="A6" s="37" t="s">
        <v>19</v>
      </c>
      <c r="B6" s="38"/>
      <c r="C6" s="88" t="n">
        <v>0</v>
      </c>
      <c r="D6" s="88" t="n">
        <v>0</v>
      </c>
      <c r="E6" s="88" t="n">
        <v>2</v>
      </c>
      <c r="F6" s="88" t="n">
        <v>0</v>
      </c>
      <c r="G6" s="88" t="n">
        <v>0</v>
      </c>
      <c r="H6" s="120" t="n">
        <v>8</v>
      </c>
      <c r="I6" s="88" t="n">
        <v>2</v>
      </c>
      <c r="J6" s="0"/>
      <c r="K6" s="0"/>
    </row>
    <row r="7" customFormat="false" ht="15" hidden="false" customHeight="true" outlineLevel="0" collapsed="false">
      <c r="A7" s="37" t="s">
        <v>15</v>
      </c>
      <c r="B7" s="38"/>
      <c r="C7" s="88" t="n">
        <v>0</v>
      </c>
      <c r="D7" s="88" t="n">
        <v>0</v>
      </c>
      <c r="E7" s="88" t="n">
        <v>15</v>
      </c>
      <c r="F7" s="88" t="n">
        <v>0</v>
      </c>
      <c r="G7" s="88" t="n">
        <v>0</v>
      </c>
      <c r="H7" s="120" t="n">
        <v>13</v>
      </c>
      <c r="I7" s="88" t="n">
        <v>4</v>
      </c>
      <c r="J7" s="0"/>
      <c r="K7" s="0"/>
    </row>
    <row r="8" customFormat="false" ht="15" hidden="false" customHeight="true" outlineLevel="0" collapsed="false">
      <c r="A8" s="37" t="s">
        <v>13</v>
      </c>
      <c r="B8" s="38"/>
      <c r="C8" s="88" t="n">
        <v>3</v>
      </c>
      <c r="D8" s="88" t="n">
        <v>0</v>
      </c>
      <c r="E8" s="88" t="n">
        <v>3</v>
      </c>
      <c r="F8" s="88" t="n">
        <v>0</v>
      </c>
      <c r="G8" s="88" t="n">
        <v>0</v>
      </c>
      <c r="H8" s="120" t="n">
        <v>3</v>
      </c>
      <c r="I8" s="88" t="n">
        <v>0</v>
      </c>
      <c r="J8" s="0"/>
      <c r="K8" s="0"/>
    </row>
    <row r="9" customFormat="false" ht="15" hidden="false" customHeight="true" outlineLevel="0" collapsed="false">
      <c r="A9" s="37" t="s">
        <v>12</v>
      </c>
      <c r="B9" s="38"/>
      <c r="C9" s="88" t="n">
        <v>3</v>
      </c>
      <c r="D9" s="88" t="n">
        <v>0</v>
      </c>
      <c r="E9" s="88" t="n">
        <v>3</v>
      </c>
      <c r="F9" s="88" t="n">
        <v>0</v>
      </c>
      <c r="G9" s="88" t="n">
        <v>0</v>
      </c>
      <c r="H9" s="120" t="n">
        <v>2</v>
      </c>
      <c r="I9" s="88" t="n">
        <v>0</v>
      </c>
      <c r="J9" s="0"/>
      <c r="K9" s="0"/>
    </row>
    <row r="10" customFormat="false" ht="15" hidden="false" customHeight="true" outlineLevel="0" collapsed="false">
      <c r="A10" s="37" t="s">
        <v>18</v>
      </c>
      <c r="B10" s="38"/>
      <c r="C10" s="88" t="n">
        <v>1</v>
      </c>
      <c r="D10" s="88" t="n">
        <v>0</v>
      </c>
      <c r="E10" s="88" t="n">
        <v>3</v>
      </c>
      <c r="F10" s="88" t="n">
        <v>0</v>
      </c>
      <c r="G10" s="88" t="n">
        <v>1</v>
      </c>
      <c r="H10" s="120" t="n">
        <v>2</v>
      </c>
      <c r="I10" s="88" t="n">
        <v>1</v>
      </c>
      <c r="J10" s="0"/>
      <c r="K10" s="0"/>
    </row>
    <row r="11" customFormat="false" ht="15" hidden="false" customHeight="true" outlineLevel="0" collapsed="false">
      <c r="A11" s="37" t="s">
        <v>14</v>
      </c>
      <c r="B11" s="38"/>
      <c r="C11" s="88" t="n">
        <v>1</v>
      </c>
      <c r="D11" s="88" t="n">
        <v>0</v>
      </c>
      <c r="E11" s="88" t="n">
        <v>1</v>
      </c>
      <c r="F11" s="88" t="n">
        <v>0</v>
      </c>
      <c r="G11" s="88" t="n">
        <v>0</v>
      </c>
      <c r="H11" s="120" t="n">
        <v>14</v>
      </c>
      <c r="I11" s="88" t="n">
        <v>1</v>
      </c>
      <c r="J11" s="0"/>
      <c r="K11" s="0"/>
    </row>
    <row r="12" customFormat="false" ht="15" hidden="false" customHeight="true" outlineLevel="0" collapsed="false">
      <c r="A12" s="37" t="s">
        <v>20</v>
      </c>
      <c r="B12" s="38"/>
      <c r="C12" s="89" t="n">
        <v>1</v>
      </c>
      <c r="D12" s="89" t="n">
        <v>0</v>
      </c>
      <c r="E12" s="88" t="n">
        <v>1</v>
      </c>
      <c r="F12" s="89" t="n">
        <v>0</v>
      </c>
      <c r="G12" s="89" t="n">
        <v>0</v>
      </c>
      <c r="H12" s="120" t="n">
        <v>2</v>
      </c>
      <c r="I12" s="88" t="n">
        <v>0</v>
      </c>
      <c r="J12" s="0"/>
      <c r="K12" s="0"/>
    </row>
    <row r="13" customFormat="false" ht="15" hidden="false" customHeight="true" outlineLevel="0" collapsed="false">
      <c r="A13" s="39" t="s">
        <v>21</v>
      </c>
      <c r="B13" s="40"/>
      <c r="C13" s="42" t="n">
        <v>14</v>
      </c>
      <c r="D13" s="42" t="n">
        <v>0</v>
      </c>
      <c r="E13" s="42" t="n">
        <v>30</v>
      </c>
      <c r="F13" s="42" t="n">
        <v>0</v>
      </c>
      <c r="G13" s="42" t="n">
        <v>1</v>
      </c>
      <c r="H13" s="42" t="n">
        <v>56</v>
      </c>
      <c r="I13" s="42" t="n">
        <v>11</v>
      </c>
      <c r="J13" s="0"/>
      <c r="K13" s="0"/>
    </row>
    <row r="14" customFormat="false" ht="15" hidden="false" customHeight="true" outlineLevel="0" collapsed="false">
      <c r="A14" s="37"/>
      <c r="B14" s="43"/>
      <c r="C14" s="92"/>
      <c r="D14" s="92"/>
      <c r="E14" s="92"/>
      <c r="F14" s="92"/>
      <c r="G14" s="92"/>
      <c r="H14" s="92"/>
      <c r="I14" s="92"/>
      <c r="J14" s="0"/>
      <c r="K14" s="0"/>
    </row>
    <row r="15" customFormat="false" ht="15" hidden="false" customHeight="true" outlineLevel="0" collapsed="false">
      <c r="A15" s="39" t="s">
        <v>22</v>
      </c>
      <c r="B15" s="40"/>
      <c r="C15" s="131" t="n">
        <v>51</v>
      </c>
      <c r="D15" s="131" t="n">
        <v>0</v>
      </c>
      <c r="E15" s="131" t="n">
        <v>62</v>
      </c>
      <c r="F15" s="131" t="n">
        <v>1</v>
      </c>
      <c r="G15" s="131" t="n">
        <v>6</v>
      </c>
      <c r="H15" s="131" t="n">
        <v>186</v>
      </c>
      <c r="I15" s="131" t="n">
        <v>4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false" customHeight="true" outlineLevel="0" collapsed="false">
      <c r="A16" s="39" t="s">
        <v>23</v>
      </c>
      <c r="B16" s="40"/>
      <c r="C16" s="131" t="n">
        <v>55</v>
      </c>
      <c r="D16" s="131" t="n">
        <v>0</v>
      </c>
      <c r="E16" s="131" t="n">
        <v>57</v>
      </c>
      <c r="F16" s="131" t="n">
        <v>0</v>
      </c>
      <c r="G16" s="131" t="n">
        <v>3</v>
      </c>
      <c r="H16" s="131" t="n">
        <v>126</v>
      </c>
      <c r="I16" s="131" t="n">
        <v>2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" hidden="false" customHeight="true" outlineLevel="0" collapsed="false">
      <c r="A17" s="39" t="s">
        <v>24</v>
      </c>
      <c r="B17" s="40"/>
      <c r="C17" s="131" t="n">
        <v>67</v>
      </c>
      <c r="D17" s="131" t="n">
        <v>0</v>
      </c>
      <c r="E17" s="131" t="n">
        <v>86</v>
      </c>
      <c r="F17" s="131" t="n">
        <v>1</v>
      </c>
      <c r="G17" s="131" t="n">
        <v>4</v>
      </c>
      <c r="H17" s="131" t="n">
        <v>213</v>
      </c>
      <c r="I17" s="131" t="n">
        <v>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" hidden="false" customHeight="true" outlineLevel="0" collapsed="false">
      <c r="A18" s="39" t="s">
        <v>25</v>
      </c>
      <c r="B18" s="40"/>
      <c r="C18" s="131" t="n">
        <v>507</v>
      </c>
      <c r="D18" s="131" t="n">
        <v>1</v>
      </c>
      <c r="E18" s="131" t="n">
        <v>201</v>
      </c>
      <c r="F18" s="131" t="n">
        <v>7</v>
      </c>
      <c r="G18" s="131" t="n">
        <v>24</v>
      </c>
      <c r="H18" s="131" t="n">
        <v>784</v>
      </c>
      <c r="I18" s="131" t="n">
        <v>3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" hidden="false" customHeight="true" outlineLevel="0" collapsed="false">
      <c r="A19" s="37"/>
      <c r="B19" s="43"/>
      <c r="C19" s="92"/>
      <c r="D19" s="92"/>
      <c r="E19" s="92"/>
      <c r="F19" s="92"/>
      <c r="G19" s="92"/>
      <c r="H19" s="92"/>
      <c r="I19" s="92"/>
      <c r="J19" s="0"/>
      <c r="K19" s="0"/>
    </row>
    <row r="20" customFormat="false" ht="25.5" hidden="false" customHeight="true" outlineLevel="0" collapsed="false">
      <c r="A20" s="51" t="s">
        <v>26</v>
      </c>
      <c r="B20" s="51"/>
      <c r="C20" s="94" t="n">
        <v>680</v>
      </c>
      <c r="D20" s="94" t="n">
        <v>1</v>
      </c>
      <c r="E20" s="94" t="n">
        <v>406</v>
      </c>
      <c r="F20" s="94" t="n">
        <v>9</v>
      </c>
      <c r="G20" s="94" t="n">
        <v>37</v>
      </c>
      <c r="H20" s="94" t="n">
        <v>1309</v>
      </c>
      <c r="I20" s="94" t="n">
        <v>461</v>
      </c>
      <c r="J20" s="0"/>
      <c r="K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7.5" hidden="false" customHeight="true" outlineLevel="0" collapsed="false">
      <c r="A22" s="32" t="s">
        <v>4</v>
      </c>
      <c r="B22" s="32"/>
      <c r="C22" s="118" t="s">
        <v>11</v>
      </c>
      <c r="D22" s="33" t="s">
        <v>27</v>
      </c>
      <c r="E22" s="33" t="s">
        <v>28</v>
      </c>
      <c r="F22" s="122" t="s">
        <v>29</v>
      </c>
      <c r="G22" s="32" t="s">
        <v>30</v>
      </c>
      <c r="H22" s="32" t="s">
        <v>31</v>
      </c>
      <c r="I22" s="32" t="s">
        <v>32</v>
      </c>
      <c r="J22" s="0"/>
    </row>
    <row r="23" customFormat="false" ht="15" hidden="false" customHeight="true" outlineLevel="0" collapsed="false">
      <c r="A23" s="34" t="s">
        <v>16</v>
      </c>
      <c r="B23" s="35"/>
      <c r="C23" s="87" t="n">
        <v>29</v>
      </c>
      <c r="D23" s="87" t="n">
        <v>0</v>
      </c>
      <c r="E23" s="119" t="n">
        <v>2</v>
      </c>
      <c r="F23" s="87" t="n">
        <v>0</v>
      </c>
      <c r="G23" s="119" t="n">
        <v>1</v>
      </c>
      <c r="H23" s="87" t="n">
        <v>8</v>
      </c>
      <c r="I23" s="87" t="n">
        <v>6</v>
      </c>
      <c r="J23" s="0"/>
    </row>
    <row r="24" customFormat="false" ht="15" hidden="false" customHeight="true" outlineLevel="0" collapsed="false">
      <c r="A24" s="37" t="s">
        <v>17</v>
      </c>
      <c r="B24" s="38"/>
      <c r="C24" s="88" t="n">
        <v>1</v>
      </c>
      <c r="D24" s="88" t="n">
        <v>0</v>
      </c>
      <c r="E24" s="120" t="n">
        <v>0</v>
      </c>
      <c r="F24" s="88" t="n">
        <v>0</v>
      </c>
      <c r="G24" s="120" t="n">
        <v>0</v>
      </c>
      <c r="H24" s="88" t="n">
        <v>3</v>
      </c>
      <c r="I24" s="88" t="n">
        <v>1</v>
      </c>
      <c r="J24" s="0"/>
    </row>
    <row r="25" customFormat="false" ht="15" hidden="false" customHeight="true" outlineLevel="0" collapsed="false">
      <c r="A25" s="37" t="s">
        <v>19</v>
      </c>
      <c r="B25" s="38"/>
      <c r="C25" s="88" t="n">
        <v>2</v>
      </c>
      <c r="D25" s="88" t="n">
        <v>0</v>
      </c>
      <c r="E25" s="120" t="n">
        <v>0</v>
      </c>
      <c r="F25" s="88" t="n">
        <v>0</v>
      </c>
      <c r="G25" s="120" t="n">
        <v>0</v>
      </c>
      <c r="H25" s="88" t="n">
        <v>2</v>
      </c>
      <c r="I25" s="88" t="n">
        <v>1</v>
      </c>
      <c r="J25" s="0"/>
    </row>
    <row r="26" customFormat="false" ht="15" hidden="false" customHeight="true" outlineLevel="0" collapsed="false">
      <c r="A26" s="37" t="s">
        <v>15</v>
      </c>
      <c r="B26" s="38"/>
      <c r="C26" s="88" t="n">
        <v>27</v>
      </c>
      <c r="D26" s="88" t="n">
        <v>2</v>
      </c>
      <c r="E26" s="120" t="n">
        <v>2</v>
      </c>
      <c r="F26" s="88" t="n">
        <v>1</v>
      </c>
      <c r="G26" s="120" t="n">
        <v>0</v>
      </c>
      <c r="H26" s="88" t="n">
        <v>1</v>
      </c>
      <c r="I26" s="88" t="n">
        <v>5</v>
      </c>
      <c r="J26" s="0"/>
    </row>
    <row r="27" customFormat="false" ht="15" hidden="false" customHeight="true" outlineLevel="0" collapsed="false">
      <c r="A27" s="37" t="s">
        <v>13</v>
      </c>
      <c r="B27" s="38"/>
      <c r="C27" s="88" t="n">
        <v>5</v>
      </c>
      <c r="D27" s="88" t="n">
        <v>2</v>
      </c>
      <c r="E27" s="120" t="n">
        <v>0</v>
      </c>
      <c r="F27" s="88" t="n">
        <v>0</v>
      </c>
      <c r="G27" s="120" t="n">
        <v>0</v>
      </c>
      <c r="H27" s="88" t="n">
        <v>1</v>
      </c>
      <c r="I27" s="88" t="n">
        <v>10</v>
      </c>
      <c r="J27" s="0"/>
    </row>
    <row r="28" customFormat="false" ht="15" hidden="false" customHeight="true" outlineLevel="0" collapsed="false">
      <c r="A28" s="37" t="s">
        <v>12</v>
      </c>
      <c r="B28" s="38"/>
      <c r="C28" s="88" t="n">
        <v>4</v>
      </c>
      <c r="D28" s="88" t="n">
        <v>2</v>
      </c>
      <c r="E28" s="120" t="n">
        <v>1</v>
      </c>
      <c r="F28" s="88" t="n">
        <v>0</v>
      </c>
      <c r="G28" s="120" t="n">
        <v>0</v>
      </c>
      <c r="H28" s="88" t="n">
        <v>0</v>
      </c>
      <c r="I28" s="88" t="n">
        <v>3</v>
      </c>
      <c r="J28" s="0"/>
    </row>
    <row r="29" customFormat="false" ht="15" hidden="false" customHeight="true" outlineLevel="0" collapsed="false">
      <c r="A29" s="37" t="s">
        <v>18</v>
      </c>
      <c r="B29" s="38"/>
      <c r="C29" s="88" t="n">
        <v>1</v>
      </c>
      <c r="D29" s="88" t="n">
        <v>5</v>
      </c>
      <c r="E29" s="120" t="n">
        <v>0</v>
      </c>
      <c r="F29" s="88" t="n">
        <v>0</v>
      </c>
      <c r="G29" s="120" t="n">
        <v>0</v>
      </c>
      <c r="H29" s="88" t="n">
        <v>0</v>
      </c>
      <c r="I29" s="88" t="n">
        <v>1</v>
      </c>
      <c r="J29" s="0"/>
    </row>
    <row r="30" customFormat="false" ht="15" hidden="false" customHeight="true" outlineLevel="0" collapsed="false">
      <c r="A30" s="37" t="s">
        <v>14</v>
      </c>
      <c r="B30" s="38"/>
      <c r="C30" s="88" t="n">
        <v>5</v>
      </c>
      <c r="D30" s="88" t="n">
        <v>3</v>
      </c>
      <c r="E30" s="120" t="n">
        <v>3</v>
      </c>
      <c r="F30" s="88" t="n">
        <v>0</v>
      </c>
      <c r="G30" s="120" t="n">
        <v>0</v>
      </c>
      <c r="H30" s="88" t="n">
        <v>1</v>
      </c>
      <c r="I30" s="88" t="n">
        <v>5</v>
      </c>
      <c r="J30" s="0"/>
    </row>
    <row r="31" customFormat="false" ht="15" hidden="false" customHeight="true" outlineLevel="0" collapsed="false">
      <c r="A31" s="37" t="s">
        <v>20</v>
      </c>
      <c r="B31" s="38"/>
      <c r="C31" s="89" t="n">
        <v>6</v>
      </c>
      <c r="D31" s="89" t="n">
        <v>0</v>
      </c>
      <c r="E31" s="130" t="n">
        <v>0</v>
      </c>
      <c r="F31" s="89" t="n">
        <v>0</v>
      </c>
      <c r="G31" s="130" t="n">
        <v>0</v>
      </c>
      <c r="H31" s="89" t="n">
        <v>1</v>
      </c>
      <c r="I31" s="89" t="n">
        <v>3</v>
      </c>
      <c r="J31" s="0"/>
    </row>
    <row r="32" customFormat="false" ht="15" hidden="false" customHeight="true" outlineLevel="0" collapsed="false">
      <c r="A32" s="39" t="s">
        <v>21</v>
      </c>
      <c r="B32" s="40"/>
      <c r="C32" s="42" t="n">
        <v>80</v>
      </c>
      <c r="D32" s="42" t="n">
        <v>14</v>
      </c>
      <c r="E32" s="42" t="n">
        <v>8</v>
      </c>
      <c r="F32" s="42" t="n">
        <v>1</v>
      </c>
      <c r="G32" s="42" t="n">
        <v>1</v>
      </c>
      <c r="H32" s="42" t="n">
        <v>17</v>
      </c>
      <c r="I32" s="42" t="n">
        <v>35</v>
      </c>
      <c r="J32" s="0"/>
    </row>
    <row r="33" customFormat="false" ht="15" hidden="false" customHeight="true" outlineLevel="0" collapsed="false">
      <c r="A33" s="37"/>
      <c r="B33" s="43"/>
      <c r="C33" s="123"/>
      <c r="D33" s="92"/>
      <c r="E33" s="92"/>
      <c r="F33" s="92"/>
      <c r="G33" s="92"/>
      <c r="H33" s="92"/>
      <c r="I33" s="123"/>
      <c r="J33" s="0"/>
    </row>
    <row r="34" customFormat="false" ht="15" hidden="false" customHeight="true" outlineLevel="0" collapsed="false">
      <c r="A34" s="39" t="s">
        <v>22</v>
      </c>
      <c r="B34" s="40"/>
      <c r="C34" s="132" t="n">
        <v>292</v>
      </c>
      <c r="D34" s="131" t="n">
        <v>43</v>
      </c>
      <c r="E34" s="131" t="n">
        <v>30</v>
      </c>
      <c r="F34" s="131" t="n">
        <v>0</v>
      </c>
      <c r="G34" s="131" t="n">
        <v>11</v>
      </c>
      <c r="H34" s="131" t="n">
        <v>28</v>
      </c>
      <c r="I34" s="131" t="n">
        <v>217</v>
      </c>
      <c r="J34" s="0"/>
    </row>
    <row r="35" customFormat="false" ht="15" hidden="false" customHeight="true" outlineLevel="0" collapsed="false">
      <c r="A35" s="39" t="s">
        <v>23</v>
      </c>
      <c r="B35" s="40"/>
      <c r="C35" s="132" t="n">
        <v>172</v>
      </c>
      <c r="D35" s="131" t="n">
        <v>28</v>
      </c>
      <c r="E35" s="131" t="n">
        <v>21</v>
      </c>
      <c r="F35" s="131" t="n">
        <v>2</v>
      </c>
      <c r="G35" s="131" t="n">
        <v>1</v>
      </c>
      <c r="H35" s="131" t="n">
        <v>33</v>
      </c>
      <c r="I35" s="131" t="n">
        <v>65</v>
      </c>
      <c r="J35" s="0"/>
    </row>
    <row r="36" customFormat="false" ht="15" hidden="false" customHeight="true" outlineLevel="0" collapsed="false">
      <c r="A36" s="39" t="s">
        <v>24</v>
      </c>
      <c r="B36" s="40"/>
      <c r="C36" s="132" t="n">
        <v>246</v>
      </c>
      <c r="D36" s="131" t="n">
        <v>112</v>
      </c>
      <c r="E36" s="131" t="n">
        <v>60</v>
      </c>
      <c r="F36" s="131" t="n">
        <v>2</v>
      </c>
      <c r="G36" s="131" t="n">
        <v>1</v>
      </c>
      <c r="H36" s="131" t="n">
        <v>60</v>
      </c>
      <c r="I36" s="131" t="n">
        <v>214</v>
      </c>
      <c r="J36" s="0"/>
    </row>
    <row r="37" customFormat="false" ht="15" hidden="false" customHeight="true" outlineLevel="0" collapsed="false">
      <c r="A37" s="39" t="s">
        <v>25</v>
      </c>
      <c r="B37" s="40"/>
      <c r="C37" s="132" t="n">
        <v>346</v>
      </c>
      <c r="D37" s="131" t="n">
        <v>259</v>
      </c>
      <c r="E37" s="131" t="n">
        <v>134</v>
      </c>
      <c r="F37" s="131" t="n">
        <v>7</v>
      </c>
      <c r="G37" s="131" t="n">
        <v>15</v>
      </c>
      <c r="H37" s="131" t="n">
        <v>134</v>
      </c>
      <c r="I37" s="131" t="n">
        <v>528</v>
      </c>
      <c r="J37" s="0"/>
    </row>
    <row r="38" customFormat="false" ht="15" hidden="false" customHeight="true" outlineLevel="0" collapsed="false">
      <c r="A38" s="37"/>
      <c r="B38" s="43"/>
      <c r="C38" s="123"/>
      <c r="D38" s="92"/>
      <c r="E38" s="92"/>
      <c r="F38" s="92"/>
      <c r="G38" s="92"/>
      <c r="H38" s="92"/>
      <c r="I38" s="123"/>
      <c r="J38" s="0"/>
    </row>
    <row r="39" customFormat="false" ht="25.5" hidden="false" customHeight="true" outlineLevel="0" collapsed="false">
      <c r="A39" s="51" t="s">
        <v>26</v>
      </c>
      <c r="B39" s="51"/>
      <c r="C39" s="94" t="n">
        <v>1056</v>
      </c>
      <c r="D39" s="94" t="n">
        <v>442</v>
      </c>
      <c r="E39" s="94" t="n">
        <v>245</v>
      </c>
      <c r="F39" s="94" t="n">
        <v>11</v>
      </c>
      <c r="G39" s="94" t="n">
        <v>28</v>
      </c>
      <c r="H39" s="94" t="n">
        <v>255</v>
      </c>
      <c r="I39" s="94" t="n">
        <v>1024</v>
      </c>
      <c r="J39" s="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125"/>
      <c r="J40" s="0"/>
    </row>
    <row r="41" customFormat="false" ht="54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  <c r="J41" s="0"/>
    </row>
    <row r="42" customFormat="false" ht="15" hidden="false" customHeight="true" outlineLevel="0" collapsed="false">
      <c r="A42" s="34" t="s">
        <v>16</v>
      </c>
      <c r="B42" s="35"/>
      <c r="C42" s="87" t="n">
        <v>3</v>
      </c>
      <c r="D42" s="87" t="n">
        <v>5</v>
      </c>
      <c r="E42" s="87" t="n">
        <v>3</v>
      </c>
      <c r="F42" s="87" t="n">
        <v>4</v>
      </c>
      <c r="G42" s="87" t="n">
        <v>0</v>
      </c>
      <c r="H42" s="126" t="n">
        <v>76</v>
      </c>
      <c r="I42" s="0"/>
      <c r="J42" s="0"/>
    </row>
    <row r="43" customFormat="false" ht="15" hidden="false" customHeight="true" outlineLevel="0" collapsed="false">
      <c r="A43" s="37" t="s">
        <v>17</v>
      </c>
      <c r="B43" s="38"/>
      <c r="C43" s="88" t="n">
        <v>1</v>
      </c>
      <c r="D43" s="88" t="n">
        <v>2</v>
      </c>
      <c r="E43" s="88" t="n">
        <v>0</v>
      </c>
      <c r="F43" s="88" t="n">
        <v>1</v>
      </c>
      <c r="G43" s="88" t="n">
        <v>0</v>
      </c>
      <c r="H43" s="127" t="n">
        <v>16</v>
      </c>
      <c r="I43" s="0"/>
      <c r="J43" s="0"/>
    </row>
    <row r="44" customFormat="false" ht="15" hidden="false" customHeight="true" outlineLevel="0" collapsed="false">
      <c r="A44" s="37" t="s">
        <v>19</v>
      </c>
      <c r="B44" s="38"/>
      <c r="C44" s="88" t="n">
        <v>0</v>
      </c>
      <c r="D44" s="88" t="n">
        <v>5</v>
      </c>
      <c r="E44" s="88" t="n">
        <v>1</v>
      </c>
      <c r="F44" s="88" t="n">
        <v>0</v>
      </c>
      <c r="G44" s="88" t="n">
        <v>0</v>
      </c>
      <c r="H44" s="127" t="n">
        <v>23</v>
      </c>
      <c r="I44" s="0"/>
      <c r="J44" s="0"/>
    </row>
    <row r="45" customFormat="false" ht="15" hidden="false" customHeight="true" outlineLevel="0" collapsed="false">
      <c r="A45" s="37" t="s">
        <v>15</v>
      </c>
      <c r="B45" s="38"/>
      <c r="C45" s="88" t="n">
        <v>1</v>
      </c>
      <c r="D45" s="88" t="n">
        <v>7</v>
      </c>
      <c r="E45" s="88" t="n">
        <v>1</v>
      </c>
      <c r="F45" s="88" t="n">
        <v>1</v>
      </c>
      <c r="G45" s="88" t="n">
        <v>0</v>
      </c>
      <c r="H45" s="127" t="n">
        <v>80</v>
      </c>
      <c r="I45" s="0"/>
      <c r="J45" s="0"/>
    </row>
    <row r="46" customFormat="false" ht="15" hidden="false" customHeight="true" outlineLevel="0" collapsed="false">
      <c r="A46" s="37" t="s">
        <v>13</v>
      </c>
      <c r="B46" s="38"/>
      <c r="C46" s="88" t="n">
        <v>1</v>
      </c>
      <c r="D46" s="88" t="n">
        <v>4</v>
      </c>
      <c r="E46" s="88" t="n">
        <v>1</v>
      </c>
      <c r="F46" s="88" t="n">
        <v>0</v>
      </c>
      <c r="G46" s="88" t="n">
        <v>0</v>
      </c>
      <c r="H46" s="127" t="n">
        <v>33</v>
      </c>
      <c r="I46" s="0"/>
      <c r="J46" s="0"/>
    </row>
    <row r="47" customFormat="false" ht="15" hidden="false" customHeight="true" outlineLevel="0" collapsed="false">
      <c r="A47" s="37" t="s">
        <v>12</v>
      </c>
      <c r="B47" s="38"/>
      <c r="C47" s="88" t="n">
        <v>1</v>
      </c>
      <c r="D47" s="88" t="n">
        <v>0</v>
      </c>
      <c r="E47" s="88" t="n">
        <v>0</v>
      </c>
      <c r="F47" s="88" t="n">
        <v>2</v>
      </c>
      <c r="G47" s="88" t="n">
        <v>0</v>
      </c>
      <c r="H47" s="127" t="n">
        <v>21</v>
      </c>
      <c r="I47" s="0"/>
      <c r="J47" s="0"/>
    </row>
    <row r="48" customFormat="false" ht="15" hidden="false" customHeight="true" outlineLevel="0" collapsed="false">
      <c r="A48" s="37" t="s">
        <v>18</v>
      </c>
      <c r="B48" s="38"/>
      <c r="C48" s="88" t="n">
        <v>0</v>
      </c>
      <c r="D48" s="88" t="n">
        <v>1</v>
      </c>
      <c r="E48" s="88" t="n">
        <v>1</v>
      </c>
      <c r="F48" s="88" t="n">
        <v>0</v>
      </c>
      <c r="G48" s="88" t="n">
        <v>0</v>
      </c>
      <c r="H48" s="127" t="n">
        <v>17</v>
      </c>
      <c r="I48" s="0"/>
      <c r="J48" s="0"/>
    </row>
    <row r="49" customFormat="false" ht="15" hidden="false" customHeight="true" outlineLevel="0" collapsed="false">
      <c r="A49" s="37" t="s">
        <v>14</v>
      </c>
      <c r="B49" s="38"/>
      <c r="C49" s="88" t="n">
        <v>2</v>
      </c>
      <c r="D49" s="88" t="n">
        <v>2</v>
      </c>
      <c r="E49" s="88" t="n">
        <v>1</v>
      </c>
      <c r="F49" s="88" t="n">
        <v>0</v>
      </c>
      <c r="G49" s="88" t="n">
        <v>0</v>
      </c>
      <c r="H49" s="127" t="n">
        <v>39</v>
      </c>
      <c r="I49" s="0"/>
      <c r="J49" s="0"/>
    </row>
    <row r="50" customFormat="false" ht="15" hidden="false" customHeight="true" outlineLevel="0" collapsed="false">
      <c r="A50" s="37" t="s">
        <v>20</v>
      </c>
      <c r="B50" s="38"/>
      <c r="C50" s="89" t="n">
        <v>0</v>
      </c>
      <c r="D50" s="89" t="n">
        <v>3</v>
      </c>
      <c r="E50" s="89" t="n">
        <v>1</v>
      </c>
      <c r="F50" s="89" t="n">
        <v>0</v>
      </c>
      <c r="G50" s="89" t="n">
        <v>0</v>
      </c>
      <c r="H50" s="128" t="n">
        <v>18</v>
      </c>
      <c r="I50" s="0"/>
      <c r="J50" s="0"/>
    </row>
    <row r="51" customFormat="false" ht="15" hidden="false" customHeight="true" outlineLevel="0" collapsed="false">
      <c r="A51" s="39" t="s">
        <v>21</v>
      </c>
      <c r="B51" s="40"/>
      <c r="C51" s="42" t="n">
        <v>9</v>
      </c>
      <c r="D51" s="42" t="n">
        <v>29</v>
      </c>
      <c r="E51" s="42" t="n">
        <v>9</v>
      </c>
      <c r="F51" s="42" t="n">
        <v>8</v>
      </c>
      <c r="G51" s="42" t="n">
        <v>0</v>
      </c>
      <c r="H51" s="42" t="n">
        <v>323</v>
      </c>
      <c r="I51" s="0"/>
      <c r="J51" s="0"/>
    </row>
    <row r="52" customFormat="false" ht="15" hidden="false" customHeight="true" outlineLevel="0" collapsed="false">
      <c r="A52" s="37"/>
      <c r="B52" s="43"/>
      <c r="C52" s="92"/>
      <c r="D52" s="92"/>
      <c r="E52" s="92"/>
      <c r="F52" s="92"/>
      <c r="G52" s="92"/>
      <c r="H52" s="123"/>
      <c r="I52" s="0"/>
      <c r="J52" s="0"/>
    </row>
    <row r="53" customFormat="false" ht="15" hidden="false" customHeight="true" outlineLevel="0" collapsed="false">
      <c r="A53" s="39" t="s">
        <v>22</v>
      </c>
      <c r="B53" s="40"/>
      <c r="C53" s="131" t="n">
        <v>14</v>
      </c>
      <c r="D53" s="131" t="n">
        <v>110</v>
      </c>
      <c r="E53" s="131" t="n">
        <v>18</v>
      </c>
      <c r="F53" s="131" t="n">
        <v>16</v>
      </c>
      <c r="G53" s="131" t="n">
        <v>1</v>
      </c>
      <c r="H53" s="121" t="n">
        <v>1132</v>
      </c>
      <c r="I53" s="0"/>
      <c r="J53" s="0"/>
    </row>
    <row r="54" customFormat="false" ht="15" hidden="false" customHeight="true" outlineLevel="0" collapsed="false">
      <c r="A54" s="39" t="s">
        <v>23</v>
      </c>
      <c r="B54" s="40"/>
      <c r="C54" s="131" t="n">
        <v>18</v>
      </c>
      <c r="D54" s="131" t="n">
        <v>81</v>
      </c>
      <c r="E54" s="131" t="n">
        <v>19</v>
      </c>
      <c r="F54" s="131" t="n">
        <v>17</v>
      </c>
      <c r="G54" s="131" t="n">
        <v>0</v>
      </c>
      <c r="H54" s="121" t="n">
        <v>721</v>
      </c>
      <c r="I54" s="0"/>
      <c r="J54" s="0"/>
      <c r="K54" s="110"/>
    </row>
    <row r="55" customFormat="false" ht="15" hidden="false" customHeight="true" outlineLevel="0" collapsed="false">
      <c r="A55" s="39" t="s">
        <v>24</v>
      </c>
      <c r="B55" s="40"/>
      <c r="C55" s="131" t="n">
        <v>25</v>
      </c>
      <c r="D55" s="131" t="n">
        <v>152</v>
      </c>
      <c r="E55" s="131" t="n">
        <v>37</v>
      </c>
      <c r="F55" s="131" t="n">
        <v>40</v>
      </c>
      <c r="G55" s="131" t="n">
        <v>0</v>
      </c>
      <c r="H55" s="121" t="n">
        <v>1396</v>
      </c>
      <c r="I55" s="0"/>
      <c r="J55" s="0"/>
    </row>
    <row r="56" customFormat="false" ht="15" hidden="false" customHeight="true" outlineLevel="0" collapsed="false">
      <c r="A56" s="39" t="s">
        <v>25</v>
      </c>
      <c r="B56" s="40"/>
      <c r="C56" s="131" t="n">
        <v>142</v>
      </c>
      <c r="D56" s="131" t="n">
        <v>567</v>
      </c>
      <c r="E56" s="131" t="n">
        <v>135</v>
      </c>
      <c r="F56" s="131" t="n">
        <v>106</v>
      </c>
      <c r="G56" s="131" t="n">
        <v>4</v>
      </c>
      <c r="H56" s="121" t="n">
        <v>4217</v>
      </c>
      <c r="I56" s="0"/>
      <c r="J56" s="0"/>
    </row>
    <row r="57" customFormat="false" ht="15" hidden="false" customHeight="true" outlineLevel="0" collapsed="false">
      <c r="A57" s="37"/>
      <c r="B57" s="43"/>
      <c r="C57" s="92"/>
      <c r="D57" s="92"/>
      <c r="E57" s="92"/>
      <c r="F57" s="92"/>
      <c r="G57" s="92"/>
      <c r="H57" s="129"/>
      <c r="I57" s="0"/>
      <c r="J57" s="0"/>
    </row>
    <row r="58" customFormat="false" ht="25.5" hidden="false" customHeight="true" outlineLevel="0" collapsed="false">
      <c r="A58" s="51" t="s">
        <v>26</v>
      </c>
      <c r="B58" s="51"/>
      <c r="C58" s="94" t="n">
        <v>199</v>
      </c>
      <c r="D58" s="94" t="n">
        <v>910</v>
      </c>
      <c r="E58" s="94" t="n">
        <v>209</v>
      </c>
      <c r="F58" s="94" t="n">
        <v>179</v>
      </c>
      <c r="G58" s="94" t="n">
        <v>5</v>
      </c>
      <c r="H58" s="94" t="n">
        <v>7466</v>
      </c>
      <c r="I58" s="0"/>
      <c r="J58" s="0"/>
    </row>
    <row r="60" customFormat="false" ht="12.75" hidden="false" customHeight="false" outlineLevel="0" collapsed="false">
      <c r="E60" s="27"/>
      <c r="F60" s="27"/>
      <c r="G60" s="27"/>
      <c r="H60" s="27"/>
      <c r="I60" s="27" t="s">
        <v>84</v>
      </c>
      <c r="J60" s="0"/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27" colorId="64" zoomScale="91" zoomScaleNormal="91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2"/>
    <col collapsed="false" customWidth="true" hidden="false" outlineLevel="0" max="2" min="2" style="6" width="17.7"/>
    <col collapsed="false" customWidth="true" hidden="false" outlineLevel="0" max="11" min="3" style="6" width="13.7"/>
    <col collapsed="false" customWidth="true" hidden="false" outlineLevel="0" max="23" min="12" style="6" width="12.42"/>
    <col collapsed="false" customWidth="false" hidden="false" outlineLevel="0" max="257" min="24" style="6" width="9.14"/>
  </cols>
  <sheetData>
    <row r="1" customFormat="false" ht="15" hidden="false" customHeight="true" outlineLevel="0" collapsed="false">
      <c r="A1" s="28" t="s">
        <v>140</v>
      </c>
      <c r="B1" s="28" t="s">
        <v>141</v>
      </c>
      <c r="C1" s="28"/>
      <c r="D1" s="28"/>
      <c r="E1" s="28"/>
      <c r="F1" s="28"/>
      <c r="G1" s="28"/>
      <c r="H1" s="28"/>
      <c r="I1" s="2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54" hidden="false" customHeight="true" outlineLevel="0" collapsed="false">
      <c r="A3" s="118" t="s">
        <v>4</v>
      </c>
      <c r="B3" s="118"/>
      <c r="C3" s="118" t="s">
        <v>5</v>
      </c>
      <c r="D3" s="67" t="s">
        <v>50</v>
      </c>
      <c r="E3" s="67" t="s">
        <v>72</v>
      </c>
      <c r="F3" s="67" t="s">
        <v>73</v>
      </c>
      <c r="G3" s="67" t="s">
        <v>74</v>
      </c>
      <c r="H3" s="118" t="s">
        <v>9</v>
      </c>
      <c r="I3" s="118" t="s">
        <v>10</v>
      </c>
      <c r="J3" s="0"/>
      <c r="K3" s="0"/>
    </row>
    <row r="4" customFormat="false" ht="15" hidden="false" customHeight="true" outlineLevel="0" collapsed="false">
      <c r="A4" s="34" t="s">
        <v>16</v>
      </c>
      <c r="B4" s="35"/>
      <c r="C4" s="87" t="n">
        <v>0</v>
      </c>
      <c r="D4" s="87" t="n">
        <v>0</v>
      </c>
      <c r="E4" s="87" t="n">
        <v>2</v>
      </c>
      <c r="F4" s="87" t="n">
        <v>0</v>
      </c>
      <c r="G4" s="87" t="n">
        <v>0</v>
      </c>
      <c r="H4" s="119" t="n">
        <v>8</v>
      </c>
      <c r="I4" s="87" t="n">
        <v>4</v>
      </c>
      <c r="J4" s="0"/>
      <c r="K4" s="0"/>
    </row>
    <row r="5" customFormat="false" ht="15" hidden="false" customHeight="true" outlineLevel="0" collapsed="false">
      <c r="A5" s="37" t="s">
        <v>17</v>
      </c>
      <c r="B5" s="38"/>
      <c r="C5" s="88" t="n">
        <v>5</v>
      </c>
      <c r="D5" s="88" t="n">
        <v>0</v>
      </c>
      <c r="E5" s="88" t="n">
        <v>0</v>
      </c>
      <c r="F5" s="88" t="n">
        <v>0</v>
      </c>
      <c r="G5" s="88" t="n">
        <v>0</v>
      </c>
      <c r="H5" s="120" t="n">
        <v>2</v>
      </c>
      <c r="I5" s="88" t="n">
        <v>0</v>
      </c>
      <c r="J5" s="0"/>
      <c r="K5" s="0"/>
    </row>
    <row r="6" customFormat="false" ht="15" hidden="false" customHeight="true" outlineLevel="0" collapsed="false">
      <c r="A6" s="37" t="s">
        <v>19</v>
      </c>
      <c r="B6" s="38"/>
      <c r="C6" s="88" t="n">
        <v>0</v>
      </c>
      <c r="D6" s="88" t="n">
        <v>0</v>
      </c>
      <c r="E6" s="88" t="n">
        <v>3</v>
      </c>
      <c r="F6" s="88" t="n">
        <v>0</v>
      </c>
      <c r="G6" s="88" t="n">
        <v>0</v>
      </c>
      <c r="H6" s="120" t="n">
        <v>6</v>
      </c>
      <c r="I6" s="88" t="n">
        <v>2</v>
      </c>
      <c r="J6" s="0"/>
      <c r="K6" s="0"/>
    </row>
    <row r="7" customFormat="false" ht="15" hidden="false" customHeight="true" outlineLevel="0" collapsed="false">
      <c r="A7" s="37" t="s">
        <v>15</v>
      </c>
      <c r="B7" s="38"/>
      <c r="C7" s="88" t="n">
        <v>0</v>
      </c>
      <c r="D7" s="88" t="n">
        <v>0</v>
      </c>
      <c r="E7" s="88" t="n">
        <v>14</v>
      </c>
      <c r="F7" s="88" t="n">
        <v>0</v>
      </c>
      <c r="G7" s="88" t="n">
        <v>0</v>
      </c>
      <c r="H7" s="120" t="n">
        <v>13</v>
      </c>
      <c r="I7" s="88" t="n">
        <v>2</v>
      </c>
      <c r="J7" s="0"/>
      <c r="K7" s="0"/>
    </row>
    <row r="8" customFormat="false" ht="15" hidden="false" customHeight="true" outlineLevel="0" collapsed="false">
      <c r="A8" s="37" t="s">
        <v>13</v>
      </c>
      <c r="B8" s="38"/>
      <c r="C8" s="88" t="n">
        <v>1</v>
      </c>
      <c r="D8" s="88" t="n">
        <v>0</v>
      </c>
      <c r="E8" s="88" t="n">
        <v>5</v>
      </c>
      <c r="F8" s="88" t="n">
        <v>0</v>
      </c>
      <c r="G8" s="88" t="n">
        <v>0</v>
      </c>
      <c r="H8" s="120" t="n">
        <v>2</v>
      </c>
      <c r="I8" s="88" t="n">
        <v>1</v>
      </c>
      <c r="J8" s="0"/>
      <c r="K8" s="0"/>
    </row>
    <row r="9" customFormat="false" ht="15" hidden="false" customHeight="true" outlineLevel="0" collapsed="false">
      <c r="A9" s="37" t="s">
        <v>12</v>
      </c>
      <c r="B9" s="38"/>
      <c r="C9" s="88" t="n">
        <v>2</v>
      </c>
      <c r="D9" s="88" t="n">
        <v>0</v>
      </c>
      <c r="E9" s="88" t="n">
        <v>3</v>
      </c>
      <c r="F9" s="88" t="n">
        <v>0</v>
      </c>
      <c r="G9" s="88" t="n">
        <v>0</v>
      </c>
      <c r="H9" s="120" t="n">
        <v>1</v>
      </c>
      <c r="I9" s="88" t="n">
        <v>0</v>
      </c>
      <c r="J9" s="0"/>
      <c r="K9" s="0"/>
    </row>
    <row r="10" customFormat="false" ht="15" hidden="false" customHeight="true" outlineLevel="0" collapsed="false">
      <c r="A10" s="37" t="s">
        <v>18</v>
      </c>
      <c r="B10" s="38"/>
      <c r="C10" s="88" t="n">
        <v>1</v>
      </c>
      <c r="D10" s="88" t="n">
        <v>0</v>
      </c>
      <c r="E10" s="88" t="n">
        <v>3</v>
      </c>
      <c r="F10" s="88" t="n">
        <v>0</v>
      </c>
      <c r="G10" s="88" t="n">
        <v>1</v>
      </c>
      <c r="H10" s="120" t="n">
        <v>1</v>
      </c>
      <c r="I10" s="88" t="n">
        <v>0</v>
      </c>
      <c r="J10" s="0"/>
      <c r="K10" s="0"/>
    </row>
    <row r="11" customFormat="false" ht="15" hidden="false" customHeight="true" outlineLevel="0" collapsed="false">
      <c r="A11" s="37" t="s">
        <v>14</v>
      </c>
      <c r="B11" s="38"/>
      <c r="C11" s="88" t="n">
        <v>2</v>
      </c>
      <c r="D11" s="88" t="n">
        <v>0</v>
      </c>
      <c r="E11" s="88" t="n">
        <v>1</v>
      </c>
      <c r="F11" s="88" t="n">
        <v>0</v>
      </c>
      <c r="G11" s="88" t="n">
        <v>0</v>
      </c>
      <c r="H11" s="120" t="n">
        <v>12</v>
      </c>
      <c r="I11" s="88" t="n">
        <v>1</v>
      </c>
      <c r="J11" s="0"/>
      <c r="K11" s="0"/>
    </row>
    <row r="12" customFormat="false" ht="15" hidden="false" customHeight="true" outlineLevel="0" collapsed="false">
      <c r="A12" s="37" t="s">
        <v>20</v>
      </c>
      <c r="B12" s="38"/>
      <c r="C12" s="89" t="n">
        <v>1</v>
      </c>
      <c r="D12" s="89" t="n">
        <v>0</v>
      </c>
      <c r="E12" s="88" t="n">
        <v>1</v>
      </c>
      <c r="F12" s="89" t="n">
        <v>0</v>
      </c>
      <c r="G12" s="89" t="n">
        <v>0</v>
      </c>
      <c r="H12" s="130" t="n">
        <v>2</v>
      </c>
      <c r="I12" s="89" t="n">
        <v>0</v>
      </c>
      <c r="J12" s="0"/>
      <c r="K12" s="0"/>
    </row>
    <row r="13" customFormat="false" ht="15" hidden="false" customHeight="true" outlineLevel="0" collapsed="false">
      <c r="A13" s="39" t="s">
        <v>21</v>
      </c>
      <c r="B13" s="40"/>
      <c r="C13" s="42" t="n">
        <v>12</v>
      </c>
      <c r="D13" s="42" t="n">
        <v>0</v>
      </c>
      <c r="E13" s="42" t="n">
        <v>32</v>
      </c>
      <c r="F13" s="42" t="n">
        <v>0</v>
      </c>
      <c r="G13" s="42" t="n">
        <v>1</v>
      </c>
      <c r="H13" s="42" t="n">
        <v>47</v>
      </c>
      <c r="I13" s="42" t="n">
        <v>10</v>
      </c>
      <c r="J13" s="0"/>
      <c r="K13" s="0"/>
    </row>
    <row r="14" customFormat="false" ht="15" hidden="false" customHeight="true" outlineLevel="0" collapsed="false">
      <c r="A14" s="37"/>
      <c r="B14" s="43"/>
      <c r="C14" s="92"/>
      <c r="D14" s="92"/>
      <c r="E14" s="92"/>
      <c r="F14" s="92"/>
      <c r="G14" s="92"/>
      <c r="H14" s="92"/>
      <c r="I14" s="92"/>
      <c r="J14" s="0"/>
      <c r="K14" s="0"/>
    </row>
    <row r="15" customFormat="false" ht="15" hidden="false" customHeight="true" outlineLevel="0" collapsed="false">
      <c r="A15" s="39" t="s">
        <v>22</v>
      </c>
      <c r="B15" s="40"/>
      <c r="C15" s="131" t="n">
        <v>42</v>
      </c>
      <c r="D15" s="131" t="n">
        <v>0</v>
      </c>
      <c r="E15" s="131" t="n">
        <v>58</v>
      </c>
      <c r="F15" s="131" t="n">
        <v>1</v>
      </c>
      <c r="G15" s="131" t="n">
        <v>5</v>
      </c>
      <c r="H15" s="131" t="n">
        <v>154</v>
      </c>
      <c r="I15" s="131" t="n">
        <v>4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false" customHeight="true" outlineLevel="0" collapsed="false">
      <c r="A16" s="39" t="s">
        <v>23</v>
      </c>
      <c r="B16" s="40"/>
      <c r="C16" s="131" t="n">
        <v>49</v>
      </c>
      <c r="D16" s="131" t="n">
        <v>0</v>
      </c>
      <c r="E16" s="131" t="n">
        <v>59</v>
      </c>
      <c r="F16" s="131" t="n">
        <v>0</v>
      </c>
      <c r="G16" s="131" t="n">
        <v>3</v>
      </c>
      <c r="H16" s="131" t="n">
        <v>101</v>
      </c>
      <c r="I16" s="131" t="n">
        <v>1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" hidden="false" customHeight="true" outlineLevel="0" collapsed="false">
      <c r="A17" s="39" t="s">
        <v>24</v>
      </c>
      <c r="B17" s="40"/>
      <c r="C17" s="131" t="n">
        <v>64</v>
      </c>
      <c r="D17" s="131" t="n">
        <v>0</v>
      </c>
      <c r="E17" s="131" t="n">
        <v>81</v>
      </c>
      <c r="F17" s="131" t="n">
        <v>1</v>
      </c>
      <c r="G17" s="131" t="n">
        <v>3</v>
      </c>
      <c r="H17" s="131" t="n">
        <v>184</v>
      </c>
      <c r="I17" s="131" t="n">
        <v>7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" hidden="false" customHeight="true" outlineLevel="0" collapsed="false">
      <c r="A18" s="39" t="s">
        <v>25</v>
      </c>
      <c r="B18" s="40"/>
      <c r="C18" s="131" t="n">
        <v>468</v>
      </c>
      <c r="D18" s="131" t="n">
        <v>1</v>
      </c>
      <c r="E18" s="131" t="n">
        <v>186</v>
      </c>
      <c r="F18" s="131" t="n">
        <v>5</v>
      </c>
      <c r="G18" s="131" t="n">
        <v>21</v>
      </c>
      <c r="H18" s="131" t="n">
        <v>681</v>
      </c>
      <c r="I18" s="131" t="n">
        <v>29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" hidden="false" customHeight="true" outlineLevel="0" collapsed="false">
      <c r="A19" s="37"/>
      <c r="B19" s="43"/>
      <c r="C19" s="92"/>
      <c r="D19" s="92"/>
      <c r="E19" s="92"/>
      <c r="F19" s="92"/>
      <c r="G19" s="92"/>
      <c r="H19" s="92"/>
      <c r="I19" s="92"/>
      <c r="J19" s="0"/>
      <c r="K19" s="0"/>
    </row>
    <row r="20" customFormat="false" ht="25.5" hidden="false" customHeight="true" outlineLevel="0" collapsed="false">
      <c r="A20" s="51" t="s">
        <v>26</v>
      </c>
      <c r="B20" s="51"/>
      <c r="C20" s="94" t="n">
        <v>623</v>
      </c>
      <c r="D20" s="94" t="n">
        <v>1</v>
      </c>
      <c r="E20" s="94" t="n">
        <v>384</v>
      </c>
      <c r="F20" s="94" t="n">
        <v>7</v>
      </c>
      <c r="G20" s="94" t="n">
        <v>32</v>
      </c>
      <c r="H20" s="94" t="n">
        <v>1120</v>
      </c>
      <c r="I20" s="94" t="n">
        <v>425</v>
      </c>
      <c r="J20" s="0"/>
      <c r="K20" s="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67.5" hidden="false" customHeight="true" outlineLevel="0" collapsed="false">
      <c r="A22" s="32" t="s">
        <v>4</v>
      </c>
      <c r="B22" s="32"/>
      <c r="C22" s="118" t="s">
        <v>11</v>
      </c>
      <c r="D22" s="33" t="s">
        <v>27</v>
      </c>
      <c r="E22" s="33" t="s">
        <v>28</v>
      </c>
      <c r="F22" s="122" t="s">
        <v>29</v>
      </c>
      <c r="G22" s="32" t="s">
        <v>30</v>
      </c>
      <c r="H22" s="32" t="s">
        <v>31</v>
      </c>
      <c r="I22" s="32" t="s">
        <v>32</v>
      </c>
      <c r="J22" s="0"/>
    </row>
    <row r="23" customFormat="false" ht="15" hidden="false" customHeight="true" outlineLevel="0" collapsed="false">
      <c r="A23" s="34" t="s">
        <v>16</v>
      </c>
      <c r="B23" s="35"/>
      <c r="C23" s="87" t="n">
        <v>27</v>
      </c>
      <c r="D23" s="87" t="n">
        <v>0</v>
      </c>
      <c r="E23" s="119" t="n">
        <v>2</v>
      </c>
      <c r="F23" s="87" t="n">
        <v>0</v>
      </c>
      <c r="G23" s="119" t="n">
        <v>1</v>
      </c>
      <c r="H23" s="87" t="n">
        <v>5</v>
      </c>
      <c r="I23" s="87" t="n">
        <v>6</v>
      </c>
      <c r="J23" s="0"/>
    </row>
    <row r="24" customFormat="false" ht="15" hidden="false" customHeight="true" outlineLevel="0" collapsed="false">
      <c r="A24" s="37" t="s">
        <v>17</v>
      </c>
      <c r="B24" s="38"/>
      <c r="C24" s="88" t="n">
        <v>1</v>
      </c>
      <c r="D24" s="88" t="n">
        <v>0</v>
      </c>
      <c r="E24" s="120" t="n">
        <v>0</v>
      </c>
      <c r="F24" s="88" t="n">
        <v>0</v>
      </c>
      <c r="G24" s="120" t="n">
        <v>0</v>
      </c>
      <c r="H24" s="88" t="n">
        <v>3</v>
      </c>
      <c r="I24" s="88" t="n">
        <v>1</v>
      </c>
      <c r="J24" s="0"/>
    </row>
    <row r="25" customFormat="false" ht="15" hidden="false" customHeight="true" outlineLevel="0" collapsed="false">
      <c r="A25" s="37" t="s">
        <v>19</v>
      </c>
      <c r="B25" s="38"/>
      <c r="C25" s="88" t="n">
        <v>2</v>
      </c>
      <c r="D25" s="88" t="n">
        <v>0</v>
      </c>
      <c r="E25" s="120" t="n">
        <v>0</v>
      </c>
      <c r="F25" s="88" t="n">
        <v>0</v>
      </c>
      <c r="G25" s="120" t="n">
        <v>0</v>
      </c>
      <c r="H25" s="88" t="n">
        <v>1</v>
      </c>
      <c r="I25" s="88" t="n">
        <v>1</v>
      </c>
      <c r="J25" s="0"/>
    </row>
    <row r="26" customFormat="false" ht="15" hidden="false" customHeight="true" outlineLevel="0" collapsed="false">
      <c r="A26" s="37" t="s">
        <v>15</v>
      </c>
      <c r="B26" s="38"/>
      <c r="C26" s="88" t="n">
        <v>26</v>
      </c>
      <c r="D26" s="88" t="n">
        <v>2</v>
      </c>
      <c r="E26" s="120" t="n">
        <v>2</v>
      </c>
      <c r="F26" s="88" t="n">
        <v>1</v>
      </c>
      <c r="G26" s="120" t="n">
        <v>0</v>
      </c>
      <c r="H26" s="88" t="n">
        <v>1</v>
      </c>
      <c r="I26" s="88" t="n">
        <v>5</v>
      </c>
      <c r="J26" s="0"/>
    </row>
    <row r="27" customFormat="false" ht="15" hidden="false" customHeight="true" outlineLevel="0" collapsed="false">
      <c r="A27" s="37" t="s">
        <v>13</v>
      </c>
      <c r="B27" s="38"/>
      <c r="C27" s="88" t="n">
        <v>7</v>
      </c>
      <c r="D27" s="88" t="n">
        <v>1</v>
      </c>
      <c r="E27" s="120" t="n">
        <v>0</v>
      </c>
      <c r="F27" s="88" t="n">
        <v>0</v>
      </c>
      <c r="G27" s="120" t="n">
        <v>0</v>
      </c>
      <c r="H27" s="88" t="n">
        <v>1</v>
      </c>
      <c r="I27" s="88" t="n">
        <v>9</v>
      </c>
      <c r="J27" s="0"/>
    </row>
    <row r="28" customFormat="false" ht="15" hidden="false" customHeight="true" outlineLevel="0" collapsed="false">
      <c r="A28" s="37" t="s">
        <v>12</v>
      </c>
      <c r="B28" s="38"/>
      <c r="C28" s="88" t="n">
        <v>4</v>
      </c>
      <c r="D28" s="88" t="n">
        <v>1</v>
      </c>
      <c r="E28" s="120" t="n">
        <v>1</v>
      </c>
      <c r="F28" s="88" t="n">
        <v>0</v>
      </c>
      <c r="G28" s="120" t="n">
        <v>0</v>
      </c>
      <c r="H28" s="88" t="n">
        <v>0</v>
      </c>
      <c r="I28" s="88" t="n">
        <v>2</v>
      </c>
      <c r="J28" s="0"/>
    </row>
    <row r="29" customFormat="false" ht="15" hidden="false" customHeight="true" outlineLevel="0" collapsed="false">
      <c r="A29" s="37" t="s">
        <v>18</v>
      </c>
      <c r="B29" s="38"/>
      <c r="C29" s="88" t="n">
        <v>1</v>
      </c>
      <c r="D29" s="88" t="n">
        <v>2</v>
      </c>
      <c r="E29" s="120" t="n">
        <v>0</v>
      </c>
      <c r="F29" s="88" t="n">
        <v>0</v>
      </c>
      <c r="G29" s="120" t="n">
        <v>0</v>
      </c>
      <c r="H29" s="88" t="n">
        <v>1</v>
      </c>
      <c r="I29" s="88" t="n">
        <v>0</v>
      </c>
      <c r="J29" s="0"/>
    </row>
    <row r="30" customFormat="false" ht="15" hidden="false" customHeight="true" outlineLevel="0" collapsed="false">
      <c r="A30" s="37" t="s">
        <v>14</v>
      </c>
      <c r="B30" s="38"/>
      <c r="C30" s="88" t="n">
        <v>6</v>
      </c>
      <c r="D30" s="88" t="n">
        <v>3</v>
      </c>
      <c r="E30" s="120" t="n">
        <v>2</v>
      </c>
      <c r="F30" s="88" t="n">
        <v>0</v>
      </c>
      <c r="G30" s="120" t="n">
        <v>0</v>
      </c>
      <c r="H30" s="88" t="n">
        <v>1</v>
      </c>
      <c r="I30" s="88" t="n">
        <v>4</v>
      </c>
      <c r="J30" s="0"/>
    </row>
    <row r="31" customFormat="false" ht="15" hidden="false" customHeight="true" outlineLevel="0" collapsed="false">
      <c r="A31" s="37" t="s">
        <v>20</v>
      </c>
      <c r="B31" s="38"/>
      <c r="C31" s="89" t="n">
        <v>5</v>
      </c>
      <c r="D31" s="89" t="n">
        <v>0</v>
      </c>
      <c r="E31" s="130" t="n">
        <v>0</v>
      </c>
      <c r="F31" s="89" t="n">
        <v>0</v>
      </c>
      <c r="G31" s="130" t="n">
        <v>0</v>
      </c>
      <c r="H31" s="89" t="n">
        <v>1</v>
      </c>
      <c r="I31" s="89" t="n">
        <v>3</v>
      </c>
      <c r="J31" s="0"/>
    </row>
    <row r="32" customFormat="false" ht="15" hidden="false" customHeight="true" outlineLevel="0" collapsed="false">
      <c r="A32" s="39" t="s">
        <v>21</v>
      </c>
      <c r="B32" s="40"/>
      <c r="C32" s="42" t="n">
        <v>79</v>
      </c>
      <c r="D32" s="42" t="n">
        <v>9</v>
      </c>
      <c r="E32" s="42" t="n">
        <v>7</v>
      </c>
      <c r="F32" s="42" t="n">
        <v>1</v>
      </c>
      <c r="G32" s="42" t="n">
        <v>1</v>
      </c>
      <c r="H32" s="42" t="n">
        <v>14</v>
      </c>
      <c r="I32" s="42" t="n">
        <v>31</v>
      </c>
      <c r="J32" s="0"/>
    </row>
    <row r="33" customFormat="false" ht="15" hidden="false" customHeight="true" outlineLevel="0" collapsed="false">
      <c r="A33" s="37"/>
      <c r="B33" s="43"/>
      <c r="C33" s="123"/>
      <c r="D33" s="92"/>
      <c r="E33" s="92"/>
      <c r="F33" s="92"/>
      <c r="G33" s="92"/>
      <c r="H33" s="92"/>
      <c r="I33" s="123"/>
      <c r="J33" s="0"/>
    </row>
    <row r="34" customFormat="false" ht="15" hidden="false" customHeight="true" outlineLevel="0" collapsed="false">
      <c r="A34" s="39" t="s">
        <v>22</v>
      </c>
      <c r="B34" s="40"/>
      <c r="C34" s="132" t="n">
        <v>282</v>
      </c>
      <c r="D34" s="131" t="n">
        <v>34</v>
      </c>
      <c r="E34" s="131" t="n">
        <v>23</v>
      </c>
      <c r="F34" s="131" t="n">
        <v>0</v>
      </c>
      <c r="G34" s="131" t="n">
        <v>7</v>
      </c>
      <c r="H34" s="131" t="n">
        <v>25</v>
      </c>
      <c r="I34" s="131" t="n">
        <v>188</v>
      </c>
      <c r="J34" s="0"/>
    </row>
    <row r="35" customFormat="false" ht="15" hidden="false" customHeight="true" outlineLevel="0" collapsed="false">
      <c r="A35" s="39" t="s">
        <v>23</v>
      </c>
      <c r="B35" s="40"/>
      <c r="C35" s="132" t="n">
        <v>155</v>
      </c>
      <c r="D35" s="131" t="n">
        <v>20</v>
      </c>
      <c r="E35" s="131" t="n">
        <v>18</v>
      </c>
      <c r="F35" s="131" t="n">
        <v>2</v>
      </c>
      <c r="G35" s="131" t="n">
        <v>1</v>
      </c>
      <c r="H35" s="131" t="n">
        <v>27</v>
      </c>
      <c r="I35" s="131" t="n">
        <v>59</v>
      </c>
      <c r="J35" s="0"/>
    </row>
    <row r="36" customFormat="false" ht="15" hidden="false" customHeight="true" outlineLevel="0" collapsed="false">
      <c r="A36" s="39" t="s">
        <v>24</v>
      </c>
      <c r="B36" s="40"/>
      <c r="C36" s="132" t="n">
        <v>218</v>
      </c>
      <c r="D36" s="131" t="n">
        <v>112</v>
      </c>
      <c r="E36" s="131" t="n">
        <v>53</v>
      </c>
      <c r="F36" s="131" t="n">
        <v>1</v>
      </c>
      <c r="G36" s="131" t="n">
        <v>1</v>
      </c>
      <c r="H36" s="131" t="n">
        <v>51</v>
      </c>
      <c r="I36" s="131" t="n">
        <v>190</v>
      </c>
      <c r="J36" s="0"/>
    </row>
    <row r="37" customFormat="false" ht="15" hidden="false" customHeight="true" outlineLevel="0" collapsed="false">
      <c r="A37" s="39" t="s">
        <v>25</v>
      </c>
      <c r="B37" s="40"/>
      <c r="C37" s="132" t="n">
        <v>304</v>
      </c>
      <c r="D37" s="131" t="n">
        <v>229</v>
      </c>
      <c r="E37" s="131" t="n">
        <v>115</v>
      </c>
      <c r="F37" s="131" t="n">
        <v>6</v>
      </c>
      <c r="G37" s="131" t="n">
        <v>15</v>
      </c>
      <c r="H37" s="131" t="n">
        <v>114</v>
      </c>
      <c r="I37" s="131" t="n">
        <v>450</v>
      </c>
      <c r="J37" s="0"/>
    </row>
    <row r="38" customFormat="false" ht="15" hidden="false" customHeight="true" outlineLevel="0" collapsed="false">
      <c r="A38" s="37"/>
      <c r="B38" s="43"/>
      <c r="C38" s="123"/>
      <c r="D38" s="92"/>
      <c r="E38" s="92"/>
      <c r="F38" s="92"/>
      <c r="G38" s="92"/>
      <c r="H38" s="92"/>
      <c r="I38" s="123"/>
      <c r="J38" s="0"/>
    </row>
    <row r="39" customFormat="false" ht="25.5" hidden="false" customHeight="true" outlineLevel="0" collapsed="false">
      <c r="A39" s="51" t="s">
        <v>26</v>
      </c>
      <c r="B39" s="51"/>
      <c r="C39" s="94" t="n">
        <v>959</v>
      </c>
      <c r="D39" s="94" t="n">
        <v>395</v>
      </c>
      <c r="E39" s="94" t="n">
        <v>209</v>
      </c>
      <c r="F39" s="94" t="n">
        <v>9</v>
      </c>
      <c r="G39" s="94" t="n">
        <v>24</v>
      </c>
      <c r="H39" s="94" t="n">
        <v>217</v>
      </c>
      <c r="I39" s="94" t="n">
        <v>887</v>
      </c>
      <c r="J39" s="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125"/>
      <c r="J40" s="0"/>
    </row>
    <row r="41" customFormat="false" ht="54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0"/>
      <c r="J41" s="0"/>
    </row>
    <row r="42" customFormat="false" ht="15" hidden="false" customHeight="true" outlineLevel="0" collapsed="false">
      <c r="A42" s="34" t="s">
        <v>16</v>
      </c>
      <c r="B42" s="35"/>
      <c r="C42" s="87" t="n">
        <v>1</v>
      </c>
      <c r="D42" s="87" t="n">
        <v>6</v>
      </c>
      <c r="E42" s="87" t="n">
        <v>3</v>
      </c>
      <c r="F42" s="87" t="n">
        <v>2</v>
      </c>
      <c r="G42" s="87" t="n">
        <v>1</v>
      </c>
      <c r="H42" s="126" t="n">
        <v>68</v>
      </c>
      <c r="I42" s="0"/>
      <c r="J42" s="0"/>
    </row>
    <row r="43" customFormat="false" ht="15" hidden="false" customHeight="true" outlineLevel="0" collapsed="false">
      <c r="A43" s="37" t="s">
        <v>17</v>
      </c>
      <c r="B43" s="38"/>
      <c r="C43" s="88" t="n">
        <v>1</v>
      </c>
      <c r="D43" s="88" t="n">
        <v>2</v>
      </c>
      <c r="E43" s="88" t="n">
        <v>0</v>
      </c>
      <c r="F43" s="88" t="n">
        <v>2</v>
      </c>
      <c r="G43" s="88" t="n">
        <v>0</v>
      </c>
      <c r="H43" s="127" t="n">
        <v>17</v>
      </c>
      <c r="I43" s="0"/>
      <c r="J43" s="0"/>
    </row>
    <row r="44" customFormat="false" ht="15" hidden="false" customHeight="true" outlineLevel="0" collapsed="false">
      <c r="A44" s="37" t="s">
        <v>19</v>
      </c>
      <c r="B44" s="38"/>
      <c r="C44" s="88" t="n">
        <v>0</v>
      </c>
      <c r="D44" s="88" t="n">
        <v>4</v>
      </c>
      <c r="E44" s="88" t="n">
        <v>1</v>
      </c>
      <c r="F44" s="88" t="n">
        <v>1</v>
      </c>
      <c r="G44" s="88" t="n">
        <v>0</v>
      </c>
      <c r="H44" s="127" t="n">
        <v>21</v>
      </c>
      <c r="I44" s="0"/>
      <c r="J44" s="0"/>
    </row>
    <row r="45" customFormat="false" ht="15" hidden="false" customHeight="true" outlineLevel="0" collapsed="false">
      <c r="A45" s="37" t="s">
        <v>15</v>
      </c>
      <c r="B45" s="38"/>
      <c r="C45" s="88" t="n">
        <v>1</v>
      </c>
      <c r="D45" s="88" t="n">
        <v>7</v>
      </c>
      <c r="E45" s="88" t="n">
        <v>1</v>
      </c>
      <c r="F45" s="88" t="n">
        <v>1</v>
      </c>
      <c r="G45" s="88" t="n">
        <v>0</v>
      </c>
      <c r="H45" s="127" t="n">
        <v>76</v>
      </c>
      <c r="I45" s="0"/>
      <c r="J45" s="0"/>
    </row>
    <row r="46" customFormat="false" ht="15" hidden="false" customHeight="true" outlineLevel="0" collapsed="false">
      <c r="A46" s="37" t="s">
        <v>13</v>
      </c>
      <c r="B46" s="38"/>
      <c r="C46" s="88" t="n">
        <v>1</v>
      </c>
      <c r="D46" s="88" t="n">
        <v>4</v>
      </c>
      <c r="E46" s="88" t="n">
        <v>1</v>
      </c>
      <c r="F46" s="88" t="n">
        <v>0</v>
      </c>
      <c r="G46" s="88" t="n">
        <v>0</v>
      </c>
      <c r="H46" s="127" t="n">
        <v>33</v>
      </c>
      <c r="I46" s="0"/>
      <c r="J46" s="0"/>
    </row>
    <row r="47" customFormat="false" ht="15" hidden="false" customHeight="true" outlineLevel="0" collapsed="false">
      <c r="A47" s="37" t="s">
        <v>12</v>
      </c>
      <c r="B47" s="38"/>
      <c r="C47" s="88" t="n">
        <v>1</v>
      </c>
      <c r="D47" s="88" t="n">
        <v>1</v>
      </c>
      <c r="E47" s="88" t="n">
        <v>0</v>
      </c>
      <c r="F47" s="88" t="n">
        <v>2</v>
      </c>
      <c r="G47" s="88" t="n">
        <v>0</v>
      </c>
      <c r="H47" s="127" t="n">
        <v>18</v>
      </c>
      <c r="I47" s="0"/>
      <c r="J47" s="0"/>
    </row>
    <row r="48" customFormat="false" ht="15" hidden="false" customHeight="true" outlineLevel="0" collapsed="false">
      <c r="A48" s="37" t="s">
        <v>18</v>
      </c>
      <c r="B48" s="38"/>
      <c r="C48" s="88" t="n">
        <v>0</v>
      </c>
      <c r="D48" s="88" t="n">
        <v>1</v>
      </c>
      <c r="E48" s="88" t="n">
        <v>0</v>
      </c>
      <c r="F48" s="88" t="n">
        <v>0</v>
      </c>
      <c r="G48" s="88" t="n">
        <v>0</v>
      </c>
      <c r="H48" s="127" t="n">
        <v>11</v>
      </c>
      <c r="I48" s="0"/>
      <c r="J48" s="0"/>
    </row>
    <row r="49" customFormat="false" ht="15" hidden="false" customHeight="true" outlineLevel="0" collapsed="false">
      <c r="A49" s="37" t="s">
        <v>14</v>
      </c>
      <c r="B49" s="38"/>
      <c r="C49" s="88" t="n">
        <v>1</v>
      </c>
      <c r="D49" s="88" t="n">
        <v>1</v>
      </c>
      <c r="E49" s="88" t="n">
        <v>1</v>
      </c>
      <c r="F49" s="88" t="n">
        <v>0</v>
      </c>
      <c r="G49" s="88" t="n">
        <v>0</v>
      </c>
      <c r="H49" s="127" t="n">
        <v>35</v>
      </c>
      <c r="I49" s="0"/>
      <c r="J49" s="0"/>
    </row>
    <row r="50" customFormat="false" ht="15" hidden="false" customHeight="true" outlineLevel="0" collapsed="false">
      <c r="A50" s="37" t="s">
        <v>20</v>
      </c>
      <c r="B50" s="38"/>
      <c r="C50" s="89" t="n">
        <v>0</v>
      </c>
      <c r="D50" s="89" t="n">
        <v>4</v>
      </c>
      <c r="E50" s="89" t="n">
        <v>2</v>
      </c>
      <c r="F50" s="89" t="n">
        <v>0</v>
      </c>
      <c r="G50" s="89" t="n">
        <v>0</v>
      </c>
      <c r="H50" s="128" t="n">
        <v>19</v>
      </c>
      <c r="I50" s="0"/>
      <c r="J50" s="0"/>
    </row>
    <row r="51" customFormat="false" ht="15" hidden="false" customHeight="true" outlineLevel="0" collapsed="false">
      <c r="A51" s="39" t="s">
        <v>21</v>
      </c>
      <c r="B51" s="40"/>
      <c r="C51" s="42" t="n">
        <v>6</v>
      </c>
      <c r="D51" s="42" t="n">
        <v>30</v>
      </c>
      <c r="E51" s="42" t="n">
        <v>9</v>
      </c>
      <c r="F51" s="42" t="n">
        <v>8</v>
      </c>
      <c r="G51" s="42" t="n">
        <v>1</v>
      </c>
      <c r="H51" s="42" t="n">
        <v>298</v>
      </c>
      <c r="I51" s="0"/>
      <c r="J51" s="0"/>
    </row>
    <row r="52" customFormat="false" ht="15" hidden="false" customHeight="true" outlineLevel="0" collapsed="false">
      <c r="A52" s="37"/>
      <c r="B52" s="43"/>
      <c r="C52" s="92"/>
      <c r="D52" s="92"/>
      <c r="E52" s="92"/>
      <c r="F52" s="92"/>
      <c r="G52" s="92"/>
      <c r="H52" s="123"/>
      <c r="I52" s="0"/>
      <c r="J52" s="0"/>
    </row>
    <row r="53" customFormat="false" ht="15" hidden="false" customHeight="true" outlineLevel="0" collapsed="false">
      <c r="A53" s="39" t="s">
        <v>22</v>
      </c>
      <c r="B53" s="40"/>
      <c r="C53" s="131" t="n">
        <v>13</v>
      </c>
      <c r="D53" s="131" t="n">
        <v>86</v>
      </c>
      <c r="E53" s="131" t="n">
        <v>12</v>
      </c>
      <c r="F53" s="131" t="n">
        <v>17</v>
      </c>
      <c r="G53" s="131" t="n">
        <v>3</v>
      </c>
      <c r="H53" s="121" t="n">
        <v>990</v>
      </c>
      <c r="I53" s="0"/>
      <c r="J53" s="0"/>
    </row>
    <row r="54" customFormat="false" ht="15" hidden="false" customHeight="true" outlineLevel="0" collapsed="false">
      <c r="A54" s="39" t="s">
        <v>23</v>
      </c>
      <c r="B54" s="40"/>
      <c r="C54" s="131" t="n">
        <v>12</v>
      </c>
      <c r="D54" s="131" t="n">
        <v>79</v>
      </c>
      <c r="E54" s="131" t="n">
        <v>19</v>
      </c>
      <c r="F54" s="131" t="n">
        <v>15</v>
      </c>
      <c r="G54" s="131" t="n">
        <v>1</v>
      </c>
      <c r="H54" s="121" t="n">
        <v>639</v>
      </c>
      <c r="I54" s="0"/>
      <c r="J54" s="0"/>
      <c r="K54" s="110"/>
    </row>
    <row r="55" customFormat="false" ht="15" hidden="false" customHeight="true" outlineLevel="0" collapsed="false">
      <c r="A55" s="39" t="s">
        <v>24</v>
      </c>
      <c r="B55" s="40"/>
      <c r="C55" s="131" t="n">
        <v>19</v>
      </c>
      <c r="D55" s="131" t="n">
        <v>125</v>
      </c>
      <c r="E55" s="131" t="n">
        <v>31</v>
      </c>
      <c r="F55" s="131" t="n">
        <v>34</v>
      </c>
      <c r="G55" s="131" t="n">
        <v>1</v>
      </c>
      <c r="H55" s="121" t="n">
        <v>1243</v>
      </c>
      <c r="I55" s="0"/>
      <c r="J55" s="0"/>
    </row>
    <row r="56" customFormat="false" ht="15" hidden="false" customHeight="true" outlineLevel="0" collapsed="false">
      <c r="A56" s="39" t="s">
        <v>25</v>
      </c>
      <c r="B56" s="40"/>
      <c r="C56" s="131" t="n">
        <v>120</v>
      </c>
      <c r="D56" s="131" t="n">
        <v>497</v>
      </c>
      <c r="E56" s="131" t="n">
        <v>118</v>
      </c>
      <c r="F56" s="131" t="n">
        <v>90</v>
      </c>
      <c r="G56" s="131" t="n">
        <v>9</v>
      </c>
      <c r="H56" s="121" t="n">
        <v>3721</v>
      </c>
      <c r="I56" s="0"/>
      <c r="J56" s="0"/>
    </row>
    <row r="57" customFormat="false" ht="15" hidden="false" customHeight="true" outlineLevel="0" collapsed="false">
      <c r="A57" s="37"/>
      <c r="B57" s="43"/>
      <c r="C57" s="92"/>
      <c r="D57" s="92"/>
      <c r="E57" s="92"/>
      <c r="F57" s="92"/>
      <c r="G57" s="92"/>
      <c r="H57" s="129"/>
      <c r="I57" s="0"/>
      <c r="J57" s="0"/>
    </row>
    <row r="58" customFormat="false" ht="25.5" hidden="false" customHeight="true" outlineLevel="0" collapsed="false">
      <c r="A58" s="51" t="s">
        <v>26</v>
      </c>
      <c r="B58" s="51"/>
      <c r="C58" s="94" t="n">
        <v>164</v>
      </c>
      <c r="D58" s="94" t="n">
        <v>787</v>
      </c>
      <c r="E58" s="94" t="n">
        <v>180</v>
      </c>
      <c r="F58" s="94" t="n">
        <v>156</v>
      </c>
      <c r="G58" s="94" t="n">
        <v>14</v>
      </c>
      <c r="H58" s="94" t="n">
        <v>6593</v>
      </c>
      <c r="I58" s="0"/>
      <c r="J58" s="0"/>
    </row>
    <row r="60" customFormat="false" ht="12.75" hidden="false" customHeight="false" outlineLevel="0" collapsed="false">
      <c r="E60" s="27"/>
      <c r="F60" s="27"/>
      <c r="G60" s="27"/>
      <c r="H60" s="27"/>
      <c r="I60" s="27" t="s">
        <v>84</v>
      </c>
      <c r="J60" s="0"/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9" min="3" style="7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40</v>
      </c>
      <c r="B1" s="8" t="s">
        <v>41</v>
      </c>
      <c r="C1" s="9"/>
      <c r="D1" s="9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s="12" customFormat="true" ht="52.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5" t="n">
        <v>20</v>
      </c>
      <c r="D4" s="15" t="n">
        <v>22</v>
      </c>
      <c r="E4" s="15" t="n">
        <v>20</v>
      </c>
      <c r="F4" s="15" t="n">
        <v>35</v>
      </c>
      <c r="G4" s="15" t="n">
        <v>20</v>
      </c>
      <c r="H4" s="15" t="n">
        <v>20</v>
      </c>
      <c r="I4" s="15" t="n">
        <v>16</v>
      </c>
    </row>
    <row r="5" customFormat="false" ht="15" hidden="false" customHeight="true" outlineLevel="0" collapsed="false">
      <c r="A5" s="16" t="s">
        <v>13</v>
      </c>
      <c r="B5" s="17"/>
      <c r="C5" s="15" t="n">
        <v>50</v>
      </c>
      <c r="D5" s="15" t="n">
        <v>50</v>
      </c>
      <c r="E5" s="15" t="n">
        <v>43</v>
      </c>
      <c r="F5" s="15" t="n">
        <v>53</v>
      </c>
      <c r="G5" s="15" t="n">
        <v>51</v>
      </c>
      <c r="H5" s="15" t="n">
        <v>28</v>
      </c>
      <c r="I5" s="15" t="n">
        <v>37</v>
      </c>
    </row>
    <row r="6" customFormat="false" ht="15" hidden="false" customHeight="true" outlineLevel="0" collapsed="false">
      <c r="A6" s="16" t="s">
        <v>14</v>
      </c>
      <c r="B6" s="17"/>
      <c r="C6" s="15" t="n">
        <v>61</v>
      </c>
      <c r="D6" s="15" t="n">
        <v>66</v>
      </c>
      <c r="E6" s="15" t="n">
        <v>53</v>
      </c>
      <c r="F6" s="15" t="n">
        <v>52</v>
      </c>
      <c r="G6" s="15" t="n">
        <v>47</v>
      </c>
      <c r="H6" s="15" t="n">
        <v>33</v>
      </c>
      <c r="I6" s="15" t="n">
        <v>43</v>
      </c>
    </row>
    <row r="7" customFormat="false" ht="15" hidden="false" customHeight="true" outlineLevel="0" collapsed="false">
      <c r="A7" s="16" t="s">
        <v>15</v>
      </c>
      <c r="B7" s="17"/>
      <c r="C7" s="15" t="n">
        <v>82</v>
      </c>
      <c r="D7" s="15" t="n">
        <v>83</v>
      </c>
      <c r="E7" s="15" t="n">
        <v>103</v>
      </c>
      <c r="F7" s="15" t="n">
        <v>103</v>
      </c>
      <c r="G7" s="15" t="n">
        <v>82</v>
      </c>
      <c r="H7" s="15" t="n">
        <v>58</v>
      </c>
      <c r="I7" s="15" t="n">
        <v>25</v>
      </c>
    </row>
    <row r="8" customFormat="false" ht="15" hidden="false" customHeight="true" outlineLevel="0" collapsed="false">
      <c r="A8" s="16" t="s">
        <v>16</v>
      </c>
      <c r="B8" s="17"/>
      <c r="C8" s="15" t="n">
        <v>88</v>
      </c>
      <c r="D8" s="15" t="n">
        <v>111</v>
      </c>
      <c r="E8" s="15" t="n">
        <v>103</v>
      </c>
      <c r="F8" s="15" t="n">
        <v>86</v>
      </c>
      <c r="G8" s="15" t="n">
        <v>89</v>
      </c>
      <c r="H8" s="15" t="n">
        <v>69</v>
      </c>
      <c r="I8" s="15" t="n">
        <v>76</v>
      </c>
    </row>
    <row r="9" customFormat="false" ht="15" hidden="false" customHeight="true" outlineLevel="0" collapsed="false">
      <c r="A9" s="16" t="s">
        <v>17</v>
      </c>
      <c r="B9" s="17"/>
      <c r="C9" s="15" t="n">
        <v>19</v>
      </c>
      <c r="D9" s="15" t="n">
        <v>29</v>
      </c>
      <c r="E9" s="15" t="n">
        <v>25</v>
      </c>
      <c r="F9" s="15" t="n">
        <v>19</v>
      </c>
      <c r="G9" s="15" t="n">
        <v>28</v>
      </c>
      <c r="H9" s="15" t="n">
        <v>22</v>
      </c>
      <c r="I9" s="15" t="n">
        <v>23</v>
      </c>
    </row>
    <row r="10" customFormat="false" ht="15" hidden="false" customHeight="true" outlineLevel="0" collapsed="false">
      <c r="A10" s="16" t="s">
        <v>18</v>
      </c>
      <c r="B10" s="17"/>
      <c r="C10" s="15" t="n">
        <v>20</v>
      </c>
      <c r="D10" s="15" t="n">
        <v>28</v>
      </c>
      <c r="E10" s="15" t="n">
        <v>17</v>
      </c>
      <c r="F10" s="15" t="n">
        <v>32</v>
      </c>
      <c r="G10" s="15" t="n">
        <v>25</v>
      </c>
      <c r="H10" s="15" t="n">
        <v>17</v>
      </c>
      <c r="I10" s="15" t="n">
        <v>20</v>
      </c>
    </row>
    <row r="11" customFormat="false" ht="15" hidden="false" customHeight="true" outlineLevel="0" collapsed="false">
      <c r="A11" s="16" t="s">
        <v>19</v>
      </c>
      <c r="B11" s="17"/>
      <c r="C11" s="15" t="n">
        <v>25</v>
      </c>
      <c r="D11" s="15" t="n">
        <v>32</v>
      </c>
      <c r="E11" s="15" t="n">
        <v>41</v>
      </c>
      <c r="F11" s="15" t="n">
        <v>35</v>
      </c>
      <c r="G11" s="15" t="n">
        <v>27</v>
      </c>
      <c r="H11" s="15" t="n">
        <v>18</v>
      </c>
      <c r="I11" s="15" t="n">
        <v>26</v>
      </c>
    </row>
    <row r="12" customFormat="false" ht="15" hidden="false" customHeight="true" outlineLevel="0" collapsed="false">
      <c r="A12" s="16" t="s">
        <v>20</v>
      </c>
      <c r="B12" s="17"/>
      <c r="C12" s="15" t="n">
        <v>18</v>
      </c>
      <c r="D12" s="15" t="n">
        <v>22</v>
      </c>
      <c r="E12" s="15" t="n">
        <v>33</v>
      </c>
      <c r="F12" s="15" t="n">
        <v>37</v>
      </c>
      <c r="G12" s="15" t="n">
        <v>34</v>
      </c>
      <c r="H12" s="15" t="n">
        <v>14</v>
      </c>
      <c r="I12" s="15" t="n">
        <v>17</v>
      </c>
    </row>
    <row r="13" customFormat="false" ht="15" hidden="false" customHeight="true" outlineLevel="0" collapsed="false">
      <c r="A13" s="18" t="s">
        <v>21</v>
      </c>
      <c r="B13" s="19"/>
      <c r="C13" s="20" t="n">
        <v>383</v>
      </c>
      <c r="D13" s="20" t="n">
        <v>443</v>
      </c>
      <c r="E13" s="20" t="n">
        <v>438</v>
      </c>
      <c r="F13" s="20" t="n">
        <v>452</v>
      </c>
      <c r="G13" s="20" t="n">
        <v>403</v>
      </c>
      <c r="H13" s="20" t="n">
        <v>279</v>
      </c>
      <c r="I13" s="20" t="n">
        <v>283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18" t="s">
        <v>22</v>
      </c>
      <c r="B15" s="19"/>
      <c r="C15" s="20" t="n">
        <v>1514</v>
      </c>
      <c r="D15" s="20" t="n">
        <v>1670</v>
      </c>
      <c r="E15" s="20" t="n">
        <v>1613</v>
      </c>
      <c r="F15" s="20" t="n">
        <v>1522</v>
      </c>
      <c r="G15" s="20" t="n">
        <v>1701</v>
      </c>
      <c r="H15" s="20" t="n">
        <v>878</v>
      </c>
      <c r="I15" s="20" t="n">
        <v>1211</v>
      </c>
    </row>
    <row r="16" customFormat="false" ht="15" hidden="false" customHeight="true" outlineLevel="0" collapsed="false">
      <c r="A16" s="18" t="s">
        <v>23</v>
      </c>
      <c r="B16" s="19"/>
      <c r="C16" s="20" t="n">
        <v>839</v>
      </c>
      <c r="D16" s="20" t="n">
        <v>907</v>
      </c>
      <c r="E16" s="20" t="n">
        <v>894</v>
      </c>
      <c r="F16" s="20" t="n">
        <v>970</v>
      </c>
      <c r="G16" s="20" t="n">
        <v>926</v>
      </c>
      <c r="H16" s="20" t="n">
        <v>643</v>
      </c>
      <c r="I16" s="20" t="n">
        <v>655</v>
      </c>
    </row>
    <row r="17" customFormat="false" ht="15" hidden="false" customHeight="true" outlineLevel="0" collapsed="false">
      <c r="A17" s="18" t="s">
        <v>24</v>
      </c>
      <c r="B17" s="19"/>
      <c r="C17" s="20" t="n">
        <v>1931</v>
      </c>
      <c r="D17" s="20" t="n">
        <v>1989</v>
      </c>
      <c r="E17" s="20" t="n">
        <v>1891</v>
      </c>
      <c r="F17" s="20" t="n">
        <v>1883</v>
      </c>
      <c r="G17" s="20" t="n">
        <v>1915</v>
      </c>
      <c r="H17" s="20" t="n">
        <v>1158</v>
      </c>
      <c r="I17" s="20" t="n">
        <v>1156</v>
      </c>
    </row>
    <row r="18" customFormat="false" ht="15" hidden="false" customHeight="true" outlineLevel="0" collapsed="false">
      <c r="A18" s="18" t="s">
        <v>25</v>
      </c>
      <c r="B18" s="19"/>
      <c r="C18" s="20" t="n">
        <v>3335</v>
      </c>
      <c r="D18" s="20" t="n">
        <v>3358</v>
      </c>
      <c r="E18" s="20" t="n">
        <v>3451</v>
      </c>
      <c r="F18" s="20" t="n">
        <v>3416</v>
      </c>
      <c r="G18" s="20" t="n">
        <v>3406</v>
      </c>
      <c r="H18" s="20" t="n">
        <v>2436</v>
      </c>
      <c r="I18" s="20" t="n">
        <v>2084</v>
      </c>
    </row>
    <row r="19" customFormat="false" ht="15" hidden="false" customHeight="true" outlineLevel="0" collapsed="false">
      <c r="A19" s="16"/>
      <c r="B19" s="21"/>
      <c r="C19" s="22"/>
      <c r="D19" s="22"/>
      <c r="E19" s="22"/>
      <c r="F19" s="22"/>
      <c r="G19" s="22"/>
      <c r="H19" s="22"/>
      <c r="I19" s="23"/>
    </row>
    <row r="20" customFormat="false" ht="25.5" hidden="false" customHeight="true" outlineLevel="0" collapsed="false">
      <c r="A20" s="24" t="s">
        <v>26</v>
      </c>
      <c r="B20" s="24"/>
      <c r="C20" s="25" t="n">
        <v>7619</v>
      </c>
      <c r="D20" s="25" t="n">
        <v>7924</v>
      </c>
      <c r="E20" s="25" t="n">
        <v>7849</v>
      </c>
      <c r="F20" s="25" t="n">
        <v>7791</v>
      </c>
      <c r="G20" s="25" t="n">
        <v>7948</v>
      </c>
      <c r="H20" s="25" t="n">
        <v>5115</v>
      </c>
      <c r="I20" s="25" t="n">
        <v>5106</v>
      </c>
    </row>
    <row r="21" customFormat="false" ht="15" hidden="false" customHeight="true" outlineLevel="0" collapsed="false"/>
    <row r="22" s="12" customFormat="true" ht="66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5" t="n">
        <v>17</v>
      </c>
      <c r="D23" s="15" t="n">
        <v>18</v>
      </c>
      <c r="E23" s="15" t="n">
        <v>19</v>
      </c>
      <c r="F23" s="15" t="n">
        <v>5</v>
      </c>
      <c r="G23" s="15" t="n">
        <v>20</v>
      </c>
      <c r="H23" s="15" t="n">
        <v>43</v>
      </c>
    </row>
    <row r="24" customFormat="false" ht="15" hidden="false" customHeight="true" outlineLevel="0" collapsed="false">
      <c r="A24" s="16" t="s">
        <v>13</v>
      </c>
      <c r="B24" s="17"/>
      <c r="C24" s="15" t="n">
        <v>54</v>
      </c>
      <c r="D24" s="15" t="n">
        <v>21</v>
      </c>
      <c r="E24" s="15" t="n">
        <v>31</v>
      </c>
      <c r="F24" s="15" t="n">
        <v>7</v>
      </c>
      <c r="G24" s="15" t="n">
        <v>42</v>
      </c>
      <c r="H24" s="15" t="n">
        <v>47</v>
      </c>
    </row>
    <row r="25" customFormat="false" ht="15" hidden="false" customHeight="true" outlineLevel="0" collapsed="false">
      <c r="A25" s="16" t="s">
        <v>14</v>
      </c>
      <c r="B25" s="17"/>
      <c r="C25" s="15" t="n">
        <v>36</v>
      </c>
      <c r="D25" s="15" t="n">
        <v>32</v>
      </c>
      <c r="E25" s="15" t="n">
        <v>47</v>
      </c>
      <c r="F25" s="15" t="n">
        <v>18</v>
      </c>
      <c r="G25" s="15" t="n">
        <v>44</v>
      </c>
      <c r="H25" s="15" t="n">
        <v>56</v>
      </c>
    </row>
    <row r="26" customFormat="false" ht="15" hidden="false" customHeight="true" outlineLevel="0" collapsed="false">
      <c r="A26" s="16" t="s">
        <v>15</v>
      </c>
      <c r="B26" s="17"/>
      <c r="C26" s="15" t="n">
        <v>34</v>
      </c>
      <c r="D26" s="15" t="n">
        <v>33</v>
      </c>
      <c r="E26" s="15" t="n">
        <v>42</v>
      </c>
      <c r="F26" s="15" t="n">
        <v>23</v>
      </c>
      <c r="G26" s="15" t="n">
        <v>55</v>
      </c>
      <c r="H26" s="15" t="n">
        <v>72</v>
      </c>
    </row>
    <row r="27" customFormat="false" ht="15" hidden="false" customHeight="true" outlineLevel="0" collapsed="false">
      <c r="A27" s="16" t="s">
        <v>16</v>
      </c>
      <c r="B27" s="17"/>
      <c r="C27" s="15" t="n">
        <v>66</v>
      </c>
      <c r="D27" s="15" t="n">
        <v>57</v>
      </c>
      <c r="E27" s="15" t="n">
        <v>77</v>
      </c>
      <c r="F27" s="15" t="n">
        <v>55</v>
      </c>
      <c r="G27" s="15" t="n">
        <v>75</v>
      </c>
      <c r="H27" s="15" t="n">
        <v>107</v>
      </c>
    </row>
    <row r="28" customFormat="false" ht="15" hidden="false" customHeight="true" outlineLevel="0" collapsed="false">
      <c r="A28" s="16" t="s">
        <v>17</v>
      </c>
      <c r="B28" s="17"/>
      <c r="C28" s="15" t="n">
        <v>47</v>
      </c>
      <c r="D28" s="15" t="n">
        <v>13</v>
      </c>
      <c r="E28" s="15" t="n">
        <v>21</v>
      </c>
      <c r="F28" s="15" t="n">
        <v>23</v>
      </c>
      <c r="G28" s="15" t="n">
        <v>24</v>
      </c>
      <c r="H28" s="15" t="n">
        <v>20</v>
      </c>
    </row>
    <row r="29" customFormat="false" ht="15" hidden="false" customHeight="true" outlineLevel="0" collapsed="false">
      <c r="A29" s="16" t="s">
        <v>18</v>
      </c>
      <c r="B29" s="17"/>
      <c r="C29" s="15" t="n">
        <v>21</v>
      </c>
      <c r="D29" s="15" t="n">
        <v>16</v>
      </c>
      <c r="E29" s="15" t="n">
        <v>17</v>
      </c>
      <c r="F29" s="15" t="n">
        <v>14</v>
      </c>
      <c r="G29" s="15" t="n">
        <v>42</v>
      </c>
      <c r="H29" s="15" t="n">
        <v>36</v>
      </c>
    </row>
    <row r="30" customFormat="false" ht="15" hidden="false" customHeight="true" outlineLevel="0" collapsed="false">
      <c r="A30" s="16" t="s">
        <v>19</v>
      </c>
      <c r="B30" s="17"/>
      <c r="C30" s="15" t="n">
        <v>20</v>
      </c>
      <c r="D30" s="15" t="n">
        <v>25</v>
      </c>
      <c r="E30" s="15" t="n">
        <v>27</v>
      </c>
      <c r="F30" s="15" t="n">
        <v>17</v>
      </c>
      <c r="G30" s="15" t="n">
        <v>53</v>
      </c>
      <c r="H30" s="15" t="n">
        <v>35</v>
      </c>
    </row>
    <row r="31" customFormat="false" ht="15" hidden="false" customHeight="true" outlineLevel="0" collapsed="false">
      <c r="A31" s="16" t="s">
        <v>20</v>
      </c>
      <c r="B31" s="17"/>
      <c r="C31" s="15" t="n">
        <v>11</v>
      </c>
      <c r="D31" s="15" t="n">
        <v>21</v>
      </c>
      <c r="E31" s="15" t="n">
        <v>20</v>
      </c>
      <c r="F31" s="15" t="n">
        <v>8</v>
      </c>
      <c r="G31" s="15" t="n">
        <v>26</v>
      </c>
      <c r="H31" s="15" t="n">
        <v>34</v>
      </c>
    </row>
    <row r="32" customFormat="false" ht="15" hidden="false" customHeight="true" outlineLevel="0" collapsed="false">
      <c r="A32" s="18" t="s">
        <v>21</v>
      </c>
      <c r="B32" s="19"/>
      <c r="C32" s="20" t="n">
        <v>306</v>
      </c>
      <c r="D32" s="20" t="n">
        <v>236</v>
      </c>
      <c r="E32" s="20" t="n">
        <v>301</v>
      </c>
      <c r="F32" s="20" t="n">
        <v>170</v>
      </c>
      <c r="G32" s="20" t="n">
        <v>381</v>
      </c>
      <c r="H32" s="20" t="n">
        <v>450</v>
      </c>
    </row>
    <row r="33" customFormat="false" ht="15" hidden="false" customHeight="true" outlineLevel="0" collapsed="false">
      <c r="A33" s="16"/>
      <c r="B33" s="21"/>
      <c r="C33" s="22"/>
      <c r="D33" s="22"/>
      <c r="E33" s="22"/>
      <c r="F33" s="22"/>
      <c r="G33" s="22"/>
      <c r="H33" s="23"/>
    </row>
    <row r="34" customFormat="false" ht="15" hidden="false" customHeight="true" outlineLevel="0" collapsed="false">
      <c r="A34" s="18" t="s">
        <v>22</v>
      </c>
      <c r="B34" s="19"/>
      <c r="C34" s="20" t="n">
        <v>996</v>
      </c>
      <c r="D34" s="20" t="n">
        <v>827</v>
      </c>
      <c r="E34" s="20" t="n">
        <v>890</v>
      </c>
      <c r="F34" s="20" t="n">
        <v>1091</v>
      </c>
      <c r="G34" s="20" t="n">
        <v>813</v>
      </c>
      <c r="H34" s="20" t="n">
        <v>2056</v>
      </c>
    </row>
    <row r="35" customFormat="false" ht="15" hidden="false" customHeight="true" outlineLevel="0" collapsed="false">
      <c r="A35" s="18" t="s">
        <v>23</v>
      </c>
      <c r="B35" s="19"/>
      <c r="C35" s="20" t="n">
        <v>644</v>
      </c>
      <c r="D35" s="20" t="n">
        <v>614</v>
      </c>
      <c r="E35" s="20" t="n">
        <v>627</v>
      </c>
      <c r="F35" s="20" t="n">
        <v>302</v>
      </c>
      <c r="G35" s="20" t="n">
        <v>710</v>
      </c>
      <c r="H35" s="20" t="n">
        <v>976</v>
      </c>
    </row>
    <row r="36" customFormat="false" ht="15" hidden="false" customHeight="true" outlineLevel="0" collapsed="false">
      <c r="A36" s="18" t="s">
        <v>24</v>
      </c>
      <c r="B36" s="19"/>
      <c r="C36" s="20" t="n">
        <v>1166</v>
      </c>
      <c r="D36" s="20" t="n">
        <v>1044</v>
      </c>
      <c r="E36" s="20" t="n">
        <v>1081</v>
      </c>
      <c r="F36" s="20" t="n">
        <v>215</v>
      </c>
      <c r="G36" s="20" t="n">
        <v>757</v>
      </c>
      <c r="H36" s="20" t="n">
        <v>1809</v>
      </c>
    </row>
    <row r="37" customFormat="false" ht="15" hidden="false" customHeight="true" outlineLevel="0" collapsed="false">
      <c r="A37" s="18" t="s">
        <v>25</v>
      </c>
      <c r="B37" s="19"/>
      <c r="C37" s="20" t="n">
        <v>2319</v>
      </c>
      <c r="D37" s="20" t="n">
        <v>1898</v>
      </c>
      <c r="E37" s="20" t="n">
        <v>2333</v>
      </c>
      <c r="F37" s="20" t="n">
        <v>276</v>
      </c>
      <c r="G37" s="20" t="n">
        <v>1393</v>
      </c>
      <c r="H37" s="20" t="n">
        <v>3317</v>
      </c>
    </row>
    <row r="38" customFormat="false" ht="15" hidden="false" customHeight="true" outlineLevel="0" collapsed="false">
      <c r="A38" s="16"/>
      <c r="B38" s="21"/>
      <c r="C38" s="22"/>
      <c r="D38" s="22"/>
      <c r="E38" s="22"/>
      <c r="F38" s="22"/>
      <c r="G38" s="22"/>
      <c r="H38" s="23"/>
    </row>
    <row r="39" customFormat="false" ht="25.5" hidden="false" customHeight="true" outlineLevel="0" collapsed="false">
      <c r="A39" s="24" t="s">
        <v>26</v>
      </c>
      <c r="B39" s="24"/>
      <c r="C39" s="25" t="n">
        <v>5125</v>
      </c>
      <c r="D39" s="25" t="n">
        <v>4383</v>
      </c>
      <c r="E39" s="25" t="n">
        <v>4931</v>
      </c>
      <c r="F39" s="25" t="n">
        <v>1884</v>
      </c>
      <c r="G39" s="25" t="n">
        <v>3673</v>
      </c>
      <c r="H39" s="25" t="n">
        <v>8158</v>
      </c>
    </row>
    <row r="41" s="12" customFormat="true" ht="54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5" t="n">
        <v>9</v>
      </c>
      <c r="D42" s="15" t="n">
        <v>29</v>
      </c>
      <c r="E42" s="15" t="n">
        <v>35</v>
      </c>
      <c r="F42" s="15" t="n">
        <v>5</v>
      </c>
      <c r="G42" s="15" t="n">
        <v>1</v>
      </c>
      <c r="H42" s="26" t="n">
        <v>337</v>
      </c>
    </row>
    <row r="43" customFormat="false" ht="15" hidden="false" customHeight="true" outlineLevel="0" collapsed="false">
      <c r="A43" s="16" t="s">
        <v>13</v>
      </c>
      <c r="B43" s="17"/>
      <c r="C43" s="15" t="n">
        <v>13</v>
      </c>
      <c r="D43" s="15" t="n">
        <v>55</v>
      </c>
      <c r="E43" s="15" t="n">
        <v>30</v>
      </c>
      <c r="F43" s="15" t="n">
        <v>9</v>
      </c>
      <c r="G43" s="15" t="n">
        <v>2</v>
      </c>
      <c r="H43" s="26" t="n">
        <v>588</v>
      </c>
    </row>
    <row r="44" customFormat="false" ht="15" hidden="false" customHeight="true" outlineLevel="0" collapsed="false">
      <c r="A44" s="16" t="s">
        <v>14</v>
      </c>
      <c r="B44" s="17"/>
      <c r="C44" s="15" t="n">
        <v>14</v>
      </c>
      <c r="D44" s="15" t="n">
        <v>54</v>
      </c>
      <c r="E44" s="15" t="n">
        <v>43</v>
      </c>
      <c r="F44" s="15" t="n">
        <v>9</v>
      </c>
      <c r="G44" s="15" t="n">
        <v>2</v>
      </c>
      <c r="H44" s="26" t="n">
        <v>717</v>
      </c>
    </row>
    <row r="45" customFormat="false" ht="15" hidden="false" customHeight="true" outlineLevel="0" collapsed="false">
      <c r="A45" s="16" t="s">
        <v>15</v>
      </c>
      <c r="B45" s="17"/>
      <c r="C45" s="15" t="n">
        <v>14</v>
      </c>
      <c r="D45" s="15" t="n">
        <v>51</v>
      </c>
      <c r="E45" s="15" t="n">
        <v>36</v>
      </c>
      <c r="F45" s="15" t="n">
        <v>11</v>
      </c>
      <c r="G45" s="15" t="n">
        <v>1</v>
      </c>
      <c r="H45" s="26" t="n">
        <v>904</v>
      </c>
    </row>
    <row r="46" customFormat="false" ht="15" hidden="false" customHeight="true" outlineLevel="0" collapsed="false">
      <c r="A46" s="16" t="s">
        <v>16</v>
      </c>
      <c r="B46" s="17"/>
      <c r="C46" s="15" t="n">
        <v>27</v>
      </c>
      <c r="D46" s="15" t="n">
        <v>101</v>
      </c>
      <c r="E46" s="15" t="n">
        <v>44</v>
      </c>
      <c r="F46" s="15" t="n">
        <v>7</v>
      </c>
      <c r="G46" s="15" t="n">
        <v>3</v>
      </c>
      <c r="H46" s="26" t="n">
        <v>1113</v>
      </c>
    </row>
    <row r="47" customFormat="false" ht="15" hidden="false" customHeight="true" outlineLevel="0" collapsed="false">
      <c r="A47" s="16" t="s">
        <v>17</v>
      </c>
      <c r="B47" s="17"/>
      <c r="C47" s="15" t="n">
        <v>6</v>
      </c>
      <c r="D47" s="15" t="n">
        <v>37</v>
      </c>
      <c r="E47" s="15" t="n">
        <v>11</v>
      </c>
      <c r="F47" s="15" t="n">
        <v>5</v>
      </c>
      <c r="G47" s="15" t="n">
        <v>1</v>
      </c>
      <c r="H47" s="26" t="n">
        <v>360</v>
      </c>
    </row>
    <row r="48" customFormat="false" ht="15" hidden="false" customHeight="true" outlineLevel="0" collapsed="false">
      <c r="A48" s="16" t="s">
        <v>18</v>
      </c>
      <c r="B48" s="17"/>
      <c r="C48" s="15" t="n">
        <v>9</v>
      </c>
      <c r="D48" s="15" t="n">
        <v>46</v>
      </c>
      <c r="E48" s="15" t="n">
        <v>56</v>
      </c>
      <c r="F48" s="15" t="n">
        <v>5</v>
      </c>
      <c r="G48" s="15" t="n">
        <v>0</v>
      </c>
      <c r="H48" s="26" t="n">
        <v>450</v>
      </c>
    </row>
    <row r="49" customFormat="false" ht="15" hidden="false" customHeight="true" outlineLevel="0" collapsed="false">
      <c r="A49" s="16" t="s">
        <v>19</v>
      </c>
      <c r="B49" s="17"/>
      <c r="C49" s="15" t="n">
        <v>18</v>
      </c>
      <c r="D49" s="15" t="n">
        <v>63</v>
      </c>
      <c r="E49" s="15" t="n">
        <v>79</v>
      </c>
      <c r="F49" s="15" t="n">
        <v>9</v>
      </c>
      <c r="G49" s="15" t="n">
        <v>1</v>
      </c>
      <c r="H49" s="26" t="n">
        <v>541</v>
      </c>
    </row>
    <row r="50" customFormat="false" ht="15" hidden="false" customHeight="true" outlineLevel="0" collapsed="false">
      <c r="A50" s="16" t="s">
        <v>20</v>
      </c>
      <c r="B50" s="17"/>
      <c r="C50" s="15" t="n">
        <v>5</v>
      </c>
      <c r="D50" s="15" t="n">
        <v>43</v>
      </c>
      <c r="E50" s="15" t="n">
        <v>31</v>
      </c>
      <c r="F50" s="15" t="n">
        <v>10</v>
      </c>
      <c r="G50" s="15" t="n">
        <v>2</v>
      </c>
      <c r="H50" s="26" t="n">
        <v>328</v>
      </c>
    </row>
    <row r="51" customFormat="false" ht="15" hidden="false" customHeight="true" outlineLevel="0" collapsed="false">
      <c r="A51" s="18" t="s">
        <v>21</v>
      </c>
      <c r="B51" s="19"/>
      <c r="C51" s="20" t="n">
        <v>115</v>
      </c>
      <c r="D51" s="20" t="n">
        <v>479</v>
      </c>
      <c r="E51" s="20" t="n">
        <v>365</v>
      </c>
      <c r="F51" s="20" t="n">
        <v>70</v>
      </c>
      <c r="G51" s="20" t="n">
        <v>13</v>
      </c>
      <c r="H51" s="20" t="n">
        <v>5338</v>
      </c>
    </row>
    <row r="52" customFormat="false" ht="15" hidden="false" customHeight="true" outlineLevel="0" collapsed="false">
      <c r="A52" s="16"/>
      <c r="B52" s="21"/>
      <c r="C52" s="22"/>
      <c r="D52" s="22"/>
      <c r="E52" s="22"/>
      <c r="F52" s="22"/>
      <c r="G52" s="22"/>
      <c r="H52" s="23"/>
    </row>
    <row r="53" customFormat="false" ht="15" hidden="false" customHeight="true" outlineLevel="0" collapsed="false">
      <c r="A53" s="18" t="s">
        <v>22</v>
      </c>
      <c r="B53" s="19"/>
      <c r="C53" s="20" t="n">
        <v>357</v>
      </c>
      <c r="D53" s="20" t="n">
        <v>1877</v>
      </c>
      <c r="E53" s="20" t="n">
        <v>663</v>
      </c>
      <c r="F53" s="20" t="n">
        <v>314</v>
      </c>
      <c r="G53" s="20" t="n">
        <v>232</v>
      </c>
      <c r="H53" s="20" t="n">
        <v>17927</v>
      </c>
    </row>
    <row r="54" customFormat="false" ht="15" hidden="false" customHeight="true" outlineLevel="0" collapsed="false">
      <c r="A54" s="18" t="s">
        <v>23</v>
      </c>
      <c r="B54" s="19"/>
      <c r="C54" s="20" t="n">
        <v>285</v>
      </c>
      <c r="D54" s="20" t="n">
        <v>1153</v>
      </c>
      <c r="E54" s="20" t="n">
        <v>601</v>
      </c>
      <c r="F54" s="20" t="n">
        <v>155</v>
      </c>
      <c r="G54" s="20" t="n">
        <v>54</v>
      </c>
      <c r="H54" s="20" t="n">
        <v>11462</v>
      </c>
    </row>
    <row r="55" customFormat="false" ht="15" hidden="false" customHeight="true" outlineLevel="0" collapsed="false">
      <c r="A55" s="18" t="s">
        <v>24</v>
      </c>
      <c r="B55" s="19"/>
      <c r="C55" s="20" t="n">
        <v>292</v>
      </c>
      <c r="D55" s="20" t="n">
        <v>1172</v>
      </c>
      <c r="E55" s="20" t="n">
        <v>546</v>
      </c>
      <c r="F55" s="20" t="n">
        <v>260</v>
      </c>
      <c r="G55" s="20" t="n">
        <v>80</v>
      </c>
      <c r="H55" s="20" t="n">
        <v>14274</v>
      </c>
    </row>
    <row r="56" customFormat="false" ht="15" hidden="false" customHeight="true" outlineLevel="0" collapsed="false">
      <c r="A56" s="18" t="s">
        <v>25</v>
      </c>
      <c r="B56" s="19"/>
      <c r="C56" s="20" t="n">
        <v>1019</v>
      </c>
      <c r="D56" s="20" t="n">
        <v>3585</v>
      </c>
      <c r="E56" s="20" t="n">
        <v>1195</v>
      </c>
      <c r="F56" s="20" t="n">
        <v>589</v>
      </c>
      <c r="G56" s="20" t="n">
        <v>853</v>
      </c>
      <c r="H56" s="20" t="n">
        <v>37612</v>
      </c>
    </row>
    <row r="57" customFormat="false" ht="15" hidden="false" customHeight="true" outlineLevel="0" collapsed="false">
      <c r="A57" s="16"/>
      <c r="B57" s="21"/>
      <c r="C57" s="22"/>
      <c r="D57" s="22"/>
      <c r="E57" s="22"/>
      <c r="F57" s="22"/>
      <c r="G57" s="22"/>
      <c r="H57" s="23"/>
    </row>
    <row r="58" customFormat="false" ht="25.5" hidden="false" customHeight="true" outlineLevel="0" collapsed="false">
      <c r="A58" s="24" t="s">
        <v>26</v>
      </c>
      <c r="B58" s="24"/>
      <c r="C58" s="25" t="n">
        <v>1953</v>
      </c>
      <c r="D58" s="25" t="n">
        <v>7787</v>
      </c>
      <c r="E58" s="25" t="n">
        <v>3005</v>
      </c>
      <c r="F58" s="25" t="n">
        <v>1318</v>
      </c>
      <c r="G58" s="25" t="n">
        <v>1219</v>
      </c>
      <c r="H58" s="25" t="n">
        <v>81275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9" min="3" style="7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42</v>
      </c>
      <c r="B1" s="8" t="s">
        <v>43</v>
      </c>
      <c r="C1" s="9"/>
      <c r="D1" s="9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s="12" customFormat="true" ht="67.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5" t="n">
        <v>31</v>
      </c>
      <c r="D4" s="15" t="n">
        <v>11</v>
      </c>
      <c r="E4" s="15" t="n">
        <v>15</v>
      </c>
      <c r="F4" s="15" t="n">
        <v>2</v>
      </c>
      <c r="G4" s="15" t="n">
        <v>38</v>
      </c>
      <c r="H4" s="15" t="n">
        <v>13</v>
      </c>
      <c r="I4" s="15" t="n">
        <v>48</v>
      </c>
    </row>
    <row r="5" customFormat="false" ht="15" hidden="false" customHeight="true" outlineLevel="0" collapsed="false">
      <c r="A5" s="16" t="s">
        <v>13</v>
      </c>
      <c r="B5" s="17"/>
      <c r="C5" s="15" t="n">
        <v>39</v>
      </c>
      <c r="D5" s="15" t="n">
        <v>102</v>
      </c>
      <c r="E5" s="15" t="n">
        <v>19</v>
      </c>
      <c r="F5" s="15" t="n">
        <v>6</v>
      </c>
      <c r="G5" s="15" t="n">
        <v>81</v>
      </c>
      <c r="H5" s="15" t="n">
        <v>40</v>
      </c>
      <c r="I5" s="15" t="n">
        <v>56</v>
      </c>
    </row>
    <row r="6" customFormat="false" ht="15" hidden="false" customHeight="true" outlineLevel="0" collapsed="false">
      <c r="A6" s="16" t="s">
        <v>14</v>
      </c>
      <c r="B6" s="17"/>
      <c r="C6" s="15" t="n">
        <v>87</v>
      </c>
      <c r="D6" s="15" t="n">
        <v>71</v>
      </c>
      <c r="E6" s="15" t="n">
        <v>55</v>
      </c>
      <c r="F6" s="15" t="n">
        <v>3</v>
      </c>
      <c r="G6" s="15" t="n">
        <v>128</v>
      </c>
      <c r="H6" s="15" t="n">
        <v>41</v>
      </c>
      <c r="I6" s="15" t="n">
        <v>54</v>
      </c>
    </row>
    <row r="7" customFormat="false" ht="15" hidden="false" customHeight="true" outlineLevel="0" collapsed="false">
      <c r="A7" s="16" t="s">
        <v>15</v>
      </c>
      <c r="B7" s="17"/>
      <c r="C7" s="15" t="n">
        <v>54</v>
      </c>
      <c r="D7" s="15" t="n">
        <v>80</v>
      </c>
      <c r="E7" s="15" t="n">
        <v>85</v>
      </c>
      <c r="F7" s="15" t="n">
        <v>5</v>
      </c>
      <c r="G7" s="15" t="n">
        <v>133</v>
      </c>
      <c r="H7" s="15" t="n">
        <v>48</v>
      </c>
      <c r="I7" s="15" t="n">
        <v>223</v>
      </c>
    </row>
    <row r="8" customFormat="false" ht="15" hidden="false" customHeight="true" outlineLevel="0" collapsed="false">
      <c r="A8" s="16" t="s">
        <v>16</v>
      </c>
      <c r="B8" s="17"/>
      <c r="C8" s="15" t="n">
        <v>57</v>
      </c>
      <c r="D8" s="15" t="n">
        <v>17</v>
      </c>
      <c r="E8" s="15" t="n">
        <v>62</v>
      </c>
      <c r="F8" s="15" t="n">
        <v>9</v>
      </c>
      <c r="G8" s="15" t="n">
        <v>209</v>
      </c>
      <c r="H8" s="15" t="n">
        <v>67</v>
      </c>
      <c r="I8" s="15" t="n">
        <v>192</v>
      </c>
    </row>
    <row r="9" customFormat="false" ht="15" hidden="false" customHeight="true" outlineLevel="0" collapsed="false">
      <c r="A9" s="16" t="s">
        <v>17</v>
      </c>
      <c r="B9" s="17"/>
      <c r="C9" s="15" t="n">
        <v>87</v>
      </c>
      <c r="D9" s="15" t="n">
        <v>1</v>
      </c>
      <c r="E9" s="15" t="n">
        <v>16</v>
      </c>
      <c r="F9" s="15" t="n">
        <v>1</v>
      </c>
      <c r="G9" s="15" t="n">
        <v>28</v>
      </c>
      <c r="H9" s="15" t="n">
        <v>43</v>
      </c>
      <c r="I9" s="15" t="n">
        <v>29</v>
      </c>
    </row>
    <row r="10" customFormat="false" ht="15" hidden="false" customHeight="true" outlineLevel="0" collapsed="false">
      <c r="A10" s="16" t="s">
        <v>18</v>
      </c>
      <c r="B10" s="17"/>
      <c r="C10" s="15" t="n">
        <v>56</v>
      </c>
      <c r="D10" s="15" t="n">
        <v>9</v>
      </c>
      <c r="E10" s="15" t="n">
        <v>12</v>
      </c>
      <c r="F10" s="15" t="n">
        <v>11</v>
      </c>
      <c r="G10" s="15" t="n">
        <v>48</v>
      </c>
      <c r="H10" s="15" t="n">
        <v>27</v>
      </c>
      <c r="I10" s="15" t="n">
        <v>45</v>
      </c>
    </row>
    <row r="11" customFormat="false" ht="15" hidden="false" customHeight="true" outlineLevel="0" collapsed="false">
      <c r="A11" s="16" t="s">
        <v>19</v>
      </c>
      <c r="B11" s="17"/>
      <c r="C11" s="15" t="n">
        <v>49</v>
      </c>
      <c r="D11" s="15" t="n">
        <v>13</v>
      </c>
      <c r="E11" s="15" t="n">
        <v>21</v>
      </c>
      <c r="F11" s="15" t="n">
        <v>4</v>
      </c>
      <c r="G11" s="15" t="n">
        <v>56</v>
      </c>
      <c r="H11" s="15" t="n">
        <v>35</v>
      </c>
      <c r="I11" s="15" t="n">
        <v>28</v>
      </c>
    </row>
    <row r="12" customFormat="false" ht="15" hidden="false" customHeight="true" outlineLevel="0" collapsed="false">
      <c r="A12" s="16" t="s">
        <v>20</v>
      </c>
      <c r="B12" s="17"/>
      <c r="C12" s="15" t="n">
        <v>23</v>
      </c>
      <c r="D12" s="15" t="n">
        <v>5</v>
      </c>
      <c r="E12" s="15" t="n">
        <v>11</v>
      </c>
      <c r="F12" s="15" t="n">
        <v>3</v>
      </c>
      <c r="G12" s="15" t="n">
        <v>37</v>
      </c>
      <c r="H12" s="15" t="n">
        <v>31</v>
      </c>
      <c r="I12" s="15" t="n">
        <v>35</v>
      </c>
    </row>
    <row r="13" customFormat="false" ht="15" hidden="false" customHeight="true" outlineLevel="0" collapsed="false">
      <c r="A13" s="18" t="s">
        <v>21</v>
      </c>
      <c r="B13" s="19"/>
      <c r="C13" s="20" t="n">
        <v>483</v>
      </c>
      <c r="D13" s="20" t="n">
        <v>309</v>
      </c>
      <c r="E13" s="20" t="n">
        <v>296</v>
      </c>
      <c r="F13" s="20" t="n">
        <v>44</v>
      </c>
      <c r="G13" s="20" t="n">
        <v>758</v>
      </c>
      <c r="H13" s="20" t="n">
        <v>345</v>
      </c>
      <c r="I13" s="20" t="n">
        <v>710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18" t="s">
        <v>22</v>
      </c>
      <c r="B15" s="19"/>
      <c r="C15" s="20" t="n">
        <v>856</v>
      </c>
      <c r="D15" s="20" t="n">
        <v>281</v>
      </c>
      <c r="E15" s="20" t="n">
        <v>812</v>
      </c>
      <c r="F15" s="20" t="n">
        <v>101</v>
      </c>
      <c r="G15" s="20" t="n">
        <v>3335</v>
      </c>
      <c r="H15" s="20" t="n">
        <v>1068</v>
      </c>
      <c r="I15" s="20" t="n">
        <v>2597</v>
      </c>
    </row>
    <row r="16" customFormat="false" ht="15" hidden="false" customHeight="true" outlineLevel="0" collapsed="false">
      <c r="A16" s="18" t="s">
        <v>23</v>
      </c>
      <c r="B16" s="19"/>
      <c r="C16" s="20" t="n">
        <v>1227</v>
      </c>
      <c r="D16" s="20" t="n">
        <v>449</v>
      </c>
      <c r="E16" s="20" t="n">
        <v>619</v>
      </c>
      <c r="F16" s="20" t="n">
        <v>164</v>
      </c>
      <c r="G16" s="20" t="n">
        <v>1504</v>
      </c>
      <c r="H16" s="20" t="n">
        <v>855</v>
      </c>
      <c r="I16" s="20" t="n">
        <v>1476</v>
      </c>
    </row>
    <row r="17" customFormat="false" ht="15" hidden="false" customHeight="true" outlineLevel="0" collapsed="false">
      <c r="A17" s="18" t="s">
        <v>24</v>
      </c>
      <c r="B17" s="19"/>
      <c r="C17" s="20" t="n">
        <v>1094</v>
      </c>
      <c r="D17" s="20" t="n">
        <v>232</v>
      </c>
      <c r="E17" s="20" t="n">
        <v>735</v>
      </c>
      <c r="F17" s="20" t="n">
        <v>102</v>
      </c>
      <c r="G17" s="20" t="n">
        <v>2798</v>
      </c>
      <c r="H17" s="20" t="n">
        <v>881</v>
      </c>
      <c r="I17" s="20" t="n">
        <v>1935</v>
      </c>
    </row>
    <row r="18" customFormat="false" ht="15" hidden="false" customHeight="true" outlineLevel="0" collapsed="false">
      <c r="A18" s="18" t="s">
        <v>25</v>
      </c>
      <c r="B18" s="19"/>
      <c r="C18" s="20" t="n">
        <v>5865</v>
      </c>
      <c r="D18" s="20" t="n">
        <v>772</v>
      </c>
      <c r="E18" s="20" t="n">
        <v>1530</v>
      </c>
      <c r="F18" s="20" t="n">
        <v>365</v>
      </c>
      <c r="G18" s="20" t="n">
        <v>8817</v>
      </c>
      <c r="H18" s="20" t="n">
        <v>2131</v>
      </c>
      <c r="I18" s="20" t="n">
        <v>2859</v>
      </c>
    </row>
    <row r="19" customFormat="false" ht="15" hidden="false" customHeight="true" outlineLevel="0" collapsed="false">
      <c r="A19" s="16"/>
      <c r="B19" s="21"/>
      <c r="C19" s="22"/>
      <c r="D19" s="22"/>
      <c r="E19" s="22"/>
      <c r="F19" s="22"/>
      <c r="G19" s="22"/>
      <c r="H19" s="22"/>
      <c r="I19" s="23"/>
    </row>
    <row r="20" customFormat="false" ht="25.5" hidden="false" customHeight="true" outlineLevel="0" collapsed="false">
      <c r="A20" s="24" t="s">
        <v>26</v>
      </c>
      <c r="B20" s="24"/>
      <c r="C20" s="25" t="n">
        <v>9042</v>
      </c>
      <c r="D20" s="25" t="n">
        <v>1734</v>
      </c>
      <c r="E20" s="25" t="n">
        <v>3696</v>
      </c>
      <c r="F20" s="25" t="n">
        <v>732</v>
      </c>
      <c r="G20" s="25" t="n">
        <v>16454</v>
      </c>
      <c r="H20" s="25" t="n">
        <v>4935</v>
      </c>
      <c r="I20" s="25" t="n">
        <v>8867</v>
      </c>
    </row>
    <row r="21" customFormat="false" ht="15" hidden="false" customHeight="true" outlineLevel="0" collapsed="false"/>
    <row r="22" s="12" customFormat="true" ht="66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5" t="n">
        <v>11</v>
      </c>
      <c r="D23" s="15" t="n">
        <v>12</v>
      </c>
      <c r="E23" s="15" t="n">
        <v>3</v>
      </c>
      <c r="F23" s="15" t="n">
        <v>4</v>
      </c>
      <c r="G23" s="15" t="n">
        <v>19</v>
      </c>
      <c r="H23" s="15" t="n">
        <v>46</v>
      </c>
    </row>
    <row r="24" customFormat="false" ht="15" hidden="false" customHeight="true" outlineLevel="0" collapsed="false">
      <c r="A24" s="16" t="s">
        <v>13</v>
      </c>
      <c r="B24" s="17"/>
      <c r="C24" s="15" t="n">
        <v>14</v>
      </c>
      <c r="D24" s="15" t="n">
        <v>14</v>
      </c>
      <c r="E24" s="15" t="n">
        <v>5</v>
      </c>
      <c r="F24" s="15" t="n">
        <v>7</v>
      </c>
      <c r="G24" s="15" t="n">
        <v>37</v>
      </c>
      <c r="H24" s="15" t="n">
        <v>49</v>
      </c>
    </row>
    <row r="25" customFormat="false" ht="15" hidden="false" customHeight="true" outlineLevel="0" collapsed="false">
      <c r="A25" s="16" t="s">
        <v>14</v>
      </c>
      <c r="B25" s="17"/>
      <c r="C25" s="15" t="n">
        <v>21</v>
      </c>
      <c r="D25" s="15" t="n">
        <v>18</v>
      </c>
      <c r="E25" s="15" t="n">
        <v>9</v>
      </c>
      <c r="F25" s="15" t="n">
        <v>18</v>
      </c>
      <c r="G25" s="15" t="n">
        <v>46</v>
      </c>
      <c r="H25" s="15" t="n">
        <v>53</v>
      </c>
    </row>
    <row r="26" customFormat="false" ht="15" hidden="false" customHeight="true" outlineLevel="0" collapsed="false">
      <c r="A26" s="16" t="s">
        <v>15</v>
      </c>
      <c r="B26" s="17"/>
      <c r="C26" s="15" t="n">
        <v>14</v>
      </c>
      <c r="D26" s="15" t="n">
        <v>14</v>
      </c>
      <c r="E26" s="15" t="n">
        <v>8</v>
      </c>
      <c r="F26" s="15" t="n">
        <v>25</v>
      </c>
      <c r="G26" s="15" t="n">
        <v>55</v>
      </c>
      <c r="H26" s="15" t="n">
        <v>80</v>
      </c>
    </row>
    <row r="27" customFormat="false" ht="15" hidden="false" customHeight="true" outlineLevel="0" collapsed="false">
      <c r="A27" s="16" t="s">
        <v>16</v>
      </c>
      <c r="B27" s="17"/>
      <c r="C27" s="15" t="n">
        <v>18</v>
      </c>
      <c r="D27" s="15" t="n">
        <v>47</v>
      </c>
      <c r="E27" s="15" t="n">
        <v>19</v>
      </c>
      <c r="F27" s="15" t="n">
        <v>53</v>
      </c>
      <c r="G27" s="15" t="n">
        <v>72</v>
      </c>
      <c r="H27" s="15" t="n">
        <v>113</v>
      </c>
    </row>
    <row r="28" customFormat="false" ht="15" hidden="false" customHeight="true" outlineLevel="0" collapsed="false">
      <c r="A28" s="16" t="s">
        <v>17</v>
      </c>
      <c r="B28" s="17"/>
      <c r="C28" s="15" t="n">
        <v>5</v>
      </c>
      <c r="D28" s="15" t="n">
        <v>8</v>
      </c>
      <c r="E28" s="15" t="n">
        <v>4</v>
      </c>
      <c r="F28" s="15" t="n">
        <v>21</v>
      </c>
      <c r="G28" s="15" t="n">
        <v>22</v>
      </c>
      <c r="H28" s="15" t="n">
        <v>17</v>
      </c>
    </row>
    <row r="29" customFormat="false" ht="15" hidden="false" customHeight="true" outlineLevel="0" collapsed="false">
      <c r="A29" s="16" t="s">
        <v>18</v>
      </c>
      <c r="B29" s="17"/>
      <c r="C29" s="15" t="n">
        <v>10</v>
      </c>
      <c r="D29" s="15" t="n">
        <v>22</v>
      </c>
      <c r="E29" s="15" t="n">
        <v>4</v>
      </c>
      <c r="F29" s="15" t="n">
        <v>14</v>
      </c>
      <c r="G29" s="15" t="n">
        <v>43</v>
      </c>
      <c r="H29" s="15" t="n">
        <v>34</v>
      </c>
    </row>
    <row r="30" customFormat="false" ht="15" hidden="false" customHeight="true" outlineLevel="0" collapsed="false">
      <c r="A30" s="16" t="s">
        <v>19</v>
      </c>
      <c r="B30" s="17"/>
      <c r="C30" s="15" t="n">
        <v>14</v>
      </c>
      <c r="D30" s="15" t="n">
        <v>24</v>
      </c>
      <c r="E30" s="15" t="n">
        <v>14</v>
      </c>
      <c r="F30" s="15" t="n">
        <v>15</v>
      </c>
      <c r="G30" s="15" t="n">
        <v>52</v>
      </c>
      <c r="H30" s="15" t="n">
        <v>34</v>
      </c>
    </row>
    <row r="31" customFormat="false" ht="15" hidden="false" customHeight="true" outlineLevel="0" collapsed="false">
      <c r="A31" s="16" t="s">
        <v>20</v>
      </c>
      <c r="B31" s="17"/>
      <c r="C31" s="15" t="n">
        <v>5</v>
      </c>
      <c r="D31" s="15" t="n">
        <v>6</v>
      </c>
      <c r="E31" s="15" t="n">
        <v>7</v>
      </c>
      <c r="F31" s="15" t="n">
        <v>8</v>
      </c>
      <c r="G31" s="15" t="n">
        <v>23</v>
      </c>
      <c r="H31" s="15" t="n">
        <v>40</v>
      </c>
    </row>
    <row r="32" customFormat="false" ht="15" hidden="false" customHeight="true" outlineLevel="0" collapsed="false">
      <c r="A32" s="18" t="s">
        <v>21</v>
      </c>
      <c r="B32" s="19"/>
      <c r="C32" s="20" t="n">
        <v>112</v>
      </c>
      <c r="D32" s="20" t="n">
        <v>165</v>
      </c>
      <c r="E32" s="20" t="n">
        <v>73</v>
      </c>
      <c r="F32" s="20" t="n">
        <v>165</v>
      </c>
      <c r="G32" s="20" t="n">
        <v>369</v>
      </c>
      <c r="H32" s="20" t="n">
        <v>466</v>
      </c>
    </row>
    <row r="33" customFormat="false" ht="15" hidden="false" customHeight="true" outlineLevel="0" collapsed="false">
      <c r="A33" s="16"/>
      <c r="B33" s="21"/>
      <c r="C33" s="22"/>
      <c r="D33" s="22"/>
      <c r="E33" s="22"/>
      <c r="F33" s="22"/>
      <c r="G33" s="22"/>
      <c r="H33" s="23"/>
    </row>
    <row r="34" customFormat="false" ht="15" hidden="false" customHeight="true" outlineLevel="0" collapsed="false">
      <c r="A34" s="18" t="s">
        <v>22</v>
      </c>
      <c r="B34" s="19"/>
      <c r="C34" s="20" t="n">
        <v>508</v>
      </c>
      <c r="D34" s="20" t="n">
        <v>503</v>
      </c>
      <c r="E34" s="20" t="n">
        <v>160</v>
      </c>
      <c r="F34" s="20" t="n">
        <v>916</v>
      </c>
      <c r="G34" s="20" t="n">
        <v>793</v>
      </c>
      <c r="H34" s="20" t="n">
        <v>2063</v>
      </c>
    </row>
    <row r="35" customFormat="false" ht="15" hidden="false" customHeight="true" outlineLevel="0" collapsed="false">
      <c r="A35" s="18" t="s">
        <v>23</v>
      </c>
      <c r="B35" s="19"/>
      <c r="C35" s="20" t="n">
        <v>248</v>
      </c>
      <c r="D35" s="20" t="n">
        <v>342</v>
      </c>
      <c r="E35" s="20" t="n">
        <v>291</v>
      </c>
      <c r="F35" s="20" t="n">
        <v>281</v>
      </c>
      <c r="G35" s="20" t="n">
        <v>702</v>
      </c>
      <c r="H35" s="20" t="n">
        <v>1018</v>
      </c>
    </row>
    <row r="36" customFormat="false" ht="15" hidden="false" customHeight="true" outlineLevel="0" collapsed="false">
      <c r="A36" s="18" t="s">
        <v>24</v>
      </c>
      <c r="B36" s="19"/>
      <c r="C36" s="20" t="n">
        <v>485</v>
      </c>
      <c r="D36" s="20" t="n">
        <v>660</v>
      </c>
      <c r="E36" s="20" t="n">
        <v>207</v>
      </c>
      <c r="F36" s="20" t="n">
        <v>188</v>
      </c>
      <c r="G36" s="20" t="n">
        <v>767</v>
      </c>
      <c r="H36" s="20" t="n">
        <v>1896</v>
      </c>
    </row>
    <row r="37" customFormat="false" ht="15" hidden="false" customHeight="true" outlineLevel="0" collapsed="false">
      <c r="A37" s="18" t="s">
        <v>25</v>
      </c>
      <c r="B37" s="19"/>
      <c r="C37" s="20" t="n">
        <v>893</v>
      </c>
      <c r="D37" s="20" t="n">
        <v>1391</v>
      </c>
      <c r="E37" s="20" t="n">
        <v>421</v>
      </c>
      <c r="F37" s="20" t="n">
        <v>252</v>
      </c>
      <c r="G37" s="20" t="n">
        <v>1420</v>
      </c>
      <c r="H37" s="20" t="n">
        <v>3415</v>
      </c>
    </row>
    <row r="38" customFormat="false" ht="15" hidden="false" customHeight="true" outlineLevel="0" collapsed="false">
      <c r="A38" s="16"/>
      <c r="B38" s="21"/>
      <c r="C38" s="22"/>
      <c r="D38" s="22"/>
      <c r="E38" s="22"/>
      <c r="F38" s="22"/>
      <c r="G38" s="22"/>
      <c r="H38" s="23"/>
    </row>
    <row r="39" customFormat="false" ht="25.5" hidden="false" customHeight="true" outlineLevel="0" collapsed="false">
      <c r="A39" s="24" t="s">
        <v>26</v>
      </c>
      <c r="B39" s="24"/>
      <c r="C39" s="25" t="n">
        <v>2134</v>
      </c>
      <c r="D39" s="25" t="n">
        <v>2896</v>
      </c>
      <c r="E39" s="25" t="n">
        <v>1079</v>
      </c>
      <c r="F39" s="25" t="n">
        <v>1637</v>
      </c>
      <c r="G39" s="25" t="n">
        <v>3682</v>
      </c>
      <c r="H39" s="25" t="n">
        <v>8392</v>
      </c>
    </row>
    <row r="41" s="12" customFormat="true" ht="54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5" t="n">
        <v>9</v>
      </c>
      <c r="D42" s="15" t="n">
        <v>29</v>
      </c>
      <c r="E42" s="15" t="n">
        <v>28</v>
      </c>
      <c r="F42" s="15" t="n">
        <v>4</v>
      </c>
      <c r="G42" s="15" t="n">
        <v>1</v>
      </c>
      <c r="H42" s="26" t="n">
        <v>324</v>
      </c>
    </row>
    <row r="43" customFormat="false" ht="15" hidden="false" customHeight="true" outlineLevel="0" collapsed="false">
      <c r="A43" s="16" t="s">
        <v>13</v>
      </c>
      <c r="B43" s="17"/>
      <c r="C43" s="15" t="n">
        <v>13</v>
      </c>
      <c r="D43" s="15" t="n">
        <v>56</v>
      </c>
      <c r="E43" s="15" t="n">
        <v>29</v>
      </c>
      <c r="F43" s="15" t="n">
        <v>8</v>
      </c>
      <c r="G43" s="15" t="n">
        <v>0</v>
      </c>
      <c r="H43" s="26" t="n">
        <v>575</v>
      </c>
    </row>
    <row r="44" customFormat="false" ht="15" hidden="false" customHeight="true" outlineLevel="0" collapsed="false">
      <c r="A44" s="16" t="s">
        <v>14</v>
      </c>
      <c r="B44" s="17"/>
      <c r="C44" s="15" t="n">
        <v>16</v>
      </c>
      <c r="D44" s="15" t="n">
        <v>56</v>
      </c>
      <c r="E44" s="15" t="n">
        <v>44</v>
      </c>
      <c r="F44" s="15" t="n">
        <v>8</v>
      </c>
      <c r="G44" s="15" t="n">
        <v>2</v>
      </c>
      <c r="H44" s="26" t="n">
        <v>730</v>
      </c>
    </row>
    <row r="45" customFormat="false" ht="15" hidden="false" customHeight="true" outlineLevel="0" collapsed="false">
      <c r="A45" s="16" t="s">
        <v>15</v>
      </c>
      <c r="B45" s="17"/>
      <c r="C45" s="15" t="n">
        <v>12</v>
      </c>
      <c r="D45" s="15" t="n">
        <v>59</v>
      </c>
      <c r="E45" s="15" t="n">
        <v>35</v>
      </c>
      <c r="F45" s="15" t="n">
        <v>10</v>
      </c>
      <c r="G45" s="15" t="n">
        <v>2</v>
      </c>
      <c r="H45" s="26" t="n">
        <v>942</v>
      </c>
    </row>
    <row r="46" customFormat="false" ht="15" hidden="false" customHeight="true" outlineLevel="0" collapsed="false">
      <c r="A46" s="16" t="s">
        <v>16</v>
      </c>
      <c r="B46" s="17"/>
      <c r="C46" s="15" t="n">
        <v>26</v>
      </c>
      <c r="D46" s="15" t="n">
        <v>106</v>
      </c>
      <c r="E46" s="15" t="n">
        <v>41</v>
      </c>
      <c r="F46" s="15" t="n">
        <v>7</v>
      </c>
      <c r="G46" s="15" t="n">
        <v>1</v>
      </c>
      <c r="H46" s="26" t="n">
        <v>1116</v>
      </c>
    </row>
    <row r="47" customFormat="false" ht="15" hidden="false" customHeight="true" outlineLevel="0" collapsed="false">
      <c r="A47" s="16" t="s">
        <v>17</v>
      </c>
      <c r="B47" s="17"/>
      <c r="C47" s="15" t="n">
        <v>7</v>
      </c>
      <c r="D47" s="15" t="n">
        <v>37</v>
      </c>
      <c r="E47" s="15" t="n">
        <v>14</v>
      </c>
      <c r="F47" s="15" t="n">
        <v>3</v>
      </c>
      <c r="G47" s="15" t="n">
        <v>0</v>
      </c>
      <c r="H47" s="26" t="n">
        <v>343</v>
      </c>
    </row>
    <row r="48" customFormat="false" ht="15" hidden="false" customHeight="true" outlineLevel="0" collapsed="false">
      <c r="A48" s="16" t="s">
        <v>18</v>
      </c>
      <c r="B48" s="17"/>
      <c r="C48" s="15" t="n">
        <v>9</v>
      </c>
      <c r="D48" s="15" t="n">
        <v>49</v>
      </c>
      <c r="E48" s="15" t="n">
        <v>56</v>
      </c>
      <c r="F48" s="15" t="n">
        <v>5</v>
      </c>
      <c r="G48" s="15" t="n">
        <v>0</v>
      </c>
      <c r="H48" s="26" t="n">
        <v>454</v>
      </c>
    </row>
    <row r="49" customFormat="false" ht="15" hidden="false" customHeight="true" outlineLevel="0" collapsed="false">
      <c r="A49" s="16" t="s">
        <v>19</v>
      </c>
      <c r="B49" s="17"/>
      <c r="C49" s="15" t="n">
        <v>20</v>
      </c>
      <c r="D49" s="15" t="n">
        <v>63</v>
      </c>
      <c r="E49" s="15" t="n">
        <v>79</v>
      </c>
      <c r="F49" s="15" t="n">
        <v>10</v>
      </c>
      <c r="G49" s="15" t="n">
        <v>0</v>
      </c>
      <c r="H49" s="26" t="n">
        <v>531</v>
      </c>
    </row>
    <row r="50" customFormat="false" ht="15" hidden="false" customHeight="true" outlineLevel="0" collapsed="false">
      <c r="A50" s="16" t="s">
        <v>20</v>
      </c>
      <c r="B50" s="17"/>
      <c r="C50" s="15" t="n">
        <v>5</v>
      </c>
      <c r="D50" s="15" t="n">
        <v>42</v>
      </c>
      <c r="E50" s="15" t="n">
        <v>31</v>
      </c>
      <c r="F50" s="15" t="n">
        <v>9</v>
      </c>
      <c r="G50" s="15" t="n">
        <v>0</v>
      </c>
      <c r="H50" s="26" t="n">
        <v>321</v>
      </c>
    </row>
    <row r="51" customFormat="false" ht="15" hidden="false" customHeight="true" outlineLevel="0" collapsed="false">
      <c r="A51" s="18" t="s">
        <v>21</v>
      </c>
      <c r="B51" s="19"/>
      <c r="C51" s="20" t="n">
        <v>117</v>
      </c>
      <c r="D51" s="20" t="n">
        <v>497</v>
      </c>
      <c r="E51" s="20" t="n">
        <v>357</v>
      </c>
      <c r="F51" s="20" t="n">
        <v>64</v>
      </c>
      <c r="G51" s="20" t="n">
        <v>6</v>
      </c>
      <c r="H51" s="20" t="n">
        <v>5336</v>
      </c>
    </row>
    <row r="52" customFormat="false" ht="15" hidden="false" customHeight="true" outlineLevel="0" collapsed="false">
      <c r="A52" s="16"/>
      <c r="B52" s="21"/>
      <c r="C52" s="22"/>
      <c r="D52" s="22"/>
      <c r="E52" s="22"/>
      <c r="F52" s="22"/>
      <c r="G52" s="22"/>
      <c r="H52" s="23"/>
    </row>
    <row r="53" customFormat="false" ht="15" hidden="false" customHeight="true" outlineLevel="0" collapsed="false">
      <c r="A53" s="18" t="s">
        <v>22</v>
      </c>
      <c r="B53" s="19"/>
      <c r="C53" s="20" t="n">
        <v>361</v>
      </c>
      <c r="D53" s="20" t="n">
        <v>1907</v>
      </c>
      <c r="E53" s="20" t="n">
        <v>627</v>
      </c>
      <c r="F53" s="20" t="n">
        <v>300</v>
      </c>
      <c r="G53" s="20" t="n">
        <v>70</v>
      </c>
      <c r="H53" s="20" t="n">
        <v>17258</v>
      </c>
    </row>
    <row r="54" customFormat="false" ht="15" hidden="false" customHeight="true" outlineLevel="0" collapsed="false">
      <c r="A54" s="18" t="s">
        <v>23</v>
      </c>
      <c r="B54" s="19"/>
      <c r="C54" s="20" t="n">
        <v>293</v>
      </c>
      <c r="D54" s="20" t="n">
        <v>1175</v>
      </c>
      <c r="E54" s="20" t="n">
        <v>602</v>
      </c>
      <c r="F54" s="20" t="n">
        <v>151</v>
      </c>
      <c r="G54" s="20" t="n">
        <v>15</v>
      </c>
      <c r="H54" s="20" t="n">
        <v>11412</v>
      </c>
    </row>
    <row r="55" customFormat="false" ht="15" hidden="false" customHeight="true" outlineLevel="0" collapsed="false">
      <c r="A55" s="18" t="s">
        <v>24</v>
      </c>
      <c r="B55" s="19"/>
      <c r="C55" s="20" t="n">
        <v>289</v>
      </c>
      <c r="D55" s="20" t="n">
        <v>1243</v>
      </c>
      <c r="E55" s="20" t="n">
        <v>547</v>
      </c>
      <c r="F55" s="20" t="n">
        <v>270</v>
      </c>
      <c r="G55" s="20" t="n">
        <v>32</v>
      </c>
      <c r="H55" s="20" t="n">
        <v>14361</v>
      </c>
    </row>
    <row r="56" customFormat="false" ht="15" hidden="false" customHeight="true" outlineLevel="0" collapsed="false">
      <c r="A56" s="18" t="s">
        <v>25</v>
      </c>
      <c r="B56" s="19"/>
      <c r="C56" s="20" t="n">
        <v>1120</v>
      </c>
      <c r="D56" s="20" t="n">
        <v>3738</v>
      </c>
      <c r="E56" s="20" t="n">
        <v>1201</v>
      </c>
      <c r="F56" s="20" t="n">
        <v>613</v>
      </c>
      <c r="G56" s="20" t="n">
        <v>115</v>
      </c>
      <c r="H56" s="20" t="n">
        <v>36918</v>
      </c>
    </row>
    <row r="57" customFormat="false" ht="15" hidden="false" customHeight="true" outlineLevel="0" collapsed="false">
      <c r="A57" s="16"/>
      <c r="B57" s="21"/>
      <c r="C57" s="22"/>
      <c r="D57" s="22"/>
      <c r="E57" s="22"/>
      <c r="F57" s="22"/>
      <c r="G57" s="22"/>
      <c r="H57" s="23"/>
    </row>
    <row r="58" customFormat="false" ht="25.5" hidden="false" customHeight="true" outlineLevel="0" collapsed="false">
      <c r="A58" s="24" t="s">
        <v>26</v>
      </c>
      <c r="B58" s="24"/>
      <c r="C58" s="25" t="n">
        <v>2063</v>
      </c>
      <c r="D58" s="25" t="n">
        <v>8063</v>
      </c>
      <c r="E58" s="25" t="n">
        <v>2977</v>
      </c>
      <c r="F58" s="25" t="n">
        <v>1334</v>
      </c>
      <c r="G58" s="25" t="n">
        <v>232</v>
      </c>
      <c r="H58" s="25" t="n">
        <v>79949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9" min="3" style="7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44</v>
      </c>
      <c r="B1" s="8" t="s">
        <v>45</v>
      </c>
      <c r="C1" s="9"/>
      <c r="D1" s="9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s="12" customFormat="true" ht="54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5" t="n">
        <v>33</v>
      </c>
      <c r="D4" s="15" t="n">
        <v>12</v>
      </c>
      <c r="E4" s="15" t="n">
        <v>14</v>
      </c>
      <c r="F4" s="15" t="n">
        <v>3</v>
      </c>
      <c r="G4" s="15" t="n">
        <v>37</v>
      </c>
      <c r="H4" s="15" t="n">
        <v>14</v>
      </c>
      <c r="I4" s="15" t="n">
        <v>51</v>
      </c>
    </row>
    <row r="5" customFormat="false" ht="15" hidden="false" customHeight="true" outlineLevel="0" collapsed="false">
      <c r="A5" s="16" t="s">
        <v>13</v>
      </c>
      <c r="B5" s="17"/>
      <c r="C5" s="15" t="n">
        <v>42</v>
      </c>
      <c r="D5" s="15" t="n">
        <v>102</v>
      </c>
      <c r="E5" s="15" t="n">
        <v>19</v>
      </c>
      <c r="F5" s="15" t="n">
        <v>5</v>
      </c>
      <c r="G5" s="15" t="n">
        <v>76</v>
      </c>
      <c r="H5" s="15" t="n">
        <v>40</v>
      </c>
      <c r="I5" s="15" t="n">
        <v>57</v>
      </c>
    </row>
    <row r="6" customFormat="false" ht="15" hidden="false" customHeight="true" outlineLevel="0" collapsed="false">
      <c r="A6" s="16" t="s">
        <v>14</v>
      </c>
      <c r="B6" s="17"/>
      <c r="C6" s="15" t="n">
        <v>79</v>
      </c>
      <c r="D6" s="15" t="n">
        <v>64</v>
      </c>
      <c r="E6" s="15" t="n">
        <v>57</v>
      </c>
      <c r="F6" s="15" t="n">
        <v>3</v>
      </c>
      <c r="G6" s="15" t="n">
        <v>134</v>
      </c>
      <c r="H6" s="15" t="n">
        <v>43</v>
      </c>
      <c r="I6" s="15" t="n">
        <v>54</v>
      </c>
    </row>
    <row r="7" customFormat="false" ht="15" hidden="false" customHeight="true" outlineLevel="0" collapsed="false">
      <c r="A7" s="16" t="s">
        <v>15</v>
      </c>
      <c r="B7" s="17"/>
      <c r="C7" s="15" t="n">
        <v>56</v>
      </c>
      <c r="D7" s="15" t="n">
        <v>80</v>
      </c>
      <c r="E7" s="15" t="n">
        <v>90</v>
      </c>
      <c r="F7" s="15" t="n">
        <v>5</v>
      </c>
      <c r="G7" s="15" t="n">
        <v>139</v>
      </c>
      <c r="H7" s="15" t="n">
        <v>44</v>
      </c>
      <c r="I7" s="15" t="n">
        <v>243</v>
      </c>
    </row>
    <row r="8" customFormat="false" ht="15" hidden="false" customHeight="true" outlineLevel="0" collapsed="false">
      <c r="A8" s="16" t="s">
        <v>16</v>
      </c>
      <c r="B8" s="17"/>
      <c r="C8" s="15" t="n">
        <v>56</v>
      </c>
      <c r="D8" s="15" t="n">
        <v>15</v>
      </c>
      <c r="E8" s="15" t="n">
        <v>66</v>
      </c>
      <c r="F8" s="15" t="n">
        <v>8</v>
      </c>
      <c r="G8" s="15" t="n">
        <v>196</v>
      </c>
      <c r="H8" s="15" t="n">
        <v>70</v>
      </c>
      <c r="I8" s="15" t="n">
        <v>208</v>
      </c>
    </row>
    <row r="9" customFormat="false" ht="15" hidden="false" customHeight="true" outlineLevel="0" collapsed="false">
      <c r="A9" s="16" t="s">
        <v>17</v>
      </c>
      <c r="B9" s="17"/>
      <c r="C9" s="15" t="n">
        <v>89</v>
      </c>
      <c r="D9" s="15" t="n">
        <v>1</v>
      </c>
      <c r="E9" s="15" t="n">
        <v>16</v>
      </c>
      <c r="F9" s="15" t="n">
        <v>1</v>
      </c>
      <c r="G9" s="15" t="n">
        <v>29</v>
      </c>
      <c r="H9" s="15" t="n">
        <v>43</v>
      </c>
      <c r="I9" s="15" t="n">
        <v>30</v>
      </c>
    </row>
    <row r="10" customFormat="false" ht="15" hidden="false" customHeight="true" outlineLevel="0" collapsed="false">
      <c r="A10" s="16" t="s">
        <v>18</v>
      </c>
      <c r="B10" s="17"/>
      <c r="C10" s="15" t="n">
        <v>55</v>
      </c>
      <c r="D10" s="15" t="n">
        <v>8</v>
      </c>
      <c r="E10" s="15" t="n">
        <v>12</v>
      </c>
      <c r="F10" s="15" t="n">
        <v>12</v>
      </c>
      <c r="G10" s="15" t="n">
        <v>44</v>
      </c>
      <c r="H10" s="15" t="n">
        <v>28</v>
      </c>
      <c r="I10" s="15" t="n">
        <v>44</v>
      </c>
    </row>
    <row r="11" customFormat="false" ht="15" hidden="false" customHeight="true" outlineLevel="0" collapsed="false">
      <c r="A11" s="16" t="s">
        <v>19</v>
      </c>
      <c r="B11" s="17"/>
      <c r="C11" s="15" t="n">
        <v>49</v>
      </c>
      <c r="D11" s="15" t="n">
        <v>13</v>
      </c>
      <c r="E11" s="15" t="n">
        <v>21</v>
      </c>
      <c r="F11" s="15" t="n">
        <v>5</v>
      </c>
      <c r="G11" s="15" t="n">
        <v>55</v>
      </c>
      <c r="H11" s="15" t="n">
        <v>32</v>
      </c>
      <c r="I11" s="15" t="n">
        <v>33</v>
      </c>
    </row>
    <row r="12" customFormat="false" ht="15" hidden="false" customHeight="true" outlineLevel="0" collapsed="false">
      <c r="A12" s="16" t="s">
        <v>20</v>
      </c>
      <c r="B12" s="17"/>
      <c r="C12" s="15" t="n">
        <v>26</v>
      </c>
      <c r="D12" s="15" t="n">
        <v>4</v>
      </c>
      <c r="E12" s="15" t="n">
        <v>12</v>
      </c>
      <c r="F12" s="15" t="n">
        <v>5</v>
      </c>
      <c r="G12" s="15" t="n">
        <v>38</v>
      </c>
      <c r="H12" s="15" t="n">
        <v>32</v>
      </c>
      <c r="I12" s="15" t="n">
        <v>35</v>
      </c>
    </row>
    <row r="13" customFormat="false" ht="15" hidden="false" customHeight="true" outlineLevel="0" collapsed="false">
      <c r="A13" s="18" t="s">
        <v>21</v>
      </c>
      <c r="B13" s="19"/>
      <c r="C13" s="20" t="n">
        <v>485</v>
      </c>
      <c r="D13" s="20" t="n">
        <v>299</v>
      </c>
      <c r="E13" s="20" t="n">
        <v>307</v>
      </c>
      <c r="F13" s="20" t="n">
        <v>47</v>
      </c>
      <c r="G13" s="20" t="n">
        <v>748</v>
      </c>
      <c r="H13" s="20" t="n">
        <v>346</v>
      </c>
      <c r="I13" s="20" t="n">
        <v>755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18" t="s">
        <v>22</v>
      </c>
      <c r="B15" s="19"/>
      <c r="C15" s="20" t="n">
        <v>854</v>
      </c>
      <c r="D15" s="20" t="n">
        <v>288</v>
      </c>
      <c r="E15" s="20" t="n">
        <v>794</v>
      </c>
      <c r="F15" s="20" t="n">
        <v>96</v>
      </c>
      <c r="G15" s="20" t="n">
        <v>3184</v>
      </c>
      <c r="H15" s="20" t="n">
        <v>1039</v>
      </c>
      <c r="I15" s="20" t="n">
        <v>2737</v>
      </c>
    </row>
    <row r="16" customFormat="false" ht="15" hidden="false" customHeight="true" outlineLevel="0" collapsed="false">
      <c r="A16" s="18" t="s">
        <v>23</v>
      </c>
      <c r="B16" s="19"/>
      <c r="C16" s="20" t="n">
        <v>1229</v>
      </c>
      <c r="D16" s="20" t="n">
        <v>437</v>
      </c>
      <c r="E16" s="20" t="n">
        <v>626</v>
      </c>
      <c r="F16" s="20" t="n">
        <v>163</v>
      </c>
      <c r="G16" s="20" t="n">
        <v>1505</v>
      </c>
      <c r="H16" s="20" t="n">
        <v>847</v>
      </c>
      <c r="I16" s="20" t="n">
        <v>1513</v>
      </c>
    </row>
    <row r="17" customFormat="false" ht="15" hidden="false" customHeight="true" outlineLevel="0" collapsed="false">
      <c r="A17" s="18" t="s">
        <v>24</v>
      </c>
      <c r="B17" s="19"/>
      <c r="C17" s="20" t="n">
        <v>1099</v>
      </c>
      <c r="D17" s="20" t="n">
        <v>244</v>
      </c>
      <c r="E17" s="20" t="n">
        <v>740</v>
      </c>
      <c r="F17" s="20" t="n">
        <v>97</v>
      </c>
      <c r="G17" s="20" t="n">
        <v>2845</v>
      </c>
      <c r="H17" s="20" t="n">
        <v>897</v>
      </c>
      <c r="I17" s="20" t="n">
        <v>2050</v>
      </c>
    </row>
    <row r="18" customFormat="false" ht="15" hidden="false" customHeight="true" outlineLevel="0" collapsed="false">
      <c r="A18" s="18" t="s">
        <v>25</v>
      </c>
      <c r="B18" s="19"/>
      <c r="C18" s="20" t="n">
        <v>5791</v>
      </c>
      <c r="D18" s="20" t="n">
        <v>767</v>
      </c>
      <c r="E18" s="20" t="n">
        <v>1518</v>
      </c>
      <c r="F18" s="20" t="n">
        <v>361</v>
      </c>
      <c r="G18" s="20" t="n">
        <v>8683</v>
      </c>
      <c r="H18" s="20" t="n">
        <v>2175</v>
      </c>
      <c r="I18" s="20" t="n">
        <v>2877</v>
      </c>
    </row>
    <row r="19" customFormat="false" ht="15" hidden="false" customHeight="true" outlineLevel="0" collapsed="false">
      <c r="A19" s="16"/>
      <c r="B19" s="21"/>
      <c r="C19" s="22"/>
      <c r="D19" s="22"/>
      <c r="E19" s="22"/>
      <c r="F19" s="22"/>
      <c r="G19" s="22"/>
      <c r="H19" s="22"/>
      <c r="I19" s="23"/>
    </row>
    <row r="20" customFormat="false" ht="25.5" hidden="false" customHeight="true" outlineLevel="0" collapsed="false">
      <c r="A20" s="24" t="s">
        <v>26</v>
      </c>
      <c r="B20" s="24"/>
      <c r="C20" s="25" t="n">
        <v>8973</v>
      </c>
      <c r="D20" s="25" t="n">
        <v>1736</v>
      </c>
      <c r="E20" s="25" t="n">
        <v>3678</v>
      </c>
      <c r="F20" s="25" t="n">
        <v>717</v>
      </c>
      <c r="G20" s="25" t="n">
        <v>16217</v>
      </c>
      <c r="H20" s="25" t="n">
        <v>4958</v>
      </c>
      <c r="I20" s="25" t="n">
        <v>9177</v>
      </c>
    </row>
    <row r="21" customFormat="false" ht="15" hidden="false" customHeight="true" outlineLevel="0" collapsed="false"/>
    <row r="22" s="12" customFormat="true" ht="54.15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5" t="n">
        <v>10</v>
      </c>
      <c r="D23" s="15" t="n">
        <v>12</v>
      </c>
      <c r="E23" s="15" t="n">
        <v>3</v>
      </c>
      <c r="F23" s="15" t="n">
        <v>4</v>
      </c>
      <c r="G23" s="15" t="n">
        <v>17</v>
      </c>
      <c r="H23" s="15" t="n">
        <v>45</v>
      </c>
    </row>
    <row r="24" customFormat="false" ht="15" hidden="false" customHeight="true" outlineLevel="0" collapsed="false">
      <c r="A24" s="16" t="s">
        <v>13</v>
      </c>
      <c r="B24" s="17"/>
      <c r="C24" s="15" t="n">
        <v>14</v>
      </c>
      <c r="D24" s="15" t="n">
        <v>13</v>
      </c>
      <c r="E24" s="15" t="n">
        <v>4</v>
      </c>
      <c r="F24" s="15" t="n">
        <v>7</v>
      </c>
      <c r="G24" s="15" t="n">
        <v>38</v>
      </c>
      <c r="H24" s="15" t="n">
        <v>56</v>
      </c>
    </row>
    <row r="25" customFormat="false" ht="15" hidden="false" customHeight="true" outlineLevel="0" collapsed="false">
      <c r="A25" s="16" t="s">
        <v>14</v>
      </c>
      <c r="B25" s="17"/>
      <c r="C25" s="15" t="n">
        <v>24</v>
      </c>
      <c r="D25" s="15" t="n">
        <v>19</v>
      </c>
      <c r="E25" s="15" t="n">
        <v>8</v>
      </c>
      <c r="F25" s="15" t="n">
        <v>15</v>
      </c>
      <c r="G25" s="15" t="n">
        <v>43</v>
      </c>
      <c r="H25" s="15" t="n">
        <v>54</v>
      </c>
    </row>
    <row r="26" customFormat="false" ht="15" hidden="false" customHeight="true" outlineLevel="0" collapsed="false">
      <c r="A26" s="16" t="s">
        <v>15</v>
      </c>
      <c r="B26" s="17"/>
      <c r="C26" s="15" t="n">
        <v>15</v>
      </c>
      <c r="D26" s="15" t="n">
        <v>13</v>
      </c>
      <c r="E26" s="15" t="n">
        <v>7</v>
      </c>
      <c r="F26" s="15" t="n">
        <v>25</v>
      </c>
      <c r="G26" s="15" t="n">
        <v>56</v>
      </c>
      <c r="H26" s="15" t="n">
        <v>84</v>
      </c>
    </row>
    <row r="27" customFormat="false" ht="15" hidden="false" customHeight="true" outlineLevel="0" collapsed="false">
      <c r="A27" s="16" t="s">
        <v>16</v>
      </c>
      <c r="B27" s="17"/>
      <c r="C27" s="15" t="n">
        <v>19</v>
      </c>
      <c r="D27" s="15" t="n">
        <v>45</v>
      </c>
      <c r="E27" s="15" t="n">
        <v>19</v>
      </c>
      <c r="F27" s="15" t="n">
        <v>49</v>
      </c>
      <c r="G27" s="15" t="n">
        <v>74</v>
      </c>
      <c r="H27" s="15" t="n">
        <v>103</v>
      </c>
    </row>
    <row r="28" customFormat="false" ht="15" hidden="false" customHeight="true" outlineLevel="0" collapsed="false">
      <c r="A28" s="16" t="s">
        <v>17</v>
      </c>
      <c r="B28" s="17"/>
      <c r="C28" s="15" t="n">
        <v>3</v>
      </c>
      <c r="D28" s="15" t="n">
        <v>8</v>
      </c>
      <c r="E28" s="15" t="n">
        <v>4</v>
      </c>
      <c r="F28" s="15" t="n">
        <v>21</v>
      </c>
      <c r="G28" s="15" t="n">
        <v>22</v>
      </c>
      <c r="H28" s="15" t="n">
        <v>18</v>
      </c>
    </row>
    <row r="29" customFormat="false" ht="15" hidden="false" customHeight="true" outlineLevel="0" collapsed="false">
      <c r="A29" s="16" t="s">
        <v>18</v>
      </c>
      <c r="B29" s="17"/>
      <c r="C29" s="15" t="n">
        <v>10</v>
      </c>
      <c r="D29" s="15" t="n">
        <v>22</v>
      </c>
      <c r="E29" s="15" t="n">
        <v>4</v>
      </c>
      <c r="F29" s="15" t="n">
        <v>14</v>
      </c>
      <c r="G29" s="15" t="n">
        <v>45</v>
      </c>
      <c r="H29" s="15" t="n">
        <v>32</v>
      </c>
    </row>
    <row r="30" customFormat="false" ht="15" hidden="false" customHeight="true" outlineLevel="0" collapsed="false">
      <c r="A30" s="16" t="s">
        <v>19</v>
      </c>
      <c r="B30" s="17"/>
      <c r="C30" s="15" t="n">
        <v>18</v>
      </c>
      <c r="D30" s="15" t="n">
        <v>27</v>
      </c>
      <c r="E30" s="15" t="n">
        <v>14</v>
      </c>
      <c r="F30" s="15" t="n">
        <v>13</v>
      </c>
      <c r="G30" s="15" t="n">
        <v>55</v>
      </c>
      <c r="H30" s="15" t="n">
        <v>35</v>
      </c>
    </row>
    <row r="31" customFormat="false" ht="15" hidden="false" customHeight="true" outlineLevel="0" collapsed="false">
      <c r="A31" s="16" t="s">
        <v>20</v>
      </c>
      <c r="B31" s="17"/>
      <c r="C31" s="15" t="n">
        <v>6</v>
      </c>
      <c r="D31" s="15" t="n">
        <v>7</v>
      </c>
      <c r="E31" s="15" t="n">
        <v>7</v>
      </c>
      <c r="F31" s="15" t="n">
        <v>9</v>
      </c>
      <c r="G31" s="15" t="n">
        <v>22</v>
      </c>
      <c r="H31" s="15" t="n">
        <v>39</v>
      </c>
    </row>
    <row r="32" customFormat="false" ht="15" hidden="false" customHeight="true" outlineLevel="0" collapsed="false">
      <c r="A32" s="18" t="s">
        <v>21</v>
      </c>
      <c r="B32" s="19"/>
      <c r="C32" s="20" t="n">
        <v>119</v>
      </c>
      <c r="D32" s="20" t="n">
        <v>166</v>
      </c>
      <c r="E32" s="20" t="n">
        <v>70</v>
      </c>
      <c r="F32" s="20" t="n">
        <v>157</v>
      </c>
      <c r="G32" s="20" t="n">
        <v>372</v>
      </c>
      <c r="H32" s="20" t="n">
        <v>466</v>
      </c>
    </row>
    <row r="33" customFormat="false" ht="15" hidden="false" customHeight="true" outlineLevel="0" collapsed="false">
      <c r="A33" s="16"/>
      <c r="B33" s="21"/>
      <c r="C33" s="22"/>
      <c r="D33" s="22"/>
      <c r="E33" s="22"/>
      <c r="F33" s="22"/>
      <c r="G33" s="22"/>
      <c r="H33" s="23"/>
    </row>
    <row r="34" customFormat="false" ht="15" hidden="false" customHeight="true" outlineLevel="0" collapsed="false">
      <c r="A34" s="18" t="s">
        <v>22</v>
      </c>
      <c r="B34" s="19"/>
      <c r="C34" s="20" t="n">
        <v>514</v>
      </c>
      <c r="D34" s="20" t="n">
        <v>483</v>
      </c>
      <c r="E34" s="20" t="n">
        <v>156</v>
      </c>
      <c r="F34" s="20" t="n">
        <v>864</v>
      </c>
      <c r="G34" s="20" t="n">
        <v>798</v>
      </c>
      <c r="H34" s="20" t="n">
        <v>2109</v>
      </c>
    </row>
    <row r="35" customFormat="false" ht="15" hidden="false" customHeight="true" outlineLevel="0" collapsed="false">
      <c r="A35" s="18" t="s">
        <v>23</v>
      </c>
      <c r="B35" s="19"/>
      <c r="C35" s="20" t="n">
        <v>267</v>
      </c>
      <c r="D35" s="20" t="n">
        <v>347</v>
      </c>
      <c r="E35" s="20" t="n">
        <v>279</v>
      </c>
      <c r="F35" s="20" t="n">
        <v>267</v>
      </c>
      <c r="G35" s="20" t="n">
        <v>717</v>
      </c>
      <c r="H35" s="20" t="n">
        <v>1027</v>
      </c>
    </row>
    <row r="36" customFormat="false" ht="15" hidden="false" customHeight="true" outlineLevel="0" collapsed="false">
      <c r="A36" s="18" t="s">
        <v>24</v>
      </c>
      <c r="B36" s="19"/>
      <c r="C36" s="20" t="n">
        <v>524</v>
      </c>
      <c r="D36" s="20" t="n">
        <v>664</v>
      </c>
      <c r="E36" s="20" t="n">
        <v>203</v>
      </c>
      <c r="F36" s="20" t="n">
        <v>185</v>
      </c>
      <c r="G36" s="20" t="n">
        <v>806</v>
      </c>
      <c r="H36" s="20" t="n">
        <v>1960</v>
      </c>
    </row>
    <row r="37" customFormat="false" ht="15" hidden="false" customHeight="true" outlineLevel="0" collapsed="false">
      <c r="A37" s="18" t="s">
        <v>25</v>
      </c>
      <c r="B37" s="19"/>
      <c r="C37" s="20" t="n">
        <v>938</v>
      </c>
      <c r="D37" s="20" t="n">
        <v>1413</v>
      </c>
      <c r="E37" s="20" t="n">
        <v>399</v>
      </c>
      <c r="F37" s="20" t="n">
        <v>246</v>
      </c>
      <c r="G37" s="20" t="n">
        <v>1418</v>
      </c>
      <c r="H37" s="20" t="n">
        <v>3489</v>
      </c>
    </row>
    <row r="38" customFormat="false" ht="15" hidden="false" customHeight="true" outlineLevel="0" collapsed="false">
      <c r="A38" s="16"/>
      <c r="B38" s="21"/>
      <c r="C38" s="22"/>
      <c r="D38" s="22"/>
      <c r="E38" s="22"/>
      <c r="F38" s="22"/>
      <c r="G38" s="22"/>
      <c r="H38" s="23"/>
    </row>
    <row r="39" customFormat="false" ht="25.5" hidden="false" customHeight="true" outlineLevel="0" collapsed="false">
      <c r="A39" s="24" t="s">
        <v>26</v>
      </c>
      <c r="B39" s="24"/>
      <c r="C39" s="25" t="n">
        <v>2243</v>
      </c>
      <c r="D39" s="25" t="n">
        <v>2907</v>
      </c>
      <c r="E39" s="25" t="n">
        <v>1037</v>
      </c>
      <c r="F39" s="25" t="n">
        <v>1562</v>
      </c>
      <c r="G39" s="25" t="n">
        <v>3739</v>
      </c>
      <c r="H39" s="25" t="n">
        <v>8585</v>
      </c>
    </row>
    <row r="41" s="12" customFormat="true" ht="54.15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5" t="n">
        <v>10</v>
      </c>
      <c r="D42" s="15" t="n">
        <v>29</v>
      </c>
      <c r="E42" s="15" t="n">
        <v>25</v>
      </c>
      <c r="F42" s="15" t="n">
        <v>5</v>
      </c>
      <c r="G42" s="15" t="n">
        <v>0</v>
      </c>
      <c r="H42" s="26" t="n">
        <v>324</v>
      </c>
    </row>
    <row r="43" customFormat="false" ht="15" hidden="false" customHeight="true" outlineLevel="0" collapsed="false">
      <c r="A43" s="16" t="s">
        <v>13</v>
      </c>
      <c r="B43" s="17"/>
      <c r="C43" s="15" t="n">
        <v>15</v>
      </c>
      <c r="D43" s="15" t="n">
        <v>62</v>
      </c>
      <c r="E43" s="15" t="n">
        <v>31</v>
      </c>
      <c r="F43" s="15" t="n">
        <v>10</v>
      </c>
      <c r="G43" s="15" t="n">
        <v>0</v>
      </c>
      <c r="H43" s="26" t="n">
        <v>591</v>
      </c>
    </row>
    <row r="44" customFormat="false" ht="15" hidden="false" customHeight="true" outlineLevel="0" collapsed="false">
      <c r="A44" s="16" t="s">
        <v>14</v>
      </c>
      <c r="B44" s="17"/>
      <c r="C44" s="15" t="n">
        <v>15</v>
      </c>
      <c r="D44" s="15" t="n">
        <v>55</v>
      </c>
      <c r="E44" s="15" t="n">
        <v>44</v>
      </c>
      <c r="F44" s="15" t="n">
        <v>8</v>
      </c>
      <c r="G44" s="15" t="n">
        <v>1</v>
      </c>
      <c r="H44" s="26" t="n">
        <v>720</v>
      </c>
    </row>
    <row r="45" customFormat="false" ht="15" hidden="false" customHeight="true" outlineLevel="0" collapsed="false">
      <c r="A45" s="16" t="s">
        <v>15</v>
      </c>
      <c r="B45" s="17"/>
      <c r="C45" s="15" t="n">
        <v>13</v>
      </c>
      <c r="D45" s="15" t="n">
        <v>60</v>
      </c>
      <c r="E45" s="15" t="n">
        <v>34</v>
      </c>
      <c r="F45" s="15" t="n">
        <v>11</v>
      </c>
      <c r="G45" s="15" t="n">
        <v>0</v>
      </c>
      <c r="H45" s="26" t="n">
        <v>975</v>
      </c>
    </row>
    <row r="46" customFormat="false" ht="15" hidden="false" customHeight="true" outlineLevel="0" collapsed="false">
      <c r="A46" s="16" t="s">
        <v>16</v>
      </c>
      <c r="B46" s="17"/>
      <c r="C46" s="15" t="n">
        <v>29</v>
      </c>
      <c r="D46" s="15" t="n">
        <v>104</v>
      </c>
      <c r="E46" s="15" t="n">
        <v>38</v>
      </c>
      <c r="F46" s="15" t="n">
        <v>10</v>
      </c>
      <c r="G46" s="15" t="n">
        <v>2</v>
      </c>
      <c r="H46" s="26" t="n">
        <v>1111</v>
      </c>
    </row>
    <row r="47" customFormat="false" ht="15" hidden="false" customHeight="true" outlineLevel="0" collapsed="false">
      <c r="A47" s="16" t="s">
        <v>17</v>
      </c>
      <c r="B47" s="17"/>
      <c r="C47" s="15" t="n">
        <v>7</v>
      </c>
      <c r="D47" s="15" t="n">
        <v>40</v>
      </c>
      <c r="E47" s="15" t="n">
        <v>15</v>
      </c>
      <c r="F47" s="15" t="n">
        <v>4</v>
      </c>
      <c r="G47" s="15" t="n">
        <v>2</v>
      </c>
      <c r="H47" s="26" t="n">
        <v>353</v>
      </c>
    </row>
    <row r="48" customFormat="false" ht="15" hidden="false" customHeight="true" outlineLevel="0" collapsed="false">
      <c r="A48" s="16" t="s">
        <v>18</v>
      </c>
      <c r="B48" s="17"/>
      <c r="C48" s="15" t="n">
        <v>8</v>
      </c>
      <c r="D48" s="15" t="n">
        <v>52</v>
      </c>
      <c r="E48" s="15" t="n">
        <v>59</v>
      </c>
      <c r="F48" s="15" t="n">
        <v>5</v>
      </c>
      <c r="G48" s="15" t="n">
        <v>1</v>
      </c>
      <c r="H48" s="26" t="n">
        <v>455</v>
      </c>
    </row>
    <row r="49" customFormat="false" ht="15" hidden="false" customHeight="true" outlineLevel="0" collapsed="false">
      <c r="A49" s="16" t="s">
        <v>19</v>
      </c>
      <c r="B49" s="17"/>
      <c r="C49" s="15" t="n">
        <v>21</v>
      </c>
      <c r="D49" s="15" t="n">
        <v>63</v>
      </c>
      <c r="E49" s="15" t="n">
        <v>79</v>
      </c>
      <c r="F49" s="15" t="n">
        <v>10</v>
      </c>
      <c r="G49" s="15" t="n">
        <v>0</v>
      </c>
      <c r="H49" s="26" t="n">
        <v>543</v>
      </c>
    </row>
    <row r="50" customFormat="false" ht="15" hidden="false" customHeight="true" outlineLevel="0" collapsed="false">
      <c r="A50" s="16" t="s">
        <v>20</v>
      </c>
      <c r="B50" s="17"/>
      <c r="C50" s="15" t="n">
        <v>6</v>
      </c>
      <c r="D50" s="15" t="n">
        <v>42</v>
      </c>
      <c r="E50" s="15" t="n">
        <v>35</v>
      </c>
      <c r="F50" s="15" t="n">
        <v>7</v>
      </c>
      <c r="G50" s="15" t="n">
        <v>0</v>
      </c>
      <c r="H50" s="26" t="n">
        <v>332</v>
      </c>
    </row>
    <row r="51" customFormat="false" ht="15" hidden="false" customHeight="true" outlineLevel="0" collapsed="false">
      <c r="A51" s="18" t="s">
        <v>21</v>
      </c>
      <c r="B51" s="19"/>
      <c r="C51" s="20" t="n">
        <v>124</v>
      </c>
      <c r="D51" s="20" t="n">
        <v>507</v>
      </c>
      <c r="E51" s="20" t="n">
        <v>360</v>
      </c>
      <c r="F51" s="20" t="n">
        <v>70</v>
      </c>
      <c r="G51" s="20" t="n">
        <v>6</v>
      </c>
      <c r="H51" s="20" t="n">
        <v>5404</v>
      </c>
    </row>
    <row r="52" customFormat="false" ht="15" hidden="false" customHeight="true" outlineLevel="0" collapsed="false">
      <c r="A52" s="16"/>
      <c r="B52" s="21"/>
      <c r="C52" s="22"/>
      <c r="D52" s="22"/>
      <c r="E52" s="22"/>
      <c r="F52" s="22"/>
      <c r="G52" s="22"/>
      <c r="H52" s="23"/>
    </row>
    <row r="53" customFormat="false" ht="15" hidden="false" customHeight="true" outlineLevel="0" collapsed="false">
      <c r="A53" s="18" t="s">
        <v>22</v>
      </c>
      <c r="B53" s="19"/>
      <c r="C53" s="20" t="n">
        <v>364</v>
      </c>
      <c r="D53" s="20" t="n">
        <v>1949</v>
      </c>
      <c r="E53" s="20" t="n">
        <v>608</v>
      </c>
      <c r="F53" s="20" t="n">
        <v>294</v>
      </c>
      <c r="G53" s="20" t="n">
        <v>76</v>
      </c>
      <c r="H53" s="20" t="n">
        <v>17207</v>
      </c>
    </row>
    <row r="54" customFormat="false" ht="15" hidden="false" customHeight="true" outlineLevel="0" collapsed="false">
      <c r="A54" s="18" t="s">
        <v>23</v>
      </c>
      <c r="B54" s="19"/>
      <c r="C54" s="20" t="n">
        <v>296</v>
      </c>
      <c r="D54" s="20" t="n">
        <v>1227</v>
      </c>
      <c r="E54" s="20" t="n">
        <v>606</v>
      </c>
      <c r="F54" s="20" t="n">
        <v>170</v>
      </c>
      <c r="G54" s="20" t="n">
        <v>12</v>
      </c>
      <c r="H54" s="20" t="n">
        <v>11535</v>
      </c>
    </row>
    <row r="55" customFormat="false" ht="15" hidden="false" customHeight="true" outlineLevel="0" collapsed="false">
      <c r="A55" s="18" t="s">
        <v>24</v>
      </c>
      <c r="B55" s="19"/>
      <c r="C55" s="20" t="n">
        <v>296</v>
      </c>
      <c r="D55" s="20" t="n">
        <v>1302</v>
      </c>
      <c r="E55" s="20" t="n">
        <v>535</v>
      </c>
      <c r="F55" s="20" t="n">
        <v>289</v>
      </c>
      <c r="G55" s="20" t="n">
        <v>43</v>
      </c>
      <c r="H55" s="20" t="n">
        <v>14779</v>
      </c>
    </row>
    <row r="56" customFormat="false" ht="15" hidden="false" customHeight="true" outlineLevel="0" collapsed="false">
      <c r="A56" s="18" t="s">
        <v>25</v>
      </c>
      <c r="B56" s="19"/>
      <c r="C56" s="20" t="n">
        <v>1164</v>
      </c>
      <c r="D56" s="20" t="n">
        <v>3852</v>
      </c>
      <c r="E56" s="20" t="n">
        <v>1166</v>
      </c>
      <c r="F56" s="20" t="n">
        <v>636</v>
      </c>
      <c r="G56" s="20" t="n">
        <v>119</v>
      </c>
      <c r="H56" s="20" t="n">
        <v>37012</v>
      </c>
    </row>
    <row r="57" customFormat="false" ht="15" hidden="false" customHeight="true" outlineLevel="0" collapsed="false">
      <c r="A57" s="16"/>
      <c r="B57" s="21"/>
      <c r="C57" s="22"/>
      <c r="D57" s="22"/>
      <c r="E57" s="22"/>
      <c r="F57" s="22"/>
      <c r="G57" s="22"/>
      <c r="H57" s="23"/>
    </row>
    <row r="58" customFormat="false" ht="25.5" hidden="false" customHeight="true" outlineLevel="0" collapsed="false">
      <c r="A58" s="24" t="s">
        <v>26</v>
      </c>
      <c r="B58" s="24"/>
      <c r="C58" s="25" t="n">
        <v>2120</v>
      </c>
      <c r="D58" s="25" t="n">
        <v>8330</v>
      </c>
      <c r="E58" s="25" t="n">
        <v>2915</v>
      </c>
      <c r="F58" s="25" t="n">
        <v>1389</v>
      </c>
      <c r="G58" s="25" t="n">
        <v>250</v>
      </c>
      <c r="H58" s="25" t="n">
        <v>80533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9" min="3" style="7" width="13.68"/>
    <col collapsed="false" customWidth="true" hidden="false" outlineLevel="0" max="21" min="10" style="6" width="12.42"/>
    <col collapsed="false" customWidth="false" hidden="false" outlineLevel="0" max="257" min="22" style="6" width="9.14"/>
  </cols>
  <sheetData>
    <row r="1" customFormat="false" ht="15" hidden="false" customHeight="true" outlineLevel="0" collapsed="false">
      <c r="A1" s="8" t="s">
        <v>46</v>
      </c>
      <c r="B1" s="8" t="s">
        <v>47</v>
      </c>
      <c r="C1" s="9"/>
      <c r="D1" s="9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/>
    <row r="3" s="12" customFormat="true" ht="52.5" hidden="false" customHeight="true" outlineLevel="0" collapsed="false">
      <c r="A3" s="10" t="s">
        <v>4</v>
      </c>
      <c r="B3" s="10"/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3" t="s">
        <v>12</v>
      </c>
      <c r="B4" s="14"/>
      <c r="C4" s="15" t="n">
        <v>31</v>
      </c>
      <c r="D4" s="15" t="n">
        <v>14</v>
      </c>
      <c r="E4" s="15" t="n">
        <v>14</v>
      </c>
      <c r="F4" s="15" t="n">
        <v>3</v>
      </c>
      <c r="G4" s="15" t="n">
        <v>35</v>
      </c>
      <c r="H4" s="15" t="n">
        <v>16</v>
      </c>
      <c r="I4" s="15" t="n">
        <v>50</v>
      </c>
    </row>
    <row r="5" customFormat="false" ht="15" hidden="false" customHeight="true" outlineLevel="0" collapsed="false">
      <c r="A5" s="16" t="s">
        <v>13</v>
      </c>
      <c r="B5" s="17"/>
      <c r="C5" s="15" t="n">
        <v>41</v>
      </c>
      <c r="D5" s="15" t="n">
        <v>101</v>
      </c>
      <c r="E5" s="15" t="n">
        <v>19</v>
      </c>
      <c r="F5" s="15" t="n">
        <v>3</v>
      </c>
      <c r="G5" s="15" t="n">
        <v>68</v>
      </c>
      <c r="H5" s="15" t="n">
        <v>38</v>
      </c>
      <c r="I5" s="15" t="n">
        <v>49</v>
      </c>
    </row>
    <row r="6" customFormat="false" ht="15" hidden="false" customHeight="true" outlineLevel="0" collapsed="false">
      <c r="A6" s="16" t="s">
        <v>14</v>
      </c>
      <c r="B6" s="17"/>
      <c r="C6" s="15" t="n">
        <v>69</v>
      </c>
      <c r="D6" s="15" t="n">
        <v>62</v>
      </c>
      <c r="E6" s="15" t="n">
        <v>55</v>
      </c>
      <c r="F6" s="15" t="n">
        <v>4</v>
      </c>
      <c r="G6" s="15" t="n">
        <v>131</v>
      </c>
      <c r="H6" s="15" t="n">
        <v>40</v>
      </c>
      <c r="I6" s="15" t="n">
        <v>49</v>
      </c>
    </row>
    <row r="7" customFormat="false" ht="15" hidden="false" customHeight="true" outlineLevel="0" collapsed="false">
      <c r="A7" s="16" t="s">
        <v>15</v>
      </c>
      <c r="B7" s="17"/>
      <c r="C7" s="15" t="n">
        <v>48</v>
      </c>
      <c r="D7" s="15" t="n">
        <v>72</v>
      </c>
      <c r="E7" s="15" t="n">
        <v>76</v>
      </c>
      <c r="F7" s="15" t="n">
        <v>5</v>
      </c>
      <c r="G7" s="15" t="n">
        <v>122</v>
      </c>
      <c r="H7" s="15" t="n">
        <v>43</v>
      </c>
      <c r="I7" s="15" t="n">
        <v>200</v>
      </c>
    </row>
    <row r="8" customFormat="false" ht="15" hidden="false" customHeight="true" outlineLevel="0" collapsed="false">
      <c r="A8" s="16" t="s">
        <v>16</v>
      </c>
      <c r="B8" s="17"/>
      <c r="C8" s="15" t="n">
        <v>60</v>
      </c>
      <c r="D8" s="15" t="n">
        <v>18</v>
      </c>
      <c r="E8" s="15" t="n">
        <v>55</v>
      </c>
      <c r="F8" s="15" t="n">
        <v>8</v>
      </c>
      <c r="G8" s="15" t="n">
        <v>163</v>
      </c>
      <c r="H8" s="15" t="n">
        <v>68</v>
      </c>
      <c r="I8" s="15" t="n">
        <v>203</v>
      </c>
    </row>
    <row r="9" customFormat="false" ht="15" hidden="false" customHeight="true" outlineLevel="0" collapsed="false">
      <c r="A9" s="16" t="s">
        <v>17</v>
      </c>
      <c r="B9" s="17"/>
      <c r="C9" s="15" t="n">
        <v>93</v>
      </c>
      <c r="D9" s="15" t="n">
        <v>2</v>
      </c>
      <c r="E9" s="15" t="n">
        <v>14</v>
      </c>
      <c r="F9" s="15" t="n">
        <v>1</v>
      </c>
      <c r="G9" s="15" t="n">
        <v>26</v>
      </c>
      <c r="H9" s="15" t="n">
        <v>41</v>
      </c>
      <c r="I9" s="15" t="n">
        <v>31</v>
      </c>
    </row>
    <row r="10" customFormat="false" ht="15" hidden="false" customHeight="true" outlineLevel="0" collapsed="false">
      <c r="A10" s="16" t="s">
        <v>18</v>
      </c>
      <c r="B10" s="17"/>
      <c r="C10" s="15" t="n">
        <v>56</v>
      </c>
      <c r="D10" s="15" t="n">
        <v>7</v>
      </c>
      <c r="E10" s="15" t="n">
        <v>16</v>
      </c>
      <c r="F10" s="15" t="n">
        <v>11</v>
      </c>
      <c r="G10" s="15" t="n">
        <v>41</v>
      </c>
      <c r="H10" s="15" t="n">
        <v>27</v>
      </c>
      <c r="I10" s="15" t="n">
        <v>44</v>
      </c>
    </row>
    <row r="11" customFormat="false" ht="15" hidden="false" customHeight="true" outlineLevel="0" collapsed="false">
      <c r="A11" s="16" t="s">
        <v>19</v>
      </c>
      <c r="B11" s="17"/>
      <c r="C11" s="15" t="n">
        <v>51</v>
      </c>
      <c r="D11" s="15" t="n">
        <v>13</v>
      </c>
      <c r="E11" s="15" t="n">
        <v>19</v>
      </c>
      <c r="F11" s="15" t="n">
        <v>5</v>
      </c>
      <c r="G11" s="15" t="n">
        <v>54</v>
      </c>
      <c r="H11" s="15" t="n">
        <v>33</v>
      </c>
      <c r="I11" s="15" t="n">
        <v>30</v>
      </c>
    </row>
    <row r="12" customFormat="false" ht="15" hidden="false" customHeight="true" outlineLevel="0" collapsed="false">
      <c r="A12" s="16" t="s">
        <v>20</v>
      </c>
      <c r="B12" s="17"/>
      <c r="C12" s="15" t="n">
        <v>24</v>
      </c>
      <c r="D12" s="15" t="n">
        <v>5</v>
      </c>
      <c r="E12" s="15" t="n">
        <v>9</v>
      </c>
      <c r="F12" s="15" t="n">
        <v>5</v>
      </c>
      <c r="G12" s="15" t="n">
        <v>38</v>
      </c>
      <c r="H12" s="15" t="n">
        <v>31</v>
      </c>
      <c r="I12" s="15" t="n">
        <v>36</v>
      </c>
    </row>
    <row r="13" customFormat="false" ht="15" hidden="false" customHeight="true" outlineLevel="0" collapsed="false">
      <c r="A13" s="18" t="s">
        <v>21</v>
      </c>
      <c r="B13" s="19"/>
      <c r="C13" s="20" t="n">
        <v>473</v>
      </c>
      <c r="D13" s="20" t="n">
        <v>294</v>
      </c>
      <c r="E13" s="20" t="n">
        <v>277</v>
      </c>
      <c r="F13" s="20" t="n">
        <v>45</v>
      </c>
      <c r="G13" s="20" t="n">
        <v>678</v>
      </c>
      <c r="H13" s="20" t="n">
        <v>337</v>
      </c>
      <c r="I13" s="20" t="n">
        <v>692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18" t="s">
        <v>22</v>
      </c>
      <c r="B15" s="19"/>
      <c r="C15" s="20" t="n">
        <v>819</v>
      </c>
      <c r="D15" s="20" t="n">
        <v>306</v>
      </c>
      <c r="E15" s="20" t="n">
        <v>735</v>
      </c>
      <c r="F15" s="20" t="n">
        <v>101</v>
      </c>
      <c r="G15" s="20" t="n">
        <v>2852</v>
      </c>
      <c r="H15" s="20" t="n">
        <v>979</v>
      </c>
      <c r="I15" s="20" t="n">
        <v>2436</v>
      </c>
    </row>
    <row r="16" customFormat="false" ht="15" hidden="false" customHeight="true" outlineLevel="0" collapsed="false">
      <c r="A16" s="18" t="s">
        <v>23</v>
      </c>
      <c r="B16" s="19"/>
      <c r="C16" s="20" t="n">
        <v>1183</v>
      </c>
      <c r="D16" s="20" t="n">
        <v>430</v>
      </c>
      <c r="E16" s="20" t="n">
        <v>577</v>
      </c>
      <c r="F16" s="20" t="n">
        <v>163</v>
      </c>
      <c r="G16" s="20" t="n">
        <v>1410</v>
      </c>
      <c r="H16" s="20" t="n">
        <v>818</v>
      </c>
      <c r="I16" s="20" t="n">
        <v>1415</v>
      </c>
    </row>
    <row r="17" customFormat="false" ht="15" hidden="false" customHeight="true" outlineLevel="0" collapsed="false">
      <c r="A17" s="18" t="s">
        <v>24</v>
      </c>
      <c r="B17" s="19"/>
      <c r="C17" s="20" t="n">
        <v>1066</v>
      </c>
      <c r="D17" s="20" t="n">
        <v>230</v>
      </c>
      <c r="E17" s="20" t="n">
        <v>682</v>
      </c>
      <c r="F17" s="20" t="n">
        <v>98</v>
      </c>
      <c r="G17" s="20" t="n">
        <v>2734</v>
      </c>
      <c r="H17" s="20" t="n">
        <v>876</v>
      </c>
      <c r="I17" s="20" t="n">
        <v>1954</v>
      </c>
    </row>
    <row r="18" customFormat="false" ht="15" hidden="false" customHeight="true" outlineLevel="0" collapsed="false">
      <c r="A18" s="18" t="s">
        <v>25</v>
      </c>
      <c r="B18" s="19"/>
      <c r="C18" s="20" t="n">
        <v>5510</v>
      </c>
      <c r="D18" s="20" t="n">
        <v>734</v>
      </c>
      <c r="E18" s="20" t="n">
        <v>1374</v>
      </c>
      <c r="F18" s="20" t="n">
        <v>341</v>
      </c>
      <c r="G18" s="20" t="n">
        <v>7737</v>
      </c>
      <c r="H18" s="20" t="n">
        <v>2154</v>
      </c>
      <c r="I18" s="20" t="n">
        <v>2682</v>
      </c>
    </row>
    <row r="19" customFormat="false" ht="15" hidden="false" customHeight="true" outlineLevel="0" collapsed="false">
      <c r="A19" s="16"/>
      <c r="B19" s="21"/>
      <c r="C19" s="22"/>
      <c r="D19" s="22"/>
      <c r="E19" s="22"/>
      <c r="F19" s="22"/>
      <c r="G19" s="22"/>
      <c r="H19" s="22"/>
      <c r="I19" s="23"/>
    </row>
    <row r="20" customFormat="false" ht="25.5" hidden="false" customHeight="true" outlineLevel="0" collapsed="false">
      <c r="A20" s="24" t="s">
        <v>26</v>
      </c>
      <c r="B20" s="24"/>
      <c r="C20" s="25" t="n">
        <v>8578</v>
      </c>
      <c r="D20" s="25" t="n">
        <v>1700</v>
      </c>
      <c r="E20" s="25" t="n">
        <v>3368</v>
      </c>
      <c r="F20" s="25" t="n">
        <v>703</v>
      </c>
      <c r="G20" s="25" t="n">
        <v>14733</v>
      </c>
      <c r="H20" s="25" t="n">
        <v>4827</v>
      </c>
      <c r="I20" s="25" t="n">
        <v>8487</v>
      </c>
    </row>
    <row r="21" customFormat="false" ht="15" hidden="false" customHeight="true" outlineLevel="0" collapsed="false"/>
    <row r="22" s="12" customFormat="true" ht="67.5" hidden="false" customHeight="true" outlineLevel="0" collapsed="false">
      <c r="A22" s="10" t="s">
        <v>4</v>
      </c>
      <c r="B22" s="10"/>
      <c r="C22" s="11" t="s">
        <v>27</v>
      </c>
      <c r="D22" s="11" t="s">
        <v>28</v>
      </c>
      <c r="E22" s="10" t="s">
        <v>29</v>
      </c>
      <c r="F22" s="10" t="s">
        <v>30</v>
      </c>
      <c r="G22" s="10" t="s">
        <v>31</v>
      </c>
      <c r="H22" s="10" t="s">
        <v>32</v>
      </c>
    </row>
    <row r="23" customFormat="false" ht="15" hidden="false" customHeight="true" outlineLevel="0" collapsed="false">
      <c r="A23" s="13" t="s">
        <v>12</v>
      </c>
      <c r="B23" s="14"/>
      <c r="C23" s="15" t="n">
        <v>9</v>
      </c>
      <c r="D23" s="15" t="n">
        <v>12</v>
      </c>
      <c r="E23" s="15" t="n">
        <v>2</v>
      </c>
      <c r="F23" s="15" t="n">
        <v>5</v>
      </c>
      <c r="G23" s="15" t="n">
        <v>16</v>
      </c>
      <c r="H23" s="15" t="n">
        <v>40</v>
      </c>
    </row>
    <row r="24" customFormat="false" ht="15" hidden="false" customHeight="true" outlineLevel="0" collapsed="false">
      <c r="A24" s="16" t="s">
        <v>13</v>
      </c>
      <c r="B24" s="17"/>
      <c r="C24" s="15" t="n">
        <v>15</v>
      </c>
      <c r="D24" s="15" t="n">
        <v>14</v>
      </c>
      <c r="E24" s="15" t="n">
        <v>4</v>
      </c>
      <c r="F24" s="15" t="n">
        <v>10</v>
      </c>
      <c r="G24" s="15" t="n">
        <v>39</v>
      </c>
      <c r="H24" s="15" t="n">
        <v>49</v>
      </c>
    </row>
    <row r="25" customFormat="false" ht="15" hidden="false" customHeight="true" outlineLevel="0" collapsed="false">
      <c r="A25" s="16" t="s">
        <v>14</v>
      </c>
      <c r="B25" s="17"/>
      <c r="C25" s="15" t="n">
        <v>26</v>
      </c>
      <c r="D25" s="15" t="n">
        <v>16</v>
      </c>
      <c r="E25" s="15" t="n">
        <v>6</v>
      </c>
      <c r="F25" s="15" t="n">
        <v>13</v>
      </c>
      <c r="G25" s="15" t="n">
        <v>43</v>
      </c>
      <c r="H25" s="15" t="n">
        <v>47</v>
      </c>
    </row>
    <row r="26" customFormat="false" ht="15" hidden="false" customHeight="true" outlineLevel="0" collapsed="false">
      <c r="A26" s="16" t="s">
        <v>15</v>
      </c>
      <c r="B26" s="17"/>
      <c r="C26" s="15" t="n">
        <v>17</v>
      </c>
      <c r="D26" s="15" t="n">
        <v>13</v>
      </c>
      <c r="E26" s="15" t="n">
        <v>7</v>
      </c>
      <c r="F26" s="15" t="n">
        <v>22</v>
      </c>
      <c r="G26" s="15" t="n">
        <v>55</v>
      </c>
      <c r="H26" s="15" t="n">
        <v>83</v>
      </c>
    </row>
    <row r="27" customFormat="false" ht="15" hidden="false" customHeight="true" outlineLevel="0" collapsed="false">
      <c r="A27" s="16" t="s">
        <v>16</v>
      </c>
      <c r="B27" s="17"/>
      <c r="C27" s="15" t="n">
        <v>22</v>
      </c>
      <c r="D27" s="15" t="n">
        <v>42</v>
      </c>
      <c r="E27" s="15" t="n">
        <v>18</v>
      </c>
      <c r="F27" s="15" t="n">
        <v>37</v>
      </c>
      <c r="G27" s="15" t="n">
        <v>70</v>
      </c>
      <c r="H27" s="15" t="n">
        <v>103</v>
      </c>
    </row>
    <row r="28" customFormat="false" ht="15" hidden="false" customHeight="true" outlineLevel="0" collapsed="false">
      <c r="A28" s="16" t="s">
        <v>17</v>
      </c>
      <c r="B28" s="17"/>
      <c r="C28" s="15" t="n">
        <v>3</v>
      </c>
      <c r="D28" s="15" t="n">
        <v>6</v>
      </c>
      <c r="E28" s="15" t="n">
        <v>3</v>
      </c>
      <c r="F28" s="15" t="n">
        <v>23</v>
      </c>
      <c r="G28" s="15" t="n">
        <v>23</v>
      </c>
      <c r="H28" s="15" t="n">
        <v>15</v>
      </c>
    </row>
    <row r="29" customFormat="false" ht="15" hidden="false" customHeight="true" outlineLevel="0" collapsed="false">
      <c r="A29" s="16" t="s">
        <v>18</v>
      </c>
      <c r="B29" s="17"/>
      <c r="C29" s="15" t="n">
        <v>12</v>
      </c>
      <c r="D29" s="15" t="n">
        <v>21</v>
      </c>
      <c r="E29" s="15" t="n">
        <v>4</v>
      </c>
      <c r="F29" s="15" t="n">
        <v>14</v>
      </c>
      <c r="G29" s="15" t="n">
        <v>44</v>
      </c>
      <c r="H29" s="15" t="n">
        <v>36</v>
      </c>
    </row>
    <row r="30" customFormat="false" ht="15" hidden="false" customHeight="true" outlineLevel="0" collapsed="false">
      <c r="A30" s="16" t="s">
        <v>19</v>
      </c>
      <c r="B30" s="17"/>
      <c r="C30" s="15" t="n">
        <v>18</v>
      </c>
      <c r="D30" s="15" t="n">
        <v>28</v>
      </c>
      <c r="E30" s="15" t="n">
        <v>13</v>
      </c>
      <c r="F30" s="15" t="n">
        <v>13</v>
      </c>
      <c r="G30" s="15" t="n">
        <v>57</v>
      </c>
      <c r="H30" s="15" t="n">
        <v>35</v>
      </c>
    </row>
    <row r="31" customFormat="false" ht="15" hidden="false" customHeight="true" outlineLevel="0" collapsed="false">
      <c r="A31" s="16" t="s">
        <v>20</v>
      </c>
      <c r="B31" s="17"/>
      <c r="C31" s="15" t="n">
        <v>7</v>
      </c>
      <c r="D31" s="15" t="n">
        <v>7</v>
      </c>
      <c r="E31" s="15" t="n">
        <v>7</v>
      </c>
      <c r="F31" s="15" t="n">
        <v>9</v>
      </c>
      <c r="G31" s="15" t="n">
        <v>23</v>
      </c>
      <c r="H31" s="15" t="n">
        <v>41</v>
      </c>
    </row>
    <row r="32" customFormat="false" ht="15" hidden="false" customHeight="true" outlineLevel="0" collapsed="false">
      <c r="A32" s="18" t="s">
        <v>21</v>
      </c>
      <c r="B32" s="19"/>
      <c r="C32" s="20" t="n">
        <v>129</v>
      </c>
      <c r="D32" s="20" t="n">
        <v>159</v>
      </c>
      <c r="E32" s="20" t="n">
        <v>64</v>
      </c>
      <c r="F32" s="20" t="n">
        <v>146</v>
      </c>
      <c r="G32" s="20" t="n">
        <v>370</v>
      </c>
      <c r="H32" s="20" t="n">
        <v>449</v>
      </c>
    </row>
    <row r="33" customFormat="false" ht="15" hidden="false" customHeight="true" outlineLevel="0" collapsed="false">
      <c r="A33" s="16"/>
      <c r="B33" s="21"/>
      <c r="C33" s="22"/>
      <c r="D33" s="22"/>
      <c r="E33" s="22"/>
      <c r="F33" s="22"/>
      <c r="G33" s="22"/>
      <c r="H33" s="23"/>
    </row>
    <row r="34" customFormat="false" ht="15" hidden="false" customHeight="true" outlineLevel="0" collapsed="false">
      <c r="A34" s="18" t="s">
        <v>22</v>
      </c>
      <c r="B34" s="19"/>
      <c r="C34" s="20" t="n">
        <v>540</v>
      </c>
      <c r="D34" s="20" t="n">
        <v>445</v>
      </c>
      <c r="E34" s="20" t="n">
        <v>150</v>
      </c>
      <c r="F34" s="20" t="n">
        <v>796</v>
      </c>
      <c r="G34" s="20" t="n">
        <v>729</v>
      </c>
      <c r="H34" s="20" t="n">
        <v>2040</v>
      </c>
    </row>
    <row r="35" customFormat="false" ht="15" hidden="false" customHeight="true" outlineLevel="0" collapsed="false">
      <c r="A35" s="18" t="s">
        <v>23</v>
      </c>
      <c r="B35" s="19"/>
      <c r="C35" s="20" t="n">
        <v>282</v>
      </c>
      <c r="D35" s="20" t="n">
        <v>333</v>
      </c>
      <c r="E35" s="20" t="n">
        <v>270</v>
      </c>
      <c r="F35" s="20" t="n">
        <v>258</v>
      </c>
      <c r="G35" s="20" t="n">
        <v>697</v>
      </c>
      <c r="H35" s="20" t="n">
        <v>1014</v>
      </c>
    </row>
    <row r="36" customFormat="false" ht="15" hidden="false" customHeight="true" outlineLevel="0" collapsed="false">
      <c r="A36" s="18" t="s">
        <v>24</v>
      </c>
      <c r="B36" s="19"/>
      <c r="C36" s="20" t="n">
        <v>558</v>
      </c>
      <c r="D36" s="20" t="n">
        <v>650</v>
      </c>
      <c r="E36" s="20" t="n">
        <v>199</v>
      </c>
      <c r="F36" s="20" t="n">
        <v>181</v>
      </c>
      <c r="G36" s="20" t="n">
        <v>788</v>
      </c>
      <c r="H36" s="20" t="n">
        <v>1976</v>
      </c>
    </row>
    <row r="37" customFormat="false" ht="15" hidden="false" customHeight="true" outlineLevel="0" collapsed="false">
      <c r="A37" s="18" t="s">
        <v>25</v>
      </c>
      <c r="B37" s="19"/>
      <c r="C37" s="20" t="n">
        <v>992</v>
      </c>
      <c r="D37" s="20" t="n">
        <v>1353</v>
      </c>
      <c r="E37" s="20" t="n">
        <v>361</v>
      </c>
      <c r="F37" s="20" t="n">
        <v>227</v>
      </c>
      <c r="G37" s="20" t="n">
        <v>1329</v>
      </c>
      <c r="H37" s="20" t="n">
        <v>3412</v>
      </c>
    </row>
    <row r="38" customFormat="false" ht="15" hidden="false" customHeight="true" outlineLevel="0" collapsed="false">
      <c r="A38" s="16"/>
      <c r="B38" s="21"/>
      <c r="C38" s="22"/>
      <c r="D38" s="22"/>
      <c r="E38" s="22"/>
      <c r="F38" s="22"/>
      <c r="G38" s="22"/>
      <c r="H38" s="23"/>
    </row>
    <row r="39" customFormat="false" ht="25.5" hidden="false" customHeight="true" outlineLevel="0" collapsed="false">
      <c r="A39" s="24" t="s">
        <v>26</v>
      </c>
      <c r="B39" s="24"/>
      <c r="C39" s="25" t="n">
        <v>2372</v>
      </c>
      <c r="D39" s="25" t="n">
        <v>2781</v>
      </c>
      <c r="E39" s="25" t="n">
        <v>980</v>
      </c>
      <c r="F39" s="25" t="n">
        <v>1462</v>
      </c>
      <c r="G39" s="25" t="n">
        <v>3543</v>
      </c>
      <c r="H39" s="25" t="n">
        <v>8442</v>
      </c>
    </row>
    <row r="41" s="12" customFormat="true" ht="53.25" hidden="false" customHeight="true" outlineLevel="0" collapsed="false">
      <c r="A41" s="10" t="s">
        <v>4</v>
      </c>
      <c r="B41" s="10"/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37</v>
      </c>
      <c r="H41" s="10" t="s">
        <v>38</v>
      </c>
    </row>
    <row r="42" customFormat="false" ht="15" hidden="false" customHeight="true" outlineLevel="0" collapsed="false">
      <c r="A42" s="13" t="s">
        <v>12</v>
      </c>
      <c r="B42" s="14"/>
      <c r="C42" s="15" t="n">
        <v>11</v>
      </c>
      <c r="D42" s="15" t="n">
        <v>27</v>
      </c>
      <c r="E42" s="15" t="n">
        <v>17</v>
      </c>
      <c r="F42" s="15" t="n">
        <v>8</v>
      </c>
      <c r="G42" s="15" t="n">
        <v>0</v>
      </c>
      <c r="H42" s="26" t="n">
        <v>310</v>
      </c>
    </row>
    <row r="43" customFormat="false" ht="15" hidden="false" customHeight="true" outlineLevel="0" collapsed="false">
      <c r="A43" s="16" t="s">
        <v>13</v>
      </c>
      <c r="B43" s="17"/>
      <c r="C43" s="15" t="n">
        <v>14</v>
      </c>
      <c r="D43" s="15" t="n">
        <v>66</v>
      </c>
      <c r="E43" s="15" t="n">
        <v>35</v>
      </c>
      <c r="F43" s="15" t="n">
        <v>11</v>
      </c>
      <c r="G43" s="15" t="n">
        <v>0</v>
      </c>
      <c r="H43" s="26" t="n">
        <v>576</v>
      </c>
    </row>
    <row r="44" customFormat="false" ht="15" hidden="false" customHeight="true" outlineLevel="0" collapsed="false">
      <c r="A44" s="16" t="s">
        <v>14</v>
      </c>
      <c r="B44" s="17"/>
      <c r="C44" s="15" t="n">
        <v>14</v>
      </c>
      <c r="D44" s="15" t="n">
        <v>54</v>
      </c>
      <c r="E44" s="15" t="n">
        <v>42</v>
      </c>
      <c r="F44" s="15" t="n">
        <v>9</v>
      </c>
      <c r="G44" s="15" t="n">
        <v>0</v>
      </c>
      <c r="H44" s="26" t="n">
        <v>680</v>
      </c>
    </row>
    <row r="45" customFormat="false" ht="15" hidden="false" customHeight="true" outlineLevel="0" collapsed="false">
      <c r="A45" s="16" t="s">
        <v>15</v>
      </c>
      <c r="B45" s="17"/>
      <c r="C45" s="15" t="n">
        <v>14</v>
      </c>
      <c r="D45" s="15" t="n">
        <v>58</v>
      </c>
      <c r="E45" s="15" t="n">
        <v>32</v>
      </c>
      <c r="F45" s="15" t="n">
        <v>13</v>
      </c>
      <c r="G45" s="15" t="n">
        <v>1</v>
      </c>
      <c r="H45" s="26" t="n">
        <v>881</v>
      </c>
    </row>
    <row r="46" customFormat="false" ht="15" hidden="false" customHeight="true" outlineLevel="0" collapsed="false">
      <c r="A46" s="16" t="s">
        <v>16</v>
      </c>
      <c r="B46" s="17"/>
      <c r="C46" s="15" t="n">
        <v>29</v>
      </c>
      <c r="D46" s="15" t="n">
        <v>99</v>
      </c>
      <c r="E46" s="15" t="n">
        <v>37</v>
      </c>
      <c r="F46" s="15" t="n">
        <v>8</v>
      </c>
      <c r="G46" s="15" t="n">
        <v>0</v>
      </c>
      <c r="H46" s="26" t="n">
        <v>1040</v>
      </c>
    </row>
    <row r="47" customFormat="false" ht="15" hidden="false" customHeight="true" outlineLevel="0" collapsed="false">
      <c r="A47" s="16" t="s">
        <v>17</v>
      </c>
      <c r="B47" s="17"/>
      <c r="C47" s="15" t="n">
        <v>7</v>
      </c>
      <c r="D47" s="15" t="n">
        <v>43</v>
      </c>
      <c r="E47" s="15" t="n">
        <v>14</v>
      </c>
      <c r="F47" s="15" t="n">
        <v>3</v>
      </c>
      <c r="G47" s="15" t="n">
        <v>0</v>
      </c>
      <c r="H47" s="26" t="n">
        <v>348</v>
      </c>
    </row>
    <row r="48" customFormat="false" ht="15" hidden="false" customHeight="true" outlineLevel="0" collapsed="false">
      <c r="A48" s="16" t="s">
        <v>18</v>
      </c>
      <c r="B48" s="17"/>
      <c r="C48" s="15" t="n">
        <v>7</v>
      </c>
      <c r="D48" s="15" t="n">
        <v>48</v>
      </c>
      <c r="E48" s="15" t="n">
        <v>58</v>
      </c>
      <c r="F48" s="15" t="n">
        <v>5</v>
      </c>
      <c r="G48" s="15" t="n">
        <v>1</v>
      </c>
      <c r="H48" s="26" t="n">
        <v>452</v>
      </c>
    </row>
    <row r="49" customFormat="false" ht="15" hidden="false" customHeight="true" outlineLevel="0" collapsed="false">
      <c r="A49" s="16" t="s">
        <v>19</v>
      </c>
      <c r="B49" s="17"/>
      <c r="C49" s="15" t="n">
        <v>18</v>
      </c>
      <c r="D49" s="15" t="n">
        <v>67</v>
      </c>
      <c r="E49" s="15" t="n">
        <v>73</v>
      </c>
      <c r="F49" s="15" t="n">
        <v>10</v>
      </c>
      <c r="G49" s="15" t="n">
        <v>0</v>
      </c>
      <c r="H49" s="26" t="n">
        <v>537</v>
      </c>
    </row>
    <row r="50" customFormat="false" ht="15" hidden="false" customHeight="true" outlineLevel="0" collapsed="false">
      <c r="A50" s="16" t="s">
        <v>20</v>
      </c>
      <c r="B50" s="17"/>
      <c r="C50" s="15" t="n">
        <v>8</v>
      </c>
      <c r="D50" s="15" t="n">
        <v>41</v>
      </c>
      <c r="E50" s="15" t="n">
        <v>38</v>
      </c>
      <c r="F50" s="15" t="n">
        <v>8</v>
      </c>
      <c r="G50" s="15" t="n">
        <v>0</v>
      </c>
      <c r="H50" s="26" t="n">
        <v>337</v>
      </c>
    </row>
    <row r="51" customFormat="false" ht="15" hidden="false" customHeight="true" outlineLevel="0" collapsed="false">
      <c r="A51" s="18" t="s">
        <v>21</v>
      </c>
      <c r="B51" s="19"/>
      <c r="C51" s="20" t="n">
        <v>122</v>
      </c>
      <c r="D51" s="20" t="n">
        <v>503</v>
      </c>
      <c r="E51" s="20" t="n">
        <v>346</v>
      </c>
      <c r="F51" s="20" t="n">
        <v>75</v>
      </c>
      <c r="G51" s="20" t="n">
        <v>2</v>
      </c>
      <c r="H51" s="20" t="n">
        <v>5161</v>
      </c>
    </row>
    <row r="52" customFormat="false" ht="15" hidden="false" customHeight="true" outlineLevel="0" collapsed="false">
      <c r="A52" s="16"/>
      <c r="B52" s="21"/>
      <c r="C52" s="22"/>
      <c r="D52" s="22"/>
      <c r="E52" s="22"/>
      <c r="F52" s="22"/>
      <c r="G52" s="22"/>
      <c r="H52" s="23"/>
    </row>
    <row r="53" customFormat="false" ht="15" hidden="false" customHeight="true" outlineLevel="0" collapsed="false">
      <c r="A53" s="18" t="s">
        <v>22</v>
      </c>
      <c r="B53" s="19"/>
      <c r="C53" s="20" t="n">
        <v>358</v>
      </c>
      <c r="D53" s="20" t="n">
        <v>1910</v>
      </c>
      <c r="E53" s="20" t="n">
        <v>572</v>
      </c>
      <c r="F53" s="20" t="n">
        <v>275</v>
      </c>
      <c r="G53" s="20" t="n">
        <v>50</v>
      </c>
      <c r="H53" s="20" t="n">
        <v>16093</v>
      </c>
    </row>
    <row r="54" customFormat="false" ht="15" hidden="false" customHeight="true" outlineLevel="0" collapsed="false">
      <c r="A54" s="18" t="s">
        <v>23</v>
      </c>
      <c r="B54" s="19"/>
      <c r="C54" s="20" t="n">
        <v>301</v>
      </c>
      <c r="D54" s="20" t="n">
        <v>1245</v>
      </c>
      <c r="E54" s="20" t="n">
        <v>583</v>
      </c>
      <c r="F54" s="20" t="n">
        <v>177</v>
      </c>
      <c r="G54" s="20" t="n">
        <v>6</v>
      </c>
      <c r="H54" s="20" t="n">
        <v>11162</v>
      </c>
    </row>
    <row r="55" customFormat="false" ht="15" hidden="false" customHeight="true" outlineLevel="0" collapsed="false">
      <c r="A55" s="18" t="s">
        <v>24</v>
      </c>
      <c r="B55" s="19"/>
      <c r="C55" s="20" t="n">
        <v>297</v>
      </c>
      <c r="D55" s="20" t="n">
        <v>1344</v>
      </c>
      <c r="E55" s="20" t="n">
        <v>524</v>
      </c>
      <c r="F55" s="20" t="n">
        <v>292</v>
      </c>
      <c r="G55" s="20" t="n">
        <v>19</v>
      </c>
      <c r="H55" s="20" t="n">
        <v>14468</v>
      </c>
    </row>
    <row r="56" customFormat="false" ht="15" hidden="false" customHeight="true" outlineLevel="0" collapsed="false">
      <c r="A56" s="18" t="s">
        <v>25</v>
      </c>
      <c r="B56" s="19"/>
      <c r="C56" s="20" t="n">
        <v>1188</v>
      </c>
      <c r="D56" s="20" t="n">
        <v>3894</v>
      </c>
      <c r="E56" s="20" t="n">
        <v>1108</v>
      </c>
      <c r="F56" s="20" t="n">
        <v>592</v>
      </c>
      <c r="G56" s="20" t="n">
        <v>63</v>
      </c>
      <c r="H56" s="20" t="n">
        <v>35051</v>
      </c>
    </row>
    <row r="57" customFormat="false" ht="15" hidden="false" customHeight="true" outlineLevel="0" collapsed="false">
      <c r="A57" s="16"/>
      <c r="B57" s="21"/>
      <c r="C57" s="22"/>
      <c r="D57" s="22"/>
      <c r="E57" s="22"/>
      <c r="F57" s="22"/>
      <c r="G57" s="22"/>
      <c r="H57" s="23"/>
    </row>
    <row r="58" customFormat="false" ht="25.5" hidden="false" customHeight="true" outlineLevel="0" collapsed="false">
      <c r="A58" s="24" t="s">
        <v>26</v>
      </c>
      <c r="B58" s="24"/>
      <c r="C58" s="25" t="n">
        <v>2144</v>
      </c>
      <c r="D58" s="25" t="n">
        <v>8393</v>
      </c>
      <c r="E58" s="25" t="n">
        <v>2787</v>
      </c>
      <c r="F58" s="25" t="n">
        <v>1336</v>
      </c>
      <c r="G58" s="25" t="n">
        <v>138</v>
      </c>
      <c r="H58" s="25" t="n">
        <v>76774</v>
      </c>
    </row>
    <row r="60" customFormat="false" ht="12.75" hidden="false" customHeight="false" outlineLevel="0" collapsed="false">
      <c r="D60" s="27"/>
      <c r="E60" s="27"/>
      <c r="F60" s="27"/>
      <c r="G60" s="27"/>
      <c r="H60" s="27" t="s">
        <v>39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10" min="3" style="7" width="13.68"/>
    <col collapsed="false" customWidth="true" hidden="false" outlineLevel="0" max="22" min="11" style="6" width="12.42"/>
    <col collapsed="false" customWidth="false" hidden="false" outlineLevel="0" max="257" min="23" style="6" width="9.14"/>
  </cols>
  <sheetData>
    <row r="1" customFormat="false" ht="15" hidden="false" customHeight="true" outlineLevel="0" collapsed="false">
      <c r="A1" s="28" t="s">
        <v>48</v>
      </c>
      <c r="B1" s="28" t="s">
        <v>49</v>
      </c>
      <c r="C1" s="29"/>
      <c r="D1" s="29"/>
      <c r="E1" s="29"/>
      <c r="F1" s="29"/>
      <c r="G1" s="29"/>
      <c r="H1" s="29"/>
      <c r="I1" s="29"/>
      <c r="J1" s="2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</row>
    <row r="3" s="12" customFormat="true" ht="52.5" hidden="false" customHeight="true" outlineLevel="0" collapsed="false">
      <c r="A3" s="32" t="s">
        <v>4</v>
      </c>
      <c r="B3" s="32"/>
      <c r="C3" s="33" t="s">
        <v>5</v>
      </c>
      <c r="D3" s="33" t="s">
        <v>50</v>
      </c>
      <c r="E3" s="32" t="s">
        <v>7</v>
      </c>
      <c r="F3" s="32" t="s">
        <v>51</v>
      </c>
      <c r="G3" s="32" t="s">
        <v>52</v>
      </c>
      <c r="H3" s="32" t="s">
        <v>9</v>
      </c>
      <c r="I3" s="32" t="s">
        <v>10</v>
      </c>
      <c r="J3" s="32" t="s">
        <v>11</v>
      </c>
    </row>
    <row r="4" customFormat="false" ht="15" hidden="false" customHeight="true" outlineLevel="0" collapsed="false">
      <c r="A4" s="34" t="s">
        <v>16</v>
      </c>
      <c r="B4" s="35"/>
      <c r="C4" s="36" t="n">
        <v>57</v>
      </c>
      <c r="D4" s="36" t="n">
        <v>2</v>
      </c>
      <c r="E4" s="36" t="n">
        <v>73</v>
      </c>
      <c r="F4" s="36" t="n">
        <v>4</v>
      </c>
      <c r="G4" s="36" t="n">
        <v>1</v>
      </c>
      <c r="H4" s="36" t="n">
        <v>158</v>
      </c>
      <c r="I4" s="36" t="n">
        <v>64</v>
      </c>
      <c r="J4" s="36" t="n">
        <v>204</v>
      </c>
    </row>
    <row r="5" customFormat="false" ht="15" hidden="false" customHeight="true" outlineLevel="0" collapsed="false">
      <c r="A5" s="37" t="s">
        <v>17</v>
      </c>
      <c r="B5" s="38"/>
      <c r="C5" s="36" t="n">
        <v>98</v>
      </c>
      <c r="D5" s="36" t="n">
        <v>0</v>
      </c>
      <c r="E5" s="36" t="n">
        <v>14</v>
      </c>
      <c r="F5" s="36" t="n">
        <v>0</v>
      </c>
      <c r="G5" s="36" t="n">
        <v>2</v>
      </c>
      <c r="H5" s="36" t="n">
        <v>29</v>
      </c>
      <c r="I5" s="36" t="n">
        <v>41</v>
      </c>
      <c r="J5" s="36" t="n">
        <v>29</v>
      </c>
    </row>
    <row r="6" customFormat="false" ht="15" hidden="false" customHeight="true" outlineLevel="0" collapsed="false">
      <c r="A6" s="37" t="s">
        <v>19</v>
      </c>
      <c r="B6" s="38"/>
      <c r="C6" s="36" t="n">
        <v>48</v>
      </c>
      <c r="D6" s="36" t="n">
        <v>0</v>
      </c>
      <c r="E6" s="36" t="n">
        <v>34</v>
      </c>
      <c r="F6" s="36" t="n">
        <v>1</v>
      </c>
      <c r="G6" s="36" t="n">
        <v>2</v>
      </c>
      <c r="H6" s="36" t="n">
        <v>50</v>
      </c>
      <c r="I6" s="36" t="n">
        <v>31</v>
      </c>
      <c r="J6" s="36" t="n">
        <v>27</v>
      </c>
    </row>
    <row r="7" customFormat="false" ht="15" hidden="false" customHeight="true" outlineLevel="0" collapsed="false">
      <c r="A7" s="37" t="s">
        <v>15</v>
      </c>
      <c r="B7" s="38"/>
      <c r="C7" s="36" t="n">
        <v>48</v>
      </c>
      <c r="D7" s="36" t="n">
        <v>0</v>
      </c>
      <c r="E7" s="36" t="n">
        <v>151</v>
      </c>
      <c r="F7" s="36" t="n">
        <v>1</v>
      </c>
      <c r="G7" s="36" t="n">
        <v>6</v>
      </c>
      <c r="H7" s="36" t="n">
        <v>121</v>
      </c>
      <c r="I7" s="36" t="n">
        <v>43</v>
      </c>
      <c r="J7" s="36" t="n">
        <v>205</v>
      </c>
    </row>
    <row r="8" customFormat="false" ht="15" hidden="false" customHeight="true" outlineLevel="0" collapsed="false">
      <c r="A8" s="37" t="s">
        <v>13</v>
      </c>
      <c r="B8" s="38"/>
      <c r="C8" s="36" t="n">
        <v>47</v>
      </c>
      <c r="D8" s="36" t="n">
        <v>1</v>
      </c>
      <c r="E8" s="36" t="n">
        <v>115</v>
      </c>
      <c r="F8" s="36" t="n">
        <v>1</v>
      </c>
      <c r="G8" s="36" t="n">
        <v>2</v>
      </c>
      <c r="H8" s="36" t="n">
        <v>62</v>
      </c>
      <c r="I8" s="36" t="n">
        <v>40</v>
      </c>
      <c r="J8" s="36" t="n">
        <v>56</v>
      </c>
    </row>
    <row r="9" customFormat="false" ht="15" hidden="false" customHeight="true" outlineLevel="0" collapsed="false">
      <c r="A9" s="37" t="s">
        <v>12</v>
      </c>
      <c r="B9" s="38"/>
      <c r="C9" s="36" t="n">
        <v>29</v>
      </c>
      <c r="D9" s="36" t="n">
        <v>0</v>
      </c>
      <c r="E9" s="36" t="n">
        <v>30</v>
      </c>
      <c r="F9" s="36" t="n">
        <v>1</v>
      </c>
      <c r="G9" s="36" t="n">
        <v>2</v>
      </c>
      <c r="H9" s="36" t="n">
        <v>34</v>
      </c>
      <c r="I9" s="36" t="n">
        <v>15</v>
      </c>
      <c r="J9" s="36" t="n">
        <v>48</v>
      </c>
    </row>
    <row r="10" customFormat="false" ht="15" hidden="false" customHeight="true" outlineLevel="0" collapsed="false">
      <c r="A10" s="37" t="s">
        <v>18</v>
      </c>
      <c r="B10" s="38"/>
      <c r="C10" s="36" t="n">
        <v>57</v>
      </c>
      <c r="D10" s="36" t="n">
        <v>1</v>
      </c>
      <c r="E10" s="36" t="n">
        <v>26</v>
      </c>
      <c r="F10" s="36" t="n">
        <v>3</v>
      </c>
      <c r="G10" s="36" t="n">
        <v>7</v>
      </c>
      <c r="H10" s="36" t="n">
        <v>38</v>
      </c>
      <c r="I10" s="36" t="n">
        <v>28</v>
      </c>
      <c r="J10" s="36" t="n">
        <v>48</v>
      </c>
    </row>
    <row r="11" customFormat="false" ht="15" hidden="false" customHeight="true" outlineLevel="0" collapsed="false">
      <c r="A11" s="37" t="s">
        <v>14</v>
      </c>
      <c r="B11" s="38"/>
      <c r="C11" s="36" t="n">
        <v>72</v>
      </c>
      <c r="D11" s="36" t="n">
        <v>0</v>
      </c>
      <c r="E11" s="36" t="n">
        <v>117</v>
      </c>
      <c r="F11" s="36" t="n">
        <v>0</v>
      </c>
      <c r="G11" s="36" t="n">
        <v>5</v>
      </c>
      <c r="H11" s="36" t="n">
        <v>133</v>
      </c>
      <c r="I11" s="36" t="n">
        <v>40</v>
      </c>
      <c r="J11" s="36" t="n">
        <v>52</v>
      </c>
    </row>
    <row r="12" customFormat="false" ht="15" hidden="false" customHeight="true" outlineLevel="0" collapsed="false">
      <c r="A12" s="37" t="s">
        <v>20</v>
      </c>
      <c r="B12" s="38"/>
      <c r="C12" s="36" t="n">
        <v>25</v>
      </c>
      <c r="D12" s="36" t="n">
        <v>1</v>
      </c>
      <c r="E12" s="36" t="n">
        <v>13</v>
      </c>
      <c r="F12" s="36" t="n">
        <v>0</v>
      </c>
      <c r="G12" s="36" t="n">
        <v>3</v>
      </c>
      <c r="H12" s="36" t="n">
        <v>33</v>
      </c>
      <c r="I12" s="36" t="n">
        <v>32</v>
      </c>
      <c r="J12" s="36" t="n">
        <v>40</v>
      </c>
    </row>
    <row r="13" customFormat="false" ht="15" hidden="false" customHeight="true" outlineLevel="0" collapsed="false">
      <c r="A13" s="39" t="s">
        <v>21</v>
      </c>
      <c r="B13" s="40"/>
      <c r="C13" s="41" t="n">
        <v>481</v>
      </c>
      <c r="D13" s="42" t="n">
        <v>5</v>
      </c>
      <c r="E13" s="41" t="n">
        <v>573</v>
      </c>
      <c r="F13" s="41" t="n">
        <v>11</v>
      </c>
      <c r="G13" s="41" t="n">
        <v>30</v>
      </c>
      <c r="H13" s="41" t="n">
        <v>658</v>
      </c>
      <c r="I13" s="41" t="n">
        <v>334</v>
      </c>
      <c r="J13" s="41" t="n">
        <v>709</v>
      </c>
    </row>
    <row r="14" customFormat="false" ht="15" hidden="false" customHeight="true" outlineLevel="0" collapsed="false">
      <c r="A14" s="37"/>
      <c r="B14" s="43"/>
      <c r="C14" s="44"/>
      <c r="D14" s="44"/>
      <c r="E14" s="44"/>
      <c r="F14" s="44"/>
      <c r="G14" s="45"/>
      <c r="H14" s="44"/>
      <c r="I14" s="44"/>
      <c r="J14" s="46"/>
    </row>
    <row r="15" customFormat="false" ht="15" hidden="false" customHeight="true" outlineLevel="0" collapsed="false">
      <c r="A15" s="47" t="s">
        <v>22</v>
      </c>
      <c r="B15" s="48"/>
      <c r="C15" s="49" t="n">
        <v>804</v>
      </c>
      <c r="D15" s="49" t="n">
        <v>3</v>
      </c>
      <c r="E15" s="49" t="n">
        <v>1013</v>
      </c>
      <c r="F15" s="49" t="n">
        <v>28</v>
      </c>
      <c r="G15" s="50" t="n">
        <v>75</v>
      </c>
      <c r="H15" s="49" t="n">
        <v>2779</v>
      </c>
      <c r="I15" s="49" t="n">
        <v>963</v>
      </c>
      <c r="J15" s="49" t="n">
        <v>2443</v>
      </c>
    </row>
    <row r="16" customFormat="false" ht="15" hidden="false" customHeight="true" outlineLevel="0" collapsed="false">
      <c r="A16" s="47" t="s">
        <v>23</v>
      </c>
      <c r="B16" s="48"/>
      <c r="C16" s="49" t="n">
        <v>1184</v>
      </c>
      <c r="D16" s="49" t="n">
        <v>8</v>
      </c>
      <c r="E16" s="49" t="n">
        <v>1026</v>
      </c>
      <c r="F16" s="49" t="n">
        <v>87</v>
      </c>
      <c r="G16" s="50" t="n">
        <v>75</v>
      </c>
      <c r="H16" s="49" t="n">
        <v>1374</v>
      </c>
      <c r="I16" s="49" t="n">
        <v>818</v>
      </c>
      <c r="J16" s="49" t="n">
        <v>1470</v>
      </c>
    </row>
    <row r="17" customFormat="false" ht="15" hidden="false" customHeight="true" outlineLevel="0" collapsed="false">
      <c r="A17" s="47" t="s">
        <v>24</v>
      </c>
      <c r="B17" s="48"/>
      <c r="C17" s="49" t="n">
        <v>1083</v>
      </c>
      <c r="D17" s="49" t="n">
        <v>11</v>
      </c>
      <c r="E17" s="49" t="n">
        <v>927</v>
      </c>
      <c r="F17" s="49" t="n">
        <v>6</v>
      </c>
      <c r="G17" s="50" t="n">
        <v>87</v>
      </c>
      <c r="H17" s="49" t="n">
        <v>2725</v>
      </c>
      <c r="I17" s="49" t="n">
        <v>927</v>
      </c>
      <c r="J17" s="49" t="n">
        <v>2023</v>
      </c>
    </row>
    <row r="18" customFormat="false" ht="15" hidden="false" customHeight="true" outlineLevel="0" collapsed="false">
      <c r="A18" s="47" t="s">
        <v>25</v>
      </c>
      <c r="B18" s="48"/>
      <c r="C18" s="49" t="n">
        <v>5597</v>
      </c>
      <c r="D18" s="49" t="n">
        <v>20</v>
      </c>
      <c r="E18" s="49" t="n">
        <v>2170</v>
      </c>
      <c r="F18" s="49" t="n">
        <v>21</v>
      </c>
      <c r="G18" s="50" t="n">
        <v>313</v>
      </c>
      <c r="H18" s="49" t="n">
        <v>7645</v>
      </c>
      <c r="I18" s="49" t="n">
        <v>2266</v>
      </c>
      <c r="J18" s="49" t="n">
        <v>2777</v>
      </c>
    </row>
    <row r="19" customFormat="false" ht="15" hidden="false" customHeight="true" outlineLevel="0" collapsed="false">
      <c r="A19" s="37"/>
      <c r="B19" s="43"/>
      <c r="C19" s="44"/>
      <c r="D19" s="44"/>
      <c r="E19" s="44"/>
      <c r="F19" s="44"/>
      <c r="G19" s="44"/>
      <c r="H19" s="44"/>
      <c r="I19" s="44"/>
      <c r="J19" s="46"/>
    </row>
    <row r="20" customFormat="false" ht="25.5" hidden="false" customHeight="true" outlineLevel="0" collapsed="false">
      <c r="A20" s="51" t="s">
        <v>26</v>
      </c>
      <c r="B20" s="51"/>
      <c r="C20" s="52" t="n">
        <v>8668</v>
      </c>
      <c r="D20" s="52" t="n">
        <v>42</v>
      </c>
      <c r="E20" s="52" t="n">
        <v>5136</v>
      </c>
      <c r="F20" s="52" t="n">
        <v>142</v>
      </c>
      <c r="G20" s="52" t="n">
        <v>550</v>
      </c>
      <c r="H20" s="52" t="n">
        <v>14523</v>
      </c>
      <c r="I20" s="52" t="n">
        <v>4974</v>
      </c>
      <c r="J20" s="52" t="n">
        <v>8713</v>
      </c>
    </row>
    <row r="21" customFormat="false" ht="1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</row>
    <row r="22" s="12" customFormat="true" ht="67.5" hidden="false" customHeight="true" outlineLevel="0" collapsed="false">
      <c r="A22" s="32" t="s">
        <v>4</v>
      </c>
      <c r="B22" s="32"/>
      <c r="C22" s="33" t="s">
        <v>27</v>
      </c>
      <c r="D22" s="33" t="s">
        <v>28</v>
      </c>
      <c r="E22" s="32" t="s">
        <v>29</v>
      </c>
      <c r="F22" s="32" t="s">
        <v>30</v>
      </c>
      <c r="G22" s="32" t="s">
        <v>31</v>
      </c>
      <c r="H22" s="32" t="s">
        <v>32</v>
      </c>
      <c r="I22" s="53"/>
      <c r="J22" s="53"/>
    </row>
    <row r="23" customFormat="false" ht="15" hidden="false" customHeight="true" outlineLevel="0" collapsed="false">
      <c r="A23" s="34" t="s">
        <v>16</v>
      </c>
      <c r="B23" s="35"/>
      <c r="C23" s="36" t="n">
        <v>19</v>
      </c>
      <c r="D23" s="36" t="n">
        <v>44</v>
      </c>
      <c r="E23" s="36" t="n">
        <v>18</v>
      </c>
      <c r="F23" s="36" t="n">
        <v>33</v>
      </c>
      <c r="G23" s="36" t="n">
        <v>72</v>
      </c>
      <c r="H23" s="36" t="n">
        <v>109</v>
      </c>
      <c r="I23" s="31"/>
      <c r="J23" s="31"/>
    </row>
    <row r="24" customFormat="false" ht="15" hidden="false" customHeight="true" outlineLevel="0" collapsed="false">
      <c r="A24" s="37" t="s">
        <v>17</v>
      </c>
      <c r="B24" s="38"/>
      <c r="C24" s="36" t="n">
        <v>4</v>
      </c>
      <c r="D24" s="36" t="n">
        <v>7</v>
      </c>
      <c r="E24" s="36" t="n">
        <v>3</v>
      </c>
      <c r="F24" s="36" t="n">
        <v>22</v>
      </c>
      <c r="G24" s="36" t="n">
        <v>20</v>
      </c>
      <c r="H24" s="36" t="n">
        <v>19</v>
      </c>
      <c r="I24" s="31"/>
      <c r="J24" s="31"/>
    </row>
    <row r="25" customFormat="false" ht="15" hidden="false" customHeight="true" outlineLevel="0" collapsed="false">
      <c r="A25" s="37" t="s">
        <v>19</v>
      </c>
      <c r="B25" s="38"/>
      <c r="C25" s="36" t="n">
        <v>16</v>
      </c>
      <c r="D25" s="36" t="n">
        <v>32</v>
      </c>
      <c r="E25" s="36" t="n">
        <v>14</v>
      </c>
      <c r="F25" s="36" t="n">
        <v>14</v>
      </c>
      <c r="G25" s="36" t="n">
        <v>60</v>
      </c>
      <c r="H25" s="36" t="n">
        <v>37</v>
      </c>
      <c r="I25" s="31"/>
      <c r="J25" s="31"/>
    </row>
    <row r="26" customFormat="false" ht="15" hidden="false" customHeight="true" outlineLevel="0" collapsed="false">
      <c r="A26" s="37" t="s">
        <v>15</v>
      </c>
      <c r="B26" s="38"/>
      <c r="C26" s="36" t="n">
        <v>15</v>
      </c>
      <c r="D26" s="36" t="n">
        <v>13</v>
      </c>
      <c r="E26" s="36" t="n">
        <v>7</v>
      </c>
      <c r="F26" s="36" t="n">
        <v>19</v>
      </c>
      <c r="G26" s="36" t="n">
        <v>56</v>
      </c>
      <c r="H26" s="36" t="n">
        <v>79</v>
      </c>
      <c r="I26" s="31"/>
      <c r="J26" s="31"/>
    </row>
    <row r="27" customFormat="false" ht="15" hidden="false" customHeight="true" outlineLevel="0" collapsed="false">
      <c r="A27" s="37" t="s">
        <v>13</v>
      </c>
      <c r="B27" s="38"/>
      <c r="C27" s="36" t="n">
        <v>15</v>
      </c>
      <c r="D27" s="36" t="n">
        <v>13</v>
      </c>
      <c r="E27" s="36" t="n">
        <v>4</v>
      </c>
      <c r="F27" s="36" t="n">
        <v>9</v>
      </c>
      <c r="G27" s="36" t="n">
        <v>36</v>
      </c>
      <c r="H27" s="36" t="n">
        <v>55</v>
      </c>
      <c r="I27" s="31"/>
      <c r="J27" s="31"/>
    </row>
    <row r="28" customFormat="false" ht="15" hidden="false" customHeight="true" outlineLevel="0" collapsed="false">
      <c r="A28" s="37" t="s">
        <v>12</v>
      </c>
      <c r="B28" s="38"/>
      <c r="C28" s="36" t="n">
        <v>9</v>
      </c>
      <c r="D28" s="36" t="n">
        <v>13</v>
      </c>
      <c r="E28" s="36" t="n">
        <v>2</v>
      </c>
      <c r="F28" s="36" t="n">
        <v>6</v>
      </c>
      <c r="G28" s="36" t="n">
        <v>15</v>
      </c>
      <c r="H28" s="36" t="n">
        <v>38</v>
      </c>
      <c r="I28" s="31"/>
      <c r="J28" s="31"/>
    </row>
    <row r="29" customFormat="false" ht="15" hidden="false" customHeight="true" outlineLevel="0" collapsed="false">
      <c r="A29" s="37" t="s">
        <v>18</v>
      </c>
      <c r="B29" s="38"/>
      <c r="C29" s="36" t="n">
        <v>13</v>
      </c>
      <c r="D29" s="36" t="n">
        <v>22</v>
      </c>
      <c r="E29" s="36" t="n">
        <v>4</v>
      </c>
      <c r="F29" s="36" t="n">
        <v>15</v>
      </c>
      <c r="G29" s="36" t="n">
        <v>45</v>
      </c>
      <c r="H29" s="36" t="n">
        <v>38</v>
      </c>
      <c r="I29" s="31"/>
      <c r="J29" s="31"/>
    </row>
    <row r="30" customFormat="false" ht="15" hidden="false" customHeight="true" outlineLevel="0" collapsed="false">
      <c r="A30" s="37" t="s">
        <v>14</v>
      </c>
      <c r="B30" s="38"/>
      <c r="C30" s="36" t="n">
        <v>29</v>
      </c>
      <c r="D30" s="36" t="n">
        <v>19</v>
      </c>
      <c r="E30" s="36" t="n">
        <v>6</v>
      </c>
      <c r="F30" s="36" t="n">
        <v>14</v>
      </c>
      <c r="G30" s="36" t="n">
        <v>46</v>
      </c>
      <c r="H30" s="36" t="n">
        <v>48</v>
      </c>
      <c r="I30" s="31"/>
      <c r="J30" s="31"/>
    </row>
    <row r="31" customFormat="false" ht="15" hidden="false" customHeight="true" outlineLevel="0" collapsed="false">
      <c r="A31" s="37" t="s">
        <v>20</v>
      </c>
      <c r="B31" s="38"/>
      <c r="C31" s="36" t="n">
        <v>6</v>
      </c>
      <c r="D31" s="36" t="n">
        <v>8</v>
      </c>
      <c r="E31" s="36" t="n">
        <v>7</v>
      </c>
      <c r="F31" s="36" t="n">
        <v>9</v>
      </c>
      <c r="G31" s="36" t="n">
        <v>23</v>
      </c>
      <c r="H31" s="36" t="n">
        <v>38</v>
      </c>
      <c r="I31" s="31"/>
      <c r="J31" s="31"/>
    </row>
    <row r="32" customFormat="false" ht="15" hidden="false" customHeight="true" outlineLevel="0" collapsed="false">
      <c r="A32" s="39" t="s">
        <v>21</v>
      </c>
      <c r="B32" s="40"/>
      <c r="C32" s="41" t="n">
        <v>126</v>
      </c>
      <c r="D32" s="41" t="n">
        <v>171</v>
      </c>
      <c r="E32" s="41" t="n">
        <v>65</v>
      </c>
      <c r="F32" s="41" t="n">
        <v>141</v>
      </c>
      <c r="G32" s="41" t="n">
        <v>373</v>
      </c>
      <c r="H32" s="41" t="n">
        <v>461</v>
      </c>
      <c r="I32" s="31"/>
      <c r="J32" s="31"/>
    </row>
    <row r="33" customFormat="false" ht="15" hidden="false" customHeight="true" outlineLevel="0" collapsed="false">
      <c r="A33" s="37"/>
      <c r="B33" s="43"/>
      <c r="C33" s="44"/>
      <c r="D33" s="44"/>
      <c r="E33" s="44"/>
      <c r="F33" s="44"/>
      <c r="G33" s="44"/>
      <c r="H33" s="54"/>
      <c r="I33" s="31"/>
      <c r="J33" s="31"/>
    </row>
    <row r="34" customFormat="false" ht="15" hidden="false" customHeight="true" outlineLevel="0" collapsed="false">
      <c r="A34" s="47" t="s">
        <v>22</v>
      </c>
      <c r="B34" s="48"/>
      <c r="C34" s="49" t="n">
        <v>545</v>
      </c>
      <c r="D34" s="49" t="n">
        <v>454</v>
      </c>
      <c r="E34" s="49" t="n">
        <v>146</v>
      </c>
      <c r="F34" s="49" t="n">
        <v>781</v>
      </c>
      <c r="G34" s="49" t="n">
        <v>704</v>
      </c>
      <c r="H34" s="55" t="n">
        <v>2149</v>
      </c>
      <c r="I34" s="31"/>
      <c r="J34" s="31"/>
    </row>
    <row r="35" customFormat="false" ht="15" hidden="false" customHeight="true" outlineLevel="0" collapsed="false">
      <c r="A35" s="47" t="s">
        <v>23</v>
      </c>
      <c r="B35" s="48"/>
      <c r="C35" s="49" t="n">
        <v>283</v>
      </c>
      <c r="D35" s="49" t="n">
        <v>352</v>
      </c>
      <c r="E35" s="49" t="n">
        <v>263</v>
      </c>
      <c r="F35" s="49" t="n">
        <v>249</v>
      </c>
      <c r="G35" s="49" t="n">
        <v>700</v>
      </c>
      <c r="H35" s="55" t="n">
        <v>1061</v>
      </c>
      <c r="I35" s="31"/>
      <c r="J35" s="31"/>
    </row>
    <row r="36" customFormat="false" ht="15" hidden="false" customHeight="true" outlineLevel="0" collapsed="false">
      <c r="A36" s="47" t="s">
        <v>24</v>
      </c>
      <c r="B36" s="48"/>
      <c r="C36" s="49" t="n">
        <v>618</v>
      </c>
      <c r="D36" s="49" t="n">
        <v>684</v>
      </c>
      <c r="E36" s="49" t="n">
        <v>197</v>
      </c>
      <c r="F36" s="49" t="n">
        <v>177</v>
      </c>
      <c r="G36" s="49" t="n">
        <v>788</v>
      </c>
      <c r="H36" s="55" t="n">
        <v>2084</v>
      </c>
      <c r="I36" s="31"/>
      <c r="J36" s="31"/>
    </row>
    <row r="37" customFormat="false" ht="15" hidden="false" customHeight="true" outlineLevel="0" collapsed="false">
      <c r="A37" s="47" t="s">
        <v>25</v>
      </c>
      <c r="B37" s="48"/>
      <c r="C37" s="49" t="n">
        <v>1115</v>
      </c>
      <c r="D37" s="49" t="n">
        <v>1400</v>
      </c>
      <c r="E37" s="49" t="n">
        <v>358</v>
      </c>
      <c r="F37" s="49" t="n">
        <v>223</v>
      </c>
      <c r="G37" s="49" t="n">
        <v>1356</v>
      </c>
      <c r="H37" s="55" t="n">
        <v>3576</v>
      </c>
      <c r="I37" s="31"/>
      <c r="J37" s="31"/>
    </row>
    <row r="38" customFormat="false" ht="15" hidden="false" customHeight="true" outlineLevel="0" collapsed="false">
      <c r="A38" s="37"/>
      <c r="B38" s="43"/>
      <c r="C38" s="44"/>
      <c r="D38" s="44"/>
      <c r="E38" s="44"/>
      <c r="F38" s="44"/>
      <c r="G38" s="44"/>
      <c r="H38" s="44"/>
      <c r="I38" s="31"/>
      <c r="J38" s="31"/>
    </row>
    <row r="39" customFormat="false" ht="25.5" hidden="false" customHeight="true" outlineLevel="0" collapsed="false">
      <c r="A39" s="51" t="s">
        <v>26</v>
      </c>
      <c r="B39" s="51"/>
      <c r="C39" s="52" t="n">
        <v>2561</v>
      </c>
      <c r="D39" s="52" t="n">
        <v>2890</v>
      </c>
      <c r="E39" s="52" t="n">
        <v>964</v>
      </c>
      <c r="F39" s="52" t="n">
        <v>1430</v>
      </c>
      <c r="G39" s="52" t="n">
        <v>3548</v>
      </c>
      <c r="H39" s="52" t="n">
        <v>8870</v>
      </c>
      <c r="I39" s="31"/>
      <c r="J39" s="31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56"/>
      <c r="J40" s="31"/>
    </row>
    <row r="41" s="12" customFormat="true" ht="53.25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57"/>
      <c r="J41" s="53"/>
    </row>
    <row r="42" customFormat="false" ht="15" hidden="false" customHeight="true" outlineLevel="0" collapsed="false">
      <c r="A42" s="34" t="s">
        <v>16</v>
      </c>
      <c r="B42" s="35"/>
      <c r="C42" s="36" t="n">
        <v>30</v>
      </c>
      <c r="D42" s="36" t="n">
        <v>99</v>
      </c>
      <c r="E42" s="36" t="n">
        <v>33</v>
      </c>
      <c r="F42" s="36" t="n">
        <v>7</v>
      </c>
      <c r="G42" s="36" t="n">
        <v>0</v>
      </c>
      <c r="H42" s="49" t="n">
        <f aca="false">SUM(C13,C13:J13,C32:H32,C51:G51)</f>
        <v>5652</v>
      </c>
      <c r="I42" s="54"/>
      <c r="J42" s="31"/>
    </row>
    <row r="43" customFormat="false" ht="15" hidden="false" customHeight="true" outlineLevel="0" collapsed="false">
      <c r="A43" s="37" t="s">
        <v>17</v>
      </c>
      <c r="B43" s="38"/>
      <c r="C43" s="36" t="n">
        <v>6</v>
      </c>
      <c r="D43" s="36" t="n">
        <v>44</v>
      </c>
      <c r="E43" s="36" t="n">
        <v>11</v>
      </c>
      <c r="F43" s="36" t="n">
        <v>5</v>
      </c>
      <c r="G43" s="36" t="n">
        <v>0</v>
      </c>
      <c r="H43" s="49" t="n">
        <v>576</v>
      </c>
      <c r="I43" s="54"/>
      <c r="J43" s="31"/>
    </row>
    <row r="44" customFormat="false" ht="15" hidden="false" customHeight="true" outlineLevel="0" collapsed="false">
      <c r="A44" s="37" t="s">
        <v>19</v>
      </c>
      <c r="B44" s="38"/>
      <c r="C44" s="36" t="n">
        <v>18</v>
      </c>
      <c r="D44" s="36" t="n">
        <v>72</v>
      </c>
      <c r="E44" s="36" t="n">
        <v>68</v>
      </c>
      <c r="F44" s="36" t="n">
        <v>11</v>
      </c>
      <c r="G44" s="36" t="n">
        <v>0</v>
      </c>
      <c r="H44" s="49" t="n">
        <v>680</v>
      </c>
      <c r="I44" s="54"/>
      <c r="J44" s="31"/>
    </row>
    <row r="45" customFormat="false" ht="15" hidden="false" customHeight="true" outlineLevel="0" collapsed="false">
      <c r="A45" s="37" t="s">
        <v>15</v>
      </c>
      <c r="B45" s="38"/>
      <c r="C45" s="36" t="n">
        <v>14</v>
      </c>
      <c r="D45" s="36" t="n">
        <v>55</v>
      </c>
      <c r="E45" s="36" t="n">
        <v>32</v>
      </c>
      <c r="F45" s="36" t="n">
        <v>12</v>
      </c>
      <c r="G45" s="36" t="n">
        <v>1</v>
      </c>
      <c r="H45" s="49" t="n">
        <v>881</v>
      </c>
      <c r="I45" s="54"/>
      <c r="J45" s="31"/>
    </row>
    <row r="46" customFormat="false" ht="15" hidden="false" customHeight="true" outlineLevel="0" collapsed="false">
      <c r="A46" s="37" t="s">
        <v>13</v>
      </c>
      <c r="B46" s="38"/>
      <c r="C46" s="36" t="n">
        <v>14</v>
      </c>
      <c r="D46" s="36" t="n">
        <v>67</v>
      </c>
      <c r="E46" s="36" t="n">
        <v>35</v>
      </c>
      <c r="F46" s="36" t="n">
        <v>11</v>
      </c>
      <c r="G46" s="36" t="n">
        <v>1</v>
      </c>
      <c r="H46" s="49" t="n">
        <v>1040</v>
      </c>
      <c r="I46" s="54"/>
      <c r="J46" s="31"/>
    </row>
    <row r="47" customFormat="false" ht="15" hidden="false" customHeight="true" outlineLevel="0" collapsed="false">
      <c r="A47" s="37" t="s">
        <v>12</v>
      </c>
      <c r="B47" s="38"/>
      <c r="C47" s="36" t="n">
        <v>10</v>
      </c>
      <c r="D47" s="36" t="n">
        <v>31</v>
      </c>
      <c r="E47" s="36" t="n">
        <v>14</v>
      </c>
      <c r="F47" s="36" t="n">
        <v>5</v>
      </c>
      <c r="G47" s="36" t="n">
        <v>0</v>
      </c>
      <c r="H47" s="49" t="n">
        <v>348</v>
      </c>
      <c r="I47" s="54"/>
      <c r="J47" s="31"/>
    </row>
    <row r="48" customFormat="false" ht="15" hidden="false" customHeight="true" outlineLevel="0" collapsed="false">
      <c r="A48" s="37" t="s">
        <v>18</v>
      </c>
      <c r="B48" s="38"/>
      <c r="C48" s="36" t="n">
        <v>8</v>
      </c>
      <c r="D48" s="36" t="n">
        <v>46</v>
      </c>
      <c r="E48" s="36" t="n">
        <v>58</v>
      </c>
      <c r="F48" s="36" t="n">
        <v>4</v>
      </c>
      <c r="G48" s="36" t="n">
        <v>1</v>
      </c>
      <c r="H48" s="49" t="n">
        <v>452</v>
      </c>
      <c r="I48" s="54"/>
      <c r="J48" s="31"/>
    </row>
    <row r="49" customFormat="false" ht="15" hidden="false" customHeight="true" outlineLevel="0" collapsed="false">
      <c r="A49" s="37" t="s">
        <v>14</v>
      </c>
      <c r="B49" s="38"/>
      <c r="C49" s="36" t="n">
        <v>13</v>
      </c>
      <c r="D49" s="36" t="n">
        <v>54</v>
      </c>
      <c r="E49" s="36" t="n">
        <v>44</v>
      </c>
      <c r="F49" s="36" t="n">
        <v>8</v>
      </c>
      <c r="G49" s="36" t="n">
        <v>0</v>
      </c>
      <c r="H49" s="49" t="n">
        <v>537</v>
      </c>
      <c r="I49" s="54"/>
      <c r="J49" s="31"/>
    </row>
    <row r="50" customFormat="false" ht="15" hidden="false" customHeight="true" outlineLevel="0" collapsed="false">
      <c r="A50" s="37" t="s">
        <v>20</v>
      </c>
      <c r="B50" s="38"/>
      <c r="C50" s="36" t="n">
        <v>8</v>
      </c>
      <c r="D50" s="36" t="n">
        <v>41</v>
      </c>
      <c r="E50" s="36" t="n">
        <v>34</v>
      </c>
      <c r="F50" s="36" t="n">
        <v>8</v>
      </c>
      <c r="G50" s="36" t="n">
        <v>0</v>
      </c>
      <c r="H50" s="49" t="n">
        <v>337</v>
      </c>
      <c r="I50" s="54"/>
      <c r="J50" s="31"/>
    </row>
    <row r="51" customFormat="false" ht="15" hidden="false" customHeight="true" outlineLevel="0" collapsed="false">
      <c r="A51" s="39" t="s">
        <v>21</v>
      </c>
      <c r="B51" s="40"/>
      <c r="C51" s="41" t="n">
        <v>121</v>
      </c>
      <c r="D51" s="41" t="n">
        <v>509</v>
      </c>
      <c r="E51" s="41" t="n">
        <v>329</v>
      </c>
      <c r="F51" s="41" t="n">
        <v>71</v>
      </c>
      <c r="G51" s="41" t="n">
        <v>3</v>
      </c>
      <c r="H51" s="49" t="n">
        <f aca="false">SUM(C51:G51,C32:H32,C13:J13)</f>
        <v>5171</v>
      </c>
      <c r="I51" s="58"/>
      <c r="J51" s="31"/>
    </row>
    <row r="52" customFormat="false" ht="15" hidden="false" customHeight="true" outlineLevel="0" collapsed="false">
      <c r="A52" s="37"/>
      <c r="B52" s="43"/>
      <c r="C52" s="44"/>
      <c r="D52" s="44"/>
      <c r="E52" s="44"/>
      <c r="F52" s="44"/>
      <c r="G52" s="44"/>
      <c r="H52" s="46"/>
      <c r="I52" s="54"/>
      <c r="J52" s="31"/>
    </row>
    <row r="53" customFormat="false" ht="15" hidden="false" customHeight="true" outlineLevel="0" collapsed="false">
      <c r="A53" s="47" t="s">
        <v>22</v>
      </c>
      <c r="B53" s="48"/>
      <c r="C53" s="49" t="n">
        <v>369</v>
      </c>
      <c r="D53" s="49" t="n">
        <v>1940</v>
      </c>
      <c r="E53" s="49" t="n">
        <v>573</v>
      </c>
      <c r="F53" s="49" t="n">
        <v>269</v>
      </c>
      <c r="G53" s="49" t="n">
        <v>53</v>
      </c>
      <c r="H53" s="49" t="n">
        <v>16093</v>
      </c>
      <c r="I53" s="54"/>
      <c r="J53" s="31"/>
    </row>
    <row r="54" customFormat="false" ht="15" hidden="false" customHeight="true" outlineLevel="0" collapsed="false">
      <c r="A54" s="47" t="s">
        <v>23</v>
      </c>
      <c r="B54" s="48"/>
      <c r="C54" s="49" t="n">
        <v>312</v>
      </c>
      <c r="D54" s="49" t="n">
        <v>1284</v>
      </c>
      <c r="E54" s="49" t="n">
        <v>567</v>
      </c>
      <c r="F54" s="49" t="n">
        <v>190</v>
      </c>
      <c r="G54" s="49" t="n">
        <v>6</v>
      </c>
      <c r="H54" s="49" t="n">
        <v>11310</v>
      </c>
      <c r="I54" s="54"/>
      <c r="J54" s="31"/>
    </row>
    <row r="55" customFormat="false" ht="15" hidden="false" customHeight="true" outlineLevel="0" collapsed="false">
      <c r="A55" s="47" t="s">
        <v>24</v>
      </c>
      <c r="B55" s="48"/>
      <c r="C55" s="49" t="n">
        <v>319</v>
      </c>
      <c r="D55" s="49" t="n">
        <v>1427</v>
      </c>
      <c r="E55" s="49" t="n">
        <v>525</v>
      </c>
      <c r="F55" s="49" t="n">
        <v>298</v>
      </c>
      <c r="G55" s="49" t="n">
        <v>18</v>
      </c>
      <c r="H55" s="49" t="n">
        <v>14925</v>
      </c>
      <c r="I55" s="54"/>
      <c r="J55" s="31"/>
    </row>
    <row r="56" customFormat="false" ht="15" hidden="false" customHeight="true" outlineLevel="0" collapsed="false">
      <c r="A56" s="47" t="s">
        <v>25</v>
      </c>
      <c r="B56" s="48"/>
      <c r="C56" s="49" t="n">
        <v>1247</v>
      </c>
      <c r="D56" s="49" t="n">
        <v>4073</v>
      </c>
      <c r="E56" s="49" t="n">
        <v>1098</v>
      </c>
      <c r="F56" s="49" t="n">
        <v>642</v>
      </c>
      <c r="G56" s="49" t="n">
        <v>69</v>
      </c>
      <c r="H56" s="49" t="n">
        <v>35970</v>
      </c>
      <c r="I56" s="54"/>
      <c r="J56" s="31"/>
    </row>
    <row r="57" customFormat="false" ht="15" hidden="false" customHeight="true" outlineLevel="0" collapsed="false">
      <c r="A57" s="37"/>
      <c r="B57" s="43"/>
      <c r="C57" s="44"/>
      <c r="D57" s="44"/>
      <c r="E57" s="44"/>
      <c r="F57" s="44"/>
      <c r="G57" s="44"/>
      <c r="H57" s="46"/>
      <c r="I57" s="54"/>
      <c r="J57" s="31"/>
    </row>
    <row r="58" customFormat="false" ht="25.5" hidden="false" customHeight="true" outlineLevel="0" collapsed="false">
      <c r="A58" s="51" t="s">
        <v>26</v>
      </c>
      <c r="B58" s="51"/>
      <c r="C58" s="52" t="n">
        <v>2247</v>
      </c>
      <c r="D58" s="52" t="n">
        <v>8724</v>
      </c>
      <c r="E58" s="52" t="n">
        <v>2763</v>
      </c>
      <c r="F58" s="52" t="n">
        <v>1399</v>
      </c>
      <c r="G58" s="52" t="n">
        <v>146</v>
      </c>
      <c r="H58" s="52" t="n">
        <v>78298</v>
      </c>
      <c r="I58" s="58"/>
      <c r="J58" s="31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 t="s">
        <v>53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10" min="3" style="7" width="13.68"/>
    <col collapsed="false" customWidth="true" hidden="false" outlineLevel="0" max="22" min="11" style="6" width="12.42"/>
    <col collapsed="false" customWidth="false" hidden="false" outlineLevel="0" max="257" min="23" style="6" width="9.14"/>
  </cols>
  <sheetData>
    <row r="1" customFormat="false" ht="15" hidden="false" customHeight="true" outlineLevel="0" collapsed="false">
      <c r="A1" s="28" t="s">
        <v>54</v>
      </c>
      <c r="B1" s="28" t="s">
        <v>55</v>
      </c>
      <c r="C1" s="29"/>
      <c r="D1" s="29"/>
      <c r="E1" s="29"/>
      <c r="F1" s="29"/>
      <c r="G1" s="29"/>
      <c r="H1" s="29"/>
      <c r="I1" s="29"/>
      <c r="J1" s="2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</row>
    <row r="3" s="12" customFormat="true" ht="52.5" hidden="false" customHeight="true" outlineLevel="0" collapsed="false">
      <c r="A3" s="32" t="s">
        <v>4</v>
      </c>
      <c r="B3" s="32"/>
      <c r="C3" s="33" t="s">
        <v>5</v>
      </c>
      <c r="D3" s="33" t="s">
        <v>50</v>
      </c>
      <c r="E3" s="32" t="s">
        <v>7</v>
      </c>
      <c r="F3" s="32" t="s">
        <v>51</v>
      </c>
      <c r="G3" s="32" t="s">
        <v>52</v>
      </c>
      <c r="H3" s="32" t="s">
        <v>9</v>
      </c>
      <c r="I3" s="32" t="s">
        <v>10</v>
      </c>
      <c r="J3" s="32" t="s">
        <v>11</v>
      </c>
    </row>
    <row r="4" customFormat="false" ht="15" hidden="false" customHeight="true" outlineLevel="0" collapsed="false">
      <c r="A4" s="34" t="s">
        <v>16</v>
      </c>
      <c r="B4" s="35"/>
      <c r="C4" s="36" t="n">
        <v>52</v>
      </c>
      <c r="D4" s="36" t="n">
        <v>2</v>
      </c>
      <c r="E4" s="36" t="n">
        <v>67</v>
      </c>
      <c r="F4" s="36" t="n">
        <v>4</v>
      </c>
      <c r="G4" s="36" t="n">
        <v>3</v>
      </c>
      <c r="H4" s="36" t="n">
        <v>149</v>
      </c>
      <c r="I4" s="36" t="n">
        <v>65</v>
      </c>
      <c r="J4" s="36" t="n">
        <v>201</v>
      </c>
    </row>
    <row r="5" customFormat="false" ht="15" hidden="false" customHeight="true" outlineLevel="0" collapsed="false">
      <c r="A5" s="37" t="s">
        <v>17</v>
      </c>
      <c r="B5" s="38"/>
      <c r="C5" s="36" t="n">
        <v>101</v>
      </c>
      <c r="D5" s="36" t="n">
        <v>0</v>
      </c>
      <c r="E5" s="36" t="n">
        <v>13</v>
      </c>
      <c r="F5" s="36" t="n">
        <v>0</v>
      </c>
      <c r="G5" s="36" t="n">
        <v>2</v>
      </c>
      <c r="H5" s="36" t="n">
        <v>30</v>
      </c>
      <c r="I5" s="36" t="n">
        <v>38</v>
      </c>
      <c r="J5" s="36" t="n">
        <v>26</v>
      </c>
    </row>
    <row r="6" customFormat="false" ht="15" hidden="false" customHeight="true" outlineLevel="0" collapsed="false">
      <c r="A6" s="37" t="s">
        <v>19</v>
      </c>
      <c r="B6" s="38"/>
      <c r="C6" s="36" t="n">
        <v>52</v>
      </c>
      <c r="D6" s="36" t="n">
        <v>0</v>
      </c>
      <c r="E6" s="36" t="n">
        <v>37</v>
      </c>
      <c r="F6" s="36" t="n">
        <v>2</v>
      </c>
      <c r="G6" s="36" t="n">
        <v>4</v>
      </c>
      <c r="H6" s="36" t="n">
        <v>54</v>
      </c>
      <c r="I6" s="36" t="n">
        <v>32</v>
      </c>
      <c r="J6" s="36" t="n">
        <v>30</v>
      </c>
    </row>
    <row r="7" customFormat="false" ht="15" hidden="false" customHeight="true" outlineLevel="0" collapsed="false">
      <c r="A7" s="37" t="s">
        <v>15</v>
      </c>
      <c r="B7" s="38"/>
      <c r="C7" s="36" t="n">
        <v>49</v>
      </c>
      <c r="D7" s="36" t="n">
        <v>0</v>
      </c>
      <c r="E7" s="36" t="n">
        <v>149</v>
      </c>
      <c r="F7" s="36" t="n">
        <v>1</v>
      </c>
      <c r="G7" s="36" t="n">
        <v>8</v>
      </c>
      <c r="H7" s="36" t="n">
        <v>112</v>
      </c>
      <c r="I7" s="36" t="n">
        <v>42</v>
      </c>
      <c r="J7" s="36" t="n">
        <v>214</v>
      </c>
    </row>
    <row r="8" customFormat="false" ht="15" hidden="false" customHeight="true" outlineLevel="0" collapsed="false">
      <c r="A8" s="37" t="s">
        <v>13</v>
      </c>
      <c r="B8" s="38"/>
      <c r="C8" s="36" t="n">
        <v>47</v>
      </c>
      <c r="D8" s="36" t="n">
        <v>0</v>
      </c>
      <c r="E8" s="36" t="n">
        <v>110</v>
      </c>
      <c r="F8" s="36" t="n">
        <v>1</v>
      </c>
      <c r="G8" s="36" t="n">
        <v>4</v>
      </c>
      <c r="H8" s="36" t="n">
        <v>63</v>
      </c>
      <c r="I8" s="36" t="n">
        <v>36</v>
      </c>
      <c r="J8" s="36" t="n">
        <v>51</v>
      </c>
    </row>
    <row r="9" customFormat="false" ht="15" hidden="false" customHeight="true" outlineLevel="0" collapsed="false">
      <c r="A9" s="37" t="s">
        <v>12</v>
      </c>
      <c r="B9" s="38"/>
      <c r="C9" s="36" t="n">
        <v>31</v>
      </c>
      <c r="D9" s="36" t="n">
        <v>0</v>
      </c>
      <c r="E9" s="36" t="n">
        <v>27</v>
      </c>
      <c r="F9" s="36" t="n">
        <v>0</v>
      </c>
      <c r="G9" s="36" t="n">
        <v>2</v>
      </c>
      <c r="H9" s="36" t="n">
        <v>34</v>
      </c>
      <c r="I9" s="36" t="n">
        <v>16</v>
      </c>
      <c r="J9" s="36" t="n">
        <v>51</v>
      </c>
    </row>
    <row r="10" customFormat="false" ht="15" hidden="false" customHeight="true" outlineLevel="0" collapsed="false">
      <c r="A10" s="37" t="s">
        <v>18</v>
      </c>
      <c r="B10" s="38"/>
      <c r="C10" s="36" t="n">
        <v>57</v>
      </c>
      <c r="D10" s="36" t="n">
        <v>1</v>
      </c>
      <c r="E10" s="36" t="n">
        <v>28</v>
      </c>
      <c r="F10" s="36" t="n">
        <v>3</v>
      </c>
      <c r="G10" s="36" t="n">
        <v>7</v>
      </c>
      <c r="H10" s="36" t="n">
        <v>32</v>
      </c>
      <c r="I10" s="36" t="n">
        <v>29</v>
      </c>
      <c r="J10" s="36" t="n">
        <v>42</v>
      </c>
    </row>
    <row r="11" customFormat="false" ht="15" hidden="false" customHeight="true" outlineLevel="0" collapsed="false">
      <c r="A11" s="37" t="s">
        <v>14</v>
      </c>
      <c r="B11" s="38"/>
      <c r="C11" s="36" t="n">
        <v>74</v>
      </c>
      <c r="D11" s="36" t="n">
        <v>0</v>
      </c>
      <c r="E11" s="36" t="n">
        <v>111</v>
      </c>
      <c r="F11" s="36" t="n">
        <v>0</v>
      </c>
      <c r="G11" s="36" t="n">
        <v>6</v>
      </c>
      <c r="H11" s="36" t="n">
        <v>135</v>
      </c>
      <c r="I11" s="36" t="n">
        <v>40</v>
      </c>
      <c r="J11" s="36" t="n">
        <v>50</v>
      </c>
    </row>
    <row r="12" customFormat="false" ht="15" hidden="false" customHeight="true" outlineLevel="0" collapsed="false">
      <c r="A12" s="37" t="s">
        <v>20</v>
      </c>
      <c r="B12" s="38"/>
      <c r="C12" s="36" t="n">
        <v>26</v>
      </c>
      <c r="D12" s="36" t="n">
        <v>1</v>
      </c>
      <c r="E12" s="36" t="n">
        <v>14</v>
      </c>
      <c r="F12" s="36" t="n">
        <v>0</v>
      </c>
      <c r="G12" s="36" t="n">
        <v>2</v>
      </c>
      <c r="H12" s="36" t="n">
        <v>30</v>
      </c>
      <c r="I12" s="36" t="n">
        <v>28</v>
      </c>
      <c r="J12" s="36" t="n">
        <v>39</v>
      </c>
    </row>
    <row r="13" customFormat="false" ht="15" hidden="false" customHeight="true" outlineLevel="0" collapsed="false">
      <c r="A13" s="39" t="s">
        <v>21</v>
      </c>
      <c r="B13" s="40"/>
      <c r="C13" s="41" t="n">
        <v>489</v>
      </c>
      <c r="D13" s="42" t="n">
        <v>4</v>
      </c>
      <c r="E13" s="41" t="n">
        <v>556</v>
      </c>
      <c r="F13" s="41" t="n">
        <v>11</v>
      </c>
      <c r="G13" s="41" t="n">
        <v>38</v>
      </c>
      <c r="H13" s="41" t="n">
        <v>639</v>
      </c>
      <c r="I13" s="41" t="n">
        <v>326</v>
      </c>
      <c r="J13" s="41" t="n">
        <v>704</v>
      </c>
    </row>
    <row r="14" customFormat="false" ht="15" hidden="false" customHeight="true" outlineLevel="0" collapsed="false">
      <c r="A14" s="37"/>
      <c r="B14" s="43"/>
      <c r="C14" s="44"/>
      <c r="D14" s="44"/>
      <c r="E14" s="44"/>
      <c r="F14" s="44"/>
      <c r="G14" s="45"/>
      <c r="H14" s="44"/>
      <c r="I14" s="44"/>
      <c r="J14" s="46"/>
    </row>
    <row r="15" customFormat="false" ht="15" hidden="false" customHeight="true" outlineLevel="0" collapsed="false">
      <c r="A15" s="47" t="s">
        <v>22</v>
      </c>
      <c r="B15" s="48"/>
      <c r="C15" s="49" t="n">
        <v>811</v>
      </c>
      <c r="D15" s="49" t="n">
        <v>3</v>
      </c>
      <c r="E15" s="49" t="n">
        <v>985</v>
      </c>
      <c r="F15" s="49" t="n">
        <v>30</v>
      </c>
      <c r="G15" s="50" t="n">
        <v>71</v>
      </c>
      <c r="H15" s="49" t="n">
        <v>2704</v>
      </c>
      <c r="I15" s="49" t="n">
        <v>958</v>
      </c>
      <c r="J15" s="49" t="n">
        <v>2512</v>
      </c>
    </row>
    <row r="16" customFormat="false" ht="15" hidden="false" customHeight="true" outlineLevel="0" collapsed="false">
      <c r="A16" s="47" t="s">
        <v>23</v>
      </c>
      <c r="B16" s="48"/>
      <c r="C16" s="49" t="n">
        <v>1211</v>
      </c>
      <c r="D16" s="49" t="n">
        <v>7</v>
      </c>
      <c r="E16" s="49" t="n">
        <v>1022</v>
      </c>
      <c r="F16" s="49" t="n">
        <v>88</v>
      </c>
      <c r="G16" s="50" t="n">
        <v>86</v>
      </c>
      <c r="H16" s="49" t="n">
        <v>1296</v>
      </c>
      <c r="I16" s="49" t="n">
        <v>802</v>
      </c>
      <c r="J16" s="49" t="n">
        <v>1475</v>
      </c>
    </row>
    <row r="17" customFormat="false" ht="15" hidden="false" customHeight="true" outlineLevel="0" collapsed="false">
      <c r="A17" s="47" t="s">
        <v>24</v>
      </c>
      <c r="B17" s="48"/>
      <c r="C17" s="49" t="n">
        <v>1096</v>
      </c>
      <c r="D17" s="49" t="n">
        <v>11</v>
      </c>
      <c r="E17" s="49" t="n">
        <v>934</v>
      </c>
      <c r="F17" s="49" t="n">
        <v>8</v>
      </c>
      <c r="G17" s="50" t="n">
        <v>86</v>
      </c>
      <c r="H17" s="49" t="n">
        <v>2632</v>
      </c>
      <c r="I17" s="49" t="n">
        <v>957</v>
      </c>
      <c r="J17" s="49" t="n">
        <v>2082</v>
      </c>
    </row>
    <row r="18" customFormat="false" ht="15" hidden="false" customHeight="true" outlineLevel="0" collapsed="false">
      <c r="A18" s="47" t="s">
        <v>25</v>
      </c>
      <c r="B18" s="48"/>
      <c r="C18" s="49" t="n">
        <v>5668</v>
      </c>
      <c r="D18" s="49" t="n">
        <v>17</v>
      </c>
      <c r="E18" s="49" t="n">
        <v>2276</v>
      </c>
      <c r="F18" s="49" t="n">
        <v>21</v>
      </c>
      <c r="G18" s="50" t="n">
        <v>314</v>
      </c>
      <c r="H18" s="49" t="n">
        <v>7542</v>
      </c>
      <c r="I18" s="49" t="n">
        <v>2440</v>
      </c>
      <c r="J18" s="49" t="n">
        <v>2867</v>
      </c>
    </row>
    <row r="19" customFormat="false" ht="15" hidden="false" customHeight="true" outlineLevel="0" collapsed="false">
      <c r="A19" s="37"/>
      <c r="B19" s="43"/>
      <c r="C19" s="44"/>
      <c r="D19" s="44"/>
      <c r="E19" s="44"/>
      <c r="F19" s="44"/>
      <c r="G19" s="44"/>
      <c r="H19" s="44"/>
      <c r="I19" s="44"/>
      <c r="J19" s="46"/>
    </row>
    <row r="20" customFormat="false" ht="25.5" hidden="false" customHeight="true" outlineLevel="0" collapsed="false">
      <c r="A20" s="51" t="s">
        <v>26</v>
      </c>
      <c r="B20" s="51"/>
      <c r="C20" s="52" t="n">
        <v>8786</v>
      </c>
      <c r="D20" s="52" t="n">
        <v>38</v>
      </c>
      <c r="E20" s="52" t="n">
        <v>5217</v>
      </c>
      <c r="F20" s="52" t="n">
        <v>147</v>
      </c>
      <c r="G20" s="52" t="n">
        <v>557</v>
      </c>
      <c r="H20" s="52" t="n">
        <v>14174</v>
      </c>
      <c r="I20" s="52" t="n">
        <v>5157</v>
      </c>
      <c r="J20" s="52" t="n">
        <v>8936</v>
      </c>
    </row>
    <row r="21" customFormat="false" ht="1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</row>
    <row r="22" s="12" customFormat="true" ht="67.5" hidden="false" customHeight="true" outlineLevel="0" collapsed="false">
      <c r="A22" s="32" t="s">
        <v>4</v>
      </c>
      <c r="B22" s="32"/>
      <c r="C22" s="33" t="s">
        <v>27</v>
      </c>
      <c r="D22" s="33" t="s">
        <v>28</v>
      </c>
      <c r="E22" s="32" t="s">
        <v>29</v>
      </c>
      <c r="F22" s="32" t="s">
        <v>30</v>
      </c>
      <c r="G22" s="32" t="s">
        <v>31</v>
      </c>
      <c r="H22" s="32" t="s">
        <v>32</v>
      </c>
      <c r="J22" s="53"/>
    </row>
    <row r="23" customFormat="false" ht="15" hidden="false" customHeight="true" outlineLevel="0" collapsed="false">
      <c r="A23" s="34" t="s">
        <v>16</v>
      </c>
      <c r="B23" s="35"/>
      <c r="C23" s="36" t="n">
        <v>20</v>
      </c>
      <c r="D23" s="36" t="n">
        <v>47</v>
      </c>
      <c r="E23" s="36" t="n">
        <v>16</v>
      </c>
      <c r="F23" s="36" t="n">
        <v>33</v>
      </c>
      <c r="G23" s="36" t="n">
        <v>73</v>
      </c>
      <c r="H23" s="36" t="n">
        <v>113</v>
      </c>
      <c r="J23" s="31"/>
    </row>
    <row r="24" customFormat="false" ht="15" hidden="false" customHeight="true" outlineLevel="0" collapsed="false">
      <c r="A24" s="37" t="s">
        <v>17</v>
      </c>
      <c r="B24" s="38"/>
      <c r="C24" s="36" t="n">
        <v>3</v>
      </c>
      <c r="D24" s="36" t="n">
        <v>6</v>
      </c>
      <c r="E24" s="36" t="n">
        <v>3</v>
      </c>
      <c r="F24" s="36" t="n">
        <v>19</v>
      </c>
      <c r="G24" s="36" t="n">
        <v>20</v>
      </c>
      <c r="H24" s="36" t="n">
        <v>20</v>
      </c>
      <c r="J24" s="31"/>
    </row>
    <row r="25" customFormat="false" ht="15" hidden="false" customHeight="true" outlineLevel="0" collapsed="false">
      <c r="A25" s="37" t="s">
        <v>19</v>
      </c>
      <c r="B25" s="38"/>
      <c r="C25" s="36" t="n">
        <v>15</v>
      </c>
      <c r="D25" s="36" t="n">
        <v>33</v>
      </c>
      <c r="E25" s="36" t="n">
        <v>14</v>
      </c>
      <c r="F25" s="36" t="n">
        <v>15</v>
      </c>
      <c r="G25" s="36" t="n">
        <v>58</v>
      </c>
      <c r="H25" s="36" t="n">
        <v>34</v>
      </c>
      <c r="J25" s="31"/>
    </row>
    <row r="26" customFormat="false" ht="15" hidden="false" customHeight="true" outlineLevel="0" collapsed="false">
      <c r="A26" s="37" t="s">
        <v>15</v>
      </c>
      <c r="B26" s="38"/>
      <c r="C26" s="36" t="n">
        <v>14</v>
      </c>
      <c r="D26" s="36" t="n">
        <v>13</v>
      </c>
      <c r="E26" s="36" t="n">
        <v>7</v>
      </c>
      <c r="F26" s="36" t="n">
        <v>21</v>
      </c>
      <c r="G26" s="36" t="n">
        <v>53</v>
      </c>
      <c r="H26" s="36" t="n">
        <v>86</v>
      </c>
      <c r="J26" s="31"/>
    </row>
    <row r="27" customFormat="false" ht="15" hidden="false" customHeight="true" outlineLevel="0" collapsed="false">
      <c r="A27" s="37" t="s">
        <v>13</v>
      </c>
      <c r="B27" s="38"/>
      <c r="C27" s="36" t="n">
        <v>16</v>
      </c>
      <c r="D27" s="36" t="n">
        <v>13</v>
      </c>
      <c r="E27" s="36" t="n">
        <v>5</v>
      </c>
      <c r="F27" s="36" t="n">
        <v>8</v>
      </c>
      <c r="G27" s="36" t="n">
        <v>34</v>
      </c>
      <c r="H27" s="36" t="n">
        <v>56</v>
      </c>
      <c r="J27" s="31"/>
    </row>
    <row r="28" customFormat="false" ht="15" hidden="false" customHeight="true" outlineLevel="0" collapsed="false">
      <c r="A28" s="37" t="s">
        <v>12</v>
      </c>
      <c r="B28" s="38"/>
      <c r="C28" s="36" t="n">
        <v>10</v>
      </c>
      <c r="D28" s="36" t="n">
        <v>15</v>
      </c>
      <c r="E28" s="36" t="n">
        <v>2</v>
      </c>
      <c r="F28" s="36" t="n">
        <v>6</v>
      </c>
      <c r="G28" s="36" t="n">
        <v>16</v>
      </c>
      <c r="H28" s="36" t="n">
        <v>35</v>
      </c>
      <c r="J28" s="31"/>
    </row>
    <row r="29" customFormat="false" ht="15" hidden="false" customHeight="true" outlineLevel="0" collapsed="false">
      <c r="A29" s="37" t="s">
        <v>18</v>
      </c>
      <c r="B29" s="38"/>
      <c r="C29" s="36" t="n">
        <v>12</v>
      </c>
      <c r="D29" s="36" t="n">
        <v>19</v>
      </c>
      <c r="E29" s="36" t="n">
        <v>4</v>
      </c>
      <c r="F29" s="36" t="n">
        <v>15</v>
      </c>
      <c r="G29" s="36" t="n">
        <v>43</v>
      </c>
      <c r="H29" s="36" t="n">
        <v>40</v>
      </c>
      <c r="J29" s="31"/>
    </row>
    <row r="30" customFormat="false" ht="15" hidden="false" customHeight="true" outlineLevel="0" collapsed="false">
      <c r="A30" s="37" t="s">
        <v>14</v>
      </c>
      <c r="B30" s="38"/>
      <c r="C30" s="36" t="n">
        <v>30</v>
      </c>
      <c r="D30" s="36" t="n">
        <v>20</v>
      </c>
      <c r="E30" s="36" t="n">
        <v>7</v>
      </c>
      <c r="F30" s="36" t="n">
        <v>12</v>
      </c>
      <c r="G30" s="36" t="n">
        <v>43</v>
      </c>
      <c r="H30" s="36" t="n">
        <v>47</v>
      </c>
      <c r="J30" s="31"/>
    </row>
    <row r="31" customFormat="false" ht="15" hidden="false" customHeight="true" outlineLevel="0" collapsed="false">
      <c r="A31" s="37" t="s">
        <v>20</v>
      </c>
      <c r="B31" s="38"/>
      <c r="C31" s="36" t="n">
        <v>7</v>
      </c>
      <c r="D31" s="36" t="n">
        <v>6</v>
      </c>
      <c r="E31" s="36" t="n">
        <v>7</v>
      </c>
      <c r="F31" s="36" t="n">
        <v>9</v>
      </c>
      <c r="G31" s="36" t="n">
        <v>23</v>
      </c>
      <c r="H31" s="36" t="n">
        <v>40</v>
      </c>
      <c r="J31" s="31"/>
    </row>
    <row r="32" customFormat="false" ht="15" hidden="false" customHeight="true" outlineLevel="0" collapsed="false">
      <c r="A32" s="39" t="s">
        <v>21</v>
      </c>
      <c r="B32" s="40"/>
      <c r="C32" s="41" t="n">
        <v>127</v>
      </c>
      <c r="D32" s="41" t="n">
        <v>172</v>
      </c>
      <c r="E32" s="41" t="n">
        <v>65</v>
      </c>
      <c r="F32" s="41" t="n">
        <v>138</v>
      </c>
      <c r="G32" s="41" t="n">
        <v>363</v>
      </c>
      <c r="H32" s="41" t="n">
        <v>471</v>
      </c>
      <c r="J32" s="31"/>
    </row>
    <row r="33" customFormat="false" ht="15" hidden="false" customHeight="true" outlineLevel="0" collapsed="false">
      <c r="A33" s="37"/>
      <c r="B33" s="43"/>
      <c r="C33" s="44"/>
      <c r="D33" s="44"/>
      <c r="E33" s="44"/>
      <c r="F33" s="44"/>
      <c r="G33" s="44"/>
      <c r="H33" s="54"/>
      <c r="J33" s="31"/>
    </row>
    <row r="34" customFormat="false" ht="15" hidden="false" customHeight="true" outlineLevel="0" collapsed="false">
      <c r="A34" s="47" t="s">
        <v>22</v>
      </c>
      <c r="B34" s="48"/>
      <c r="C34" s="49" t="n">
        <v>567</v>
      </c>
      <c r="D34" s="49" t="n">
        <v>445</v>
      </c>
      <c r="E34" s="49" t="n">
        <v>135</v>
      </c>
      <c r="F34" s="49" t="n">
        <v>766</v>
      </c>
      <c r="G34" s="49" t="n">
        <v>695</v>
      </c>
      <c r="H34" s="55" t="n">
        <v>2275</v>
      </c>
      <c r="J34" s="31"/>
    </row>
    <row r="35" customFormat="false" ht="15" hidden="false" customHeight="true" outlineLevel="0" collapsed="false">
      <c r="A35" s="47" t="s">
        <v>23</v>
      </c>
      <c r="B35" s="48"/>
      <c r="C35" s="49" t="n">
        <v>283</v>
      </c>
      <c r="D35" s="49" t="n">
        <v>361</v>
      </c>
      <c r="E35" s="49" t="n">
        <v>259</v>
      </c>
      <c r="F35" s="49" t="n">
        <v>238</v>
      </c>
      <c r="G35" s="49" t="n">
        <v>686</v>
      </c>
      <c r="H35" s="55" t="n">
        <v>1086</v>
      </c>
      <c r="J35" s="31"/>
    </row>
    <row r="36" customFormat="false" ht="15" hidden="false" customHeight="true" outlineLevel="0" collapsed="false">
      <c r="A36" s="47" t="s">
        <v>24</v>
      </c>
      <c r="B36" s="48"/>
      <c r="C36" s="49" t="n">
        <v>668</v>
      </c>
      <c r="D36" s="49" t="n">
        <v>672</v>
      </c>
      <c r="E36" s="49" t="n">
        <v>179</v>
      </c>
      <c r="F36" s="49" t="n">
        <v>171</v>
      </c>
      <c r="G36" s="49" t="n">
        <v>784</v>
      </c>
      <c r="H36" s="55" t="n">
        <v>2154</v>
      </c>
      <c r="J36" s="31"/>
    </row>
    <row r="37" customFormat="false" ht="15" hidden="false" customHeight="true" outlineLevel="0" collapsed="false">
      <c r="A37" s="47" t="s">
        <v>25</v>
      </c>
      <c r="B37" s="48"/>
      <c r="C37" s="49" t="n">
        <v>1257</v>
      </c>
      <c r="D37" s="49" t="n">
        <v>1426</v>
      </c>
      <c r="E37" s="49" t="n">
        <v>348</v>
      </c>
      <c r="F37" s="49" t="n">
        <v>217</v>
      </c>
      <c r="G37" s="49" t="n">
        <v>1392</v>
      </c>
      <c r="H37" s="55" t="n">
        <v>3725</v>
      </c>
      <c r="J37" s="31"/>
    </row>
    <row r="38" customFormat="false" ht="15" hidden="false" customHeight="true" outlineLevel="0" collapsed="false">
      <c r="A38" s="37"/>
      <c r="B38" s="43"/>
      <c r="C38" s="44"/>
      <c r="D38" s="44"/>
      <c r="E38" s="44"/>
      <c r="F38" s="44"/>
      <c r="G38" s="44"/>
      <c r="H38" s="44"/>
      <c r="J38" s="31"/>
    </row>
    <row r="39" customFormat="false" ht="25.5" hidden="false" customHeight="true" outlineLevel="0" collapsed="false">
      <c r="A39" s="51" t="s">
        <v>26</v>
      </c>
      <c r="B39" s="51"/>
      <c r="C39" s="52" t="n">
        <v>2775</v>
      </c>
      <c r="D39" s="52" t="n">
        <v>2904</v>
      </c>
      <c r="E39" s="52" t="n">
        <v>921</v>
      </c>
      <c r="F39" s="52" t="n">
        <v>1392</v>
      </c>
      <c r="G39" s="52" t="n">
        <v>3557</v>
      </c>
      <c r="H39" s="52" t="n">
        <v>9240</v>
      </c>
      <c r="J39" s="31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56"/>
      <c r="J40" s="31"/>
    </row>
    <row r="41" s="12" customFormat="true" ht="53.25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57"/>
      <c r="J41" s="53"/>
    </row>
    <row r="42" customFormat="false" ht="15" hidden="false" customHeight="true" outlineLevel="0" collapsed="false">
      <c r="A42" s="34" t="s">
        <v>16</v>
      </c>
      <c r="B42" s="35"/>
      <c r="C42" s="36" t="n">
        <v>33</v>
      </c>
      <c r="D42" s="36" t="n">
        <v>97</v>
      </c>
      <c r="E42" s="36" t="n">
        <v>38</v>
      </c>
      <c r="F42" s="36" t="n">
        <v>9</v>
      </c>
      <c r="G42" s="36" t="n">
        <v>0</v>
      </c>
      <c r="H42" s="49" t="n">
        <v>1022</v>
      </c>
      <c r="I42" s="54"/>
      <c r="J42" s="31"/>
    </row>
    <row r="43" customFormat="false" ht="15" hidden="false" customHeight="true" outlineLevel="0" collapsed="false">
      <c r="A43" s="37" t="s">
        <v>17</v>
      </c>
      <c r="B43" s="38"/>
      <c r="C43" s="36" t="n">
        <v>7</v>
      </c>
      <c r="D43" s="36" t="n">
        <v>46</v>
      </c>
      <c r="E43" s="36" t="n">
        <v>12</v>
      </c>
      <c r="F43" s="36" t="n">
        <v>5</v>
      </c>
      <c r="G43" s="36" t="n">
        <v>0</v>
      </c>
      <c r="H43" s="49" t="n">
        <v>351</v>
      </c>
      <c r="I43" s="54"/>
      <c r="J43" s="31"/>
    </row>
    <row r="44" customFormat="false" ht="15" hidden="false" customHeight="true" outlineLevel="0" collapsed="false">
      <c r="A44" s="37" t="s">
        <v>19</v>
      </c>
      <c r="B44" s="38"/>
      <c r="C44" s="36" t="n">
        <v>17</v>
      </c>
      <c r="D44" s="36" t="n">
        <v>71</v>
      </c>
      <c r="E44" s="36" t="n">
        <v>68</v>
      </c>
      <c r="F44" s="36" t="n">
        <v>12</v>
      </c>
      <c r="G44" s="36" t="n">
        <v>0</v>
      </c>
      <c r="H44" s="49" t="n">
        <v>548</v>
      </c>
      <c r="I44" s="54"/>
      <c r="J44" s="31"/>
    </row>
    <row r="45" customFormat="false" ht="15" hidden="false" customHeight="true" outlineLevel="0" collapsed="false">
      <c r="A45" s="37" t="s">
        <v>15</v>
      </c>
      <c r="B45" s="38"/>
      <c r="C45" s="36" t="n">
        <v>14</v>
      </c>
      <c r="D45" s="36" t="n">
        <v>60</v>
      </c>
      <c r="E45" s="36" t="n">
        <v>30</v>
      </c>
      <c r="F45" s="36" t="n">
        <v>15</v>
      </c>
      <c r="G45" s="36" t="n">
        <v>0</v>
      </c>
      <c r="H45" s="49" t="n">
        <v>888</v>
      </c>
      <c r="I45" s="54"/>
      <c r="J45" s="31"/>
    </row>
    <row r="46" customFormat="false" ht="15" hidden="false" customHeight="true" outlineLevel="0" collapsed="false">
      <c r="A46" s="37" t="s">
        <v>13</v>
      </c>
      <c r="B46" s="38"/>
      <c r="C46" s="36" t="n">
        <v>15</v>
      </c>
      <c r="D46" s="36" t="n">
        <v>70</v>
      </c>
      <c r="E46" s="36" t="n">
        <v>34</v>
      </c>
      <c r="F46" s="36" t="n">
        <v>10</v>
      </c>
      <c r="G46" s="36" t="n">
        <v>0</v>
      </c>
      <c r="H46" s="49" t="n">
        <v>573</v>
      </c>
      <c r="I46" s="54"/>
      <c r="J46" s="31"/>
    </row>
    <row r="47" customFormat="false" ht="15" hidden="false" customHeight="true" outlineLevel="0" collapsed="false">
      <c r="A47" s="37" t="s">
        <v>12</v>
      </c>
      <c r="B47" s="38"/>
      <c r="C47" s="36" t="n">
        <v>9</v>
      </c>
      <c r="D47" s="36" t="n">
        <v>30</v>
      </c>
      <c r="E47" s="36" t="n">
        <v>12</v>
      </c>
      <c r="F47" s="36" t="n">
        <v>5</v>
      </c>
      <c r="G47" s="36" t="n">
        <v>0</v>
      </c>
      <c r="H47" s="49" t="n">
        <v>301</v>
      </c>
      <c r="I47" s="54"/>
      <c r="J47" s="31"/>
    </row>
    <row r="48" customFormat="false" ht="15" hidden="false" customHeight="true" outlineLevel="0" collapsed="false">
      <c r="A48" s="37" t="s">
        <v>18</v>
      </c>
      <c r="B48" s="38"/>
      <c r="C48" s="36" t="n">
        <v>6</v>
      </c>
      <c r="D48" s="36" t="n">
        <v>52</v>
      </c>
      <c r="E48" s="36" t="n">
        <v>58</v>
      </c>
      <c r="F48" s="36" t="n">
        <v>4</v>
      </c>
      <c r="G48" s="36" t="n">
        <v>0</v>
      </c>
      <c r="H48" s="49" t="n">
        <v>452</v>
      </c>
      <c r="I48" s="54"/>
      <c r="J48" s="31"/>
    </row>
    <row r="49" customFormat="false" ht="15" hidden="false" customHeight="true" outlineLevel="0" collapsed="false">
      <c r="A49" s="37" t="s">
        <v>14</v>
      </c>
      <c r="B49" s="38"/>
      <c r="C49" s="36" t="n">
        <v>13</v>
      </c>
      <c r="D49" s="36" t="n">
        <v>52</v>
      </c>
      <c r="E49" s="36" t="n">
        <v>46</v>
      </c>
      <c r="F49" s="36" t="n">
        <v>7</v>
      </c>
      <c r="G49" s="36" t="n">
        <v>0</v>
      </c>
      <c r="H49" s="49" t="n">
        <v>693</v>
      </c>
      <c r="I49" s="54"/>
      <c r="J49" s="31"/>
    </row>
    <row r="50" customFormat="false" ht="15" hidden="false" customHeight="true" outlineLevel="0" collapsed="false">
      <c r="A50" s="37" t="s">
        <v>20</v>
      </c>
      <c r="B50" s="38"/>
      <c r="C50" s="36" t="n">
        <v>10</v>
      </c>
      <c r="D50" s="36" t="n">
        <v>41</v>
      </c>
      <c r="E50" s="36" t="n">
        <v>31</v>
      </c>
      <c r="F50" s="36" t="n">
        <v>9</v>
      </c>
      <c r="G50" s="36" t="n">
        <v>0</v>
      </c>
      <c r="H50" s="49" t="n">
        <v>323</v>
      </c>
      <c r="I50" s="54"/>
      <c r="J50" s="31"/>
    </row>
    <row r="51" customFormat="false" ht="15" hidden="false" customHeight="true" outlineLevel="0" collapsed="false">
      <c r="A51" s="39" t="s">
        <v>21</v>
      </c>
      <c r="B51" s="40"/>
      <c r="C51" s="41" t="n">
        <v>124</v>
      </c>
      <c r="D51" s="41" t="n">
        <v>519</v>
      </c>
      <c r="E51" s="41" t="n">
        <v>329</v>
      </c>
      <c r="F51" s="41" t="n">
        <v>76</v>
      </c>
      <c r="G51" s="41" t="n">
        <v>0</v>
      </c>
      <c r="H51" s="49" t="n">
        <v>5151</v>
      </c>
      <c r="I51" s="58"/>
      <c r="J51" s="31"/>
    </row>
    <row r="52" customFormat="false" ht="15" hidden="false" customHeight="true" outlineLevel="0" collapsed="false">
      <c r="A52" s="37"/>
      <c r="B52" s="43"/>
      <c r="C52" s="44"/>
      <c r="D52" s="44"/>
      <c r="E52" s="44"/>
      <c r="F52" s="44"/>
      <c r="G52" s="44"/>
      <c r="H52" s="46"/>
      <c r="I52" s="54"/>
      <c r="J52" s="31"/>
    </row>
    <row r="53" customFormat="false" ht="15" hidden="false" customHeight="true" outlineLevel="0" collapsed="false">
      <c r="A53" s="47" t="s">
        <v>22</v>
      </c>
      <c r="B53" s="48"/>
      <c r="C53" s="49" t="n">
        <v>378</v>
      </c>
      <c r="D53" s="49" t="n">
        <v>1966</v>
      </c>
      <c r="E53" s="49" t="n">
        <v>567</v>
      </c>
      <c r="F53" s="49" t="n">
        <v>271</v>
      </c>
      <c r="G53" s="49" t="n">
        <v>46</v>
      </c>
      <c r="H53" s="49" t="n">
        <v>16188</v>
      </c>
      <c r="I53" s="54"/>
      <c r="J53" s="31"/>
    </row>
    <row r="54" customFormat="false" ht="15" hidden="false" customHeight="true" outlineLevel="0" collapsed="false">
      <c r="A54" s="47" t="s">
        <v>23</v>
      </c>
      <c r="B54" s="48"/>
      <c r="C54" s="49" t="n">
        <v>320</v>
      </c>
      <c r="D54" s="49" t="n">
        <v>1301</v>
      </c>
      <c r="E54" s="49" t="n">
        <v>566</v>
      </c>
      <c r="F54" s="49" t="n">
        <v>191</v>
      </c>
      <c r="G54" s="49" t="n">
        <v>2</v>
      </c>
      <c r="H54" s="49" t="n">
        <v>11281</v>
      </c>
      <c r="I54" s="54"/>
      <c r="J54" s="31"/>
    </row>
    <row r="55" customFormat="false" ht="15" hidden="false" customHeight="true" outlineLevel="0" collapsed="false">
      <c r="A55" s="47" t="s">
        <v>24</v>
      </c>
      <c r="B55" s="48"/>
      <c r="C55" s="49" t="n">
        <v>327</v>
      </c>
      <c r="D55" s="49" t="n">
        <v>1456</v>
      </c>
      <c r="E55" s="49" t="n">
        <v>521</v>
      </c>
      <c r="F55" s="49" t="n">
        <v>323</v>
      </c>
      <c r="G55" s="49" t="n">
        <v>10</v>
      </c>
      <c r="H55" s="49" t="n">
        <v>15073</v>
      </c>
      <c r="I55" s="54"/>
      <c r="J55" s="31"/>
    </row>
    <row r="56" customFormat="false" ht="15" hidden="false" customHeight="true" outlineLevel="0" collapsed="false">
      <c r="A56" s="47" t="s">
        <v>25</v>
      </c>
      <c r="B56" s="48"/>
      <c r="C56" s="49" t="n">
        <v>1278</v>
      </c>
      <c r="D56" s="49" t="n">
        <v>4278</v>
      </c>
      <c r="E56" s="49" t="n">
        <v>1126</v>
      </c>
      <c r="F56" s="49" t="n">
        <v>685</v>
      </c>
      <c r="G56" s="49" t="n">
        <v>63</v>
      </c>
      <c r="H56" s="49" t="n">
        <v>36945</v>
      </c>
      <c r="I56" s="54"/>
      <c r="J56" s="31"/>
    </row>
    <row r="57" customFormat="false" ht="15" hidden="false" customHeight="true" outlineLevel="0" collapsed="false">
      <c r="A57" s="37"/>
      <c r="B57" s="43"/>
      <c r="C57" s="44"/>
      <c r="D57" s="44"/>
      <c r="E57" s="44"/>
      <c r="F57" s="44"/>
      <c r="G57" s="44"/>
      <c r="H57" s="46"/>
      <c r="I57" s="54"/>
      <c r="J57" s="31"/>
    </row>
    <row r="58" customFormat="false" ht="25.5" hidden="false" customHeight="true" outlineLevel="0" collapsed="false">
      <c r="A58" s="51" t="s">
        <v>26</v>
      </c>
      <c r="B58" s="51"/>
      <c r="C58" s="52" t="n">
        <v>2303</v>
      </c>
      <c r="D58" s="52" t="n">
        <v>9001</v>
      </c>
      <c r="E58" s="52" t="n">
        <v>2780</v>
      </c>
      <c r="F58" s="52" t="n">
        <v>1470</v>
      </c>
      <c r="G58" s="52" t="n">
        <v>121</v>
      </c>
      <c r="H58" s="52" t="n">
        <v>79487</v>
      </c>
      <c r="I58" s="58"/>
      <c r="J58" s="31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 t="s">
        <v>53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68"/>
    <col collapsed="false" customWidth="true" hidden="false" outlineLevel="0" max="10" min="3" style="7" width="13.68"/>
    <col collapsed="false" customWidth="true" hidden="false" outlineLevel="0" max="22" min="11" style="6" width="12.42"/>
    <col collapsed="false" customWidth="false" hidden="false" outlineLevel="0" max="257" min="23" style="6" width="9.14"/>
  </cols>
  <sheetData>
    <row r="1" customFormat="false" ht="15" hidden="false" customHeight="true" outlineLevel="0" collapsed="false">
      <c r="A1" s="28" t="s">
        <v>56</v>
      </c>
      <c r="B1" s="28" t="s">
        <v>57</v>
      </c>
      <c r="C1" s="29"/>
      <c r="D1" s="29"/>
      <c r="E1" s="29"/>
      <c r="F1" s="29"/>
      <c r="G1" s="29"/>
      <c r="H1" s="29"/>
      <c r="I1" s="29"/>
      <c r="J1" s="2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</row>
    <row r="3" s="12" customFormat="true" ht="52.5" hidden="false" customHeight="true" outlineLevel="0" collapsed="false">
      <c r="A3" s="32" t="s">
        <v>4</v>
      </c>
      <c r="B3" s="32"/>
      <c r="C3" s="33" t="s">
        <v>5</v>
      </c>
      <c r="D3" s="33" t="s">
        <v>50</v>
      </c>
      <c r="E3" s="32" t="s">
        <v>7</v>
      </c>
      <c r="F3" s="32" t="s">
        <v>51</v>
      </c>
      <c r="G3" s="32" t="s">
        <v>52</v>
      </c>
      <c r="H3" s="32" t="s">
        <v>9</v>
      </c>
      <c r="I3" s="32" t="s">
        <v>10</v>
      </c>
      <c r="J3" s="32" t="s">
        <v>11</v>
      </c>
    </row>
    <row r="4" customFormat="false" ht="15" hidden="false" customHeight="true" outlineLevel="0" collapsed="false">
      <c r="A4" s="34" t="s">
        <v>16</v>
      </c>
      <c r="B4" s="35"/>
      <c r="C4" s="36" t="n">
        <v>49</v>
      </c>
      <c r="D4" s="36" t="n">
        <v>2</v>
      </c>
      <c r="E4" s="36" t="n">
        <v>65</v>
      </c>
      <c r="F4" s="36" t="n">
        <v>4</v>
      </c>
      <c r="G4" s="36" t="n">
        <v>4</v>
      </c>
      <c r="H4" s="36" t="n">
        <v>148</v>
      </c>
      <c r="I4" s="36" t="n">
        <v>66</v>
      </c>
      <c r="J4" s="36" t="n">
        <v>213</v>
      </c>
    </row>
    <row r="5" customFormat="false" ht="15" hidden="false" customHeight="true" outlineLevel="0" collapsed="false">
      <c r="A5" s="37" t="s">
        <v>17</v>
      </c>
      <c r="B5" s="38"/>
      <c r="C5" s="36" t="n">
        <v>108</v>
      </c>
      <c r="D5" s="36" t="n">
        <v>0</v>
      </c>
      <c r="E5" s="36" t="n">
        <v>13</v>
      </c>
      <c r="F5" s="36" t="n">
        <v>0</v>
      </c>
      <c r="G5" s="36" t="n">
        <v>2</v>
      </c>
      <c r="H5" s="36" t="n">
        <v>27</v>
      </c>
      <c r="I5" s="36" t="n">
        <v>36</v>
      </c>
      <c r="J5" s="36" t="n">
        <v>26</v>
      </c>
    </row>
    <row r="6" customFormat="false" ht="15" hidden="false" customHeight="true" outlineLevel="0" collapsed="false">
      <c r="A6" s="37" t="s">
        <v>19</v>
      </c>
      <c r="B6" s="38"/>
      <c r="C6" s="36" t="n">
        <v>49</v>
      </c>
      <c r="D6" s="36" t="n">
        <v>0</v>
      </c>
      <c r="E6" s="36" t="n">
        <v>36</v>
      </c>
      <c r="F6" s="36" t="n">
        <v>2</v>
      </c>
      <c r="G6" s="36" t="n">
        <v>4</v>
      </c>
      <c r="H6" s="36" t="n">
        <v>56</v>
      </c>
      <c r="I6" s="36" t="n">
        <v>32</v>
      </c>
      <c r="J6" s="36" t="n">
        <v>30</v>
      </c>
    </row>
    <row r="7" customFormat="false" ht="15" hidden="false" customHeight="true" outlineLevel="0" collapsed="false">
      <c r="A7" s="37" t="s">
        <v>15</v>
      </c>
      <c r="B7" s="38"/>
      <c r="C7" s="36" t="n">
        <v>49</v>
      </c>
      <c r="D7" s="36" t="n">
        <v>0</v>
      </c>
      <c r="E7" s="36" t="n">
        <v>145</v>
      </c>
      <c r="F7" s="36" t="n">
        <v>0</v>
      </c>
      <c r="G7" s="36" t="n">
        <v>8</v>
      </c>
      <c r="H7" s="36" t="n">
        <v>113</v>
      </c>
      <c r="I7" s="36" t="n">
        <v>40</v>
      </c>
      <c r="J7" s="36" t="n">
        <v>210</v>
      </c>
    </row>
    <row r="8" customFormat="false" ht="15" hidden="false" customHeight="true" outlineLevel="0" collapsed="false">
      <c r="A8" s="37" t="s">
        <v>13</v>
      </c>
      <c r="B8" s="38"/>
      <c r="C8" s="36" t="n">
        <v>50</v>
      </c>
      <c r="D8" s="36" t="n">
        <v>0</v>
      </c>
      <c r="E8" s="36" t="n">
        <v>106</v>
      </c>
      <c r="F8" s="36" t="n">
        <v>1</v>
      </c>
      <c r="G8" s="36" t="n">
        <v>5</v>
      </c>
      <c r="H8" s="36" t="n">
        <v>60</v>
      </c>
      <c r="I8" s="36" t="n">
        <v>34</v>
      </c>
      <c r="J8" s="36" t="n">
        <v>55</v>
      </c>
    </row>
    <row r="9" customFormat="false" ht="15" hidden="false" customHeight="true" outlineLevel="0" collapsed="false">
      <c r="A9" s="37" t="s">
        <v>12</v>
      </c>
      <c r="B9" s="38"/>
      <c r="C9" s="36" t="n">
        <v>30</v>
      </c>
      <c r="D9" s="36" t="n">
        <v>0</v>
      </c>
      <c r="E9" s="36" t="n">
        <v>26</v>
      </c>
      <c r="F9" s="36" t="n">
        <v>0</v>
      </c>
      <c r="G9" s="36" t="n">
        <v>1</v>
      </c>
      <c r="H9" s="36" t="n">
        <v>34</v>
      </c>
      <c r="I9" s="36" t="n">
        <v>15</v>
      </c>
      <c r="J9" s="36" t="n">
        <v>49</v>
      </c>
    </row>
    <row r="10" customFormat="false" ht="15" hidden="false" customHeight="true" outlineLevel="0" collapsed="false">
      <c r="A10" s="37" t="s">
        <v>18</v>
      </c>
      <c r="B10" s="38"/>
      <c r="C10" s="36" t="n">
        <v>57</v>
      </c>
      <c r="D10" s="36" t="n">
        <v>1</v>
      </c>
      <c r="E10" s="36" t="n">
        <v>31</v>
      </c>
      <c r="F10" s="36" t="n">
        <v>3</v>
      </c>
      <c r="G10" s="36" t="n">
        <v>8</v>
      </c>
      <c r="H10" s="36" t="n">
        <v>36</v>
      </c>
      <c r="I10" s="36" t="n">
        <v>27</v>
      </c>
      <c r="J10" s="36" t="n">
        <v>45</v>
      </c>
    </row>
    <row r="11" customFormat="false" ht="15" hidden="false" customHeight="true" outlineLevel="0" collapsed="false">
      <c r="A11" s="37" t="s">
        <v>14</v>
      </c>
      <c r="B11" s="38"/>
      <c r="C11" s="36" t="n">
        <v>80</v>
      </c>
      <c r="D11" s="36" t="n">
        <v>0</v>
      </c>
      <c r="E11" s="36" t="n">
        <v>97</v>
      </c>
      <c r="F11" s="36" t="n">
        <v>0</v>
      </c>
      <c r="G11" s="36" t="n">
        <v>4</v>
      </c>
      <c r="H11" s="36" t="n">
        <v>138</v>
      </c>
      <c r="I11" s="36" t="n">
        <v>38</v>
      </c>
      <c r="J11" s="36" t="n">
        <v>49</v>
      </c>
    </row>
    <row r="12" customFormat="false" ht="15" hidden="false" customHeight="true" outlineLevel="0" collapsed="false">
      <c r="A12" s="37" t="s">
        <v>20</v>
      </c>
      <c r="B12" s="38"/>
      <c r="C12" s="36" t="n">
        <v>26</v>
      </c>
      <c r="D12" s="36" t="n">
        <v>1</v>
      </c>
      <c r="E12" s="36" t="n">
        <v>14</v>
      </c>
      <c r="F12" s="36" t="n">
        <v>0</v>
      </c>
      <c r="G12" s="36" t="n">
        <v>2</v>
      </c>
      <c r="H12" s="36" t="n">
        <v>25</v>
      </c>
      <c r="I12" s="36" t="n">
        <v>27</v>
      </c>
      <c r="J12" s="36" t="n">
        <v>36</v>
      </c>
    </row>
    <row r="13" customFormat="false" ht="15" hidden="false" customHeight="true" outlineLevel="0" collapsed="false">
      <c r="A13" s="39" t="s">
        <v>21</v>
      </c>
      <c r="B13" s="40"/>
      <c r="C13" s="41" t="n">
        <v>498</v>
      </c>
      <c r="D13" s="42" t="n">
        <v>4</v>
      </c>
      <c r="E13" s="41" t="n">
        <v>533</v>
      </c>
      <c r="F13" s="41" t="n">
        <v>10</v>
      </c>
      <c r="G13" s="41" t="n">
        <v>38</v>
      </c>
      <c r="H13" s="41" t="n">
        <v>637</v>
      </c>
      <c r="I13" s="41" t="n">
        <v>315</v>
      </c>
      <c r="J13" s="41" t="n">
        <v>713</v>
      </c>
    </row>
    <row r="14" customFormat="false" ht="15" hidden="false" customHeight="true" outlineLevel="0" collapsed="false">
      <c r="A14" s="37"/>
      <c r="B14" s="43"/>
      <c r="C14" s="44"/>
      <c r="D14" s="44"/>
      <c r="E14" s="44"/>
      <c r="F14" s="44"/>
      <c r="G14" s="45"/>
      <c r="H14" s="44"/>
      <c r="I14" s="44"/>
      <c r="J14" s="46"/>
    </row>
    <row r="15" customFormat="false" ht="15" hidden="false" customHeight="true" outlineLevel="0" collapsed="false">
      <c r="A15" s="47" t="s">
        <v>22</v>
      </c>
      <c r="B15" s="48"/>
      <c r="C15" s="49" t="n">
        <v>804</v>
      </c>
      <c r="D15" s="49" t="n">
        <v>3</v>
      </c>
      <c r="E15" s="49" t="n">
        <v>971</v>
      </c>
      <c r="F15" s="49" t="n">
        <v>27</v>
      </c>
      <c r="G15" s="50" t="n">
        <v>76</v>
      </c>
      <c r="H15" s="49" t="n">
        <v>2646</v>
      </c>
      <c r="I15" s="49" t="n">
        <v>937</v>
      </c>
      <c r="J15" s="49" t="n">
        <v>2583</v>
      </c>
    </row>
    <row r="16" customFormat="false" ht="15" hidden="false" customHeight="true" outlineLevel="0" collapsed="false">
      <c r="A16" s="47" t="s">
        <v>23</v>
      </c>
      <c r="B16" s="48"/>
      <c r="C16" s="49" t="n">
        <v>1230</v>
      </c>
      <c r="D16" s="49" t="n">
        <v>7</v>
      </c>
      <c r="E16" s="49" t="n">
        <v>986</v>
      </c>
      <c r="F16" s="49" t="n">
        <v>87</v>
      </c>
      <c r="G16" s="50" t="n">
        <v>84</v>
      </c>
      <c r="H16" s="49" t="n">
        <v>1275</v>
      </c>
      <c r="I16" s="49" t="n">
        <v>778</v>
      </c>
      <c r="J16" s="49" t="n">
        <v>1495</v>
      </c>
    </row>
    <row r="17" customFormat="false" ht="15" hidden="false" customHeight="true" outlineLevel="0" collapsed="false">
      <c r="A17" s="47" t="s">
        <v>24</v>
      </c>
      <c r="B17" s="48"/>
      <c r="C17" s="49" t="n">
        <v>1111</v>
      </c>
      <c r="D17" s="49" t="n">
        <v>11</v>
      </c>
      <c r="E17" s="49" t="n">
        <v>947</v>
      </c>
      <c r="F17" s="49" t="n">
        <v>7</v>
      </c>
      <c r="G17" s="50" t="n">
        <v>83</v>
      </c>
      <c r="H17" s="49" t="n">
        <v>2607</v>
      </c>
      <c r="I17" s="49" t="n">
        <v>979</v>
      </c>
      <c r="J17" s="49" t="n">
        <v>2182</v>
      </c>
    </row>
    <row r="18" customFormat="false" ht="15" hidden="false" customHeight="true" outlineLevel="0" collapsed="false">
      <c r="A18" s="47" t="s">
        <v>25</v>
      </c>
      <c r="B18" s="48"/>
      <c r="C18" s="49" t="n">
        <v>5764</v>
      </c>
      <c r="D18" s="49" t="n">
        <v>13</v>
      </c>
      <c r="E18" s="49" t="n">
        <v>2336</v>
      </c>
      <c r="F18" s="49" t="n">
        <v>21</v>
      </c>
      <c r="G18" s="50" t="n">
        <v>317</v>
      </c>
      <c r="H18" s="49" t="n">
        <v>7478</v>
      </c>
      <c r="I18" s="49" t="n">
        <v>2550</v>
      </c>
      <c r="J18" s="49" t="n">
        <v>2967</v>
      </c>
    </row>
    <row r="19" customFormat="false" ht="15" hidden="false" customHeight="true" outlineLevel="0" collapsed="false">
      <c r="A19" s="37"/>
      <c r="B19" s="43"/>
      <c r="C19" s="44"/>
      <c r="D19" s="44"/>
      <c r="E19" s="44"/>
      <c r="F19" s="44"/>
      <c r="G19" s="44"/>
      <c r="H19" s="44"/>
      <c r="I19" s="44"/>
      <c r="J19" s="46"/>
    </row>
    <row r="20" customFormat="false" ht="25.5" hidden="false" customHeight="true" outlineLevel="0" collapsed="false">
      <c r="A20" s="51" t="s">
        <v>26</v>
      </c>
      <c r="B20" s="51"/>
      <c r="C20" s="52" t="n">
        <v>8909</v>
      </c>
      <c r="D20" s="52" t="n">
        <v>34</v>
      </c>
      <c r="E20" s="52" t="n">
        <v>5240</v>
      </c>
      <c r="F20" s="52" t="n">
        <v>142</v>
      </c>
      <c r="G20" s="52" t="n">
        <v>560</v>
      </c>
      <c r="H20" s="52" t="n">
        <v>14006</v>
      </c>
      <c r="I20" s="52" t="n">
        <v>5244</v>
      </c>
      <c r="J20" s="52" t="n">
        <v>9227</v>
      </c>
    </row>
    <row r="21" customFormat="false" ht="1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</row>
    <row r="22" s="12" customFormat="true" ht="67.5" hidden="false" customHeight="true" outlineLevel="0" collapsed="false">
      <c r="A22" s="32" t="s">
        <v>4</v>
      </c>
      <c r="B22" s="32"/>
      <c r="C22" s="33" t="s">
        <v>27</v>
      </c>
      <c r="D22" s="33" t="s">
        <v>28</v>
      </c>
      <c r="E22" s="32" t="s">
        <v>29</v>
      </c>
      <c r="F22" s="32" t="s">
        <v>30</v>
      </c>
      <c r="G22" s="32" t="s">
        <v>31</v>
      </c>
      <c r="H22" s="32" t="s">
        <v>32</v>
      </c>
      <c r="I22" s="57"/>
      <c r="J22" s="53"/>
    </row>
    <row r="23" customFormat="false" ht="15" hidden="false" customHeight="true" outlineLevel="0" collapsed="false">
      <c r="A23" s="34" t="s">
        <v>16</v>
      </c>
      <c r="B23" s="35"/>
      <c r="C23" s="36" t="n">
        <v>21</v>
      </c>
      <c r="D23" s="36" t="n">
        <v>45</v>
      </c>
      <c r="E23" s="36" t="n">
        <v>15</v>
      </c>
      <c r="F23" s="36" t="n">
        <v>33</v>
      </c>
      <c r="G23" s="36" t="n">
        <v>75</v>
      </c>
      <c r="H23" s="36" t="n">
        <v>107</v>
      </c>
      <c r="I23" s="59"/>
      <c r="J23" s="31"/>
    </row>
    <row r="24" customFormat="false" ht="15" hidden="false" customHeight="true" outlineLevel="0" collapsed="false">
      <c r="A24" s="37" t="s">
        <v>17</v>
      </c>
      <c r="B24" s="38"/>
      <c r="C24" s="36" t="n">
        <v>4</v>
      </c>
      <c r="D24" s="36" t="n">
        <v>7</v>
      </c>
      <c r="E24" s="36" t="n">
        <v>3</v>
      </c>
      <c r="F24" s="36" t="n">
        <v>19</v>
      </c>
      <c r="G24" s="36" t="n">
        <v>22</v>
      </c>
      <c r="H24" s="36" t="n">
        <v>20</v>
      </c>
      <c r="I24" s="59"/>
      <c r="J24" s="31"/>
    </row>
    <row r="25" customFormat="false" ht="15" hidden="false" customHeight="true" outlineLevel="0" collapsed="false">
      <c r="A25" s="37" t="s">
        <v>19</v>
      </c>
      <c r="B25" s="38"/>
      <c r="C25" s="36" t="n">
        <v>14</v>
      </c>
      <c r="D25" s="36" t="n">
        <v>33</v>
      </c>
      <c r="E25" s="36" t="n">
        <v>13</v>
      </c>
      <c r="F25" s="36" t="n">
        <v>13</v>
      </c>
      <c r="G25" s="36" t="n">
        <v>54</v>
      </c>
      <c r="H25" s="36" t="n">
        <v>34</v>
      </c>
      <c r="I25" s="59"/>
      <c r="J25" s="31"/>
    </row>
    <row r="26" customFormat="false" ht="15" hidden="false" customHeight="true" outlineLevel="0" collapsed="false">
      <c r="A26" s="37" t="s">
        <v>15</v>
      </c>
      <c r="B26" s="38"/>
      <c r="C26" s="36" t="n">
        <v>12</v>
      </c>
      <c r="D26" s="36" t="n">
        <v>15</v>
      </c>
      <c r="E26" s="36" t="n">
        <v>6</v>
      </c>
      <c r="F26" s="36" t="n">
        <v>20</v>
      </c>
      <c r="G26" s="36" t="n">
        <v>53</v>
      </c>
      <c r="H26" s="36" t="n">
        <v>81</v>
      </c>
      <c r="I26" s="59"/>
      <c r="J26" s="31"/>
    </row>
    <row r="27" customFormat="false" ht="15" hidden="false" customHeight="true" outlineLevel="0" collapsed="false">
      <c r="A27" s="37" t="s">
        <v>13</v>
      </c>
      <c r="B27" s="38"/>
      <c r="C27" s="36" t="n">
        <v>17</v>
      </c>
      <c r="D27" s="36" t="n">
        <v>13</v>
      </c>
      <c r="E27" s="36" t="n">
        <v>5</v>
      </c>
      <c r="F27" s="36" t="n">
        <v>8</v>
      </c>
      <c r="G27" s="36" t="n">
        <v>32</v>
      </c>
      <c r="H27" s="36" t="n">
        <v>57</v>
      </c>
      <c r="I27" s="59"/>
      <c r="J27" s="31"/>
    </row>
    <row r="28" customFormat="false" ht="15" hidden="false" customHeight="true" outlineLevel="0" collapsed="false">
      <c r="A28" s="37" t="s">
        <v>12</v>
      </c>
      <c r="B28" s="38"/>
      <c r="C28" s="36" t="n">
        <v>9</v>
      </c>
      <c r="D28" s="36" t="n">
        <v>14</v>
      </c>
      <c r="E28" s="36" t="n">
        <v>2</v>
      </c>
      <c r="F28" s="36" t="n">
        <v>6</v>
      </c>
      <c r="G28" s="36" t="n">
        <v>15</v>
      </c>
      <c r="H28" s="36" t="n">
        <v>36</v>
      </c>
      <c r="I28" s="59"/>
      <c r="J28" s="31"/>
    </row>
    <row r="29" customFormat="false" ht="15" hidden="false" customHeight="true" outlineLevel="0" collapsed="false">
      <c r="A29" s="37" t="s">
        <v>18</v>
      </c>
      <c r="B29" s="38"/>
      <c r="C29" s="36" t="n">
        <v>11</v>
      </c>
      <c r="D29" s="36" t="n">
        <v>18</v>
      </c>
      <c r="E29" s="36" t="n">
        <v>4</v>
      </c>
      <c r="F29" s="36" t="n">
        <v>14</v>
      </c>
      <c r="G29" s="36" t="n">
        <v>41</v>
      </c>
      <c r="H29" s="36" t="n">
        <v>36</v>
      </c>
      <c r="I29" s="59"/>
      <c r="J29" s="31"/>
    </row>
    <row r="30" customFormat="false" ht="15" hidden="false" customHeight="true" outlineLevel="0" collapsed="false">
      <c r="A30" s="37" t="s">
        <v>14</v>
      </c>
      <c r="B30" s="38"/>
      <c r="C30" s="36" t="n">
        <v>29</v>
      </c>
      <c r="D30" s="36" t="n">
        <v>19</v>
      </c>
      <c r="E30" s="36" t="n">
        <v>7</v>
      </c>
      <c r="F30" s="36" t="n">
        <v>13</v>
      </c>
      <c r="G30" s="36" t="n">
        <v>42</v>
      </c>
      <c r="H30" s="36" t="n">
        <v>45</v>
      </c>
      <c r="I30" s="59"/>
      <c r="J30" s="31"/>
    </row>
    <row r="31" customFormat="false" ht="15" hidden="false" customHeight="true" outlineLevel="0" collapsed="false">
      <c r="A31" s="37" t="s">
        <v>20</v>
      </c>
      <c r="B31" s="38"/>
      <c r="C31" s="36" t="n">
        <v>6</v>
      </c>
      <c r="D31" s="36" t="n">
        <v>4</v>
      </c>
      <c r="E31" s="36" t="n">
        <v>6</v>
      </c>
      <c r="F31" s="36" t="n">
        <v>7</v>
      </c>
      <c r="G31" s="36" t="n">
        <v>23</v>
      </c>
      <c r="H31" s="36" t="n">
        <v>43</v>
      </c>
      <c r="I31" s="59"/>
      <c r="J31" s="31"/>
    </row>
    <row r="32" customFormat="false" ht="15" hidden="false" customHeight="true" outlineLevel="0" collapsed="false">
      <c r="A32" s="39" t="s">
        <v>21</v>
      </c>
      <c r="B32" s="40"/>
      <c r="C32" s="41" t="n">
        <v>123</v>
      </c>
      <c r="D32" s="41" t="n">
        <v>168</v>
      </c>
      <c r="E32" s="41" t="n">
        <v>61</v>
      </c>
      <c r="F32" s="41" t="n">
        <v>133</v>
      </c>
      <c r="G32" s="41" t="n">
        <v>357</v>
      </c>
      <c r="H32" s="41" t="n">
        <v>459</v>
      </c>
      <c r="I32" s="59"/>
      <c r="J32" s="31"/>
    </row>
    <row r="33" customFormat="false" ht="15" hidden="false" customHeight="true" outlineLevel="0" collapsed="false">
      <c r="A33" s="37"/>
      <c r="B33" s="43"/>
      <c r="C33" s="44"/>
      <c r="D33" s="44"/>
      <c r="E33" s="44"/>
      <c r="F33" s="44"/>
      <c r="G33" s="44"/>
      <c r="H33" s="54"/>
      <c r="I33" s="54"/>
      <c r="J33" s="31"/>
    </row>
    <row r="34" customFormat="false" ht="15" hidden="false" customHeight="true" outlineLevel="0" collapsed="false">
      <c r="A34" s="47" t="s">
        <v>22</v>
      </c>
      <c r="B34" s="48"/>
      <c r="C34" s="49" t="n">
        <v>593</v>
      </c>
      <c r="D34" s="49" t="n">
        <v>439</v>
      </c>
      <c r="E34" s="49" t="n">
        <v>127</v>
      </c>
      <c r="F34" s="49" t="n">
        <v>758</v>
      </c>
      <c r="G34" s="49" t="n">
        <v>675</v>
      </c>
      <c r="H34" s="55" t="n">
        <v>2347</v>
      </c>
      <c r="I34" s="54"/>
      <c r="J34" s="31"/>
    </row>
    <row r="35" customFormat="false" ht="15" hidden="false" customHeight="true" outlineLevel="0" collapsed="false">
      <c r="A35" s="47" t="s">
        <v>23</v>
      </c>
      <c r="B35" s="48"/>
      <c r="C35" s="49" t="n">
        <v>282</v>
      </c>
      <c r="D35" s="49" t="n">
        <v>355</v>
      </c>
      <c r="E35" s="49" t="n">
        <v>239</v>
      </c>
      <c r="F35" s="49" t="n">
        <v>228</v>
      </c>
      <c r="G35" s="49" t="n">
        <v>677</v>
      </c>
      <c r="H35" s="55" t="n">
        <v>1081</v>
      </c>
      <c r="I35" s="54"/>
      <c r="J35" s="31"/>
    </row>
    <row r="36" customFormat="false" ht="15" hidden="false" customHeight="true" outlineLevel="0" collapsed="false">
      <c r="A36" s="47" t="s">
        <v>24</v>
      </c>
      <c r="B36" s="48"/>
      <c r="C36" s="49" t="n">
        <v>725</v>
      </c>
      <c r="D36" s="49" t="n">
        <v>675</v>
      </c>
      <c r="E36" s="49" t="n">
        <v>167</v>
      </c>
      <c r="F36" s="49" t="n">
        <v>163</v>
      </c>
      <c r="G36" s="49" t="n">
        <v>793</v>
      </c>
      <c r="H36" s="55" t="n">
        <v>2225</v>
      </c>
      <c r="I36" s="54"/>
      <c r="J36" s="31"/>
    </row>
    <row r="37" customFormat="false" ht="15" hidden="false" customHeight="true" outlineLevel="0" collapsed="false">
      <c r="A37" s="47" t="s">
        <v>25</v>
      </c>
      <c r="B37" s="48"/>
      <c r="C37" s="49" t="n">
        <v>1358</v>
      </c>
      <c r="D37" s="49" t="n">
        <v>1434</v>
      </c>
      <c r="E37" s="49" t="n">
        <v>332</v>
      </c>
      <c r="F37" s="49" t="n">
        <v>221</v>
      </c>
      <c r="G37" s="49" t="n">
        <v>1414</v>
      </c>
      <c r="H37" s="55" t="n">
        <v>3860</v>
      </c>
      <c r="I37" s="54"/>
      <c r="J37" s="31"/>
    </row>
    <row r="38" customFormat="false" ht="15" hidden="false" customHeight="true" outlineLevel="0" collapsed="false">
      <c r="A38" s="37"/>
      <c r="B38" s="43"/>
      <c r="C38" s="44"/>
      <c r="D38" s="44"/>
      <c r="E38" s="44"/>
      <c r="F38" s="44"/>
      <c r="G38" s="44"/>
      <c r="H38" s="44"/>
      <c r="I38" s="54"/>
      <c r="J38" s="31"/>
    </row>
    <row r="39" customFormat="false" ht="25.5" hidden="false" customHeight="true" outlineLevel="0" collapsed="false">
      <c r="A39" s="51" t="s">
        <v>26</v>
      </c>
      <c r="B39" s="51"/>
      <c r="C39" s="52" t="n">
        <v>2958</v>
      </c>
      <c r="D39" s="52" t="n">
        <v>2903</v>
      </c>
      <c r="E39" s="52" t="n">
        <v>865</v>
      </c>
      <c r="F39" s="52" t="n">
        <v>1370</v>
      </c>
      <c r="G39" s="52" t="n">
        <v>3559</v>
      </c>
      <c r="H39" s="52" t="n">
        <v>9513</v>
      </c>
      <c r="I39" s="58"/>
      <c r="J39" s="31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56"/>
      <c r="J40" s="31"/>
    </row>
    <row r="41" s="12" customFormat="true" ht="53.25" hidden="false" customHeight="true" outlineLevel="0" collapsed="false">
      <c r="A41" s="32" t="s">
        <v>4</v>
      </c>
      <c r="B41" s="32"/>
      <c r="C41" s="32" t="s">
        <v>33</v>
      </c>
      <c r="D41" s="32" t="s">
        <v>34</v>
      </c>
      <c r="E41" s="32" t="s">
        <v>35</v>
      </c>
      <c r="F41" s="32" t="s">
        <v>36</v>
      </c>
      <c r="G41" s="32" t="s">
        <v>37</v>
      </c>
      <c r="H41" s="32" t="s">
        <v>38</v>
      </c>
      <c r="I41" s="57"/>
      <c r="J41" s="53"/>
    </row>
    <row r="42" customFormat="false" ht="15" hidden="false" customHeight="true" outlineLevel="0" collapsed="false">
      <c r="A42" s="34" t="s">
        <v>16</v>
      </c>
      <c r="B42" s="35"/>
      <c r="C42" s="36" t="n">
        <v>33</v>
      </c>
      <c r="D42" s="36" t="n">
        <v>99</v>
      </c>
      <c r="E42" s="36" t="n">
        <v>35</v>
      </c>
      <c r="F42" s="36" t="n">
        <v>12</v>
      </c>
      <c r="G42" s="36" t="n">
        <v>1</v>
      </c>
      <c r="H42" s="49" t="n">
        <v>1027</v>
      </c>
      <c r="I42" s="54"/>
      <c r="J42" s="31"/>
    </row>
    <row r="43" customFormat="false" ht="15" hidden="false" customHeight="true" outlineLevel="0" collapsed="false">
      <c r="A43" s="37" t="s">
        <v>17</v>
      </c>
      <c r="B43" s="38"/>
      <c r="C43" s="36" t="n">
        <v>7</v>
      </c>
      <c r="D43" s="36" t="n">
        <v>48</v>
      </c>
      <c r="E43" s="36" t="n">
        <v>12</v>
      </c>
      <c r="F43" s="36" t="n">
        <v>7</v>
      </c>
      <c r="G43" s="36" t="n">
        <v>0</v>
      </c>
      <c r="H43" s="49" t="n">
        <v>361</v>
      </c>
      <c r="I43" s="54"/>
      <c r="J43" s="31"/>
    </row>
    <row r="44" customFormat="false" ht="15" hidden="false" customHeight="true" outlineLevel="0" collapsed="false">
      <c r="A44" s="37" t="s">
        <v>19</v>
      </c>
      <c r="B44" s="38"/>
      <c r="C44" s="36" t="n">
        <v>16</v>
      </c>
      <c r="D44" s="36" t="n">
        <v>74</v>
      </c>
      <c r="E44" s="36" t="n">
        <v>67</v>
      </c>
      <c r="F44" s="36" t="n">
        <v>12</v>
      </c>
      <c r="G44" s="36" t="n">
        <v>0</v>
      </c>
      <c r="H44" s="49" t="n">
        <v>539</v>
      </c>
      <c r="I44" s="54"/>
      <c r="J44" s="31"/>
    </row>
    <row r="45" customFormat="false" ht="15" hidden="false" customHeight="true" outlineLevel="0" collapsed="false">
      <c r="A45" s="37" t="s">
        <v>15</v>
      </c>
      <c r="B45" s="38"/>
      <c r="C45" s="36" t="n">
        <v>15</v>
      </c>
      <c r="D45" s="36" t="n">
        <v>59</v>
      </c>
      <c r="E45" s="36" t="n">
        <v>29</v>
      </c>
      <c r="F45" s="36" t="n">
        <v>19</v>
      </c>
      <c r="G45" s="36" t="n">
        <v>0</v>
      </c>
      <c r="H45" s="49" t="n">
        <v>874</v>
      </c>
      <c r="I45" s="54"/>
      <c r="J45" s="31"/>
    </row>
    <row r="46" customFormat="false" ht="15" hidden="false" customHeight="true" outlineLevel="0" collapsed="false">
      <c r="A46" s="37" t="s">
        <v>13</v>
      </c>
      <c r="B46" s="38"/>
      <c r="C46" s="36" t="n">
        <v>16</v>
      </c>
      <c r="D46" s="36" t="n">
        <v>68</v>
      </c>
      <c r="E46" s="36" t="n">
        <v>33</v>
      </c>
      <c r="F46" s="36" t="n">
        <v>8</v>
      </c>
      <c r="G46" s="36" t="n">
        <v>0</v>
      </c>
      <c r="H46" s="49" t="n">
        <v>568</v>
      </c>
      <c r="I46" s="54"/>
      <c r="J46" s="31"/>
    </row>
    <row r="47" customFormat="false" ht="15" hidden="false" customHeight="true" outlineLevel="0" collapsed="false">
      <c r="A47" s="37" t="s">
        <v>12</v>
      </c>
      <c r="B47" s="38"/>
      <c r="C47" s="36" t="n">
        <v>9</v>
      </c>
      <c r="D47" s="36" t="n">
        <v>32</v>
      </c>
      <c r="E47" s="36" t="n">
        <v>11</v>
      </c>
      <c r="F47" s="36" t="n">
        <v>6</v>
      </c>
      <c r="G47" s="36" t="n">
        <v>0</v>
      </c>
      <c r="H47" s="49" t="n">
        <v>295</v>
      </c>
      <c r="I47" s="54"/>
      <c r="J47" s="31"/>
    </row>
    <row r="48" customFormat="false" ht="15" hidden="false" customHeight="true" outlineLevel="0" collapsed="false">
      <c r="A48" s="37" t="s">
        <v>18</v>
      </c>
      <c r="B48" s="38"/>
      <c r="C48" s="36" t="n">
        <v>6</v>
      </c>
      <c r="D48" s="36" t="n">
        <v>50</v>
      </c>
      <c r="E48" s="36" t="n">
        <v>55</v>
      </c>
      <c r="F48" s="36" t="n">
        <v>4</v>
      </c>
      <c r="G48" s="36" t="n">
        <v>0</v>
      </c>
      <c r="H48" s="49" t="n">
        <v>447</v>
      </c>
      <c r="I48" s="54"/>
      <c r="J48" s="31"/>
    </row>
    <row r="49" customFormat="false" ht="15" hidden="false" customHeight="true" outlineLevel="0" collapsed="false">
      <c r="A49" s="37" t="s">
        <v>14</v>
      </c>
      <c r="B49" s="38"/>
      <c r="C49" s="36" t="n">
        <v>12</v>
      </c>
      <c r="D49" s="36" t="n">
        <v>52</v>
      </c>
      <c r="E49" s="36" t="n">
        <v>48</v>
      </c>
      <c r="F49" s="36" t="n">
        <v>5</v>
      </c>
      <c r="G49" s="36" t="n">
        <v>0</v>
      </c>
      <c r="H49" s="49" t="n">
        <v>678</v>
      </c>
      <c r="I49" s="54"/>
      <c r="J49" s="31"/>
    </row>
    <row r="50" customFormat="false" ht="15" hidden="false" customHeight="true" outlineLevel="0" collapsed="false">
      <c r="A50" s="37" t="s">
        <v>20</v>
      </c>
      <c r="B50" s="38"/>
      <c r="C50" s="36" t="n">
        <v>8</v>
      </c>
      <c r="D50" s="36" t="n">
        <v>43</v>
      </c>
      <c r="E50" s="36" t="n">
        <v>32</v>
      </c>
      <c r="F50" s="36" t="n">
        <v>8</v>
      </c>
      <c r="G50" s="36" t="n">
        <v>0</v>
      </c>
      <c r="H50" s="49" t="n">
        <v>311</v>
      </c>
      <c r="I50" s="54"/>
      <c r="J50" s="31"/>
    </row>
    <row r="51" customFormat="false" ht="15" hidden="false" customHeight="true" outlineLevel="0" collapsed="false">
      <c r="A51" s="39" t="s">
        <v>21</v>
      </c>
      <c r="B51" s="40"/>
      <c r="C51" s="41" t="n">
        <v>122</v>
      </c>
      <c r="D51" s="41" t="n">
        <v>525</v>
      </c>
      <c r="E51" s="41" t="n">
        <v>322</v>
      </c>
      <c r="F51" s="41" t="n">
        <v>81</v>
      </c>
      <c r="G51" s="41" t="n">
        <v>1</v>
      </c>
      <c r="H51" s="49" t="n">
        <v>5100</v>
      </c>
      <c r="I51" s="58"/>
      <c r="J51" s="31"/>
    </row>
    <row r="52" customFormat="false" ht="15" hidden="false" customHeight="true" outlineLevel="0" collapsed="false">
      <c r="A52" s="37"/>
      <c r="B52" s="43"/>
      <c r="C52" s="44"/>
      <c r="D52" s="44"/>
      <c r="E52" s="44"/>
      <c r="F52" s="44"/>
      <c r="G52" s="44"/>
      <c r="H52" s="46"/>
      <c r="I52" s="54"/>
      <c r="J52" s="31"/>
    </row>
    <row r="53" customFormat="false" ht="15" hidden="false" customHeight="true" outlineLevel="0" collapsed="false">
      <c r="A53" s="47" t="s">
        <v>22</v>
      </c>
      <c r="B53" s="48"/>
      <c r="C53" s="49" t="n">
        <v>391</v>
      </c>
      <c r="D53" s="49" t="n">
        <v>2011</v>
      </c>
      <c r="E53" s="49" t="n">
        <v>541</v>
      </c>
      <c r="F53" s="49" t="n">
        <v>263</v>
      </c>
      <c r="G53" s="49" t="n">
        <v>41</v>
      </c>
      <c r="H53" s="49" t="n">
        <v>16237</v>
      </c>
      <c r="I53" s="54"/>
      <c r="J53" s="31"/>
    </row>
    <row r="54" customFormat="false" ht="15" hidden="false" customHeight="true" outlineLevel="0" collapsed="false">
      <c r="A54" s="47" t="s">
        <v>23</v>
      </c>
      <c r="B54" s="48"/>
      <c r="C54" s="49" t="n">
        <v>316</v>
      </c>
      <c r="D54" s="49" t="n">
        <v>1313</v>
      </c>
      <c r="E54" s="49" t="n">
        <v>557</v>
      </c>
      <c r="F54" s="49" t="n">
        <v>196</v>
      </c>
      <c r="G54" s="49" t="n">
        <v>2</v>
      </c>
      <c r="H54" s="49" t="n">
        <v>11188</v>
      </c>
      <c r="I54" s="54"/>
      <c r="J54" s="31"/>
    </row>
    <row r="55" customFormat="false" ht="15" hidden="false" customHeight="true" outlineLevel="0" collapsed="false">
      <c r="A55" s="47" t="s">
        <v>24</v>
      </c>
      <c r="B55" s="48"/>
      <c r="C55" s="49" t="n">
        <v>340</v>
      </c>
      <c r="D55" s="49" t="n">
        <v>1534</v>
      </c>
      <c r="E55" s="49" t="n">
        <v>523</v>
      </c>
      <c r="F55" s="49" t="n">
        <v>328</v>
      </c>
      <c r="G55" s="49" t="n">
        <v>14</v>
      </c>
      <c r="H55" s="49" t="n">
        <v>15416</v>
      </c>
      <c r="I55" s="54"/>
      <c r="J55" s="31"/>
    </row>
    <row r="56" customFormat="false" ht="15" hidden="false" customHeight="true" outlineLevel="0" collapsed="false">
      <c r="A56" s="47" t="s">
        <v>25</v>
      </c>
      <c r="B56" s="48"/>
      <c r="C56" s="49" t="n">
        <v>1327</v>
      </c>
      <c r="D56" s="49" t="n">
        <v>4481</v>
      </c>
      <c r="E56" s="49" t="n">
        <v>1131</v>
      </c>
      <c r="F56" s="49" t="n">
        <v>733</v>
      </c>
      <c r="G56" s="49" t="n">
        <v>53</v>
      </c>
      <c r="H56" s="49" t="n">
        <v>37795</v>
      </c>
      <c r="I56" s="54"/>
      <c r="J56" s="31"/>
    </row>
    <row r="57" customFormat="false" ht="15" hidden="false" customHeight="true" outlineLevel="0" collapsed="false">
      <c r="A57" s="37"/>
      <c r="B57" s="43"/>
      <c r="C57" s="44"/>
      <c r="D57" s="44"/>
      <c r="E57" s="44"/>
      <c r="F57" s="44"/>
      <c r="G57" s="44"/>
      <c r="H57" s="46"/>
      <c r="I57" s="54"/>
      <c r="J57" s="31"/>
    </row>
    <row r="58" customFormat="false" ht="25.5" hidden="false" customHeight="true" outlineLevel="0" collapsed="false">
      <c r="A58" s="51" t="s">
        <v>26</v>
      </c>
      <c r="B58" s="51"/>
      <c r="C58" s="52" t="n">
        <v>2374</v>
      </c>
      <c r="D58" s="52" t="n">
        <v>9339</v>
      </c>
      <c r="E58" s="52" t="n">
        <v>2752</v>
      </c>
      <c r="F58" s="52" t="n">
        <v>1520</v>
      </c>
      <c r="G58" s="52" t="n">
        <v>110</v>
      </c>
      <c r="H58" s="52" t="n">
        <v>80636</v>
      </c>
      <c r="I58" s="58"/>
      <c r="J58" s="31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 t="s">
        <v>53</v>
      </c>
    </row>
  </sheetData>
  <mergeCells count="6">
    <mergeCell ref="A3:B3"/>
    <mergeCell ref="A20:B20"/>
    <mergeCell ref="A22:B22"/>
    <mergeCell ref="A39:B39"/>
    <mergeCell ref="A41:B41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39:38Z</dcterms:created>
  <dc:creator>Paolo</dc:creator>
  <dc:description/>
  <dc:language>en-US</dc:language>
  <cp:lastModifiedBy/>
  <cp:lastPrinted>2015-05-11T10:20:18Z</cp:lastPrinted>
  <dcterms:modified xsi:type="dcterms:W3CDTF">2017-05-12T07:37:25Z</dcterms:modified>
  <cp:revision>379</cp:revision>
  <dc:subject/>
  <dc:title/>
</cp:coreProperties>
</file>