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  <sheet name="7.7" sheetId="8" state="visible" r:id="rId9"/>
    <sheet name="7.8" sheetId="9" state="visible" r:id="rId10"/>
    <sheet name="7.9" sheetId="10" state="visible" r:id="rId11"/>
    <sheet name="7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3">
  <si>
    <t xml:space="preserve">INDICE DELLE TAVOLE</t>
  </si>
  <si>
    <t xml:space="preserve">Commercio internazionale di beni</t>
  </si>
  <si>
    <t xml:space="preserve">Tav. 7.1</t>
  </si>
  <si>
    <t xml:space="preserve">Commercio estero delle province italiane. Valore delle importazioni ed esportazioni 2015-2016 e variazione percentuale. Valori in euro.</t>
  </si>
  <si>
    <t xml:space="preserve">Province e regioni</t>
  </si>
  <si>
    <t xml:space="preserve">IMPORTAZIONI</t>
  </si>
  <si>
    <t xml:space="preserve">Var.16/15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NORD-OVEST</t>
  </si>
  <si>
    <t xml:space="preserve">NORD-EST</t>
  </si>
  <si>
    <t xml:space="preserve">\</t>
  </si>
  <si>
    <t xml:space="preserve">CENTRO</t>
  </si>
  <si>
    <t xml:space="preserve">SUD E ISOLE</t>
  </si>
  <si>
    <t xml:space="preserve">Non specificata</t>
  </si>
  <si>
    <t xml:space="preserve">ITALIA</t>
  </si>
  <si>
    <t xml:space="preserve">ESPORTAZIONI</t>
  </si>
  <si>
    <t xml:space="preserve">Tav. 7.2</t>
  </si>
  <si>
    <t xml:space="preserve">Commercio estero delle province italiane. Variazione delle esportazioni rispetto all'anno precedente. Anni 1992-2016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-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Fonte: Elaborazione Unioncamere su dati Istat</t>
  </si>
  <si>
    <t xml:space="preserve">2015/16</t>
  </si>
  <si>
    <t xml:space="preserve">Tav. 7.3</t>
  </si>
  <si>
    <t xml:space="preserve">Importazioni delle province italiane per macrosettore. Anno 2016. Valori assoluti (in euro) e composizione percentuale sul totale import provinciale</t>
  </si>
  <si>
    <t xml:space="preserve">Agricoltura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</t>
  </si>
  <si>
    <t xml:space="preserve">Totale</t>
  </si>
  <si>
    <t xml:space="preserve">Tav. 7.4</t>
  </si>
  <si>
    <t xml:space="preserve">Esportazioni delle province italiane per macrosettore. Anno 2016. Valori assoluti (in euro) e composizione percentuale sul totale export provinciale</t>
  </si>
  <si>
    <t xml:space="preserve">Tav. 7.5</t>
  </si>
  <si>
    <t xml:space="preserve">Importazioni delle province italiane per area geografica di provenienza delle merci. Anno 2016. Valori assoluti (in euro) e composizione percentuale sul totale import provinciale</t>
  </si>
  <si>
    <t xml:space="preserve">Unione Europea a 28 paesi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Medio Oriente</t>
  </si>
  <si>
    <t xml:space="preserve">Altri paesi asiatici</t>
  </si>
  <si>
    <t xml:space="preserve">Oceania e altro</t>
  </si>
  <si>
    <t xml:space="preserve">Mondo</t>
  </si>
  <si>
    <t xml:space="preserve">Tav. 7.6</t>
  </si>
  <si>
    <t xml:space="preserve">Esportazioni delle province italiane per area geografica di provenienza delle merci. Anno 2016. Valori assoluti (in euro) e composizione percentuale sul totale import provinciale</t>
  </si>
  <si>
    <t xml:space="preserve">Tav. 7.7</t>
  </si>
  <si>
    <t xml:space="preserve">Primi 30 paesi per valore delle importazioni. Anni 2015 e 2016, valori in euro.</t>
  </si>
  <si>
    <t xml:space="preserve">PAESE</t>
  </si>
  <si>
    <t xml:space="preserve">var.%</t>
  </si>
  <si>
    <t xml:space="preserve">Germania</t>
  </si>
  <si>
    <t xml:space="preserve">Ucraina</t>
  </si>
  <si>
    <t xml:space="preserve">Russia</t>
  </si>
  <si>
    <t xml:space="preserve">Francia</t>
  </si>
  <si>
    <t xml:space="preserve">Spagna</t>
  </si>
  <si>
    <t xml:space="preserve">Malaysia</t>
  </si>
  <si>
    <t xml:space="preserve">Paesi Bassi</t>
  </si>
  <si>
    <t xml:space="preserve">Argentina</t>
  </si>
  <si>
    <t xml:space="preserve">Cina</t>
  </si>
  <si>
    <t xml:space="preserve">Belgio</t>
  </si>
  <si>
    <t xml:space="preserve">Stati Uniti</t>
  </si>
  <si>
    <t xml:space="preserve">Austria</t>
  </si>
  <si>
    <t xml:space="preserve">Slovacchia</t>
  </si>
  <si>
    <t xml:space="preserve">Ungheria</t>
  </si>
  <si>
    <t xml:space="preserve">Bulgaria</t>
  </si>
  <si>
    <t xml:space="preserve">Brasile</t>
  </si>
  <si>
    <t xml:space="preserve">Paraguay</t>
  </si>
  <si>
    <t xml:space="preserve">Indonesia</t>
  </si>
  <si>
    <t xml:space="preserve">Serbia</t>
  </si>
  <si>
    <t xml:space="preserve">Romania</t>
  </si>
  <si>
    <t xml:space="preserve">Regno Unito</t>
  </si>
  <si>
    <t xml:space="preserve">Slovenia</t>
  </si>
  <si>
    <t xml:space="preserve">India</t>
  </si>
  <si>
    <t xml:space="preserve">Turchia</t>
  </si>
  <si>
    <t xml:space="preserve">Polonia</t>
  </si>
  <si>
    <t xml:space="preserve">Filippine</t>
  </si>
  <si>
    <t xml:space="preserve">Repubblica Ceca</t>
  </si>
  <si>
    <t xml:space="preserve">Egitto</t>
  </si>
  <si>
    <t xml:space="preserve">Albania</t>
  </si>
  <si>
    <t xml:space="preserve">Repubblica moldova</t>
  </si>
  <si>
    <t xml:space="preserve">Tav. 7.8</t>
  </si>
  <si>
    <t xml:space="preserve">Primi 30 paesi per valore delle esportazioni. Anni 2015 e 2016, valori in euro.</t>
  </si>
  <si>
    <t xml:space="preserve">Svizzera</t>
  </si>
  <si>
    <t xml:space="preserve">Grecia</t>
  </si>
  <si>
    <t xml:space="preserve">Croazia</t>
  </si>
  <si>
    <t xml:space="preserve">Svezia</t>
  </si>
  <si>
    <t xml:space="preserve">Cile</t>
  </si>
  <si>
    <t xml:space="preserve">Arabia Saudita</t>
  </si>
  <si>
    <t xml:space="preserve">Norvegia</t>
  </si>
  <si>
    <t xml:space="preserve">Emirati Arabi Uniti</t>
  </si>
  <si>
    <t xml:space="preserve">Canada</t>
  </si>
  <si>
    <t xml:space="preserve">Australia</t>
  </si>
  <si>
    <t xml:space="preserve">Tav. 7.9</t>
  </si>
  <si>
    <t xml:space="preserve">Primi 30 settori per valore delle importazioni. Anni 2015 e 2016, valori in euro.</t>
  </si>
  <si>
    <t xml:space="preserve">SETTORE</t>
  </si>
  <si>
    <t xml:space="preserve">10-Prodotti alimentari</t>
  </si>
  <si>
    <t xml:space="preserve">24-Prodotti della metallurgia</t>
  </si>
  <si>
    <t xml:space="preserve">20-Prodotti chimici</t>
  </si>
  <si>
    <t xml:space="preserve">01-Prodotti agricoli animali e della caccia</t>
  </si>
  <si>
    <t xml:space="preserve">28-Macchinari e apparecchiature nca</t>
  </si>
  <si>
    <t xml:space="preserve">29-Autoveicoli rimorchi e semirimorchi</t>
  </si>
  <si>
    <t xml:space="preserve">26-Computer e prodotti di elettronica e ottica</t>
  </si>
  <si>
    <t xml:space="preserve">25-Prodotti in metallo esclusi macchinari</t>
  </si>
  <si>
    <t xml:space="preserve">27-Apparecchiature elettriche</t>
  </si>
  <si>
    <t xml:space="preserve">22-Articoli in gomma e materie plastiche</t>
  </si>
  <si>
    <t xml:space="preserve">32-Prodotti delle altre industrie</t>
  </si>
  <si>
    <t xml:space="preserve">16-Legno e prodotti in legno (esclusi i mobili)</t>
  </si>
  <si>
    <t xml:space="preserve">15-Articoli in pelle (escluso abbigliamento)</t>
  </si>
  <si>
    <t xml:space="preserve">11-Bevande</t>
  </si>
  <si>
    <t xml:space="preserve">08-Altri minerali da cave e miniere</t>
  </si>
  <si>
    <t xml:space="preserve">17-Carta e prodotti di carta</t>
  </si>
  <si>
    <t xml:space="preserve">19-Coke e prodotti del petrolio</t>
  </si>
  <si>
    <t xml:space="preserve">13-Prodotti tessili</t>
  </si>
  <si>
    <t xml:space="preserve">23-Prodotti di minerali non metalliferi</t>
  </si>
  <si>
    <t xml:space="preserve">06-Petrolio greggio e gas naturale</t>
  </si>
  <si>
    <t xml:space="preserve">38-Prodotti del trattamento dei rifiuti</t>
  </si>
  <si>
    <t xml:space="preserve">14-Articoli di abbigliamento</t>
  </si>
  <si>
    <t xml:space="preserve">30-Altri mezzi di trasporto</t>
  </si>
  <si>
    <t xml:space="preserve">21-Prodotti farmaceutici</t>
  </si>
  <si>
    <t xml:space="preserve">05-Carbone (esclusa torba)</t>
  </si>
  <si>
    <t xml:space="preserve">31-Mobili</t>
  </si>
  <si>
    <t xml:space="preserve">02-Prodotti della silvicoltura</t>
  </si>
  <si>
    <t xml:space="preserve">03-Prodotti della pesca e dell'acquacoltura</t>
  </si>
  <si>
    <t xml:space="preserve">58-Prodotti delle attività editoriali</t>
  </si>
  <si>
    <t xml:space="preserve">89-Merci varie</t>
  </si>
  <si>
    <t xml:space="preserve">Tav. 7.10</t>
  </si>
  <si>
    <t xml:space="preserve">Primi 30 settori per valore delle esportazioni. Anni 2015 e 2016, valori in euro.</t>
  </si>
  <si>
    <t xml:space="preserve">MERCE</t>
  </si>
  <si>
    <t xml:space="preserve">90-Prodotti delle attività creative artistiche</t>
  </si>
  <si>
    <t xml:space="preserve">74-Prodotti delle altre attività scientifiche e tecnich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h:mm:ss"/>
    <numFmt numFmtId="177" formatCode="#,##0"/>
    <numFmt numFmtId="178" formatCode="0.0"/>
    <numFmt numFmtId="179" formatCode="0"/>
    <numFmt numFmtId="180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5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5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2" xfId="22"/>
    <cellStyle name="Migliaia 3" xfId="23"/>
    <cellStyle name="Migliaia [0] 2" xfId="24"/>
    <cellStyle name="Normale 2" xfId="25"/>
    <cellStyle name="Normale 3" xfId="26"/>
    <cellStyle name="Normale 4" xfId="27"/>
    <cellStyle name="Normale 5" xfId="28"/>
    <cellStyle name="Normale_Foglio3_Tavole Commerco Estero di beni BUONE" xfId="29"/>
    <cellStyle name="Normale_New_pil_95-01" xfId="30"/>
    <cellStyle name="Normale_Ravenna_tavole_statistiche_2010" xfId="31"/>
    <cellStyle name="Normale_spmi" xfId="32"/>
    <cellStyle name="Normale_Tabelle8.1_8.4" xfId="33"/>
    <cellStyle name="Normale_Tavole Commerco Estero di beni BUONE" xfId="34"/>
    <cellStyle name="Nuovo" xfId="35"/>
    <cellStyle name="Percentuale 2" xfId="36"/>
    <cellStyle name="Percentuale 3" xfId="37"/>
    <cellStyle name="Percentuale 4" xfId="38"/>
    <cellStyle name="T_decimale(1)" xfId="39"/>
    <cellStyle name="T_decimale(2)" xfId="40"/>
    <cellStyle name="T_fiancata" xfId="41"/>
    <cellStyle name="T_intero" xfId="42"/>
    <cellStyle name="T_intestazione" xfId="43"/>
    <cellStyle name="T_intestazione bassa" xfId="44"/>
    <cellStyle name="T_intestazione bassa_Tavole dati" xfId="45"/>
    <cellStyle name="T_titolo" xfId="46"/>
    <cellStyle name="T_titolo_Tavole dati" xfId="47"/>
    <cellStyle name="trattino" xfId="48"/>
    <cellStyle name="Valuta (0)_01Piemonteval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106.71"/>
    <col collapsed="false" customWidth="true" hidden="false" outlineLevel="0" max="4" min="4" style="1" width="7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5" customFormat="true" ht="18.75" hidden="false" customHeight="false" outlineLevel="0" collapsed="false">
      <c r="A1" s="3" t="s">
        <v>0</v>
      </c>
      <c r="B1" s="4"/>
    </row>
    <row r="2" s="5" customFormat="true" ht="12.75" hidden="false" customHeight="false" outlineLevel="0" collapsed="false">
      <c r="B2" s="4"/>
    </row>
    <row r="3" customFormat="false" ht="12.75" hidden="false" customHeight="false" outlineLevel="0" collapsed="false">
      <c r="A3" s="4" t="s">
        <v>1</v>
      </c>
      <c r="C3" s="6"/>
    </row>
    <row r="4" customFormat="false" ht="12.75" hidden="false" customHeight="false" outlineLevel="0" collapsed="false">
      <c r="A4" s="5"/>
      <c r="B4" s="7" t="str">
        <f aca="false">'7.1'!A1</f>
        <v>Tav. 7.1</v>
      </c>
      <c r="C4" s="8" t="str">
        <f aca="false">'7.1'!B1</f>
        <v>Commercio estero delle province italiane. Valore delle importazioni ed esportazioni 2015-2016 e variazione percentuale. Valori in euro.</v>
      </c>
    </row>
    <row r="5" customFormat="false" ht="12.75" hidden="false" customHeight="false" outlineLevel="0" collapsed="false">
      <c r="A5" s="5"/>
      <c r="B5" s="7" t="str">
        <f aca="false">'7.2'!A1</f>
        <v>Tav. 7.2</v>
      </c>
      <c r="C5" s="8" t="str">
        <f aca="false">'7.2'!B1</f>
        <v>Commercio estero delle province italiane. Variazione delle esportazioni rispetto all'anno precedente. Anni 1992-2016</v>
      </c>
    </row>
    <row r="6" customFormat="false" ht="25.5" hidden="false" customHeight="false" outlineLevel="0" collapsed="false">
      <c r="A6" s="5"/>
      <c r="B6" s="7" t="str">
        <f aca="false">'7.3'!A1</f>
        <v>Tav. 7.3</v>
      </c>
      <c r="C6" s="8" t="str">
        <f aca="false">'7.3'!B1</f>
        <v>Importazioni delle province italiane per macrosettore. Anno 2016. Valori assoluti (in euro) e composizione percentuale sul totale import provinciale</v>
      </c>
    </row>
    <row r="7" customFormat="false" ht="25.5" hidden="false" customHeight="false" outlineLevel="0" collapsed="false">
      <c r="A7" s="5"/>
      <c r="B7" s="7" t="str">
        <f aca="false">'7.4'!A1</f>
        <v>Tav. 7.4</v>
      </c>
      <c r="C7" s="8" t="str">
        <f aca="false">'7.4'!B1</f>
        <v>Esportazioni delle province italiane per macrosettore. Anno 2016. Valori assoluti (in euro) e composizione percentuale sul totale export provinciale</v>
      </c>
    </row>
    <row r="8" customFormat="false" ht="25.5" hidden="false" customHeight="false" outlineLevel="0" collapsed="false">
      <c r="A8" s="5"/>
      <c r="B8" s="7" t="str">
        <f aca="false">'7.5'!A1</f>
        <v>Tav. 7.5</v>
      </c>
      <c r="C8" s="8" t="str">
        <f aca="false">'7.5'!B1</f>
        <v>Importazioni delle province italiane per area geografica di provenienza delle merci. Anno 2016. Valori assoluti (in euro) e composizione percentuale sul totale import provinciale</v>
      </c>
    </row>
    <row r="9" customFormat="false" ht="12.75" hidden="false" customHeight="false" outlineLevel="0" collapsed="false">
      <c r="A9" s="5"/>
      <c r="B9" s="7" t="str">
        <f aca="false">'7.7'!A1</f>
        <v>Tav. 7.7</v>
      </c>
      <c r="C9" s="8" t="str">
        <f aca="false">'7.7'!B1</f>
        <v>Primi 30 paesi per valore delle importazioni. Anni 2015 e 2016, valori in euro.</v>
      </c>
    </row>
    <row r="10" customFormat="false" ht="12.75" hidden="false" customHeight="false" outlineLevel="0" collapsed="false">
      <c r="A10" s="5"/>
      <c r="B10" s="7" t="str">
        <f aca="false">'7.8'!A1</f>
        <v>Tav. 7.8</v>
      </c>
      <c r="C10" s="8" t="str">
        <f aca="false">'7.8'!B1</f>
        <v>Primi 30 paesi per valore delle esportazioni. Anni 2015 e 2016, valori in euro.</v>
      </c>
    </row>
    <row r="11" customFormat="false" ht="12.75" hidden="false" customHeight="false" outlineLevel="0" collapsed="false">
      <c r="A11" s="5"/>
      <c r="B11" s="7" t="str">
        <f aca="false">'7.9'!A1</f>
        <v>Tav. 7.9</v>
      </c>
      <c r="C11" s="8" t="str">
        <f aca="false">'7.9'!B1</f>
        <v>Primi 30 settori per valore delle importazioni. Anni 2015 e 2016, valori in euro.</v>
      </c>
    </row>
    <row r="12" customFormat="false" ht="12.75" hidden="false" customHeight="false" outlineLevel="0" collapsed="false">
      <c r="A12" s="5"/>
      <c r="B12" s="7" t="str">
        <f aca="false">'7.10'!A1</f>
        <v>Tav. 7.10</v>
      </c>
      <c r="C12" s="8" t="str">
        <f aca="false">'7.10'!B1</f>
        <v>Primi 30 settori per valore delle esportazioni. Anni 2015 e 2016, valori in euro.</v>
      </c>
    </row>
  </sheetData>
  <printOptions headings="false" gridLines="false" gridLinesSet="true" horizontalCentered="false" verticalCentered="false"/>
  <pageMargins left="0.196527777777778" right="0.23611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4.9921875" defaultRowHeight="12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40.7"/>
    <col collapsed="false" customWidth="true" hidden="false" outlineLevel="0" max="4" min="3" style="76" width="16.7"/>
    <col collapsed="false" customWidth="true" hidden="false" outlineLevel="0" max="5" min="5" style="77" width="10.85"/>
    <col collapsed="false" customWidth="true" hidden="false" outlineLevel="0" max="237" min="6" style="75" width="9.14"/>
    <col collapsed="false" customWidth="true" hidden="false" outlineLevel="0" max="238" min="238" style="75" width="11.42"/>
    <col collapsed="false" customWidth="false" hidden="false" outlineLevel="0" max="257" min="239" style="75" width="84.99"/>
  </cols>
  <sheetData>
    <row r="1" s="45" customFormat="true" ht="12.75" hidden="false" customHeight="false" outlineLevel="0" collapsed="false">
      <c r="A1" s="43" t="s">
        <v>125</v>
      </c>
      <c r="B1" s="43" t="s">
        <v>126</v>
      </c>
      <c r="C1" s="78"/>
      <c r="D1" s="79"/>
      <c r="E1" s="80"/>
    </row>
    <row r="2" s="42" customFormat="true" ht="12.75" hidden="false" customHeight="false" outlineLevel="0" collapsed="false">
      <c r="A2" s="81"/>
      <c r="B2" s="81"/>
      <c r="C2" s="82"/>
      <c r="D2" s="83"/>
      <c r="E2" s="84"/>
    </row>
    <row r="3" s="42" customFormat="true" ht="12.75" hidden="false" customHeight="true" outlineLevel="0" collapsed="false">
      <c r="A3" s="85"/>
      <c r="B3" s="47" t="s">
        <v>127</v>
      </c>
      <c r="C3" s="47" t="s">
        <v>5</v>
      </c>
      <c r="D3" s="47"/>
      <c r="E3" s="47"/>
    </row>
    <row r="4" s="42" customFormat="true" ht="13.5" hidden="false" customHeight="false" outlineLevel="0" collapsed="false">
      <c r="A4" s="85"/>
      <c r="B4" s="47"/>
      <c r="C4" s="47" t="n">
        <v>2016</v>
      </c>
      <c r="D4" s="47" t="n">
        <v>2015</v>
      </c>
      <c r="E4" s="86" t="s">
        <v>82</v>
      </c>
    </row>
    <row r="5" customFormat="false" ht="12.75" hidden="false" customHeight="false" outlineLevel="0" collapsed="false">
      <c r="A5" s="103" t="n">
        <v>1</v>
      </c>
      <c r="B5" s="104" t="s">
        <v>128</v>
      </c>
      <c r="C5" s="105" t="n">
        <v>955275762</v>
      </c>
      <c r="D5" s="106" t="n">
        <v>1042041886</v>
      </c>
      <c r="E5" s="107" t="n">
        <f aca="false">(C5/D5-1)*100</f>
        <v>-8.32654859326836</v>
      </c>
    </row>
    <row r="6" customFormat="false" ht="12.75" hidden="false" customHeight="false" outlineLevel="0" collapsed="false">
      <c r="A6" s="108" t="n">
        <v>2</v>
      </c>
      <c r="B6" s="109" t="s">
        <v>129</v>
      </c>
      <c r="C6" s="110" t="n">
        <v>644499410</v>
      </c>
      <c r="D6" s="111" t="n">
        <v>708002833</v>
      </c>
      <c r="E6" s="112" t="n">
        <f aca="false">(C6/D6-1)*100</f>
        <v>-8.96937413808343</v>
      </c>
    </row>
    <row r="7" customFormat="false" ht="12.75" hidden="false" customHeight="false" outlineLevel="0" collapsed="false">
      <c r="A7" s="108" t="n">
        <v>3</v>
      </c>
      <c r="B7" s="109" t="s">
        <v>130</v>
      </c>
      <c r="C7" s="110" t="n">
        <v>643219250</v>
      </c>
      <c r="D7" s="111" t="n">
        <v>569767440</v>
      </c>
      <c r="E7" s="112" t="n">
        <f aca="false">(C7/D7-1)*100</f>
        <v>12.8915422053601</v>
      </c>
    </row>
    <row r="8" customFormat="false" ht="12.75" hidden="false" customHeight="false" outlineLevel="0" collapsed="false">
      <c r="A8" s="108" t="n">
        <v>4</v>
      </c>
      <c r="B8" s="109" t="s">
        <v>131</v>
      </c>
      <c r="C8" s="110" t="n">
        <v>532549042</v>
      </c>
      <c r="D8" s="111" t="n">
        <v>463799759</v>
      </c>
      <c r="E8" s="112" t="n">
        <f aca="false">(C8/D8-1)*100</f>
        <v>14.8230527648894</v>
      </c>
    </row>
    <row r="9" customFormat="false" ht="12.75" hidden="false" customHeight="false" outlineLevel="0" collapsed="false">
      <c r="A9" s="108" t="n">
        <v>5</v>
      </c>
      <c r="B9" s="109" t="s">
        <v>132</v>
      </c>
      <c r="C9" s="110" t="n">
        <v>255853685</v>
      </c>
      <c r="D9" s="111" t="n">
        <v>201193130</v>
      </c>
      <c r="E9" s="112" t="n">
        <f aca="false">(C9/D9-1)*100</f>
        <v>27.1682015186105</v>
      </c>
    </row>
    <row r="10" customFormat="false" ht="12.75" hidden="false" customHeight="false" outlineLevel="0" collapsed="false">
      <c r="A10" s="108" t="n">
        <v>6</v>
      </c>
      <c r="B10" s="109" t="s">
        <v>133</v>
      </c>
      <c r="C10" s="110" t="n">
        <v>107087356</v>
      </c>
      <c r="D10" s="111" t="n">
        <v>37471701</v>
      </c>
      <c r="E10" s="112" t="n">
        <f aca="false">(C10/D10-1)*100</f>
        <v>185.781945153758</v>
      </c>
    </row>
    <row r="11" customFormat="false" ht="12.75" hidden="false" customHeight="false" outlineLevel="0" collapsed="false">
      <c r="A11" s="108" t="n">
        <v>7</v>
      </c>
      <c r="B11" s="109" t="s">
        <v>134</v>
      </c>
      <c r="C11" s="110" t="n">
        <v>70024237</v>
      </c>
      <c r="D11" s="111" t="n">
        <v>68153430</v>
      </c>
      <c r="E11" s="112" t="n">
        <f aca="false">(C11/D11-1)*100</f>
        <v>2.74499317202377</v>
      </c>
    </row>
    <row r="12" customFormat="false" ht="12.75" hidden="false" customHeight="false" outlineLevel="0" collapsed="false">
      <c r="A12" s="108" t="n">
        <v>8</v>
      </c>
      <c r="B12" s="109" t="s">
        <v>135</v>
      </c>
      <c r="C12" s="110" t="n">
        <v>51549433</v>
      </c>
      <c r="D12" s="111" t="n">
        <v>48379091</v>
      </c>
      <c r="E12" s="112" t="n">
        <f aca="false">(C12/D12-1)*100</f>
        <v>6.55312436523456</v>
      </c>
    </row>
    <row r="13" customFormat="false" ht="12.75" hidden="false" customHeight="false" outlineLevel="0" collapsed="false">
      <c r="A13" s="108" t="n">
        <v>9</v>
      </c>
      <c r="B13" s="109" t="s">
        <v>136</v>
      </c>
      <c r="C13" s="110" t="n">
        <v>40283695</v>
      </c>
      <c r="D13" s="111" t="n">
        <v>36590812</v>
      </c>
      <c r="E13" s="112" t="n">
        <f aca="false">(C13/D13-1)*100</f>
        <v>10.092377835179</v>
      </c>
    </row>
    <row r="14" customFormat="false" ht="12.75" hidden="false" customHeight="false" outlineLevel="0" collapsed="false">
      <c r="A14" s="108" t="n">
        <v>10</v>
      </c>
      <c r="B14" s="109" t="s">
        <v>137</v>
      </c>
      <c r="C14" s="110" t="n">
        <v>38020638</v>
      </c>
      <c r="D14" s="111" t="n">
        <v>35330064</v>
      </c>
      <c r="E14" s="112" t="n">
        <f aca="false">(C14/D14-1)*100</f>
        <v>7.61553672815312</v>
      </c>
    </row>
    <row r="15" customFormat="false" ht="12.75" hidden="false" customHeight="false" outlineLevel="0" collapsed="false">
      <c r="A15" s="108" t="n">
        <v>11</v>
      </c>
      <c r="B15" s="109" t="s">
        <v>138</v>
      </c>
      <c r="C15" s="110" t="n">
        <v>34017690</v>
      </c>
      <c r="D15" s="111" t="n">
        <v>22739722</v>
      </c>
      <c r="E15" s="112" t="n">
        <f aca="false">(C15/D15-1)*100</f>
        <v>49.5958921573447</v>
      </c>
    </row>
    <row r="16" customFormat="false" ht="12.75" hidden="false" customHeight="false" outlineLevel="0" collapsed="false">
      <c r="A16" s="108" t="n">
        <v>12</v>
      </c>
      <c r="B16" s="109" t="s">
        <v>139</v>
      </c>
      <c r="C16" s="110" t="n">
        <v>33438122</v>
      </c>
      <c r="D16" s="111" t="n">
        <v>29300785</v>
      </c>
      <c r="E16" s="112" t="n">
        <f aca="false">(C16/D16-1)*100</f>
        <v>14.1202257891725</v>
      </c>
    </row>
    <row r="17" customFormat="false" ht="12.75" hidden="false" customHeight="false" outlineLevel="0" collapsed="false">
      <c r="A17" s="108" t="n">
        <v>13</v>
      </c>
      <c r="B17" s="109" t="s">
        <v>140</v>
      </c>
      <c r="C17" s="110" t="n">
        <v>32992176</v>
      </c>
      <c r="D17" s="111" t="n">
        <v>24125374</v>
      </c>
      <c r="E17" s="112" t="s">
        <v>19</v>
      </c>
    </row>
    <row r="18" customFormat="false" ht="12.75" hidden="false" customHeight="false" outlineLevel="0" collapsed="false">
      <c r="A18" s="108" t="n">
        <v>14</v>
      </c>
      <c r="B18" s="109" t="s">
        <v>141</v>
      </c>
      <c r="C18" s="110" t="n">
        <v>29882940</v>
      </c>
      <c r="D18" s="111" t="n">
        <v>36637328</v>
      </c>
      <c r="E18" s="112" t="n">
        <f aca="false">(C18/D18-1)*100</f>
        <v>-18.4358095109993</v>
      </c>
    </row>
    <row r="19" customFormat="false" ht="12.75" hidden="false" customHeight="false" outlineLevel="0" collapsed="false">
      <c r="A19" s="108" t="n">
        <v>15</v>
      </c>
      <c r="B19" s="109" t="s">
        <v>142</v>
      </c>
      <c r="C19" s="110" t="n">
        <v>27804557</v>
      </c>
      <c r="D19" s="111" t="n">
        <v>33740514</v>
      </c>
      <c r="E19" s="112" t="n">
        <f aca="false">(C19/D19-1)*100</f>
        <v>-17.592965536921</v>
      </c>
    </row>
    <row r="20" customFormat="false" ht="12.75" hidden="false" customHeight="false" outlineLevel="0" collapsed="false">
      <c r="A20" s="108" t="n">
        <v>16</v>
      </c>
      <c r="B20" s="109" t="s">
        <v>143</v>
      </c>
      <c r="C20" s="110" t="n">
        <v>27022164</v>
      </c>
      <c r="D20" s="111" t="n">
        <v>27187435</v>
      </c>
      <c r="E20" s="112" t="n">
        <f aca="false">(C20/D20-1)*100</f>
        <v>-0.607894786690988</v>
      </c>
    </row>
    <row r="21" customFormat="false" ht="12.75" hidden="false" customHeight="false" outlineLevel="0" collapsed="false">
      <c r="A21" s="108" t="n">
        <v>17</v>
      </c>
      <c r="B21" s="109" t="s">
        <v>144</v>
      </c>
      <c r="C21" s="110" t="n">
        <v>26579269</v>
      </c>
      <c r="D21" s="111" t="n">
        <v>36563609</v>
      </c>
      <c r="E21" s="112" t="n">
        <f aca="false">(C21/D21-1)*100</f>
        <v>-27.306768322569</v>
      </c>
    </row>
    <row r="22" customFormat="false" ht="12.75" hidden="false" customHeight="false" outlineLevel="0" collapsed="false">
      <c r="A22" s="108" t="n">
        <v>18</v>
      </c>
      <c r="B22" s="109" t="s">
        <v>145</v>
      </c>
      <c r="C22" s="110" t="n">
        <v>22283215</v>
      </c>
      <c r="D22" s="111" t="n">
        <v>22244604</v>
      </c>
      <c r="E22" s="112" t="n">
        <f aca="false">(C22/D22-1)*100</f>
        <v>0.173574679054744</v>
      </c>
    </row>
    <row r="23" customFormat="false" ht="12.75" hidden="false" customHeight="false" outlineLevel="0" collapsed="false">
      <c r="A23" s="108" t="n">
        <v>19</v>
      </c>
      <c r="B23" s="109" t="s">
        <v>146</v>
      </c>
      <c r="C23" s="110" t="n">
        <v>20343816</v>
      </c>
      <c r="D23" s="111" t="n">
        <v>24036256</v>
      </c>
      <c r="E23" s="112" t="n">
        <f aca="false">(C23/D23-1)*100</f>
        <v>-15.3619598659625</v>
      </c>
    </row>
    <row r="24" customFormat="false" ht="12.75" hidden="false" customHeight="false" outlineLevel="0" collapsed="false">
      <c r="A24" s="108" t="n">
        <v>20</v>
      </c>
      <c r="B24" s="109" t="s">
        <v>147</v>
      </c>
      <c r="C24" s="110" t="n">
        <v>17380361</v>
      </c>
      <c r="D24" s="111" t="n">
        <v>3322</v>
      </c>
      <c r="E24" s="112" t="n">
        <f aca="false">(C24/D24-1)*100</f>
        <v>523089.674894642</v>
      </c>
    </row>
    <row r="25" customFormat="false" ht="12.75" hidden="false" customHeight="false" outlineLevel="0" collapsed="false">
      <c r="A25" s="108" t="n">
        <v>21</v>
      </c>
      <c r="B25" s="109" t="s">
        <v>148</v>
      </c>
      <c r="C25" s="110" t="n">
        <v>17204668</v>
      </c>
      <c r="D25" s="111" t="n">
        <v>18777725</v>
      </c>
      <c r="E25" s="112" t="n">
        <f aca="false">(C25/D25-1)*100</f>
        <v>-8.37725017274457</v>
      </c>
    </row>
    <row r="26" customFormat="false" ht="12.75" hidden="false" customHeight="false" outlineLevel="0" collapsed="false">
      <c r="A26" s="108" t="n">
        <v>22</v>
      </c>
      <c r="B26" s="109" t="s">
        <v>149</v>
      </c>
      <c r="C26" s="110" t="n">
        <v>17112573</v>
      </c>
      <c r="D26" s="111" t="n">
        <v>15339985</v>
      </c>
      <c r="E26" s="112" t="n">
        <f aca="false">(C26/D26-1)*100</f>
        <v>11.5553437633739</v>
      </c>
    </row>
    <row r="27" customFormat="false" ht="12.75" hidden="false" customHeight="false" outlineLevel="0" collapsed="false">
      <c r="A27" s="108" t="n">
        <v>23</v>
      </c>
      <c r="B27" s="109" t="s">
        <v>150</v>
      </c>
      <c r="C27" s="110" t="n">
        <v>15193702</v>
      </c>
      <c r="D27" s="111" t="n">
        <v>23232615</v>
      </c>
      <c r="E27" s="112" t="n">
        <f aca="false">(C27/D27-1)*100</f>
        <v>-34.6018431416352</v>
      </c>
    </row>
    <row r="28" customFormat="false" ht="12.75" hidden="false" customHeight="false" outlineLevel="0" collapsed="false">
      <c r="A28" s="108" t="n">
        <v>24</v>
      </c>
      <c r="B28" s="109" t="s">
        <v>151</v>
      </c>
      <c r="C28" s="110" t="n">
        <v>12607463</v>
      </c>
      <c r="D28" s="111" t="n">
        <v>18532038</v>
      </c>
      <c r="E28" s="112" t="n">
        <f aca="false">(C28/D28-1)*100</f>
        <v>-31.9693657006315</v>
      </c>
    </row>
    <row r="29" customFormat="false" ht="12.75" hidden="false" customHeight="false" outlineLevel="0" collapsed="false">
      <c r="A29" s="108" t="n">
        <v>25</v>
      </c>
      <c r="B29" s="109" t="s">
        <v>152</v>
      </c>
      <c r="C29" s="110" t="n">
        <v>4006754</v>
      </c>
      <c r="D29" s="111" t="n">
        <v>2281183</v>
      </c>
      <c r="E29" s="112" t="n">
        <f aca="false">(C29/D29-1)*100</f>
        <v>75.6436901379679</v>
      </c>
    </row>
    <row r="30" customFormat="false" ht="12.75" hidden="false" customHeight="false" outlineLevel="0" collapsed="false">
      <c r="A30" s="108" t="n">
        <v>26</v>
      </c>
      <c r="B30" s="109" t="s">
        <v>153</v>
      </c>
      <c r="C30" s="110" t="n">
        <v>3275208</v>
      </c>
      <c r="D30" s="111" t="n">
        <v>2770120</v>
      </c>
      <c r="E30" s="112" t="n">
        <f aca="false">(C30/D30-1)*100</f>
        <v>18.23343393066</v>
      </c>
    </row>
    <row r="31" customFormat="false" ht="12.75" hidden="false" customHeight="false" outlineLevel="0" collapsed="false">
      <c r="A31" s="108" t="n">
        <v>27</v>
      </c>
      <c r="B31" s="109" t="s">
        <v>154</v>
      </c>
      <c r="C31" s="110" t="n">
        <v>900339</v>
      </c>
      <c r="D31" s="111" t="n">
        <v>715465</v>
      </c>
      <c r="E31" s="112" t="n">
        <f aca="false">(C31/D31-1)*100</f>
        <v>25.8396986575164</v>
      </c>
    </row>
    <row r="32" customFormat="false" ht="12.75" hidden="false" customHeight="false" outlineLevel="0" collapsed="false">
      <c r="A32" s="108" t="n">
        <v>28</v>
      </c>
      <c r="B32" s="109" t="s">
        <v>155</v>
      </c>
      <c r="C32" s="110" t="n">
        <v>739634</v>
      </c>
      <c r="D32" s="111" t="n">
        <v>799166</v>
      </c>
      <c r="E32" s="112" t="n">
        <f aca="false">(C32/D32-1)*100</f>
        <v>-7.44926585965869</v>
      </c>
    </row>
    <row r="33" customFormat="false" ht="12.75" hidden="false" customHeight="false" outlineLevel="0" collapsed="false">
      <c r="A33" s="108" t="n">
        <v>29</v>
      </c>
      <c r="B33" s="109" t="s">
        <v>156</v>
      </c>
      <c r="C33" s="110" t="n">
        <v>735999</v>
      </c>
      <c r="D33" s="111" t="n">
        <v>597184</v>
      </c>
      <c r="E33" s="112" t="n">
        <f aca="false">(C33/D33-1)*100</f>
        <v>23.2449295359554</v>
      </c>
    </row>
    <row r="34" customFormat="false" ht="12.75" hidden="false" customHeight="false" outlineLevel="0" collapsed="false">
      <c r="A34" s="113" t="n">
        <v>30</v>
      </c>
      <c r="B34" s="114" t="s">
        <v>157</v>
      </c>
      <c r="C34" s="115" t="n">
        <v>573839</v>
      </c>
      <c r="D34" s="116" t="n">
        <v>315948</v>
      </c>
      <c r="E34" s="117" t="n">
        <f aca="false">(C34/D34-1)*100</f>
        <v>81.6245078304025</v>
      </c>
    </row>
    <row r="36" customFormat="false" ht="12.75" hidden="false" customHeight="false" outlineLevel="0" collapsed="false">
      <c r="E36" s="102" t="s">
        <v>52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4.9921875" defaultRowHeight="12.75" zeroHeight="false" outlineLevelRow="0" outlineLevelCol="0"/>
  <cols>
    <col collapsed="false" customWidth="true" hidden="false" outlineLevel="0" max="1" min="1" style="75" width="8.41"/>
    <col collapsed="false" customWidth="true" hidden="false" outlineLevel="0" max="2" min="2" style="75" width="40.7"/>
    <col collapsed="false" customWidth="true" hidden="false" outlineLevel="0" max="4" min="3" style="76" width="16.7"/>
    <col collapsed="false" customWidth="true" hidden="false" outlineLevel="0" max="5" min="5" style="77" width="10.85"/>
    <col collapsed="false" customWidth="true" hidden="false" outlineLevel="0" max="247" min="6" style="75" width="9.14"/>
    <col collapsed="false" customWidth="true" hidden="false" outlineLevel="0" max="248" min="248" style="75" width="11.42"/>
    <col collapsed="false" customWidth="false" hidden="false" outlineLevel="0" max="257" min="249" style="75" width="84.99"/>
  </cols>
  <sheetData>
    <row r="1" s="45" customFormat="true" ht="12.75" hidden="false" customHeight="false" outlineLevel="0" collapsed="false">
      <c r="A1" s="43" t="s">
        <v>158</v>
      </c>
      <c r="B1" s="43" t="s">
        <v>159</v>
      </c>
      <c r="C1" s="78"/>
      <c r="D1" s="79"/>
      <c r="E1" s="80"/>
    </row>
    <row r="2" s="42" customFormat="true" ht="12.75" hidden="false" customHeight="false" outlineLevel="0" collapsed="false">
      <c r="A2" s="81"/>
      <c r="B2" s="81"/>
      <c r="C2" s="82"/>
      <c r="D2" s="83"/>
      <c r="E2" s="84"/>
    </row>
    <row r="3" s="42" customFormat="true" ht="12.75" hidden="false" customHeight="true" outlineLevel="0" collapsed="false">
      <c r="A3" s="85"/>
      <c r="B3" s="47" t="s">
        <v>160</v>
      </c>
      <c r="C3" s="47" t="s">
        <v>24</v>
      </c>
      <c r="D3" s="47"/>
      <c r="E3" s="47"/>
    </row>
    <row r="4" s="42" customFormat="true" ht="13.5" hidden="false" customHeight="false" outlineLevel="0" collapsed="false">
      <c r="A4" s="85"/>
      <c r="B4" s="47"/>
      <c r="C4" s="47" t="n">
        <v>2016</v>
      </c>
      <c r="D4" s="47" t="n">
        <v>2015</v>
      </c>
      <c r="E4" s="86" t="s">
        <v>82</v>
      </c>
    </row>
    <row r="5" customFormat="false" ht="12.75" hidden="false" customHeight="false" outlineLevel="0" collapsed="false">
      <c r="A5" s="103" t="n">
        <v>1</v>
      </c>
      <c r="B5" s="104" t="s">
        <v>132</v>
      </c>
      <c r="C5" s="105" t="n">
        <v>715755915</v>
      </c>
      <c r="D5" s="106" t="n">
        <v>745150569</v>
      </c>
      <c r="E5" s="107" t="n">
        <f aca="false">(C5/D5-1)*100</f>
        <v>-3.94479387426999</v>
      </c>
    </row>
    <row r="6" customFormat="false" ht="12.75" hidden="false" customHeight="false" outlineLevel="0" collapsed="false">
      <c r="A6" s="108" t="n">
        <v>2</v>
      </c>
      <c r="B6" s="109" t="s">
        <v>130</v>
      </c>
      <c r="C6" s="110" t="n">
        <v>711923735</v>
      </c>
      <c r="D6" s="111" t="n">
        <v>695309209</v>
      </c>
      <c r="E6" s="112" t="n">
        <f aca="false">(C6/D6-1)*100</f>
        <v>2.38951617279672</v>
      </c>
    </row>
    <row r="7" customFormat="false" ht="12.75" hidden="false" customHeight="false" outlineLevel="0" collapsed="false">
      <c r="A7" s="108" t="n">
        <v>3</v>
      </c>
      <c r="B7" s="109" t="s">
        <v>129</v>
      </c>
      <c r="C7" s="110" t="n">
        <v>547262106</v>
      </c>
      <c r="D7" s="111" t="n">
        <v>515077925</v>
      </c>
      <c r="E7" s="112" t="n">
        <f aca="false">(C7/D7-1)*100</f>
        <v>6.24841008280446</v>
      </c>
    </row>
    <row r="8" customFormat="false" ht="12.75" hidden="false" customHeight="false" outlineLevel="0" collapsed="false">
      <c r="A8" s="108" t="n">
        <v>4</v>
      </c>
      <c r="B8" s="109" t="s">
        <v>128</v>
      </c>
      <c r="C8" s="110" t="n">
        <v>340773113</v>
      </c>
      <c r="D8" s="111" t="n">
        <v>324736462</v>
      </c>
      <c r="E8" s="112" t="n">
        <f aca="false">(C8/D8-1)*100</f>
        <v>4.93835860045799</v>
      </c>
    </row>
    <row r="9" customFormat="false" ht="12.75" hidden="false" customHeight="false" outlineLevel="0" collapsed="false">
      <c r="A9" s="108" t="n">
        <v>5</v>
      </c>
      <c r="B9" s="109" t="s">
        <v>136</v>
      </c>
      <c r="C9" s="110" t="n">
        <v>236634396</v>
      </c>
      <c r="D9" s="111" t="n">
        <v>228784805</v>
      </c>
      <c r="E9" s="112" t="n">
        <f aca="false">(C9/D9-1)*100</f>
        <v>3.43099315533653</v>
      </c>
    </row>
    <row r="10" customFormat="false" ht="12.75" hidden="false" customHeight="false" outlineLevel="0" collapsed="false">
      <c r="A10" s="108" t="n">
        <v>6</v>
      </c>
      <c r="B10" s="109" t="s">
        <v>131</v>
      </c>
      <c r="C10" s="110" t="n">
        <v>165691818</v>
      </c>
      <c r="D10" s="111" t="n">
        <v>176449093</v>
      </c>
      <c r="E10" s="112" t="n">
        <f aca="false">(C10/D10-1)*100</f>
        <v>-6.09653176284675</v>
      </c>
    </row>
    <row r="11" customFormat="false" ht="12.75" hidden="false" customHeight="false" outlineLevel="0" collapsed="false">
      <c r="A11" s="108" t="n">
        <v>7</v>
      </c>
      <c r="B11" s="109" t="s">
        <v>146</v>
      </c>
      <c r="C11" s="110" t="n">
        <v>126523497</v>
      </c>
      <c r="D11" s="111" t="n">
        <v>127273182</v>
      </c>
      <c r="E11" s="112" t="n">
        <f aca="false">(C11/D11-1)*100</f>
        <v>-0.589036109743846</v>
      </c>
    </row>
    <row r="12" customFormat="false" ht="12.75" hidden="false" customHeight="false" outlineLevel="0" collapsed="false">
      <c r="A12" s="108" t="n">
        <v>8</v>
      </c>
      <c r="B12" s="109" t="s">
        <v>135</v>
      </c>
      <c r="C12" s="110" t="n">
        <v>113307450</v>
      </c>
      <c r="D12" s="111" t="n">
        <v>201622324</v>
      </c>
      <c r="E12" s="112" t="n">
        <f aca="false">(C12/D12-1)*100</f>
        <v>-43.8021307600839</v>
      </c>
    </row>
    <row r="13" customFormat="false" ht="12.75" hidden="false" customHeight="false" outlineLevel="0" collapsed="false">
      <c r="A13" s="108" t="n">
        <v>9</v>
      </c>
      <c r="B13" s="109" t="s">
        <v>137</v>
      </c>
      <c r="C13" s="110" t="n">
        <v>110034194</v>
      </c>
      <c r="D13" s="111" t="n">
        <v>108396792</v>
      </c>
      <c r="E13" s="112" t="n">
        <f aca="false">(C13/D13-1)*100</f>
        <v>1.51056315393541</v>
      </c>
    </row>
    <row r="14" customFormat="false" ht="12.75" hidden="false" customHeight="false" outlineLevel="0" collapsed="false">
      <c r="A14" s="108" t="n">
        <v>10</v>
      </c>
      <c r="B14" s="109" t="s">
        <v>134</v>
      </c>
      <c r="C14" s="110" t="n">
        <v>88224598</v>
      </c>
      <c r="D14" s="111" t="n">
        <v>98109936</v>
      </c>
      <c r="E14" s="112" t="n">
        <f aca="false">(C14/D14-1)*100</f>
        <v>-10.0757766267425</v>
      </c>
    </row>
    <row r="15" customFormat="false" ht="12.75" hidden="false" customHeight="false" outlineLevel="0" collapsed="false">
      <c r="A15" s="108" t="n">
        <v>11</v>
      </c>
      <c r="B15" s="109" t="s">
        <v>141</v>
      </c>
      <c r="C15" s="110" t="n">
        <v>80567255</v>
      </c>
      <c r="D15" s="111" t="n">
        <v>84214364</v>
      </c>
      <c r="E15" s="112" t="n">
        <f aca="false">(C15/D15-1)*100</f>
        <v>-4.33074457464288</v>
      </c>
    </row>
    <row r="16" customFormat="false" ht="12.75" hidden="false" customHeight="false" outlineLevel="0" collapsed="false">
      <c r="A16" s="108" t="n">
        <v>12</v>
      </c>
      <c r="B16" s="109" t="s">
        <v>145</v>
      </c>
      <c r="C16" s="110" t="n">
        <v>71767767</v>
      </c>
      <c r="D16" s="111" t="n">
        <v>71835221</v>
      </c>
      <c r="E16" s="112" t="n">
        <f aca="false">(C16/D16-1)*100</f>
        <v>-0.0939010127079532</v>
      </c>
    </row>
    <row r="17" customFormat="false" ht="12.75" hidden="false" customHeight="false" outlineLevel="0" collapsed="false">
      <c r="A17" s="108" t="n">
        <v>13</v>
      </c>
      <c r="B17" s="109" t="s">
        <v>151</v>
      </c>
      <c r="C17" s="110" t="n">
        <v>69908892</v>
      </c>
      <c r="D17" s="111" t="n">
        <v>82139552</v>
      </c>
      <c r="E17" s="112" t="s">
        <v>19</v>
      </c>
    </row>
    <row r="18" customFormat="false" ht="12.75" hidden="false" customHeight="false" outlineLevel="0" collapsed="false">
      <c r="A18" s="108" t="n">
        <v>14</v>
      </c>
      <c r="B18" s="109" t="s">
        <v>140</v>
      </c>
      <c r="C18" s="110" t="n">
        <v>35344401</v>
      </c>
      <c r="D18" s="111" t="n">
        <v>33310663</v>
      </c>
      <c r="E18" s="112" t="n">
        <f aca="false">(C18/D18-1)*100</f>
        <v>6.10536632068837</v>
      </c>
    </row>
    <row r="19" customFormat="false" ht="12.75" hidden="false" customHeight="false" outlineLevel="0" collapsed="false">
      <c r="A19" s="108" t="n">
        <v>15</v>
      </c>
      <c r="B19" s="109" t="s">
        <v>133</v>
      </c>
      <c r="C19" s="110" t="n">
        <v>27844274</v>
      </c>
      <c r="D19" s="111" t="n">
        <v>26410258</v>
      </c>
      <c r="E19" s="112" t="n">
        <f aca="false">(C19/D19-1)*100</f>
        <v>5.42976899354788</v>
      </c>
    </row>
    <row r="20" customFormat="false" ht="12.75" hidden="false" customHeight="false" outlineLevel="0" collapsed="false">
      <c r="A20" s="108" t="n">
        <v>16</v>
      </c>
      <c r="B20" s="109" t="s">
        <v>153</v>
      </c>
      <c r="C20" s="110" t="n">
        <v>25660788</v>
      </c>
      <c r="D20" s="111" t="n">
        <v>8802105</v>
      </c>
      <c r="E20" s="112" t="n">
        <f aca="false">(C20/D20-1)*100</f>
        <v>191.530128304536</v>
      </c>
    </row>
    <row r="21" customFormat="false" ht="12.75" hidden="false" customHeight="false" outlineLevel="0" collapsed="false">
      <c r="A21" s="108" t="n">
        <v>17</v>
      </c>
      <c r="B21" s="109" t="s">
        <v>150</v>
      </c>
      <c r="C21" s="110" t="n">
        <v>24304245</v>
      </c>
      <c r="D21" s="111" t="n">
        <v>28916599</v>
      </c>
      <c r="E21" s="112" t="n">
        <f aca="false">(C21/D21-1)*100</f>
        <v>-15.9505410715831</v>
      </c>
    </row>
    <row r="22" customFormat="false" ht="12.75" hidden="false" customHeight="false" outlineLevel="0" collapsed="false">
      <c r="A22" s="108" t="n">
        <v>18</v>
      </c>
      <c r="B22" s="109" t="s">
        <v>149</v>
      </c>
      <c r="C22" s="110" t="n">
        <v>21488481</v>
      </c>
      <c r="D22" s="111" t="n">
        <v>21468368</v>
      </c>
      <c r="E22" s="112" t="n">
        <f aca="false">(C22/D22-1)*100</f>
        <v>0.0936866742735187</v>
      </c>
    </row>
    <row r="23" customFormat="false" ht="12.75" hidden="false" customHeight="false" outlineLevel="0" collapsed="false">
      <c r="A23" s="108" t="n">
        <v>19</v>
      </c>
      <c r="B23" s="109" t="s">
        <v>148</v>
      </c>
      <c r="C23" s="110" t="n">
        <v>17479295</v>
      </c>
      <c r="D23" s="111" t="n">
        <v>17168017</v>
      </c>
      <c r="E23" s="112" t="n">
        <f aca="false">(C23/D23-1)*100</f>
        <v>1.81312728196856</v>
      </c>
    </row>
    <row r="24" customFormat="false" ht="12.75" hidden="false" customHeight="false" outlineLevel="0" collapsed="false">
      <c r="A24" s="108" t="n">
        <v>20</v>
      </c>
      <c r="B24" s="109" t="s">
        <v>144</v>
      </c>
      <c r="C24" s="110" t="n">
        <v>15874370</v>
      </c>
      <c r="D24" s="111" t="n">
        <v>10408875</v>
      </c>
      <c r="E24" s="112" t="n">
        <f aca="false">(C24/D24-1)*100</f>
        <v>52.5080280049477</v>
      </c>
    </row>
    <row r="25" customFormat="false" ht="12.75" hidden="false" customHeight="false" outlineLevel="0" collapsed="false">
      <c r="A25" s="108" t="n">
        <v>21</v>
      </c>
      <c r="B25" s="109" t="s">
        <v>138</v>
      </c>
      <c r="C25" s="110" t="n">
        <v>12271141</v>
      </c>
      <c r="D25" s="111" t="n">
        <v>11340365</v>
      </c>
      <c r="E25" s="112" t="n">
        <f aca="false">(C25/D25-1)*100</f>
        <v>8.20763705577379</v>
      </c>
    </row>
    <row r="26" customFormat="false" ht="12.75" hidden="false" customHeight="false" outlineLevel="0" collapsed="false">
      <c r="A26" s="108" t="n">
        <v>22</v>
      </c>
      <c r="B26" s="109" t="s">
        <v>139</v>
      </c>
      <c r="C26" s="110" t="n">
        <v>8669229</v>
      </c>
      <c r="D26" s="111" t="n">
        <v>5600835</v>
      </c>
      <c r="E26" s="112" t="n">
        <f aca="false">(C26/D26-1)*100</f>
        <v>54.7845812276205</v>
      </c>
    </row>
    <row r="27" customFormat="false" ht="12.75" hidden="false" customHeight="false" outlineLevel="0" collapsed="false">
      <c r="A27" s="108" t="n">
        <v>23</v>
      </c>
      <c r="B27" s="109" t="s">
        <v>143</v>
      </c>
      <c r="C27" s="110" t="n">
        <v>8141032</v>
      </c>
      <c r="D27" s="111" t="n">
        <v>7730707</v>
      </c>
      <c r="E27" s="112" t="n">
        <f aca="false">(C27/D27-1)*100</f>
        <v>5.30772929306467</v>
      </c>
    </row>
    <row r="28" customFormat="false" ht="12.75" hidden="false" customHeight="false" outlineLevel="0" collapsed="false">
      <c r="A28" s="108" t="n">
        <v>24</v>
      </c>
      <c r="B28" s="109" t="s">
        <v>157</v>
      </c>
      <c r="C28" s="110" t="n">
        <v>7039796</v>
      </c>
      <c r="D28" s="111" t="n">
        <v>7683389</v>
      </c>
      <c r="E28" s="112" t="n">
        <f aca="false">(C28/D28-1)*100</f>
        <v>-8.37642087365355</v>
      </c>
    </row>
    <row r="29" customFormat="false" ht="12.75" hidden="false" customHeight="false" outlineLevel="0" collapsed="false">
      <c r="A29" s="108" t="n">
        <v>25</v>
      </c>
      <c r="B29" s="109" t="s">
        <v>155</v>
      </c>
      <c r="C29" s="110" t="n">
        <v>4181994</v>
      </c>
      <c r="D29" s="111" t="n">
        <v>1929370</v>
      </c>
      <c r="E29" s="112" t="n">
        <f aca="false">(C29/D29-1)*100</f>
        <v>116.754380963734</v>
      </c>
    </row>
    <row r="30" customFormat="false" ht="12.75" hidden="false" customHeight="false" outlineLevel="0" collapsed="false">
      <c r="A30" s="108" t="n">
        <v>26</v>
      </c>
      <c r="B30" s="109" t="s">
        <v>156</v>
      </c>
      <c r="C30" s="110" t="n">
        <v>1167744</v>
      </c>
      <c r="D30" s="111" t="n">
        <v>1158628</v>
      </c>
      <c r="E30" s="112" t="n">
        <f aca="false">(C30/D30-1)*100</f>
        <v>0.786792654760626</v>
      </c>
    </row>
    <row r="31" customFormat="false" ht="12.75" hidden="false" customHeight="false" outlineLevel="0" collapsed="false">
      <c r="A31" s="108" t="n">
        <v>27</v>
      </c>
      <c r="B31" s="109" t="s">
        <v>142</v>
      </c>
      <c r="C31" s="110" t="n">
        <v>648619</v>
      </c>
      <c r="D31" s="111" t="n">
        <v>1480156</v>
      </c>
      <c r="E31" s="112" t="n">
        <f aca="false">(C31/D31-1)*100</f>
        <v>-56.1790108610174</v>
      </c>
    </row>
    <row r="32" customFormat="false" ht="12.75" hidden="false" customHeight="false" outlineLevel="0" collapsed="false">
      <c r="A32" s="108" t="n">
        <v>28</v>
      </c>
      <c r="B32" s="109" t="s">
        <v>161</v>
      </c>
      <c r="C32" s="110" t="n">
        <v>208854</v>
      </c>
      <c r="D32" s="111" t="n">
        <v>227302</v>
      </c>
      <c r="E32" s="112" t="n">
        <f aca="false">(C32/D32-1)*100</f>
        <v>-8.11607464958514</v>
      </c>
    </row>
    <row r="33" customFormat="false" ht="25.5" hidden="false" customHeight="false" outlineLevel="0" collapsed="false">
      <c r="A33" s="108" t="n">
        <v>29</v>
      </c>
      <c r="B33" s="109" t="s">
        <v>162</v>
      </c>
      <c r="C33" s="110" t="n">
        <v>186273</v>
      </c>
      <c r="D33" s="111" t="n">
        <v>155968</v>
      </c>
      <c r="E33" s="112" t="n">
        <f aca="false">(C33/D33-1)*100</f>
        <v>19.4302677472302</v>
      </c>
    </row>
    <row r="34" customFormat="false" ht="12.75" hidden="false" customHeight="false" outlineLevel="0" collapsed="false">
      <c r="A34" s="113" t="n">
        <v>30</v>
      </c>
      <c r="B34" s="114" t="s">
        <v>152</v>
      </c>
      <c r="C34" s="115" t="n">
        <v>55970</v>
      </c>
      <c r="D34" s="116" t="n">
        <v>12946</v>
      </c>
      <c r="E34" s="117" t="n">
        <f aca="false">(C34/D34-1)*100</f>
        <v>332.334311756527</v>
      </c>
    </row>
    <row r="36" customFormat="false" ht="12.75" hidden="false" customHeight="false" outlineLevel="0" collapsed="false">
      <c r="E36" s="102" t="s">
        <v>52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6.417968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17.7"/>
    <col collapsed="false" customWidth="true" hidden="false" outlineLevel="0" max="5" min="3" style="9" width="15.28"/>
    <col collapsed="false" customWidth="true" hidden="false" outlineLevel="0" max="232" min="6" style="9" width="9.14"/>
    <col collapsed="false" customWidth="true" hidden="false" outlineLevel="0" max="233" min="233" style="9" width="22.85"/>
    <col collapsed="false" customWidth="true" hidden="false" outlineLevel="0" max="234" min="234" style="9" width="14.41"/>
    <col collapsed="false" customWidth="true" hidden="false" outlineLevel="0" max="235" min="235" style="9" width="31.42"/>
    <col collapsed="false" customWidth="true" hidden="false" outlineLevel="0" max="238" min="236" style="9" width="14.41"/>
    <col collapsed="false" customWidth="false" hidden="false" outlineLevel="0" max="257" min="239" style="9" width="16.42"/>
  </cols>
  <sheetData>
    <row r="1" s="12" customFormat="true" ht="25.5" hidden="false" customHeight="true" outlineLevel="0" collapsed="false">
      <c r="A1" s="10" t="s">
        <v>2</v>
      </c>
      <c r="B1" s="11" t="s">
        <v>3</v>
      </c>
      <c r="C1" s="11"/>
      <c r="D1" s="11"/>
      <c r="E1" s="11"/>
    </row>
    <row r="2" s="13" customFormat="true" ht="15" hidden="false" customHeight="true" outlineLevel="0" collapsed="false">
      <c r="C2" s="14"/>
      <c r="D2" s="14"/>
      <c r="E2" s="14"/>
    </row>
    <row r="3" s="17" customFormat="true" ht="15" hidden="false" customHeight="true" outlineLevel="0" collapsed="false">
      <c r="A3" s="15" t="s">
        <v>4</v>
      </c>
      <c r="B3" s="15"/>
      <c r="C3" s="16" t="s">
        <v>5</v>
      </c>
      <c r="D3" s="16"/>
      <c r="E3" s="16"/>
    </row>
    <row r="4" s="17" customFormat="true" ht="25.5" hidden="false" customHeight="true" outlineLevel="0" collapsed="false">
      <c r="A4" s="15"/>
      <c r="B4" s="15"/>
      <c r="C4" s="18" t="n">
        <v>2015</v>
      </c>
      <c r="D4" s="18" t="n">
        <v>2016</v>
      </c>
      <c r="E4" s="19" t="s">
        <v>6</v>
      </c>
    </row>
    <row r="5" s="17" customFormat="true" ht="15" hidden="false" customHeight="true" outlineLevel="0" collapsed="false">
      <c r="A5" s="20" t="s">
        <v>7</v>
      </c>
      <c r="B5" s="21"/>
      <c r="C5" s="22" t="n">
        <v>3629641443</v>
      </c>
      <c r="D5" s="22" t="n">
        <v>3920151260</v>
      </c>
      <c r="E5" s="23" t="n">
        <f aca="false">(D5/C5-1)*100</f>
        <v>8.00381584688667</v>
      </c>
    </row>
    <row r="6" s="17" customFormat="true" ht="15" hidden="false" customHeight="true" outlineLevel="0" collapsed="false">
      <c r="A6" s="24" t="s">
        <v>8</v>
      </c>
      <c r="B6" s="25"/>
      <c r="C6" s="22" t="n">
        <v>5025358966</v>
      </c>
      <c r="D6" s="22" t="n">
        <v>5371603944</v>
      </c>
      <c r="E6" s="23" t="n">
        <f aca="false">(D6/C6-1)*100</f>
        <v>6.88995513241113</v>
      </c>
    </row>
    <row r="7" s="17" customFormat="true" ht="15" hidden="false" customHeight="true" outlineLevel="0" collapsed="false">
      <c r="A7" s="24" t="s">
        <v>9</v>
      </c>
      <c r="B7" s="25"/>
      <c r="C7" s="22" t="n">
        <v>3662976810</v>
      </c>
      <c r="D7" s="22" t="n">
        <v>3606456452</v>
      </c>
      <c r="E7" s="23" t="n">
        <f aca="false">(D7/C7-1)*100</f>
        <v>-1.54301708505766</v>
      </c>
    </row>
    <row r="8" s="17" customFormat="true" ht="15" hidden="false" customHeight="true" outlineLevel="0" collapsed="false">
      <c r="A8" s="24" t="s">
        <v>10</v>
      </c>
      <c r="B8" s="25"/>
      <c r="C8" s="22" t="n">
        <v>5162167428</v>
      </c>
      <c r="D8" s="22" t="n">
        <v>5198443691</v>
      </c>
      <c r="E8" s="23" t="n">
        <f aca="false">(D8/C8-1)*100</f>
        <v>0.70273317372922</v>
      </c>
    </row>
    <row r="9" s="17" customFormat="true" ht="15" hidden="false" customHeight="true" outlineLevel="0" collapsed="false">
      <c r="A9" s="24" t="s">
        <v>11</v>
      </c>
      <c r="B9" s="25"/>
      <c r="C9" s="22" t="n">
        <v>6866995034</v>
      </c>
      <c r="D9" s="22" t="n">
        <v>7092088258</v>
      </c>
      <c r="E9" s="23" t="n">
        <f aca="false">(D9/C9-1)*100</f>
        <v>3.27789990942928</v>
      </c>
    </row>
    <row r="10" s="17" customFormat="true" ht="15" hidden="false" customHeight="true" outlineLevel="0" collapsed="false">
      <c r="A10" s="24" t="s">
        <v>12</v>
      </c>
      <c r="B10" s="25"/>
      <c r="C10" s="22" t="n">
        <v>920557794</v>
      </c>
      <c r="D10" s="22" t="n">
        <v>908236289</v>
      </c>
      <c r="E10" s="23" t="n">
        <f aca="false">(D10/C10-1)*100</f>
        <v>-1.33848250270748</v>
      </c>
    </row>
    <row r="11" s="17" customFormat="true" ht="15" hidden="false" customHeight="true" outlineLevel="0" collapsed="false">
      <c r="A11" s="24" t="s">
        <v>13</v>
      </c>
      <c r="B11" s="25"/>
      <c r="C11" s="22" t="n">
        <v>3565864864</v>
      </c>
      <c r="D11" s="22" t="n">
        <v>3682808397</v>
      </c>
      <c r="E11" s="23" t="n">
        <f aca="false">(D11/C11-1)*100</f>
        <v>3.27952789744306</v>
      </c>
    </row>
    <row r="12" s="17" customFormat="true" ht="15" hidden="false" customHeight="true" outlineLevel="0" collapsed="false">
      <c r="A12" s="24" t="s">
        <v>14</v>
      </c>
      <c r="B12" s="25"/>
      <c r="C12" s="22" t="n">
        <v>1757795903</v>
      </c>
      <c r="D12" s="22" t="n">
        <v>1803396215</v>
      </c>
      <c r="E12" s="23" t="n">
        <f aca="false">(D12/C12-1)*100</f>
        <v>2.59417557648045</v>
      </c>
    </row>
    <row r="13" s="17" customFormat="true" ht="15" hidden="false" customHeight="true" outlineLevel="0" collapsed="false">
      <c r="A13" s="24" t="s">
        <v>15</v>
      </c>
      <c r="B13" s="25"/>
      <c r="C13" s="22" t="n">
        <v>820807444</v>
      </c>
      <c r="D13" s="22" t="n">
        <v>860227068</v>
      </c>
      <c r="E13" s="23" t="n">
        <f aca="false">(D13/C13-1)*100</f>
        <v>4.80254221476091</v>
      </c>
    </row>
    <row r="14" s="17" customFormat="true" ht="15" hidden="false" customHeight="true" outlineLevel="0" collapsed="false">
      <c r="A14" s="26" t="s">
        <v>16</v>
      </c>
      <c r="B14" s="27"/>
      <c r="C14" s="28" t="n">
        <v>31412165686</v>
      </c>
      <c r="D14" s="28" t="n">
        <v>32443411574</v>
      </c>
      <c r="E14" s="29" t="n">
        <f aca="false">(D14/C14-1)*100</f>
        <v>3.28295061954169</v>
      </c>
    </row>
    <row r="15" s="17" customFormat="true" ht="15" hidden="false" customHeight="true" outlineLevel="0" collapsed="false">
      <c r="A15" s="24"/>
      <c r="B15" s="30"/>
      <c r="C15" s="31"/>
      <c r="D15" s="31"/>
      <c r="E15" s="32"/>
    </row>
    <row r="16" s="17" customFormat="true" ht="15" hidden="false" customHeight="true" outlineLevel="0" collapsed="false">
      <c r="A16" s="26" t="s">
        <v>17</v>
      </c>
      <c r="B16" s="27"/>
      <c r="C16" s="28" t="n">
        <v>154204177733</v>
      </c>
      <c r="D16" s="28" t="n">
        <v>153267503550</v>
      </c>
      <c r="E16" s="29" t="n">
        <f aca="false">(D16/C16-1)*100</f>
        <v>-0.607424647483823</v>
      </c>
    </row>
    <row r="17" s="17" customFormat="true" ht="15" hidden="false" customHeight="true" outlineLevel="0" collapsed="false">
      <c r="A17" s="26" t="s">
        <v>18</v>
      </c>
      <c r="B17" s="27"/>
      <c r="C17" s="28" t="n">
        <v>87011519746</v>
      </c>
      <c r="D17" s="28" t="n">
        <v>87409061512</v>
      </c>
      <c r="E17" s="29" t="s">
        <v>19</v>
      </c>
    </row>
    <row r="18" s="17" customFormat="true" ht="15" hidden="false" customHeight="true" outlineLevel="0" collapsed="false">
      <c r="A18" s="26" t="s">
        <v>20</v>
      </c>
      <c r="B18" s="27"/>
      <c r="C18" s="28" t="n">
        <v>61032430059</v>
      </c>
      <c r="D18" s="28" t="n">
        <v>64225693953</v>
      </c>
      <c r="E18" s="29" t="n">
        <f aca="false">(D18/C18-1)*100</f>
        <v>5.23207725943908</v>
      </c>
    </row>
    <row r="19" s="17" customFormat="true" ht="15" hidden="false" customHeight="true" outlineLevel="0" collapsed="false">
      <c r="A19" s="26" t="s">
        <v>21</v>
      </c>
      <c r="B19" s="27"/>
      <c r="C19" s="28" t="n">
        <v>48104182968</v>
      </c>
      <c r="D19" s="28" t="n">
        <v>44066477639</v>
      </c>
      <c r="E19" s="29" t="n">
        <f aca="false">(D19/C19-1)*100</f>
        <v>-8.3936678265297</v>
      </c>
    </row>
    <row r="20" s="17" customFormat="true" ht="15" hidden="false" customHeight="true" outlineLevel="0" collapsed="false">
      <c r="A20" s="33"/>
      <c r="B20" s="34"/>
      <c r="C20" s="35"/>
      <c r="D20" s="35"/>
      <c r="E20" s="36"/>
    </row>
    <row r="21" s="17" customFormat="true" ht="15" hidden="false" customHeight="true" outlineLevel="0" collapsed="false">
      <c r="A21" s="26" t="s">
        <v>22</v>
      </c>
      <c r="B21" s="27"/>
      <c r="C21" s="28" t="n">
        <v>20132068739</v>
      </c>
      <c r="D21" s="28" t="n">
        <v>16610305054</v>
      </c>
      <c r="E21" s="37" t="n">
        <f aca="false">(D21/C21-1)*100</f>
        <v>-17.4933025048619</v>
      </c>
    </row>
    <row r="22" customFormat="false" ht="15" hidden="false" customHeight="true" outlineLevel="0" collapsed="false">
      <c r="A22" s="24"/>
      <c r="B22" s="30"/>
      <c r="C22" s="31"/>
      <c r="D22" s="31"/>
      <c r="E22" s="3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38" t="s">
        <v>23</v>
      </c>
      <c r="B23" s="38"/>
      <c r="C23" s="39" t="n">
        <v>370484379245</v>
      </c>
      <c r="D23" s="39" t="n">
        <v>365579041708</v>
      </c>
      <c r="E23" s="40" t="n">
        <f aca="false">(D23/C23-1)*100</f>
        <v>-1.3240335657326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/>
    <row r="25" customFormat="false" ht="15" hidden="false" customHeight="true" outlineLevel="0" collapsed="false">
      <c r="A25" s="15" t="s">
        <v>4</v>
      </c>
      <c r="B25" s="15"/>
      <c r="C25" s="16" t="s">
        <v>24</v>
      </c>
      <c r="D25" s="16"/>
      <c r="E25" s="16"/>
    </row>
    <row r="26" customFormat="false" ht="25.5" hidden="false" customHeight="true" outlineLevel="0" collapsed="false">
      <c r="A26" s="15"/>
      <c r="B26" s="15"/>
      <c r="C26" s="18" t="n">
        <v>2015</v>
      </c>
      <c r="D26" s="18" t="n">
        <v>2016</v>
      </c>
      <c r="E26" s="19" t="s">
        <v>6</v>
      </c>
    </row>
    <row r="27" customFormat="false" ht="15" hidden="false" customHeight="false" outlineLevel="0" collapsed="false">
      <c r="A27" s="20" t="s">
        <v>7</v>
      </c>
      <c r="B27" s="21"/>
      <c r="C27" s="22" t="n">
        <v>3952115510</v>
      </c>
      <c r="D27" s="22" t="n">
        <v>4225039937</v>
      </c>
      <c r="E27" s="41" t="n">
        <f aca="false">(D27/C27-1)*100</f>
        <v>6.90578062076936</v>
      </c>
    </row>
    <row r="28" customFormat="false" ht="15" hidden="false" customHeight="false" outlineLevel="0" collapsed="false">
      <c r="A28" s="24" t="s">
        <v>8</v>
      </c>
      <c r="B28" s="25"/>
      <c r="C28" s="22" t="n">
        <v>6274821190</v>
      </c>
      <c r="D28" s="22" t="n">
        <v>6270145014</v>
      </c>
      <c r="E28" s="41" t="n">
        <f aca="false">(D28/C28-1)*100</f>
        <v>-0.0745228566425449</v>
      </c>
    </row>
    <row r="29" customFormat="false" ht="15" hidden="false" customHeight="false" outlineLevel="0" collapsed="false">
      <c r="A29" s="24" t="s">
        <v>9</v>
      </c>
      <c r="B29" s="25"/>
      <c r="C29" s="22" t="n">
        <v>9256184354</v>
      </c>
      <c r="D29" s="22" t="n">
        <v>9506907563</v>
      </c>
      <c r="E29" s="41" t="n">
        <f aca="false">(D29/C29-1)*100</f>
        <v>2.7087101921393</v>
      </c>
    </row>
    <row r="30" customFormat="false" ht="15" hidden="false" customHeight="false" outlineLevel="0" collapsed="false">
      <c r="A30" s="24" t="s">
        <v>10</v>
      </c>
      <c r="B30" s="25"/>
      <c r="C30" s="22" t="n">
        <v>11766974117</v>
      </c>
      <c r="D30" s="22" t="n">
        <v>12036093312</v>
      </c>
      <c r="E30" s="41" t="n">
        <f aca="false">(D30/C30-1)*100</f>
        <v>2.28707221010369</v>
      </c>
    </row>
    <row r="31" customFormat="false" ht="15" hidden="false" customHeight="false" outlineLevel="0" collapsed="false">
      <c r="A31" s="24" t="s">
        <v>11</v>
      </c>
      <c r="B31" s="25"/>
      <c r="C31" s="22" t="n">
        <v>12746078550</v>
      </c>
      <c r="D31" s="22" t="n">
        <v>12836549182</v>
      </c>
      <c r="E31" s="41" t="n">
        <f aca="false">(D31/C31-1)*100</f>
        <v>0.709791891248002</v>
      </c>
    </row>
    <row r="32" customFormat="false" ht="15" hidden="false" customHeight="false" outlineLevel="0" collapsed="false">
      <c r="A32" s="24" t="s">
        <v>12</v>
      </c>
      <c r="B32" s="25"/>
      <c r="C32" s="22" t="n">
        <v>2549211671</v>
      </c>
      <c r="D32" s="22" t="n">
        <v>2213610149</v>
      </c>
      <c r="E32" s="41" t="n">
        <f aca="false">(D32/C32-1)*100</f>
        <v>-13.1649139150674</v>
      </c>
    </row>
    <row r="33" customFormat="false" ht="15" hidden="false" customHeight="false" outlineLevel="0" collapsed="false">
      <c r="A33" s="24" t="s">
        <v>13</v>
      </c>
      <c r="B33" s="25"/>
      <c r="C33" s="22" t="n">
        <v>3643352018</v>
      </c>
      <c r="D33" s="22" t="n">
        <v>3588998369</v>
      </c>
      <c r="E33" s="41" t="n">
        <f aca="false">(D33/C33-1)*100</f>
        <v>-1.49185828685962</v>
      </c>
    </row>
    <row r="34" customFormat="false" ht="15" hidden="false" customHeight="false" outlineLevel="0" collapsed="false">
      <c r="A34" s="24" t="s">
        <v>14</v>
      </c>
      <c r="B34" s="25"/>
      <c r="C34" s="22" t="n">
        <v>3214283358</v>
      </c>
      <c r="D34" s="22" t="n">
        <v>3320825097</v>
      </c>
      <c r="E34" s="41" t="n">
        <f aca="false">(D34/C34-1)*100</f>
        <v>3.31463430984793</v>
      </c>
    </row>
    <row r="35" customFormat="false" ht="15" hidden="false" customHeight="false" outlineLevel="0" collapsed="false">
      <c r="A35" s="24" t="s">
        <v>15</v>
      </c>
      <c r="B35" s="25"/>
      <c r="C35" s="22" t="n">
        <v>1905132886</v>
      </c>
      <c r="D35" s="22" t="n">
        <v>2140083391</v>
      </c>
      <c r="E35" s="41" t="n">
        <f aca="false">(D35/C35-1)*100</f>
        <v>12.3324995713711</v>
      </c>
    </row>
    <row r="36" customFormat="false" ht="15" hidden="false" customHeight="false" outlineLevel="0" collapsed="false">
      <c r="A36" s="26" t="s">
        <v>16</v>
      </c>
      <c r="B36" s="27"/>
      <c r="C36" s="28" t="n">
        <v>55308153654</v>
      </c>
      <c r="D36" s="28" t="n">
        <v>56138252014</v>
      </c>
      <c r="E36" s="37" t="n">
        <f aca="false">(D36/C36-1)*100</f>
        <v>1.50086073238491</v>
      </c>
    </row>
    <row r="37" customFormat="false" ht="15" hidden="false" customHeight="false" outlineLevel="0" collapsed="false">
      <c r="A37" s="24"/>
      <c r="B37" s="30"/>
      <c r="C37" s="31"/>
      <c r="D37" s="31"/>
      <c r="E37" s="32"/>
    </row>
    <row r="38" customFormat="false" ht="15" hidden="false" customHeight="false" outlineLevel="0" collapsed="false">
      <c r="A38" s="26" t="s">
        <v>17</v>
      </c>
      <c r="B38" s="27"/>
      <c r="C38" s="28" t="n">
        <v>164541570685</v>
      </c>
      <c r="D38" s="28" t="n">
        <v>164526297237</v>
      </c>
      <c r="E38" s="37" t="n">
        <f aca="false">(D38/C38-1)*100</f>
        <v>-0.00928242506523791</v>
      </c>
    </row>
    <row r="39" customFormat="false" ht="15" hidden="false" customHeight="false" outlineLevel="0" collapsed="false">
      <c r="A39" s="26" t="s">
        <v>18</v>
      </c>
      <c r="B39" s="27"/>
      <c r="C39" s="28" t="n">
        <v>133087391013</v>
      </c>
      <c r="D39" s="28" t="n">
        <v>135444098942</v>
      </c>
      <c r="E39" s="37" t="n">
        <f aca="false">(D39/C39-1)*100</f>
        <v>1.7707973017292</v>
      </c>
    </row>
    <row r="40" customFormat="false" ht="15" hidden="false" customHeight="false" outlineLevel="0" collapsed="false">
      <c r="A40" s="26" t="s">
        <v>20</v>
      </c>
      <c r="B40" s="27"/>
      <c r="C40" s="28" t="n">
        <v>67094638319</v>
      </c>
      <c r="D40" s="28" t="n">
        <v>68518541028</v>
      </c>
      <c r="E40" s="37" t="n">
        <f aca="false">(D40/C40-1)*100</f>
        <v>2.12223024771381</v>
      </c>
    </row>
    <row r="41" customFormat="false" ht="15" hidden="false" customHeight="false" outlineLevel="0" collapsed="false">
      <c r="A41" s="26" t="s">
        <v>21</v>
      </c>
      <c r="B41" s="27"/>
      <c r="C41" s="28" t="n">
        <v>42339231471</v>
      </c>
      <c r="D41" s="28" t="n">
        <v>42811549649</v>
      </c>
      <c r="E41" s="37" t="n">
        <f aca="false">(D41/C41-1)*100</f>
        <v>1.11555680533197</v>
      </c>
    </row>
    <row r="42" customFormat="false" ht="15" hidden="false" customHeight="false" outlineLevel="0" collapsed="false">
      <c r="A42" s="33"/>
      <c r="B42" s="34"/>
      <c r="C42" s="35"/>
      <c r="D42" s="35"/>
      <c r="E42" s="36"/>
    </row>
    <row r="43" customFormat="false" ht="15" hidden="false" customHeight="false" outlineLevel="0" collapsed="false">
      <c r="A43" s="26" t="s">
        <v>22</v>
      </c>
      <c r="B43" s="27"/>
      <c r="C43" s="28" t="n">
        <v>5228454876</v>
      </c>
      <c r="D43" s="28" t="n">
        <v>5776341707</v>
      </c>
      <c r="E43" s="37" t="n">
        <f aca="false">(D43/C43-1)*100</f>
        <v>10.4789434736244</v>
      </c>
    </row>
    <row r="44" customFormat="false" ht="15" hidden="false" customHeight="false" outlineLevel="0" collapsed="false">
      <c r="A44" s="24"/>
      <c r="B44" s="30"/>
      <c r="C44" s="31"/>
      <c r="D44" s="31"/>
      <c r="E44" s="32"/>
    </row>
    <row r="45" customFormat="false" ht="25.5" hidden="false" customHeight="true" outlineLevel="0" collapsed="false">
      <c r="A45" s="38" t="s">
        <v>23</v>
      </c>
      <c r="B45" s="38"/>
      <c r="C45" s="39" t="n">
        <v>412291286364</v>
      </c>
      <c r="D45" s="39" t="n">
        <v>417076828563</v>
      </c>
      <c r="E45" s="40" t="n">
        <f aca="false">(D45/C45-1)*100</f>
        <v>1.16071873388441</v>
      </c>
    </row>
  </sheetData>
  <mergeCells count="7">
    <mergeCell ref="B1:E1"/>
    <mergeCell ref="A3:B4"/>
    <mergeCell ref="C3:E3"/>
    <mergeCell ref="A23:B23"/>
    <mergeCell ref="A25:B26"/>
    <mergeCell ref="C25:E25"/>
    <mergeCell ref="A45:B4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2" width="15.7"/>
    <col collapsed="false" customWidth="true" hidden="false" outlineLevel="0" max="10" min="3" style="42" width="11.7"/>
    <col collapsed="false" customWidth="true" hidden="false" outlineLevel="0" max="23" min="11" style="42" width="9.56"/>
    <col collapsed="false" customWidth="true" hidden="false" outlineLevel="0" max="25" min="24" style="42" width="14.28"/>
    <col collapsed="false" customWidth="true" hidden="false" outlineLevel="0" max="254" min="26" style="42" width="9.14"/>
    <col collapsed="false" customWidth="true" hidden="false" outlineLevel="0" max="255" min="255" style="42" width="31.42"/>
    <col collapsed="false" customWidth="false" hidden="false" outlineLevel="0" max="257" min="256" style="42" width="9.7"/>
  </cols>
  <sheetData>
    <row r="1" s="45" customFormat="true" ht="15" hidden="false" customHeight="true" outlineLevel="0" collapsed="false">
      <c r="A1" s="43" t="s">
        <v>25</v>
      </c>
      <c r="B1" s="43" t="s">
        <v>26</v>
      </c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true" outlineLevel="0" collapsed="false">
      <c r="A2" s="46"/>
      <c r="B2" s="46"/>
    </row>
    <row r="3" customFormat="false" ht="25.5" hidden="false" customHeight="true" outlineLevel="0" collapsed="false">
      <c r="A3" s="47" t="s">
        <v>4</v>
      </c>
      <c r="B3" s="47"/>
      <c r="C3" s="48" t="s">
        <v>27</v>
      </c>
      <c r="D3" s="48" t="s">
        <v>28</v>
      </c>
      <c r="E3" s="48" t="s">
        <v>29</v>
      </c>
      <c r="F3" s="48" t="s">
        <v>30</v>
      </c>
      <c r="G3" s="48" t="s">
        <v>31</v>
      </c>
      <c r="H3" s="48" t="s">
        <v>32</v>
      </c>
      <c r="I3" s="48" t="s">
        <v>33</v>
      </c>
      <c r="J3" s="48" t="s">
        <v>34</v>
      </c>
    </row>
    <row r="4" customFormat="false" ht="15" hidden="false" customHeight="true" outlineLevel="0" collapsed="false">
      <c r="A4" s="20" t="s">
        <v>7</v>
      </c>
      <c r="B4" s="21"/>
      <c r="C4" s="49" t="n">
        <v>1.76111552205455</v>
      </c>
      <c r="D4" s="49" t="n">
        <v>32.7294564621185</v>
      </c>
      <c r="E4" s="49" t="n">
        <v>19.068620049809</v>
      </c>
      <c r="F4" s="49" t="n">
        <v>21.728736800561</v>
      </c>
      <c r="G4" s="49" t="n">
        <v>7.48995551149814</v>
      </c>
      <c r="H4" s="49" t="n">
        <v>13.9454900269677</v>
      </c>
      <c r="I4" s="49" t="n">
        <v>5.30091405224403</v>
      </c>
      <c r="J4" s="49" t="n">
        <v>-3.1274874522729</v>
      </c>
    </row>
    <row r="5" customFormat="false" ht="15" hidden="false" customHeight="true" outlineLevel="0" collapsed="false">
      <c r="A5" s="24" t="s">
        <v>8</v>
      </c>
      <c r="B5" s="25"/>
      <c r="C5" s="49" t="n">
        <v>13.8472808641572</v>
      </c>
      <c r="D5" s="49" t="n">
        <v>19.0176944126431</v>
      </c>
      <c r="E5" s="49" t="n">
        <v>14.7429471272522</v>
      </c>
      <c r="F5" s="49" t="n">
        <v>24.007279927669</v>
      </c>
      <c r="G5" s="49" t="n">
        <v>10.8466962447511</v>
      </c>
      <c r="H5" s="49" t="n">
        <v>4.32079092765882</v>
      </c>
      <c r="I5" s="49" t="n">
        <v>8.74984461430427</v>
      </c>
      <c r="J5" s="49" t="n">
        <v>1.09225308831304</v>
      </c>
    </row>
    <row r="6" customFormat="false" ht="15" hidden="false" customHeight="true" outlineLevel="0" collapsed="false">
      <c r="A6" s="24" t="s">
        <v>9</v>
      </c>
      <c r="B6" s="25"/>
      <c r="C6" s="49" t="n">
        <v>9.44451231069905</v>
      </c>
      <c r="D6" s="49" t="n">
        <v>33.9244654810313</v>
      </c>
      <c r="E6" s="49" t="n">
        <v>21.2091834407194</v>
      </c>
      <c r="F6" s="49" t="n">
        <v>27.4895945736686</v>
      </c>
      <c r="G6" s="49" t="n">
        <v>3.76452780876126</v>
      </c>
      <c r="H6" s="49" t="n">
        <v>5.13722666029356</v>
      </c>
      <c r="I6" s="49" t="n">
        <v>7.65751755937897</v>
      </c>
      <c r="J6" s="49" t="n">
        <v>1.54031813215761</v>
      </c>
    </row>
    <row r="7" customFormat="false" ht="15" hidden="false" customHeight="true" outlineLevel="0" collapsed="false">
      <c r="A7" s="24" t="s">
        <v>10</v>
      </c>
      <c r="B7" s="25"/>
      <c r="C7" s="49" t="n">
        <v>2.62795247581613</v>
      </c>
      <c r="D7" s="49" t="n">
        <v>26.8398022449388</v>
      </c>
      <c r="E7" s="49" t="n">
        <v>13.2254254290012</v>
      </c>
      <c r="F7" s="49" t="n">
        <v>19.6257188784085</v>
      </c>
      <c r="G7" s="49" t="n">
        <v>2.90044646859013</v>
      </c>
      <c r="H7" s="49" t="n">
        <v>7.0510706003007</v>
      </c>
      <c r="I7" s="49" t="n">
        <v>3.13178100280216</v>
      </c>
      <c r="J7" s="49" t="n">
        <v>3.26823889042723</v>
      </c>
    </row>
    <row r="8" customFormat="false" ht="15" hidden="false" customHeight="true" outlineLevel="0" collapsed="false">
      <c r="A8" s="24" t="s">
        <v>11</v>
      </c>
      <c r="B8" s="25"/>
      <c r="C8" s="49" t="n">
        <v>-5.4442600433224</v>
      </c>
      <c r="D8" s="49" t="n">
        <v>44.4596952603003</v>
      </c>
      <c r="E8" s="49" t="n">
        <v>11.5258720799058</v>
      </c>
      <c r="F8" s="49" t="n">
        <v>21.1708271461031</v>
      </c>
      <c r="G8" s="49" t="n">
        <v>6.85998222410518</v>
      </c>
      <c r="H8" s="49" t="n">
        <v>7.13575346179616</v>
      </c>
      <c r="I8" s="49" t="n">
        <v>5.69698176455724</v>
      </c>
      <c r="J8" s="49" t="n">
        <v>1.09119791109187</v>
      </c>
    </row>
    <row r="9" customFormat="false" ht="15" hidden="false" customHeight="true" outlineLevel="0" collapsed="false">
      <c r="A9" s="24" t="s">
        <v>12</v>
      </c>
      <c r="B9" s="25"/>
      <c r="C9" s="49" t="n">
        <v>5.67898499009401</v>
      </c>
      <c r="D9" s="49" t="n">
        <v>26.5555714289586</v>
      </c>
      <c r="E9" s="49" t="n">
        <v>16.3750700381821</v>
      </c>
      <c r="F9" s="49" t="n">
        <v>38.7619632183147</v>
      </c>
      <c r="G9" s="49" t="n">
        <v>3.61912328164793</v>
      </c>
      <c r="H9" s="49" t="n">
        <v>12.6412743623262</v>
      </c>
      <c r="I9" s="49" t="n">
        <v>1.57585605617147</v>
      </c>
      <c r="J9" s="49" t="n">
        <v>-1.55695334348208</v>
      </c>
    </row>
    <row r="10" customFormat="false" ht="15" hidden="false" customHeight="true" outlineLevel="0" collapsed="false">
      <c r="A10" s="24" t="s">
        <v>13</v>
      </c>
      <c r="B10" s="25"/>
      <c r="C10" s="49" t="n">
        <v>7.26629008593773</v>
      </c>
      <c r="D10" s="49" t="n">
        <v>8.77796048455615</v>
      </c>
      <c r="E10" s="49" t="n">
        <v>13.1906748992007</v>
      </c>
      <c r="F10" s="49" t="n">
        <v>18.9661480546352</v>
      </c>
      <c r="G10" s="49" t="n">
        <v>-4.49015385109662</v>
      </c>
      <c r="H10" s="49" t="n">
        <v>4.28052433841337</v>
      </c>
      <c r="I10" s="49" t="n">
        <v>9.70262610747565</v>
      </c>
      <c r="J10" s="49" t="n">
        <v>4.42522544946553</v>
      </c>
    </row>
    <row r="11" customFormat="false" ht="15" hidden="false" customHeight="true" outlineLevel="0" collapsed="false">
      <c r="A11" s="24" t="s">
        <v>14</v>
      </c>
      <c r="B11" s="25"/>
      <c r="C11" s="49" t="n">
        <v>-1.07341441105811</v>
      </c>
      <c r="D11" s="49" t="n">
        <v>30.8404978126669</v>
      </c>
      <c r="E11" s="49" t="n">
        <v>26.4920362050801</v>
      </c>
      <c r="F11" s="49" t="n">
        <v>3.09856731794551</v>
      </c>
      <c r="G11" s="49" t="n">
        <v>-8.89807725622568</v>
      </c>
      <c r="H11" s="49" t="n">
        <v>0.944750472186783</v>
      </c>
      <c r="I11" s="49" t="n">
        <v>10.8798810975469</v>
      </c>
      <c r="J11" s="49" t="n">
        <v>-1.82838929968253</v>
      </c>
    </row>
    <row r="12" customFormat="false" ht="15" hidden="false" customHeight="true" outlineLevel="0" collapsed="false">
      <c r="A12" s="24" t="s">
        <v>15</v>
      </c>
      <c r="B12" s="25"/>
      <c r="C12" s="49" t="s">
        <v>35</v>
      </c>
      <c r="D12" s="49" t="s">
        <v>35</v>
      </c>
      <c r="E12" s="49" t="s">
        <v>35</v>
      </c>
      <c r="F12" s="49" t="s">
        <v>35</v>
      </c>
      <c r="G12" s="49" t="n">
        <v>46.7243973217607</v>
      </c>
      <c r="H12" s="49" t="n">
        <v>15.6698045759871</v>
      </c>
      <c r="I12" s="49" t="n">
        <v>9.7300283371893</v>
      </c>
      <c r="J12" s="49" t="n">
        <v>4.32032283329858</v>
      </c>
    </row>
    <row r="13" customFormat="false" ht="15" hidden="false" customHeight="true" outlineLevel="0" collapsed="false">
      <c r="A13" s="26" t="s">
        <v>16</v>
      </c>
      <c r="B13" s="27"/>
      <c r="C13" s="50" t="n">
        <v>2.78209530946899</v>
      </c>
      <c r="D13" s="50" t="n">
        <v>30.1291915392947</v>
      </c>
      <c r="E13" s="50" t="n">
        <v>15.6122570572826</v>
      </c>
      <c r="F13" s="50" t="n">
        <v>23.5597575634084</v>
      </c>
      <c r="G13" s="50" t="n">
        <v>4.39405640900017</v>
      </c>
      <c r="H13" s="50" t="n">
        <v>6.76574508767074</v>
      </c>
      <c r="I13" s="50" t="n">
        <v>6.05181102612184</v>
      </c>
      <c r="J13" s="50" t="n">
        <v>1.47186948883893</v>
      </c>
    </row>
    <row r="14" customFormat="false" ht="15" hidden="false" customHeight="true" outlineLevel="0" collapsed="false">
      <c r="A14" s="24"/>
      <c r="B14" s="30"/>
      <c r="C14" s="51"/>
      <c r="D14" s="51"/>
      <c r="E14" s="51"/>
      <c r="F14" s="51"/>
      <c r="G14" s="51"/>
      <c r="H14" s="51"/>
      <c r="I14" s="51"/>
      <c r="J14" s="32"/>
    </row>
    <row r="15" customFormat="false" ht="15" hidden="false" customHeight="true" outlineLevel="0" collapsed="false">
      <c r="A15" s="26" t="s">
        <v>17</v>
      </c>
      <c r="B15" s="27"/>
      <c r="C15" s="50" t="n">
        <v>6.34710513631684</v>
      </c>
      <c r="D15" s="50" t="n">
        <v>17.3384129896156</v>
      </c>
      <c r="E15" s="50" t="n">
        <v>15.6611659684051</v>
      </c>
      <c r="F15" s="50" t="n">
        <v>24.6949220779139</v>
      </c>
      <c r="G15" s="50" t="n">
        <v>-0.113005999695417</v>
      </c>
      <c r="H15" s="50" t="n">
        <v>2.68756271587678</v>
      </c>
      <c r="I15" s="50" t="n">
        <v>1.59493908576619</v>
      </c>
      <c r="J15" s="50" t="n">
        <v>-1.19920458758823</v>
      </c>
    </row>
    <row r="16" customFormat="false" ht="15" hidden="false" customHeight="true" outlineLevel="0" collapsed="false">
      <c r="A16" s="26" t="s">
        <v>18</v>
      </c>
      <c r="B16" s="27"/>
      <c r="C16" s="50" t="n">
        <v>6.13199898903365</v>
      </c>
      <c r="D16" s="50" t="n">
        <v>29.1751624177568</v>
      </c>
      <c r="E16" s="50" t="n">
        <v>16.9031573369143</v>
      </c>
      <c r="F16" s="50" t="n">
        <v>23.2113711391909</v>
      </c>
      <c r="G16" s="50" t="n">
        <v>3.54472684084666</v>
      </c>
      <c r="H16" s="50" t="n">
        <v>5.56614014468889</v>
      </c>
      <c r="I16" s="50" t="n">
        <v>6.44460771915804</v>
      </c>
      <c r="J16" s="50" t="n">
        <v>2.42242354804402</v>
      </c>
    </row>
    <row r="17" customFormat="false" ht="15" hidden="false" customHeight="true" outlineLevel="0" collapsed="false">
      <c r="A17" s="26" t="s">
        <v>20</v>
      </c>
      <c r="B17" s="27"/>
      <c r="C17" s="50" t="n">
        <v>5.76510503342658</v>
      </c>
      <c r="D17" s="50" t="n">
        <v>28.5342433224871</v>
      </c>
      <c r="E17" s="50" t="s">
        <v>19</v>
      </c>
      <c r="F17" s="50" t="n">
        <v>18.427158670195</v>
      </c>
      <c r="G17" s="50" t="n">
        <v>5.81251542535391</v>
      </c>
      <c r="H17" s="50" t="n">
        <v>7.9096483623978</v>
      </c>
      <c r="I17" s="50" t="n">
        <v>3.15507856354583</v>
      </c>
      <c r="J17" s="50" t="n">
        <v>1.29364468506058</v>
      </c>
    </row>
    <row r="18" customFormat="false" ht="15" hidden="false" customHeight="true" outlineLevel="0" collapsed="false">
      <c r="A18" s="26" t="s">
        <v>21</v>
      </c>
      <c r="B18" s="27"/>
      <c r="C18" s="50" t="n">
        <v>2.04267260473469</v>
      </c>
      <c r="D18" s="50" t="n">
        <v>19.1843821518768</v>
      </c>
      <c r="E18" s="50" t="n">
        <v>17.6384786809436</v>
      </c>
      <c r="F18" s="50" t="n">
        <v>31.6598188500553</v>
      </c>
      <c r="G18" s="50" t="n">
        <v>0.513834424028659</v>
      </c>
      <c r="H18" s="50" t="n">
        <v>11.4121690834179</v>
      </c>
      <c r="I18" s="50" t="n">
        <v>10.5668784670223</v>
      </c>
      <c r="J18" s="50" t="n">
        <v>-0.498250908326597</v>
      </c>
    </row>
    <row r="19" customFormat="false" ht="15" hidden="false" customHeight="true" outlineLevel="0" collapsed="false">
      <c r="A19" s="33"/>
      <c r="B19" s="34"/>
      <c r="C19" s="52"/>
      <c r="D19" s="52"/>
      <c r="E19" s="52"/>
      <c r="F19" s="52"/>
      <c r="G19" s="52"/>
      <c r="H19" s="52"/>
      <c r="I19" s="52"/>
      <c r="J19" s="36"/>
    </row>
    <row r="20" customFormat="false" ht="25.5" hidden="false" customHeight="true" outlineLevel="0" collapsed="false">
      <c r="A20" s="38" t="s">
        <v>23</v>
      </c>
      <c r="B20" s="38"/>
      <c r="C20" s="53" t="n">
        <v>4.62879577288624</v>
      </c>
      <c r="D20" s="53" t="n">
        <v>21.3174620943579</v>
      </c>
      <c r="E20" s="53" t="n">
        <v>15.7133429243215</v>
      </c>
      <c r="F20" s="53" t="n">
        <v>23.7396810533889</v>
      </c>
      <c r="G20" s="53" t="n">
        <v>2.02281789704895</v>
      </c>
      <c r="H20" s="53" t="n">
        <v>5.20542299468947</v>
      </c>
      <c r="I20" s="53" t="n">
        <v>4.16844200478424</v>
      </c>
      <c r="J20" s="53" t="n">
        <v>0.425051179649444</v>
      </c>
    </row>
    <row r="21" customFormat="false" ht="15" hidden="false" customHeight="true" outlineLevel="0" collapsed="false"/>
    <row r="22" customFormat="false" ht="25.5" hidden="false" customHeight="true" outlineLevel="0" collapsed="false">
      <c r="A22" s="47" t="s">
        <v>4</v>
      </c>
      <c r="B22" s="47"/>
      <c r="C22" s="48" t="s">
        <v>36</v>
      </c>
      <c r="D22" s="48" t="s">
        <v>37</v>
      </c>
      <c r="E22" s="48" t="s">
        <v>38</v>
      </c>
      <c r="F22" s="48" t="s">
        <v>39</v>
      </c>
      <c r="G22" s="48" t="s">
        <v>40</v>
      </c>
      <c r="H22" s="48" t="s">
        <v>41</v>
      </c>
      <c r="I22" s="48" t="s">
        <v>42</v>
      </c>
      <c r="J22" s="48" t="s">
        <v>43</v>
      </c>
    </row>
    <row r="23" customFormat="false" ht="15" hidden="false" customHeight="true" outlineLevel="0" collapsed="false">
      <c r="A23" s="20" t="s">
        <v>7</v>
      </c>
      <c r="B23" s="21"/>
      <c r="C23" s="49" t="n">
        <v>8.29250012966763</v>
      </c>
      <c r="D23" s="49" t="n">
        <v>9.48410949051437</v>
      </c>
      <c r="E23" s="49" t="n">
        <v>0.848376192440028</v>
      </c>
      <c r="F23" s="49" t="n">
        <v>-1.77998134921023</v>
      </c>
      <c r="G23" s="49" t="n">
        <v>8.12369407794522</v>
      </c>
      <c r="H23" s="49" t="n">
        <v>19.0896084587847</v>
      </c>
      <c r="I23" s="49" t="n">
        <v>19.764681872964</v>
      </c>
      <c r="J23" s="49" t="n">
        <v>24.1968725417418</v>
      </c>
    </row>
    <row r="24" customFormat="false" ht="15" hidden="false" customHeight="true" outlineLevel="0" collapsed="false">
      <c r="A24" s="24" t="s">
        <v>8</v>
      </c>
      <c r="B24" s="25"/>
      <c r="C24" s="49" t="n">
        <v>10.9919385460701</v>
      </c>
      <c r="D24" s="49" t="n">
        <v>4.85773566718761</v>
      </c>
      <c r="E24" s="49" t="n">
        <v>4.29816667242157</v>
      </c>
      <c r="F24" s="49" t="n">
        <v>5.57077338014089</v>
      </c>
      <c r="G24" s="49" t="n">
        <v>7.41731943371946</v>
      </c>
      <c r="H24" s="49" t="n">
        <v>1.86200960945291</v>
      </c>
      <c r="I24" s="49" t="n">
        <v>12.3650236685836</v>
      </c>
      <c r="J24" s="49" t="n">
        <v>11.3705612614641</v>
      </c>
    </row>
    <row r="25" customFormat="false" ht="15" hidden="false" customHeight="true" outlineLevel="0" collapsed="false">
      <c r="A25" s="24" t="s">
        <v>9</v>
      </c>
      <c r="B25" s="25"/>
      <c r="C25" s="49" t="n">
        <v>16.4120251259615</v>
      </c>
      <c r="D25" s="49" t="n">
        <v>5.60764891927252</v>
      </c>
      <c r="E25" s="49" t="n">
        <v>2.45408466312693</v>
      </c>
      <c r="F25" s="49" t="n">
        <v>-4.38451835777298</v>
      </c>
      <c r="G25" s="49" t="n">
        <v>12.8504875531739</v>
      </c>
      <c r="H25" s="49" t="n">
        <v>10.3596564320555</v>
      </c>
      <c r="I25" s="49" t="n">
        <v>15.0080241517121</v>
      </c>
      <c r="J25" s="49" t="n">
        <v>9.60156215433466</v>
      </c>
    </row>
    <row r="26" customFormat="false" ht="15" hidden="false" customHeight="true" outlineLevel="0" collapsed="false">
      <c r="A26" s="24" t="s">
        <v>10</v>
      </c>
      <c r="B26" s="25"/>
      <c r="C26" s="49" t="n">
        <v>16.5637883655467</v>
      </c>
      <c r="D26" s="49" t="n">
        <v>4.13733874198667</v>
      </c>
      <c r="E26" s="49" t="n">
        <v>1.90385058139768</v>
      </c>
      <c r="F26" s="49" t="n">
        <v>-2.44745870725994</v>
      </c>
      <c r="G26" s="49" t="n">
        <v>7.60317614653239</v>
      </c>
      <c r="H26" s="49" t="n">
        <v>5.31162394626277</v>
      </c>
      <c r="I26" s="49" t="n">
        <v>7.83000289396698</v>
      </c>
      <c r="J26" s="49" t="n">
        <v>10.4596003859582</v>
      </c>
    </row>
    <row r="27" customFormat="false" ht="15" hidden="false" customHeight="true" outlineLevel="0" collapsed="false">
      <c r="A27" s="24" t="s">
        <v>11</v>
      </c>
      <c r="B27" s="25"/>
      <c r="C27" s="49" t="n">
        <v>14.9218740071618</v>
      </c>
      <c r="D27" s="49" t="n">
        <v>4.46427241207135</v>
      </c>
      <c r="E27" s="49" t="n">
        <v>1.89977774231313</v>
      </c>
      <c r="F27" s="49" t="n">
        <v>2.0712107584</v>
      </c>
      <c r="G27" s="49" t="n">
        <v>9.20785314021366</v>
      </c>
      <c r="H27" s="49" t="n">
        <v>8.22074877845603</v>
      </c>
      <c r="I27" s="49" t="n">
        <v>5.27421176817717</v>
      </c>
      <c r="J27" s="49" t="n">
        <v>13.2057364025033</v>
      </c>
    </row>
    <row r="28" customFormat="false" ht="15" hidden="false" customHeight="true" outlineLevel="0" collapsed="false">
      <c r="A28" s="24" t="s">
        <v>12</v>
      </c>
      <c r="B28" s="25"/>
      <c r="C28" s="49" t="n">
        <v>7.30001947259144</v>
      </c>
      <c r="D28" s="49" t="n">
        <v>3.57639702185412</v>
      </c>
      <c r="E28" s="49" t="n">
        <v>-6.08791899899521</v>
      </c>
      <c r="F28" s="49" t="n">
        <v>7.81677044668494</v>
      </c>
      <c r="G28" s="49" t="n">
        <v>6.59332066647045</v>
      </c>
      <c r="H28" s="49" t="n">
        <v>16.1926248416532</v>
      </c>
      <c r="I28" s="49" t="n">
        <v>2.48545659943117</v>
      </c>
      <c r="J28" s="49" t="n">
        <v>14.4799636079492</v>
      </c>
    </row>
    <row r="29" customFormat="false" ht="15" hidden="false" customHeight="true" outlineLevel="0" collapsed="false">
      <c r="A29" s="24" t="s">
        <v>13</v>
      </c>
      <c r="B29" s="25"/>
      <c r="C29" s="49" t="n">
        <v>12.3974308139859</v>
      </c>
      <c r="D29" s="49" t="n">
        <v>-2.03851675035786</v>
      </c>
      <c r="E29" s="49" t="n">
        <v>2.2790532373068</v>
      </c>
      <c r="F29" s="49" t="n">
        <v>-0.797429524043508</v>
      </c>
      <c r="G29" s="49" t="n">
        <v>7.08289151026769</v>
      </c>
      <c r="H29" s="49" t="n">
        <v>8.91594472959638</v>
      </c>
      <c r="I29" s="49" t="n">
        <v>18.3838755837348</v>
      </c>
      <c r="J29" s="49" t="n">
        <v>17.2291750231241</v>
      </c>
    </row>
    <row r="30" customFormat="false" ht="15" hidden="false" customHeight="true" outlineLevel="0" collapsed="false">
      <c r="A30" s="24" t="s">
        <v>14</v>
      </c>
      <c r="B30" s="25"/>
      <c r="C30" s="49" t="n">
        <v>17.4141427853431</v>
      </c>
      <c r="D30" s="49" t="n">
        <v>10.4045649799909</v>
      </c>
      <c r="E30" s="49" t="n">
        <v>-0.909220455177845</v>
      </c>
      <c r="F30" s="49" t="n">
        <v>-3.81748341953515</v>
      </c>
      <c r="G30" s="49" t="n">
        <v>5.7362334511065</v>
      </c>
      <c r="H30" s="49" t="n">
        <v>9.54265415047122</v>
      </c>
      <c r="I30" s="49" t="n">
        <v>21.8925997983528</v>
      </c>
      <c r="J30" s="49" t="n">
        <v>5.55626683755096</v>
      </c>
    </row>
    <row r="31" customFormat="false" ht="15" hidden="false" customHeight="true" outlineLevel="0" collapsed="false">
      <c r="A31" s="24" t="s">
        <v>15</v>
      </c>
      <c r="B31" s="25"/>
      <c r="C31" s="49" t="n">
        <v>20.4445861449645</v>
      </c>
      <c r="D31" s="49" t="n">
        <v>11.3897541999058</v>
      </c>
      <c r="E31" s="49" t="n">
        <v>0.134518268416613</v>
      </c>
      <c r="F31" s="49" t="n">
        <v>-5.65560461315408</v>
      </c>
      <c r="G31" s="49" t="n">
        <v>5.76093049081818</v>
      </c>
      <c r="H31" s="49" t="n">
        <v>10.8437083061838</v>
      </c>
      <c r="I31" s="49" t="n">
        <v>16.4134767529706</v>
      </c>
      <c r="J31" s="49" t="n">
        <v>13.0140498081396</v>
      </c>
    </row>
    <row r="32" customFormat="false" ht="15" hidden="false" customHeight="true" outlineLevel="0" collapsed="false">
      <c r="A32" s="26" t="s">
        <v>16</v>
      </c>
      <c r="B32" s="27"/>
      <c r="C32" s="50" t="n">
        <v>14.6647465269798</v>
      </c>
      <c r="D32" s="50" t="n">
        <v>4.9571119902789</v>
      </c>
      <c r="E32" s="50" t="n">
        <v>1.52776858185251</v>
      </c>
      <c r="F32" s="50" t="n">
        <v>-0.498727405140798</v>
      </c>
      <c r="G32" s="50" t="n">
        <v>8.59665775493923</v>
      </c>
      <c r="H32" s="50" t="n">
        <v>8.27282108936242</v>
      </c>
      <c r="I32" s="50" t="n">
        <v>10.7983158737657</v>
      </c>
      <c r="J32" s="50" t="n">
        <v>12.0388636326622</v>
      </c>
    </row>
    <row r="33" customFormat="false" ht="15" hidden="false" customHeight="true" outlineLevel="0" collapsed="false">
      <c r="A33" s="24"/>
      <c r="B33" s="30"/>
      <c r="C33" s="51"/>
      <c r="D33" s="51"/>
      <c r="E33" s="51"/>
      <c r="F33" s="51"/>
      <c r="G33" s="51"/>
      <c r="H33" s="51"/>
      <c r="I33" s="51"/>
      <c r="J33" s="32"/>
    </row>
    <row r="34" customFormat="false" ht="15" hidden="false" customHeight="true" outlineLevel="0" collapsed="false">
      <c r="A34" s="26" t="s">
        <v>17</v>
      </c>
      <c r="B34" s="27"/>
      <c r="C34" s="50" t="n">
        <v>15.6576825184304</v>
      </c>
      <c r="D34" s="50" t="n">
        <v>5.94502568479977</v>
      </c>
      <c r="E34" s="50" t="n">
        <v>-3.4995529375168</v>
      </c>
      <c r="F34" s="50" t="n">
        <v>0.528630250561562</v>
      </c>
      <c r="G34" s="50" t="n">
        <v>3.99848287325749</v>
      </c>
      <c r="H34" s="50" t="n">
        <v>6.56869022067245</v>
      </c>
      <c r="I34" s="50" t="n">
        <v>8.9360197172366</v>
      </c>
      <c r="J34" s="50" t="n">
        <v>9.01937830429498</v>
      </c>
    </row>
    <row r="35" customFormat="false" ht="15" hidden="false" customHeight="true" outlineLevel="0" collapsed="false">
      <c r="A35" s="26" t="s">
        <v>18</v>
      </c>
      <c r="B35" s="27"/>
      <c r="C35" s="50" t="n">
        <v>15.2215456183835</v>
      </c>
      <c r="D35" s="50" t="n">
        <v>5.10857209631921</v>
      </c>
      <c r="E35" s="50" t="n">
        <v>0.802598911715322</v>
      </c>
      <c r="F35" s="50" t="n">
        <v>-2.61259854933208</v>
      </c>
      <c r="G35" s="50" t="n">
        <v>7.78612988032936</v>
      </c>
      <c r="H35" s="50" t="n">
        <v>3.6633465965384</v>
      </c>
      <c r="I35" s="50" t="n">
        <v>12.4753681218197</v>
      </c>
      <c r="J35" s="50" t="n">
        <v>10.6177253338577</v>
      </c>
    </row>
    <row r="36" customFormat="false" ht="15" hidden="false" customHeight="true" outlineLevel="0" collapsed="false">
      <c r="A36" s="26" t="s">
        <v>20</v>
      </c>
      <c r="B36" s="27"/>
      <c r="C36" s="50" t="n">
        <v>21.1973363697772</v>
      </c>
      <c r="D36" s="50" t="n">
        <v>2.24082942302462</v>
      </c>
      <c r="E36" s="50" t="n">
        <v>0.572504222429714</v>
      </c>
      <c r="F36" s="50" t="n">
        <v>-4.74463034291173</v>
      </c>
      <c r="G36" s="50" t="n">
        <v>5.04895998005455</v>
      </c>
      <c r="H36" s="50" t="n">
        <v>1.47996311456929</v>
      </c>
      <c r="I36" s="50" t="n">
        <v>14.0640323156624</v>
      </c>
      <c r="J36" s="50" t="n">
        <v>8.67049261704371</v>
      </c>
    </row>
    <row r="37" customFormat="false" ht="15" hidden="false" customHeight="true" outlineLevel="0" collapsed="false">
      <c r="A37" s="26" t="s">
        <v>21</v>
      </c>
      <c r="B37" s="27"/>
      <c r="C37" s="50" t="n">
        <v>27.7176058951197</v>
      </c>
      <c r="D37" s="50" t="n">
        <v>3.6014436772944</v>
      </c>
      <c r="E37" s="50" t="n">
        <v>-3.0035597696548</v>
      </c>
      <c r="F37" s="50" t="n">
        <v>-2.62758334040566</v>
      </c>
      <c r="G37" s="50" t="n">
        <v>7.79667749469044</v>
      </c>
      <c r="H37" s="50" t="n">
        <v>11.5699386239134</v>
      </c>
      <c r="I37" s="50" t="n">
        <v>8.87643333803476</v>
      </c>
      <c r="J37" s="50" t="n">
        <v>12.8980235800227</v>
      </c>
    </row>
    <row r="38" customFormat="false" ht="15" hidden="false" customHeight="true" outlineLevel="0" collapsed="false">
      <c r="A38" s="33"/>
      <c r="B38" s="34"/>
      <c r="C38" s="52"/>
      <c r="D38" s="52"/>
      <c r="E38" s="52"/>
      <c r="F38" s="52"/>
      <c r="G38" s="52"/>
      <c r="H38" s="52"/>
      <c r="I38" s="52"/>
      <c r="J38" s="36"/>
    </row>
    <row r="39" customFormat="false" ht="25.5" hidden="false" customHeight="true" outlineLevel="0" collapsed="false">
      <c r="A39" s="38" t="s">
        <v>23</v>
      </c>
      <c r="B39" s="38"/>
      <c r="C39" s="53" t="n">
        <v>17.8124783815904</v>
      </c>
      <c r="D39" s="53" t="n">
        <v>4.82938572748897</v>
      </c>
      <c r="E39" s="53" t="n">
        <v>-1.43818527869134</v>
      </c>
      <c r="F39" s="53" t="n">
        <v>-1.65310930283682</v>
      </c>
      <c r="G39" s="53" t="n">
        <v>7.48170334001024</v>
      </c>
      <c r="H39" s="53" t="n">
        <v>5.45334968779032</v>
      </c>
      <c r="I39" s="53" t="n">
        <v>10.6992208960584</v>
      </c>
      <c r="J39" s="53" t="n">
        <v>9.85836264322965</v>
      </c>
    </row>
    <row r="41" customFormat="false" ht="54" hidden="false" customHeight="true" outlineLevel="0" collapsed="false">
      <c r="A41" s="47" t="s">
        <v>4</v>
      </c>
      <c r="B41" s="47"/>
      <c r="C41" s="48" t="s">
        <v>44</v>
      </c>
      <c r="D41" s="48" t="s">
        <v>45</v>
      </c>
      <c r="E41" s="48" t="s">
        <v>46</v>
      </c>
      <c r="F41" s="48" t="s">
        <v>47</v>
      </c>
      <c r="G41" s="48" t="s">
        <v>48</v>
      </c>
      <c r="H41" s="48" t="s">
        <v>49</v>
      </c>
      <c r="I41" s="48" t="s">
        <v>50</v>
      </c>
      <c r="J41" s="48" t="s">
        <v>51</v>
      </c>
    </row>
    <row r="42" customFormat="false" ht="15" hidden="false" customHeight="true" outlineLevel="0" collapsed="false">
      <c r="A42" s="20" t="s">
        <v>7</v>
      </c>
      <c r="B42" s="21"/>
      <c r="C42" s="49" t="n">
        <v>4.90838979564281</v>
      </c>
      <c r="D42" s="49" t="n">
        <v>-15.5564299972567</v>
      </c>
      <c r="E42" s="49" t="n">
        <v>-4.83603494154558</v>
      </c>
      <c r="F42" s="49" t="n">
        <v>34.125437311505</v>
      </c>
      <c r="G42" s="49" t="n">
        <v>18.546964669933</v>
      </c>
      <c r="H42" s="49" t="n">
        <v>10.4822870343199</v>
      </c>
      <c r="I42" s="49" t="n">
        <v>6.97320944669966</v>
      </c>
      <c r="J42" s="49" t="n">
        <v>5.86450244882149</v>
      </c>
    </row>
    <row r="43" customFormat="false" ht="15" hidden="false" customHeight="true" outlineLevel="0" collapsed="false">
      <c r="A43" s="24" t="s">
        <v>8</v>
      </c>
      <c r="B43" s="25"/>
      <c r="C43" s="49" t="n">
        <v>3.03515116837177</v>
      </c>
      <c r="D43" s="49" t="n">
        <v>-11.9921501260041</v>
      </c>
      <c r="E43" s="49" t="n">
        <v>23.6897647102138</v>
      </c>
      <c r="F43" s="49" t="n">
        <v>8.78429555395985</v>
      </c>
      <c r="G43" s="49" t="n">
        <v>3.39785884257194</v>
      </c>
      <c r="H43" s="49" t="n">
        <v>2.62767947127174</v>
      </c>
      <c r="I43" s="49" t="n">
        <v>2.11535125394899</v>
      </c>
      <c r="J43" s="49" t="n">
        <v>8.41599630333871</v>
      </c>
    </row>
    <row r="44" customFormat="false" ht="15" hidden="false" customHeight="true" outlineLevel="0" collapsed="false">
      <c r="A44" s="24" t="s">
        <v>9</v>
      </c>
      <c r="B44" s="25"/>
      <c r="C44" s="49" t="n">
        <v>4.1143939728092</v>
      </c>
      <c r="D44" s="49" t="n">
        <v>-23.5691118045741</v>
      </c>
      <c r="E44" s="49" t="n">
        <v>13.7268256739162</v>
      </c>
      <c r="F44" s="49" t="n">
        <v>13.791089425511</v>
      </c>
      <c r="G44" s="49" t="n">
        <v>1.30724117814181</v>
      </c>
      <c r="H44" s="49" t="n">
        <v>1.97349241315201</v>
      </c>
      <c r="I44" s="49" t="n">
        <v>4.00534572033791</v>
      </c>
      <c r="J44" s="49" t="n">
        <v>2.98344524245184</v>
      </c>
    </row>
    <row r="45" customFormat="false" ht="15" hidden="false" customHeight="true" outlineLevel="0" collapsed="false">
      <c r="A45" s="24" t="s">
        <v>10</v>
      </c>
      <c r="B45" s="25"/>
      <c r="C45" s="49" t="n">
        <v>3.41307055261856</v>
      </c>
      <c r="D45" s="49" t="n">
        <v>-25.2388103415871</v>
      </c>
      <c r="E45" s="49" t="n">
        <v>14.2708282041547</v>
      </c>
      <c r="F45" s="49" t="n">
        <v>8.61052815472851</v>
      </c>
      <c r="G45" s="49" t="n">
        <v>3.41553155340731</v>
      </c>
      <c r="H45" s="49" t="n">
        <v>2.46754358628547</v>
      </c>
      <c r="I45" s="49" t="n">
        <v>6.25550559477288</v>
      </c>
      <c r="J45" s="49" t="n">
        <v>3.41111673046888</v>
      </c>
    </row>
    <row r="46" customFormat="false" ht="15" hidden="false" customHeight="true" outlineLevel="0" collapsed="false">
      <c r="A46" s="24" t="s">
        <v>11</v>
      </c>
      <c r="B46" s="25"/>
      <c r="C46" s="49" t="n">
        <v>0.428997145295369</v>
      </c>
      <c r="D46" s="49" t="n">
        <v>-25.0874666508038</v>
      </c>
      <c r="E46" s="49" t="n">
        <v>16.7150969247268</v>
      </c>
      <c r="F46" s="49" t="n">
        <v>13.1096306614049</v>
      </c>
      <c r="G46" s="49" t="n">
        <v>1.93946001302116</v>
      </c>
      <c r="H46" s="49" t="n">
        <v>2.12368102174059</v>
      </c>
      <c r="I46" s="49" t="n">
        <v>4.92123729785106</v>
      </c>
      <c r="J46" s="49" t="n">
        <v>6.02743418230012</v>
      </c>
    </row>
    <row r="47" customFormat="false" ht="15" hidden="false" customHeight="true" outlineLevel="0" collapsed="false">
      <c r="A47" s="24" t="s">
        <v>12</v>
      </c>
      <c r="B47" s="25"/>
      <c r="C47" s="49" t="n">
        <v>-13.1602646417059</v>
      </c>
      <c r="D47" s="49" t="n">
        <v>-32.0261981665693</v>
      </c>
      <c r="E47" s="49" t="n">
        <v>35.4604731564264</v>
      </c>
      <c r="F47" s="49" t="n">
        <v>22.5729595858441</v>
      </c>
      <c r="G47" s="49" t="n">
        <v>0.275385673027273</v>
      </c>
      <c r="H47" s="49" t="n">
        <v>-5.37906036646937</v>
      </c>
      <c r="I47" s="49" t="n">
        <v>9.03520305579195</v>
      </c>
      <c r="J47" s="49" t="n">
        <v>3.31594831741995</v>
      </c>
    </row>
    <row r="48" customFormat="false" ht="15" hidden="false" customHeight="true" outlineLevel="0" collapsed="false">
      <c r="A48" s="24" t="s">
        <v>13</v>
      </c>
      <c r="B48" s="25"/>
      <c r="C48" s="49" t="n">
        <v>12.4212785692563</v>
      </c>
      <c r="D48" s="49" t="n">
        <v>-20.3355487089381</v>
      </c>
      <c r="E48" s="49" t="n">
        <v>19.4802519753209</v>
      </c>
      <c r="F48" s="49" t="n">
        <v>11.9275686279892</v>
      </c>
      <c r="G48" s="49" t="n">
        <v>2.18007755291228</v>
      </c>
      <c r="H48" s="49" t="n">
        <v>3.68465628227443</v>
      </c>
      <c r="I48" s="49" t="n">
        <v>-0.102757560309408</v>
      </c>
      <c r="J48" s="49" t="n">
        <v>-1.23144975550556</v>
      </c>
    </row>
    <row r="49" customFormat="false" ht="15" hidden="false" customHeight="true" outlineLevel="0" collapsed="false">
      <c r="A49" s="24" t="s">
        <v>14</v>
      </c>
      <c r="B49" s="25"/>
      <c r="C49" s="49" t="n">
        <v>3.14550277174173</v>
      </c>
      <c r="D49" s="49" t="n">
        <v>-27.8314549610218</v>
      </c>
      <c r="E49" s="49" t="n">
        <v>14.8182973556375</v>
      </c>
      <c r="F49" s="49" t="n">
        <v>8.90951140927223</v>
      </c>
      <c r="G49" s="49" t="n">
        <v>3.15999725937269</v>
      </c>
      <c r="H49" s="49" t="n">
        <v>5.92145641694382</v>
      </c>
      <c r="I49" s="49" t="n">
        <v>-0.638083515815946</v>
      </c>
      <c r="J49" s="49" t="n">
        <v>7.08934472941065</v>
      </c>
    </row>
    <row r="50" customFormat="false" ht="15" hidden="false" customHeight="true" outlineLevel="0" collapsed="false">
      <c r="A50" s="24" t="s">
        <v>15</v>
      </c>
      <c r="B50" s="25"/>
      <c r="C50" s="49" t="n">
        <v>3.82442191733621</v>
      </c>
      <c r="D50" s="49" t="n">
        <v>-24.4616836383132</v>
      </c>
      <c r="E50" s="49" t="n">
        <v>22.9111627411027</v>
      </c>
      <c r="F50" s="49" t="n">
        <v>22.4986293814724</v>
      </c>
      <c r="G50" s="49" t="n">
        <v>0.270964916919823</v>
      </c>
      <c r="H50" s="49" t="n">
        <v>0.352703222717876</v>
      </c>
      <c r="I50" s="49" t="n">
        <v>2.39116038101905</v>
      </c>
      <c r="J50" s="49" t="n">
        <v>0.00657577423219813</v>
      </c>
    </row>
    <row r="51" customFormat="false" ht="15" hidden="false" customHeight="true" outlineLevel="0" collapsed="false">
      <c r="A51" s="26" t="s">
        <v>16</v>
      </c>
      <c r="B51" s="27"/>
      <c r="C51" s="50" t="n">
        <v>2.55407048444457</v>
      </c>
      <c r="D51" s="50" t="n">
        <v>-23.250275098219</v>
      </c>
      <c r="E51" s="50" t="n">
        <v>16.1962508677175</v>
      </c>
      <c r="F51" s="50" t="n">
        <v>13.1535735383661</v>
      </c>
      <c r="G51" s="50" t="n">
        <v>3.16680950918583</v>
      </c>
      <c r="H51" s="50" t="n">
        <v>2.66279607047244</v>
      </c>
      <c r="I51" s="50" t="n">
        <v>4.2701852253163</v>
      </c>
      <c r="J51" s="50" t="n">
        <v>4.41029152512045</v>
      </c>
    </row>
    <row r="52" customFormat="false" ht="15" hidden="false" customHeight="true" outlineLevel="0" collapsed="false">
      <c r="A52" s="24"/>
      <c r="B52" s="30"/>
      <c r="C52" s="51"/>
      <c r="D52" s="51"/>
      <c r="E52" s="51"/>
      <c r="F52" s="51"/>
      <c r="G52" s="51"/>
      <c r="H52" s="51"/>
      <c r="I52" s="32"/>
      <c r="J52" s="32"/>
    </row>
    <row r="53" customFormat="false" ht="15" hidden="false" customHeight="true" outlineLevel="0" collapsed="false">
      <c r="A53" s="26" t="s">
        <v>17</v>
      </c>
      <c r="B53" s="27"/>
      <c r="C53" s="50" t="n">
        <v>2.06449663516139</v>
      </c>
      <c r="D53" s="50" t="n">
        <v>-20.1238062926229</v>
      </c>
      <c r="E53" s="50" t="n">
        <v>14.1911569836536</v>
      </c>
      <c r="F53" s="50" t="n">
        <v>11.2404831770391</v>
      </c>
      <c r="G53" s="50" t="n">
        <v>3.55638926243094</v>
      </c>
      <c r="H53" s="50" t="n">
        <v>0.665849996067136</v>
      </c>
      <c r="I53" s="50" t="n">
        <v>2.24646047493364</v>
      </c>
      <c r="J53" s="50" t="n">
        <v>2.83488885463061</v>
      </c>
    </row>
    <row r="54" customFormat="false" ht="15" hidden="false" customHeight="true" outlineLevel="0" collapsed="false">
      <c r="A54" s="26" t="s">
        <v>18</v>
      </c>
      <c r="B54" s="27"/>
      <c r="C54" s="50" t="n">
        <v>1.27634992348555</v>
      </c>
      <c r="D54" s="50" t="n">
        <v>-21.6869997554472</v>
      </c>
      <c r="E54" s="50" t="n">
        <v>15.5187408482504</v>
      </c>
      <c r="F54" s="50" t="n">
        <v>11.1836383976525</v>
      </c>
      <c r="G54" s="50" t="n">
        <v>1.17937021274035</v>
      </c>
      <c r="H54" s="50" t="n">
        <v>2.51959311741377</v>
      </c>
      <c r="I54" s="50" t="n">
        <v>3.54714380084415</v>
      </c>
      <c r="J54" s="50" t="n">
        <v>4.91263086788809</v>
      </c>
    </row>
    <row r="55" customFormat="false" ht="15" hidden="false" customHeight="true" outlineLevel="0" collapsed="false">
      <c r="A55" s="26" t="s">
        <v>20</v>
      </c>
      <c r="B55" s="27"/>
      <c r="C55" s="50" t="n">
        <v>-4.07898542867146</v>
      </c>
      <c r="D55" s="50" t="n">
        <v>-15.2723142934539</v>
      </c>
      <c r="E55" s="50" t="n">
        <v>17.5887100646836</v>
      </c>
      <c r="F55" s="50" t="n">
        <v>13.2445840406556</v>
      </c>
      <c r="G55" s="50" t="n">
        <v>6.41035936503769</v>
      </c>
      <c r="H55" s="50" t="n">
        <v>-0.541889821068142</v>
      </c>
      <c r="I55" s="50" t="n">
        <v>3.03431241566654</v>
      </c>
      <c r="J55" s="50" t="n">
        <v>0.994250441831857</v>
      </c>
    </row>
    <row r="56" customFormat="false" ht="15" hidden="false" customHeight="true" outlineLevel="0" collapsed="false">
      <c r="A56" s="26" t="s">
        <v>21</v>
      </c>
      <c r="B56" s="27"/>
      <c r="C56" s="50" t="n">
        <v>4.54316861078463</v>
      </c>
      <c r="D56" s="50" t="n">
        <v>-29.2833659427136</v>
      </c>
      <c r="E56" s="50" t="n">
        <v>26.953049410208</v>
      </c>
      <c r="F56" s="50" t="n">
        <v>10.5748740747647</v>
      </c>
      <c r="G56" s="50" t="n">
        <v>8.08158323664338</v>
      </c>
      <c r="H56" s="50" t="n">
        <v>-8.5170253060933</v>
      </c>
      <c r="I56" s="50" t="n">
        <v>-4.67339945781795</v>
      </c>
      <c r="J56" s="50" t="n">
        <v>4.0111470227191</v>
      </c>
    </row>
    <row r="57" customFormat="false" ht="15" hidden="false" customHeight="true" outlineLevel="0" collapsed="false">
      <c r="A57" s="33"/>
      <c r="B57" s="34"/>
      <c r="C57" s="52"/>
      <c r="D57" s="52"/>
      <c r="E57" s="52"/>
      <c r="F57" s="52"/>
      <c r="G57" s="52"/>
      <c r="H57" s="52"/>
      <c r="I57" s="36"/>
      <c r="J57" s="36"/>
    </row>
    <row r="58" customFormat="false" ht="25.5" hidden="false" customHeight="true" outlineLevel="0" collapsed="false">
      <c r="A58" s="38" t="s">
        <v>23</v>
      </c>
      <c r="B58" s="38"/>
      <c r="C58" s="53" t="n">
        <v>1.17113313733455</v>
      </c>
      <c r="D58" s="53" t="n">
        <v>-20.9428674205137</v>
      </c>
      <c r="E58" s="53" t="n">
        <v>15.6352375019532</v>
      </c>
      <c r="F58" s="53" t="n">
        <v>11.4296645839977</v>
      </c>
      <c r="G58" s="53" t="n">
        <v>3.79838107678125</v>
      </c>
      <c r="H58" s="53" t="n">
        <v>0.0129429889409005</v>
      </c>
      <c r="I58" s="53" t="n">
        <v>1.98952995941317</v>
      </c>
      <c r="J58" s="53" t="n">
        <v>3.36471996982122</v>
      </c>
    </row>
    <row r="60" customFormat="false" ht="12.75" hidden="false" customHeight="false" outlineLevel="0" collapsed="false">
      <c r="I60" s="54" t="s">
        <v>52</v>
      </c>
    </row>
    <row r="62" customFormat="false" ht="54" hidden="false" customHeight="true" outlineLevel="0" collapsed="false">
      <c r="A62" s="47" t="s">
        <v>4</v>
      </c>
      <c r="B62" s="47"/>
      <c r="C62" s="48" t="s">
        <v>53</v>
      </c>
      <c r="D62" s="48"/>
      <c r="E62" s="48"/>
      <c r="F62" s="48"/>
      <c r="G62" s="48"/>
      <c r="H62" s="48"/>
      <c r="I62" s="48"/>
      <c r="J62" s="48"/>
    </row>
    <row r="63" customFormat="false" ht="15" hidden="false" customHeight="true" outlineLevel="0" collapsed="false">
      <c r="A63" s="20" t="s">
        <v>7</v>
      </c>
      <c r="B63" s="21"/>
      <c r="C63" s="49" t="n">
        <v>6.90578062076936</v>
      </c>
      <c r="D63" s="49"/>
      <c r="E63" s="49"/>
      <c r="F63" s="49"/>
      <c r="G63" s="49"/>
      <c r="H63" s="49"/>
      <c r="I63" s="49"/>
      <c r="J63" s="49"/>
    </row>
    <row r="64" customFormat="false" ht="15" hidden="false" customHeight="true" outlineLevel="0" collapsed="false">
      <c r="A64" s="24" t="s">
        <v>8</v>
      </c>
      <c r="B64" s="25"/>
      <c r="C64" s="49" t="n">
        <v>-0.0745228566425449</v>
      </c>
      <c r="D64" s="49"/>
      <c r="E64" s="49"/>
      <c r="F64" s="49"/>
      <c r="G64" s="49"/>
      <c r="H64" s="49"/>
      <c r="I64" s="49"/>
      <c r="J64" s="49"/>
    </row>
    <row r="65" customFormat="false" ht="15" hidden="false" customHeight="true" outlineLevel="0" collapsed="false">
      <c r="A65" s="24" t="s">
        <v>9</v>
      </c>
      <c r="B65" s="25"/>
      <c r="C65" s="49" t="n">
        <v>2.7087101921393</v>
      </c>
      <c r="D65" s="49"/>
      <c r="E65" s="49"/>
      <c r="F65" s="49"/>
      <c r="G65" s="49"/>
      <c r="H65" s="49"/>
      <c r="I65" s="49"/>
      <c r="J65" s="49"/>
    </row>
    <row r="66" customFormat="false" ht="15" hidden="false" customHeight="true" outlineLevel="0" collapsed="false">
      <c r="A66" s="24" t="s">
        <v>10</v>
      </c>
      <c r="B66" s="25"/>
      <c r="C66" s="49" t="n">
        <v>2.28707221010369</v>
      </c>
      <c r="D66" s="49"/>
      <c r="E66" s="49"/>
      <c r="F66" s="49"/>
      <c r="G66" s="49"/>
      <c r="H66" s="49"/>
      <c r="I66" s="49"/>
      <c r="J66" s="49"/>
    </row>
    <row r="67" customFormat="false" ht="15" hidden="false" customHeight="true" outlineLevel="0" collapsed="false">
      <c r="A67" s="24" t="s">
        <v>11</v>
      </c>
      <c r="B67" s="25"/>
      <c r="C67" s="49" t="n">
        <v>0.709791891248002</v>
      </c>
      <c r="D67" s="49"/>
      <c r="E67" s="49"/>
      <c r="F67" s="49"/>
      <c r="G67" s="49"/>
      <c r="H67" s="49"/>
      <c r="I67" s="49"/>
      <c r="J67" s="49"/>
    </row>
    <row r="68" customFormat="false" ht="15" hidden="false" customHeight="true" outlineLevel="0" collapsed="false">
      <c r="A68" s="24" t="s">
        <v>12</v>
      </c>
      <c r="B68" s="25"/>
      <c r="C68" s="49" t="n">
        <v>-13.1649139150674</v>
      </c>
      <c r="D68" s="49"/>
      <c r="E68" s="49"/>
      <c r="F68" s="49"/>
      <c r="G68" s="49"/>
      <c r="H68" s="49"/>
      <c r="I68" s="49"/>
      <c r="J68" s="49"/>
    </row>
    <row r="69" customFormat="false" ht="15" hidden="false" customHeight="true" outlineLevel="0" collapsed="false">
      <c r="A69" s="24" t="s">
        <v>13</v>
      </c>
      <c r="B69" s="25"/>
      <c r="C69" s="49" t="n">
        <v>-1.49185828685962</v>
      </c>
      <c r="D69" s="49"/>
      <c r="E69" s="49"/>
      <c r="F69" s="49"/>
      <c r="G69" s="49"/>
      <c r="H69" s="49"/>
      <c r="I69" s="49"/>
      <c r="J69" s="49"/>
    </row>
    <row r="70" customFormat="false" ht="15" hidden="false" customHeight="true" outlineLevel="0" collapsed="false">
      <c r="A70" s="24" t="s">
        <v>14</v>
      </c>
      <c r="B70" s="25"/>
      <c r="C70" s="49" t="n">
        <v>3.31463430984793</v>
      </c>
      <c r="D70" s="49"/>
      <c r="E70" s="49"/>
      <c r="F70" s="49"/>
      <c r="G70" s="49"/>
      <c r="H70" s="49"/>
      <c r="I70" s="49"/>
      <c r="J70" s="49"/>
    </row>
    <row r="71" customFormat="false" ht="15" hidden="false" customHeight="true" outlineLevel="0" collapsed="false">
      <c r="A71" s="24" t="s">
        <v>15</v>
      </c>
      <c r="B71" s="25"/>
      <c r="C71" s="49" t="n">
        <v>12.3324995713711</v>
      </c>
      <c r="D71" s="49"/>
      <c r="E71" s="49"/>
      <c r="F71" s="49"/>
      <c r="G71" s="49"/>
      <c r="H71" s="49"/>
      <c r="I71" s="49"/>
      <c r="J71" s="49"/>
    </row>
    <row r="72" customFormat="false" ht="15" hidden="false" customHeight="true" outlineLevel="0" collapsed="false">
      <c r="A72" s="26" t="s">
        <v>16</v>
      </c>
      <c r="B72" s="27"/>
      <c r="C72" s="50" t="n">
        <v>1.50086073238491</v>
      </c>
      <c r="D72" s="50"/>
      <c r="E72" s="50"/>
      <c r="F72" s="50"/>
      <c r="G72" s="50"/>
      <c r="H72" s="50"/>
      <c r="I72" s="50"/>
      <c r="J72" s="50"/>
    </row>
    <row r="73" customFormat="false" ht="15" hidden="false" customHeight="true" outlineLevel="0" collapsed="false">
      <c r="A73" s="24"/>
      <c r="B73" s="30"/>
      <c r="C73" s="51"/>
      <c r="D73" s="51"/>
      <c r="E73" s="51"/>
      <c r="F73" s="51"/>
      <c r="G73" s="51"/>
      <c r="H73" s="51"/>
      <c r="I73" s="32"/>
      <c r="J73" s="32"/>
    </row>
    <row r="74" customFormat="false" ht="15" hidden="false" customHeight="true" outlineLevel="0" collapsed="false">
      <c r="A74" s="26" t="s">
        <v>17</v>
      </c>
      <c r="B74" s="27"/>
      <c r="C74" s="50" t="n">
        <v>-0.00928242506523791</v>
      </c>
      <c r="D74" s="50"/>
      <c r="E74" s="50"/>
      <c r="F74" s="50"/>
      <c r="G74" s="50"/>
      <c r="H74" s="50"/>
      <c r="I74" s="50"/>
      <c r="J74" s="50"/>
    </row>
    <row r="75" customFormat="false" ht="15" hidden="false" customHeight="true" outlineLevel="0" collapsed="false">
      <c r="A75" s="26" t="s">
        <v>18</v>
      </c>
      <c r="B75" s="27"/>
      <c r="C75" s="50" t="n">
        <v>1.7707973017292</v>
      </c>
      <c r="D75" s="50"/>
      <c r="E75" s="50"/>
      <c r="F75" s="50"/>
      <c r="G75" s="50"/>
      <c r="H75" s="50"/>
      <c r="I75" s="50"/>
      <c r="J75" s="50"/>
    </row>
    <row r="76" customFormat="false" ht="15" hidden="false" customHeight="true" outlineLevel="0" collapsed="false">
      <c r="A76" s="26" t="s">
        <v>20</v>
      </c>
      <c r="B76" s="27"/>
      <c r="C76" s="50" t="n">
        <v>2.12223024771381</v>
      </c>
      <c r="D76" s="50"/>
      <c r="E76" s="50"/>
      <c r="F76" s="50"/>
      <c r="G76" s="50"/>
      <c r="H76" s="50"/>
      <c r="I76" s="50"/>
      <c r="J76" s="50"/>
    </row>
    <row r="77" customFormat="false" ht="15" hidden="false" customHeight="true" outlineLevel="0" collapsed="false">
      <c r="A77" s="26" t="s">
        <v>21</v>
      </c>
      <c r="B77" s="27"/>
      <c r="C77" s="50" t="n">
        <v>1.11555680533197</v>
      </c>
      <c r="D77" s="50"/>
      <c r="E77" s="50"/>
      <c r="F77" s="50"/>
      <c r="G77" s="50"/>
      <c r="H77" s="50"/>
      <c r="I77" s="50"/>
      <c r="J77" s="50"/>
    </row>
    <row r="78" customFormat="false" ht="15" hidden="false" customHeight="true" outlineLevel="0" collapsed="false">
      <c r="A78" s="33"/>
      <c r="B78" s="34"/>
      <c r="C78" s="52"/>
      <c r="D78" s="52"/>
      <c r="E78" s="52"/>
      <c r="F78" s="52"/>
      <c r="G78" s="52"/>
      <c r="H78" s="52"/>
      <c r="I78" s="36"/>
      <c r="J78" s="36"/>
    </row>
    <row r="79" customFormat="false" ht="25.5" hidden="false" customHeight="true" outlineLevel="0" collapsed="false">
      <c r="A79" s="38" t="s">
        <v>23</v>
      </c>
      <c r="B79" s="38"/>
      <c r="C79" s="40" t="n">
        <v>1.16071873388441</v>
      </c>
      <c r="D79" s="53"/>
      <c r="E79" s="53"/>
      <c r="F79" s="53"/>
      <c r="G79" s="53"/>
      <c r="H79" s="53"/>
      <c r="I79" s="53"/>
      <c r="J79" s="53"/>
    </row>
    <row r="81" customFormat="false" ht="12.75" hidden="false" customHeight="false" outlineLevel="0" collapsed="false">
      <c r="I81" s="54" t="s">
        <v>52</v>
      </c>
    </row>
  </sheetData>
  <mergeCells count="8">
    <mergeCell ref="A3:B3"/>
    <mergeCell ref="A20:B20"/>
    <mergeCell ref="A22:B22"/>
    <mergeCell ref="A39:B39"/>
    <mergeCell ref="A41:B41"/>
    <mergeCell ref="A58:B58"/>
    <mergeCell ref="A62:B62"/>
    <mergeCell ref="A79:B7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55" width="14.7"/>
    <col collapsed="false" customWidth="true" hidden="false" outlineLevel="0" max="4" min="4" style="56" width="4.7"/>
    <col collapsed="false" customWidth="true" hidden="false" outlineLevel="0" max="5" min="5" style="55" width="14.7"/>
    <col collapsed="false" customWidth="true" hidden="false" outlineLevel="0" max="6" min="6" style="56" width="4.7"/>
    <col collapsed="false" customWidth="true" hidden="false" outlineLevel="0" max="7" min="7" style="55" width="14.7"/>
    <col collapsed="false" customWidth="true" hidden="false" outlineLevel="0" max="8" min="8" style="56" width="4.7"/>
    <col collapsed="false" customWidth="true" hidden="false" outlineLevel="0" max="9" min="9" style="55" width="14.7"/>
    <col collapsed="false" customWidth="true" hidden="false" outlineLevel="0" max="10" min="10" style="56" width="5.71"/>
    <col collapsed="false" customWidth="true" hidden="false" outlineLevel="0" max="11" min="11" style="55" width="15.7"/>
    <col collapsed="false" customWidth="true" hidden="false" outlineLevel="0" max="12" min="12" style="56" width="5.71"/>
    <col collapsed="false" customWidth="true" hidden="false" outlineLevel="0" max="13" min="13" style="55" width="15.7"/>
    <col collapsed="false" customWidth="true" hidden="false" outlineLevel="0" max="14" min="14" style="56" width="5.71"/>
    <col collapsed="false" customWidth="true" hidden="false" outlineLevel="0" max="15" min="15" style="55" width="15.7"/>
    <col collapsed="false" customWidth="true" hidden="false" outlineLevel="0" max="16" min="16" style="56" width="5.71"/>
    <col collapsed="false" customWidth="true" hidden="false" outlineLevel="0" max="17" min="17" style="55" width="15.7"/>
    <col collapsed="false" customWidth="true" hidden="false" outlineLevel="0" max="18" min="18" style="56" width="5.71"/>
  </cols>
  <sheetData>
    <row r="1" s="12" customFormat="true" ht="25.5" hidden="false" customHeight="true" outlineLevel="0" collapsed="false">
      <c r="A1" s="10" t="s">
        <v>54</v>
      </c>
      <c r="B1" s="11" t="s">
        <v>55</v>
      </c>
      <c r="C1" s="11"/>
      <c r="D1" s="11"/>
      <c r="E1" s="11"/>
      <c r="F1" s="11"/>
      <c r="G1" s="11"/>
      <c r="H1" s="11"/>
      <c r="I1" s="11"/>
      <c r="J1" s="11"/>
      <c r="K1" s="57"/>
      <c r="L1" s="58"/>
      <c r="M1" s="57"/>
      <c r="N1" s="58"/>
      <c r="O1" s="57"/>
      <c r="P1" s="58"/>
      <c r="Q1" s="57"/>
      <c r="R1" s="58"/>
    </row>
    <row r="2" s="13" customFormat="true" ht="15" hidden="false" customHeight="true" outlineLevel="0" collapsed="false">
      <c r="A2" s="59"/>
      <c r="B2" s="59"/>
      <c r="C2" s="14"/>
      <c r="D2" s="60"/>
      <c r="E2" s="14"/>
      <c r="F2" s="60"/>
      <c r="G2" s="14"/>
      <c r="H2" s="60"/>
      <c r="I2" s="14"/>
      <c r="J2" s="60"/>
      <c r="K2" s="14"/>
      <c r="L2" s="60"/>
      <c r="M2" s="14"/>
      <c r="N2" s="60"/>
      <c r="O2" s="14"/>
      <c r="P2" s="60"/>
      <c r="Q2" s="14"/>
      <c r="R2" s="60"/>
    </row>
    <row r="3" s="17" customFormat="true" ht="25.5" hidden="false" customHeight="true" outlineLevel="0" collapsed="false">
      <c r="A3" s="18" t="s">
        <v>4</v>
      </c>
      <c r="B3" s="18"/>
      <c r="C3" s="18" t="s">
        <v>56</v>
      </c>
      <c r="D3" s="18"/>
      <c r="E3" s="18" t="s">
        <v>57</v>
      </c>
      <c r="F3" s="18"/>
      <c r="G3" s="19" t="s">
        <v>58</v>
      </c>
      <c r="H3" s="19"/>
      <c r="I3" s="19" t="s">
        <v>59</v>
      </c>
      <c r="J3" s="19"/>
    </row>
    <row r="4" s="17" customFormat="true" ht="15" hidden="false" customHeight="true" outlineLevel="0" collapsed="false">
      <c r="A4" s="20" t="s">
        <v>7</v>
      </c>
      <c r="B4" s="21"/>
      <c r="C4" s="61" t="n">
        <v>46326368</v>
      </c>
      <c r="D4" s="49" t="n">
        <f aca="false">C4/$I25*100</f>
        <v>1.1817495021863</v>
      </c>
      <c r="E4" s="61" t="n">
        <v>301253998</v>
      </c>
      <c r="F4" s="49" t="n">
        <f aca="false">E4/$I$25*100</f>
        <v>7.684754439807</v>
      </c>
      <c r="G4" s="61" t="n">
        <v>604382509</v>
      </c>
      <c r="H4" s="49" t="n">
        <f aca="false">G4/$I$25*100</f>
        <v>15.4173262436817</v>
      </c>
      <c r="I4" s="61" t="n">
        <v>123888193</v>
      </c>
      <c r="J4" s="49" t="n">
        <f aca="false">I4/$I$25*100</f>
        <v>3.16029114141886</v>
      </c>
    </row>
    <row r="5" s="17" customFormat="true" ht="15" hidden="false" customHeight="true" outlineLevel="0" collapsed="false">
      <c r="A5" s="24" t="s">
        <v>8</v>
      </c>
      <c r="B5" s="25"/>
      <c r="C5" s="61" t="n">
        <v>191139977</v>
      </c>
      <c r="D5" s="49" t="n">
        <f aca="false">C5/$I26*100</f>
        <v>3.55834084181691</v>
      </c>
      <c r="E5" s="61" t="n">
        <v>668760758</v>
      </c>
      <c r="F5" s="49" t="n">
        <f aca="false">E5/$I26*100</f>
        <v>12.4499267811246</v>
      </c>
      <c r="G5" s="61" t="n">
        <v>166337959</v>
      </c>
      <c r="H5" s="49" t="n">
        <f aca="false">G5/$I26*100</f>
        <v>3.09661621992435</v>
      </c>
      <c r="I5" s="61" t="n">
        <v>198000547</v>
      </c>
      <c r="J5" s="49" t="n">
        <f aca="false">I5/$I26*100</f>
        <v>3.68606004955305</v>
      </c>
    </row>
    <row r="6" s="17" customFormat="true" ht="15" hidden="false" customHeight="true" outlineLevel="0" collapsed="false">
      <c r="A6" s="24" t="s">
        <v>9</v>
      </c>
      <c r="B6" s="25"/>
      <c r="C6" s="61" t="n">
        <v>83218921</v>
      </c>
      <c r="D6" s="49" t="n">
        <f aca="false">C6/$I27*100</f>
        <v>2.30749829112313</v>
      </c>
      <c r="E6" s="61" t="n">
        <v>384352200</v>
      </c>
      <c r="F6" s="49" t="n">
        <f aca="false">E6/$I27*100</f>
        <v>10.657336505113</v>
      </c>
      <c r="G6" s="61" t="n">
        <v>502153864</v>
      </c>
      <c r="H6" s="49" t="n">
        <f aca="false">G6/$I27*100</f>
        <v>13.9237467770206</v>
      </c>
      <c r="I6" s="61" t="n">
        <v>185115808</v>
      </c>
      <c r="J6" s="49" t="n">
        <f aca="false">I6/$I27*100</f>
        <v>5.13290013240953</v>
      </c>
    </row>
    <row r="7" s="17" customFormat="true" ht="15" hidden="false" customHeight="true" outlineLevel="0" collapsed="false">
      <c r="A7" s="24" t="s">
        <v>10</v>
      </c>
      <c r="B7" s="25"/>
      <c r="C7" s="61" t="n">
        <v>148610811</v>
      </c>
      <c r="D7" s="49" t="n">
        <f aca="false">C7/$I28*100</f>
        <v>2.85875580911433</v>
      </c>
      <c r="E7" s="61" t="n">
        <v>1148658896</v>
      </c>
      <c r="F7" s="49" t="n">
        <f aca="false">E7/$I28*100</f>
        <v>22.0962073319878</v>
      </c>
      <c r="G7" s="61" t="n">
        <v>505268229</v>
      </c>
      <c r="H7" s="49" t="n">
        <f aca="false">G7/$I28*100</f>
        <v>9.71960569419583</v>
      </c>
      <c r="I7" s="61" t="n">
        <v>154210749</v>
      </c>
      <c r="J7" s="49" t="n">
        <f aca="false">I7/$I28*100</f>
        <v>2.96647916504286</v>
      </c>
    </row>
    <row r="8" s="17" customFormat="true" ht="15" hidden="false" customHeight="true" outlineLevel="0" collapsed="false">
      <c r="A8" s="24" t="s">
        <v>11</v>
      </c>
      <c r="B8" s="25"/>
      <c r="C8" s="61" t="n">
        <v>258580533</v>
      </c>
      <c r="D8" s="49" t="n">
        <f aca="false">C8/$I29*100</f>
        <v>3.64604223175475</v>
      </c>
      <c r="E8" s="61" t="n">
        <v>474647893</v>
      </c>
      <c r="F8" s="49" t="n">
        <f aca="false">E8/$I29*100</f>
        <v>6.69263939946868</v>
      </c>
      <c r="G8" s="61" t="n">
        <v>1069087874</v>
      </c>
      <c r="H8" s="49" t="n">
        <f aca="false">G8/$I29*100</f>
        <v>15.0743735146563</v>
      </c>
      <c r="I8" s="61" t="n">
        <v>224914103</v>
      </c>
      <c r="J8" s="49" t="n">
        <f aca="false">I8/$I29*100</f>
        <v>3.17133818443803</v>
      </c>
    </row>
    <row r="9" s="17" customFormat="true" ht="15" hidden="false" customHeight="true" outlineLevel="0" collapsed="false">
      <c r="A9" s="24" t="s">
        <v>12</v>
      </c>
      <c r="B9" s="25"/>
      <c r="C9" s="61" t="n">
        <v>103173494</v>
      </c>
      <c r="D9" s="49" t="n">
        <f aca="false">C9/$I30*100</f>
        <v>11.3597634502798</v>
      </c>
      <c r="E9" s="61" t="n">
        <v>69576250</v>
      </c>
      <c r="F9" s="49" t="n">
        <f aca="false">E9/$I30*100</f>
        <v>7.66058908267208</v>
      </c>
      <c r="G9" s="61" t="n">
        <v>44571944</v>
      </c>
      <c r="H9" s="49" t="n">
        <f aca="false">G9/$I30*100</f>
        <v>4.90752731858747</v>
      </c>
      <c r="I9" s="61" t="n">
        <v>12803619</v>
      </c>
      <c r="J9" s="49" t="n">
        <f aca="false">I9/$I30*100</f>
        <v>1.40972334568323</v>
      </c>
    </row>
    <row r="10" s="17" customFormat="true" ht="15" hidden="false" customHeight="true" outlineLevel="0" collapsed="false">
      <c r="A10" s="24" t="s">
        <v>13</v>
      </c>
      <c r="B10" s="25"/>
      <c r="C10" s="61" t="n">
        <v>534189015</v>
      </c>
      <c r="D10" s="49" t="n">
        <f aca="false">C10/$I31*100</f>
        <v>14.5049363804847</v>
      </c>
      <c r="E10" s="61" t="n">
        <v>985158702</v>
      </c>
      <c r="F10" s="49" t="n">
        <f aca="false">E10/$I31*100</f>
        <v>26.7502024488297</v>
      </c>
      <c r="G10" s="61" t="n">
        <v>72387964</v>
      </c>
      <c r="H10" s="49" t="n">
        <f aca="false">G10/$I31*100</f>
        <v>1.96556421612829</v>
      </c>
      <c r="I10" s="61" t="n">
        <v>60551435</v>
      </c>
      <c r="J10" s="49" t="n">
        <f aca="false">I10/$I31*100</f>
        <v>1.6441646828362</v>
      </c>
    </row>
    <row r="11" s="17" customFormat="true" ht="15" hidden="false" customHeight="true" outlineLevel="0" collapsed="false">
      <c r="A11" s="24" t="s">
        <v>14</v>
      </c>
      <c r="B11" s="25"/>
      <c r="C11" s="61" t="n">
        <v>140364022</v>
      </c>
      <c r="D11" s="49" t="n">
        <f aca="false">C11/$I32*100</f>
        <v>7.78331577012875</v>
      </c>
      <c r="E11" s="61" t="n">
        <v>369735787</v>
      </c>
      <c r="F11" s="49" t="n">
        <f aca="false">E11/$I32*100</f>
        <v>20.5021938010444</v>
      </c>
      <c r="G11" s="61" t="n">
        <v>269739782</v>
      </c>
      <c r="H11" s="49" t="n">
        <f aca="false">G11/$I32*100</f>
        <v>14.957322176702</v>
      </c>
      <c r="I11" s="61" t="n">
        <v>87706688</v>
      </c>
      <c r="J11" s="49" t="n">
        <f aca="false">I11/$I32*100</f>
        <v>4.86341754909361</v>
      </c>
    </row>
    <row r="12" s="17" customFormat="true" ht="15" hidden="false" customHeight="true" outlineLevel="0" collapsed="false">
      <c r="A12" s="24" t="s">
        <v>15</v>
      </c>
      <c r="B12" s="25"/>
      <c r="C12" s="61" t="n">
        <v>61283789</v>
      </c>
      <c r="D12" s="49" t="n">
        <f aca="false">C12/$I33*100</f>
        <v>7.12414097157891</v>
      </c>
      <c r="E12" s="61" t="n">
        <v>139217825</v>
      </c>
      <c r="F12" s="49" t="n">
        <f aca="false">E12/$I33*100</f>
        <v>16.1838461237539</v>
      </c>
      <c r="G12" s="61" t="n">
        <v>208378723</v>
      </c>
      <c r="H12" s="49" t="n">
        <f aca="false">G12/$I33*100</f>
        <v>24.2236882273972</v>
      </c>
      <c r="I12" s="61" t="n">
        <v>32617164</v>
      </c>
      <c r="J12" s="49" t="n">
        <f aca="false">I12/$I33*100</f>
        <v>3.7916923581391</v>
      </c>
    </row>
    <row r="13" s="17" customFormat="true" ht="15" hidden="false" customHeight="true" outlineLevel="0" collapsed="false">
      <c r="A13" s="26" t="s">
        <v>16</v>
      </c>
      <c r="B13" s="27"/>
      <c r="C13" s="62" t="n">
        <v>1566886930</v>
      </c>
      <c r="D13" s="50" t="n">
        <f aca="false">C13/$I34*100</f>
        <v>4.82959976766345</v>
      </c>
      <c r="E13" s="62" t="n">
        <v>4541362309</v>
      </c>
      <c r="F13" s="50" t="n">
        <f aca="false">E13/$I34*100</f>
        <v>13.9977952030157</v>
      </c>
      <c r="G13" s="62" t="n">
        <v>3442308848</v>
      </c>
      <c r="H13" s="50" t="n">
        <f aca="false">G13/$I34*100</f>
        <v>10.610193814385</v>
      </c>
      <c r="I13" s="62" t="n">
        <v>1079808306</v>
      </c>
      <c r="J13" s="50" t="n">
        <f aca="false">I13/$I34*100</f>
        <v>3.32828224164118</v>
      </c>
    </row>
    <row r="14" s="17" customFormat="true" ht="15" hidden="false" customHeight="true" outlineLevel="0" collapsed="false">
      <c r="A14" s="24"/>
      <c r="B14" s="30"/>
      <c r="C14" s="31"/>
      <c r="D14" s="63"/>
      <c r="E14" s="31"/>
      <c r="F14" s="63"/>
      <c r="G14" s="31"/>
      <c r="H14" s="63"/>
      <c r="I14" s="31"/>
      <c r="J14" s="64"/>
    </row>
    <row r="15" s="17" customFormat="true" ht="15" hidden="false" customHeight="true" outlineLevel="0" collapsed="false">
      <c r="A15" s="26" t="s">
        <v>17</v>
      </c>
      <c r="B15" s="27"/>
      <c r="C15" s="28" t="n">
        <v>5057079278</v>
      </c>
      <c r="D15" s="65" t="n">
        <f aca="false">C15/$I36*100</f>
        <v>3.29951174310753</v>
      </c>
      <c r="E15" s="28" t="n">
        <v>9969797060</v>
      </c>
      <c r="F15" s="65" t="n">
        <f aca="false">E15/$I36*100</f>
        <v>6.50483424671139</v>
      </c>
      <c r="G15" s="28" t="n">
        <v>10958841396</v>
      </c>
      <c r="H15" s="65" t="n">
        <f aca="false">G15/$I36*100</f>
        <v>7.15014020726509</v>
      </c>
      <c r="I15" s="28" t="n">
        <v>3229151475</v>
      </c>
      <c r="J15" s="65" t="n">
        <f aca="false">I15/$I36*100</f>
        <v>2.10687288577553</v>
      </c>
    </row>
    <row r="16" s="13" customFormat="true" ht="15" hidden="false" customHeight="true" outlineLevel="0" collapsed="false">
      <c r="A16" s="26" t="s">
        <v>18</v>
      </c>
      <c r="B16" s="27"/>
      <c r="C16" s="28" t="n">
        <v>4658665271</v>
      </c>
      <c r="D16" s="65" t="n">
        <f aca="false">C16/$I37*100</f>
        <v>5.3297280515481</v>
      </c>
      <c r="E16" s="28" t="n">
        <v>10050064359</v>
      </c>
      <c r="F16" s="65" t="n">
        <f aca="false">E16/$I37*100</f>
        <v>11.4977374029125</v>
      </c>
      <c r="G16" s="28" t="n">
        <v>11390581731</v>
      </c>
      <c r="H16" s="65" t="n">
        <f aca="false">G16/$I37*100</f>
        <v>13.0313511367883</v>
      </c>
      <c r="I16" s="28" t="n">
        <v>3892743751</v>
      </c>
      <c r="J16" s="65" t="n">
        <f aca="false">I16/$I37*100</f>
        <v>4.45347848800045</v>
      </c>
    </row>
    <row r="17" s="17" customFormat="true" ht="15" hidden="false" customHeight="true" outlineLevel="0" collapsed="false">
      <c r="A17" s="26" t="s">
        <v>20</v>
      </c>
      <c r="B17" s="27"/>
      <c r="C17" s="28" t="n">
        <v>1271024159</v>
      </c>
      <c r="D17" s="65" t="n">
        <f aca="false">C17/$I38*100</f>
        <v>1.97899638099688</v>
      </c>
      <c r="E17" s="28" t="s">
        <v>19</v>
      </c>
      <c r="F17" s="65" t="e">
        <f aca="false">E17/$I38*100</f>
        <v>#VALUE!</v>
      </c>
      <c r="G17" s="28" t="n">
        <v>5050415136</v>
      </c>
      <c r="H17" s="65" t="n">
        <f aca="false">G17/$I38*100</f>
        <v>7.86354311670944</v>
      </c>
      <c r="I17" s="28" t="n">
        <v>1820293989</v>
      </c>
      <c r="J17" s="65" t="n">
        <f aca="false">I17/$I38*100</f>
        <v>2.83421459070895</v>
      </c>
    </row>
    <row r="18" s="17" customFormat="true" ht="15" hidden="false" customHeight="true" outlineLevel="0" collapsed="false">
      <c r="A18" s="26" t="s">
        <v>21</v>
      </c>
      <c r="B18" s="27"/>
      <c r="C18" s="28" t="n">
        <v>2773412728</v>
      </c>
      <c r="D18" s="65" t="n">
        <f aca="false">C18/$I39*100</f>
        <v>6.2937018717953</v>
      </c>
      <c r="E18" s="28" t="n">
        <v>3575420844</v>
      </c>
      <c r="F18" s="65" t="n">
        <f aca="false">E18/$I39*100</f>
        <v>8.1136978391839</v>
      </c>
      <c r="G18" s="28" t="n">
        <v>3106944234</v>
      </c>
      <c r="H18" s="65" t="n">
        <f aca="false">G18/$I39*100</f>
        <v>7.05058448159304</v>
      </c>
      <c r="I18" s="28" t="n">
        <v>834077493</v>
      </c>
      <c r="J18" s="65" t="n">
        <f aca="false">I18/$I39*100</f>
        <v>1.89277096261903</v>
      </c>
    </row>
    <row r="19" customFormat="false" ht="15" hidden="false" customHeight="true" outlineLevel="0" collapsed="false">
      <c r="A19" s="33"/>
      <c r="B19" s="34"/>
      <c r="C19" s="35"/>
      <c r="D19" s="66"/>
      <c r="E19" s="35"/>
      <c r="F19" s="66"/>
      <c r="G19" s="35"/>
      <c r="H19" s="66"/>
      <c r="I19" s="35"/>
      <c r="J19" s="67"/>
    </row>
    <row r="20" customFormat="false" ht="15" hidden="false" customHeight="false" outlineLevel="0" collapsed="false">
      <c r="A20" s="26" t="s">
        <v>22</v>
      </c>
      <c r="B20" s="27"/>
      <c r="C20" s="28" t="n">
        <v>4910058</v>
      </c>
      <c r="D20" s="65" t="n">
        <f aca="false">C20/$I41*100</f>
        <v>0.0295603120113534</v>
      </c>
      <c r="E20" s="28" t="n">
        <v>3532819</v>
      </c>
      <c r="F20" s="65" t="n">
        <f aca="false">E20/$I41*100</f>
        <v>0.0212688387631343</v>
      </c>
      <c r="G20" s="28" t="n">
        <v>15571238</v>
      </c>
      <c r="H20" s="65" t="n">
        <f aca="false">G20/$I41*100</f>
        <v>0.0937444432801084</v>
      </c>
      <c r="I20" s="28" t="n">
        <v>3885369</v>
      </c>
      <c r="J20" s="65" t="n">
        <f aca="false">I20/$I41*100</f>
        <v>0.0233913163386746</v>
      </c>
    </row>
    <row r="21" customFormat="false" ht="15" hidden="false" customHeight="false" outlineLevel="0" collapsed="false">
      <c r="A21" s="24"/>
      <c r="B21" s="30"/>
      <c r="C21" s="31"/>
      <c r="D21" s="63"/>
      <c r="E21" s="31"/>
      <c r="F21" s="63"/>
      <c r="G21" s="31"/>
      <c r="H21" s="63"/>
      <c r="I21" s="31"/>
      <c r="J21" s="64"/>
    </row>
    <row r="22" customFormat="false" ht="25.5" hidden="false" customHeight="true" outlineLevel="0" collapsed="false">
      <c r="A22" s="38" t="s">
        <v>23</v>
      </c>
      <c r="B22" s="38"/>
      <c r="C22" s="39" t="n">
        <v>13765091494</v>
      </c>
      <c r="D22" s="68" t="n">
        <f aca="false">C22/$I43*100</f>
        <v>3.76528463713044</v>
      </c>
      <c r="E22" s="39" t="n">
        <v>29139081460</v>
      </c>
      <c r="F22" s="68" t="n">
        <f aca="false">E22/$I43*100</f>
        <v>7.97066520111794</v>
      </c>
      <c r="G22" s="39" t="n">
        <v>30522353735</v>
      </c>
      <c r="H22" s="68" t="n">
        <f aca="false">G22/$I43*100</f>
        <v>8.34904364112295</v>
      </c>
      <c r="I22" s="39" t="n">
        <v>9780152077</v>
      </c>
      <c r="J22" s="68" t="n">
        <f aca="false">I22/$I43*100</f>
        <v>2.675249661826</v>
      </c>
    </row>
    <row r="24" customFormat="false" ht="25.5" hidden="false" customHeight="true" outlineLevel="0" collapsed="false">
      <c r="A24" s="18" t="s">
        <v>4</v>
      </c>
      <c r="B24" s="18"/>
      <c r="C24" s="18" t="s">
        <v>60</v>
      </c>
      <c r="D24" s="18"/>
      <c r="E24" s="19" t="s">
        <v>61</v>
      </c>
      <c r="F24" s="19"/>
      <c r="G24" s="19" t="s">
        <v>62</v>
      </c>
      <c r="H24" s="19"/>
      <c r="I24" s="19" t="s">
        <v>63</v>
      </c>
      <c r="J24" s="19"/>
    </row>
    <row r="25" customFormat="false" ht="15" hidden="false" customHeight="false" outlineLevel="0" collapsed="false">
      <c r="A25" s="20" t="s">
        <v>7</v>
      </c>
      <c r="B25" s="21"/>
      <c r="C25" s="61" t="n">
        <v>352193032</v>
      </c>
      <c r="D25" s="49" t="n">
        <f aca="false">C25/$I25*100</f>
        <v>8.98416945268586</v>
      </c>
      <c r="E25" s="61" t="n">
        <v>357421930</v>
      </c>
      <c r="F25" s="49" t="n">
        <f aca="false">E25/$I$25*100</f>
        <v>9.11755456089212</v>
      </c>
      <c r="G25" s="61" t="n">
        <v>2134685230</v>
      </c>
      <c r="H25" s="49" t="n">
        <f aca="false">G25/$I$25*100</f>
        <v>54.4541546593281</v>
      </c>
      <c r="I25" s="61" t="n">
        <v>3920151260</v>
      </c>
      <c r="J25" s="49" t="n">
        <f aca="false">I25/$I25*100</f>
        <v>100</v>
      </c>
    </row>
    <row r="26" customFormat="false" ht="15" hidden="false" customHeight="false" outlineLevel="0" collapsed="false">
      <c r="A26" s="24" t="s">
        <v>8</v>
      </c>
      <c r="B26" s="25"/>
      <c r="C26" s="61" t="n">
        <v>697070475</v>
      </c>
      <c r="D26" s="49" t="n">
        <f aca="false">C26/$I26*100</f>
        <v>12.9769521779173</v>
      </c>
      <c r="E26" s="61" t="n">
        <v>496484902</v>
      </c>
      <c r="F26" s="49" t="n">
        <f aca="false">E26/$I26*100</f>
        <v>9.2427682155265</v>
      </c>
      <c r="G26" s="61" t="n">
        <v>2953809326</v>
      </c>
      <c r="H26" s="49" t="n">
        <f aca="false">G26/$I26*100</f>
        <v>54.9893357141373</v>
      </c>
      <c r="I26" s="61" t="n">
        <v>5371603944</v>
      </c>
      <c r="J26" s="49" t="n">
        <f aca="false">I26/$I26*100</f>
        <v>100</v>
      </c>
    </row>
    <row r="27" customFormat="false" ht="15" hidden="false" customHeight="false" outlineLevel="0" collapsed="false">
      <c r="A27" s="24" t="s">
        <v>9</v>
      </c>
      <c r="B27" s="25"/>
      <c r="C27" s="61" t="n">
        <v>573793768</v>
      </c>
      <c r="D27" s="49" t="n">
        <f aca="false">C27/$I27*100</f>
        <v>15.9101815213046</v>
      </c>
      <c r="E27" s="61" t="n">
        <v>583805530</v>
      </c>
      <c r="F27" s="49" t="n">
        <f aca="false">E27/$I27*100</f>
        <v>16.1877881452373</v>
      </c>
      <c r="G27" s="61" t="n">
        <v>1294016361</v>
      </c>
      <c r="H27" s="49" t="n">
        <f aca="false">G27/$I27*100</f>
        <v>35.8805486277919</v>
      </c>
      <c r="I27" s="61" t="n">
        <v>3606456452</v>
      </c>
      <c r="J27" s="49" t="n">
        <f aca="false">I27/$I27*100</f>
        <v>100</v>
      </c>
    </row>
    <row r="28" customFormat="false" ht="15" hidden="false" customHeight="false" outlineLevel="0" collapsed="false">
      <c r="A28" s="24" t="s">
        <v>10</v>
      </c>
      <c r="B28" s="25"/>
      <c r="C28" s="61" t="n">
        <v>705290207</v>
      </c>
      <c r="D28" s="49" t="n">
        <f aca="false">C28/$I28*100</f>
        <v>13.567333781475</v>
      </c>
      <c r="E28" s="61" t="n">
        <v>271607191</v>
      </c>
      <c r="F28" s="49" t="n">
        <f aca="false">E28/$I28*100</f>
        <v>5.22477893663117</v>
      </c>
      <c r="G28" s="61" t="n">
        <v>2264797608</v>
      </c>
      <c r="H28" s="49" t="n">
        <f aca="false">G28/$I28*100</f>
        <v>43.566839281553</v>
      </c>
      <c r="I28" s="61" t="n">
        <v>5198443691</v>
      </c>
      <c r="J28" s="49" t="n">
        <f aca="false">I28/$I28*100</f>
        <v>100</v>
      </c>
    </row>
    <row r="29" customFormat="false" ht="15" hidden="false" customHeight="false" outlineLevel="0" collapsed="false">
      <c r="A29" s="24" t="s">
        <v>11</v>
      </c>
      <c r="B29" s="25"/>
      <c r="C29" s="61" t="n">
        <v>1103282519</v>
      </c>
      <c r="D29" s="49" t="n">
        <f aca="false">C29/$I29*100</f>
        <v>15.5565255093305</v>
      </c>
      <c r="E29" s="61" t="n">
        <v>492991123</v>
      </c>
      <c r="F29" s="49" t="n">
        <f aca="false">E29/$I29*100</f>
        <v>6.95128296583023</v>
      </c>
      <c r="G29" s="61" t="n">
        <v>3468584213</v>
      </c>
      <c r="H29" s="49" t="n">
        <f aca="false">G29/$I29*100</f>
        <v>48.9077981945216</v>
      </c>
      <c r="I29" s="61" t="n">
        <v>7092088258</v>
      </c>
      <c r="J29" s="49" t="n">
        <f aca="false">I29/$I29*100</f>
        <v>100</v>
      </c>
    </row>
    <row r="30" customFormat="false" ht="15" hidden="false" customHeight="false" outlineLevel="0" collapsed="false">
      <c r="A30" s="24" t="s">
        <v>12</v>
      </c>
      <c r="B30" s="25"/>
      <c r="C30" s="61" t="n">
        <v>321694440</v>
      </c>
      <c r="D30" s="49" t="n">
        <f aca="false">C30/$I30*100</f>
        <v>35.4196858126201</v>
      </c>
      <c r="E30" s="61" t="n">
        <v>102610789</v>
      </c>
      <c r="F30" s="49" t="n">
        <f aca="false">E30/$I30*100</f>
        <v>11.2978076567474</v>
      </c>
      <c r="G30" s="61" t="n">
        <v>253805753</v>
      </c>
      <c r="H30" s="49" t="n">
        <f aca="false">G30/$I30*100</f>
        <v>27.94490333341</v>
      </c>
      <c r="I30" s="61" t="n">
        <v>908236289</v>
      </c>
      <c r="J30" s="49" t="n">
        <f aca="false">I30/$I30*100</f>
        <v>100</v>
      </c>
    </row>
    <row r="31" customFormat="false" ht="15" hidden="false" customHeight="false" outlineLevel="0" collapsed="false">
      <c r="A31" s="24" t="s">
        <v>13</v>
      </c>
      <c r="B31" s="25"/>
      <c r="C31" s="61" t="n">
        <v>740770436</v>
      </c>
      <c r="D31" s="49" t="n">
        <f aca="false">C31/$I31*100</f>
        <v>20.1142811720379</v>
      </c>
      <c r="E31" s="61" t="n">
        <v>696048843</v>
      </c>
      <c r="F31" s="49" t="n">
        <f aca="false">E31/$I31*100</f>
        <v>18.8999472133005</v>
      </c>
      <c r="G31" s="61" t="n">
        <v>593702002</v>
      </c>
      <c r="H31" s="49" t="n">
        <f aca="false">G31/$I31*100</f>
        <v>16.1209038863827</v>
      </c>
      <c r="I31" s="61" t="n">
        <v>3682808397</v>
      </c>
      <c r="J31" s="49" t="n">
        <f aca="false">I31/$I31*100</f>
        <v>100</v>
      </c>
    </row>
    <row r="32" customFormat="false" ht="15" hidden="false" customHeight="false" outlineLevel="0" collapsed="false">
      <c r="A32" s="24" t="s">
        <v>14</v>
      </c>
      <c r="B32" s="25"/>
      <c r="C32" s="61" t="n">
        <v>337765098</v>
      </c>
      <c r="D32" s="49" t="n">
        <f aca="false">C32/$I32*100</f>
        <v>18.7293893150375</v>
      </c>
      <c r="E32" s="61" t="n">
        <v>112805483</v>
      </c>
      <c r="F32" s="49" t="n">
        <f aca="false">E32/$I32*100</f>
        <v>6.25516911157541</v>
      </c>
      <c r="G32" s="61" t="n">
        <v>485279355</v>
      </c>
      <c r="H32" s="49" t="n">
        <f aca="false">G32/$I32*100</f>
        <v>26.9091922764183</v>
      </c>
      <c r="I32" s="61" t="n">
        <v>1803396215</v>
      </c>
      <c r="J32" s="49" t="n">
        <f aca="false">I32/$I32*100</f>
        <v>100</v>
      </c>
    </row>
    <row r="33" customFormat="false" ht="15" hidden="false" customHeight="false" outlineLevel="0" collapsed="false">
      <c r="A33" s="24" t="s">
        <v>15</v>
      </c>
      <c r="B33" s="25"/>
      <c r="C33" s="61" t="n">
        <v>48012353</v>
      </c>
      <c r="D33" s="49" t="n">
        <f aca="false">C33/$I33*100</f>
        <v>5.58135808393325</v>
      </c>
      <c r="E33" s="61" t="n">
        <v>74944016</v>
      </c>
      <c r="F33" s="49" t="n">
        <f aca="false">E33/$I33*100</f>
        <v>8.71212018173788</v>
      </c>
      <c r="G33" s="61" t="n">
        <v>295773198</v>
      </c>
      <c r="H33" s="49" t="n">
        <f aca="false">G33/$I33*100</f>
        <v>34.3831540534598</v>
      </c>
      <c r="I33" s="61" t="n">
        <v>860227068</v>
      </c>
      <c r="J33" s="49" t="n">
        <f aca="false">I33/$I33*100</f>
        <v>100</v>
      </c>
    </row>
    <row r="34" customFormat="false" ht="15" hidden="false" customHeight="false" outlineLevel="0" collapsed="false">
      <c r="A34" s="26" t="s">
        <v>16</v>
      </c>
      <c r="B34" s="27"/>
      <c r="C34" s="62" t="n">
        <v>4879872328</v>
      </c>
      <c r="D34" s="50" t="n">
        <f aca="false">C34/$I34*100</f>
        <v>15.0411812175471</v>
      </c>
      <c r="E34" s="62" t="n">
        <v>3188719807</v>
      </c>
      <c r="F34" s="50" t="n">
        <f aca="false">E34/$I34*100</f>
        <v>9.82855887312241</v>
      </c>
      <c r="G34" s="62" t="n">
        <v>13744453046</v>
      </c>
      <c r="H34" s="50" t="n">
        <f aca="false">G34/$I34*100</f>
        <v>42.3643888826252</v>
      </c>
      <c r="I34" s="62" t="n">
        <v>32443411574</v>
      </c>
      <c r="J34" s="50" t="n">
        <f aca="false">I34/$I34*100</f>
        <v>100</v>
      </c>
    </row>
    <row r="35" customFormat="false" ht="15" hidden="false" customHeight="false" outlineLevel="0" collapsed="false">
      <c r="A35" s="24"/>
      <c r="B35" s="30"/>
      <c r="C35" s="31"/>
      <c r="D35" s="63"/>
      <c r="E35" s="31"/>
      <c r="F35" s="63"/>
      <c r="G35" s="31"/>
      <c r="H35" s="63"/>
      <c r="I35" s="31"/>
      <c r="J35" s="64"/>
    </row>
    <row r="36" customFormat="false" ht="15" hidden="false" customHeight="false" outlineLevel="0" collapsed="false">
      <c r="A36" s="26" t="s">
        <v>17</v>
      </c>
      <c r="B36" s="27"/>
      <c r="C36" s="28" t="n">
        <v>35612528226</v>
      </c>
      <c r="D36" s="65" t="n">
        <f aca="false">C36/$I36*100</f>
        <v>23.2355374760718</v>
      </c>
      <c r="E36" s="28" t="n">
        <v>16216598627</v>
      </c>
      <c r="F36" s="65" t="n">
        <f aca="false">E36/$I36*100</f>
        <v>10.5805850890693</v>
      </c>
      <c r="G36" s="28" t="n">
        <v>72223507488</v>
      </c>
      <c r="H36" s="65" t="n">
        <f aca="false">G36/$I36*100</f>
        <v>47.1225183519994</v>
      </c>
      <c r="I36" s="28" t="n">
        <v>153267503550</v>
      </c>
      <c r="J36" s="65" t="n">
        <f aca="false">I36/$I36*100</f>
        <v>100</v>
      </c>
    </row>
    <row r="37" customFormat="false" ht="15" hidden="false" customHeight="false" outlineLevel="0" collapsed="false">
      <c r="A37" s="26" t="s">
        <v>18</v>
      </c>
      <c r="B37" s="27"/>
      <c r="C37" s="28" t="n">
        <v>12887632230</v>
      </c>
      <c r="D37" s="65" t="n">
        <f aca="false">C37/$I37*100</f>
        <v>14.7440459914224</v>
      </c>
      <c r="E37" s="28" t="n">
        <v>10073127050</v>
      </c>
      <c r="F37" s="65" t="n">
        <f aca="false">E37/$I37*100</f>
        <v>11.5241221856811</v>
      </c>
      <c r="G37" s="28" t="n">
        <v>34456247120</v>
      </c>
      <c r="H37" s="65" t="n">
        <f aca="false">G37/$I37*100</f>
        <v>39.4195367436472</v>
      </c>
      <c r="I37" s="28" t="n">
        <v>87409061512</v>
      </c>
      <c r="J37" s="65" t="n">
        <f aca="false">I37/$I37*100</f>
        <v>100</v>
      </c>
    </row>
    <row r="38" customFormat="false" ht="15" hidden="false" customHeight="false" outlineLevel="0" collapsed="false">
      <c r="A38" s="26" t="s">
        <v>20</v>
      </c>
      <c r="B38" s="27"/>
      <c r="C38" s="28" t="n">
        <v>20283211749</v>
      </c>
      <c r="D38" s="65" t="n">
        <f aca="false">C38/$I38*100</f>
        <v>31.5811484479142</v>
      </c>
      <c r="E38" s="28" t="n">
        <v>6119221163</v>
      </c>
      <c r="F38" s="65" t="n">
        <f aca="false">E38/$I38*100</f>
        <v>9.52768399431855</v>
      </c>
      <c r="G38" s="28" t="n">
        <v>24141261379</v>
      </c>
      <c r="H38" s="65" t="n">
        <f aca="false">G38/$I38*100</f>
        <v>37.5881674344639</v>
      </c>
      <c r="I38" s="28" t="n">
        <v>64225693953</v>
      </c>
      <c r="J38" s="65" t="n">
        <f aca="false">I38/$I38*100</f>
        <v>100</v>
      </c>
    </row>
    <row r="39" customFormat="false" ht="15" hidden="false" customHeight="false" outlineLevel="0" collapsed="false">
      <c r="A39" s="26" t="s">
        <v>21</v>
      </c>
      <c r="B39" s="27"/>
      <c r="C39" s="28" t="n">
        <v>8609960393</v>
      </c>
      <c r="D39" s="65" t="n">
        <f aca="false">C39/$I39*100</f>
        <v>19.5385718448709</v>
      </c>
      <c r="E39" s="28" t="n">
        <v>3282759471</v>
      </c>
      <c r="F39" s="65" t="n">
        <f aca="false">E39/$I39*100</f>
        <v>7.44956176868258</v>
      </c>
      <c r="G39" s="28" t="n">
        <v>21883902476</v>
      </c>
      <c r="H39" s="65" t="n">
        <f aca="false">G39/$I39*100</f>
        <v>49.6611112312552</v>
      </c>
      <c r="I39" s="28" t="n">
        <v>44066477639</v>
      </c>
      <c r="J39" s="65" t="n">
        <f aca="false">I39/$I39*100</f>
        <v>100</v>
      </c>
    </row>
    <row r="40" customFormat="false" ht="15" hidden="false" customHeight="false" outlineLevel="0" collapsed="false">
      <c r="A40" s="33"/>
      <c r="B40" s="34"/>
      <c r="C40" s="35"/>
      <c r="D40" s="66"/>
      <c r="E40" s="35"/>
      <c r="F40" s="66"/>
      <c r="G40" s="69"/>
      <c r="H40" s="66"/>
      <c r="I40" s="69"/>
      <c r="J40" s="67"/>
    </row>
    <row r="41" customFormat="false" ht="15" hidden="false" customHeight="false" outlineLevel="0" collapsed="false">
      <c r="A41" s="26" t="s">
        <v>22</v>
      </c>
      <c r="B41" s="27"/>
      <c r="C41" s="28" t="n">
        <v>30708295</v>
      </c>
      <c r="D41" s="65" t="n">
        <f aca="false">C41/$I41*100</f>
        <v>0.184874961056811</v>
      </c>
      <c r="E41" s="28" t="n">
        <v>45608723</v>
      </c>
      <c r="F41" s="65" t="n">
        <f aca="false">E41/$I41*100</f>
        <v>0.27458088729693</v>
      </c>
      <c r="G41" s="28" t="n">
        <v>16506088552</v>
      </c>
      <c r="H41" s="65" t="n">
        <f aca="false">G41/$I41*100</f>
        <v>99.372579241253</v>
      </c>
      <c r="I41" s="28" t="n">
        <v>16610305054</v>
      </c>
      <c r="J41" s="65" t="n">
        <f aca="false">I41/$I41*100</f>
        <v>100</v>
      </c>
    </row>
    <row r="42" customFormat="false" ht="15" hidden="false" customHeight="false" outlineLevel="0" collapsed="false">
      <c r="A42" s="24"/>
      <c r="B42" s="30"/>
      <c r="C42" s="31"/>
      <c r="D42" s="63"/>
      <c r="E42" s="31"/>
      <c r="F42" s="63"/>
      <c r="G42" s="31"/>
      <c r="H42" s="63"/>
      <c r="I42" s="31"/>
      <c r="J42" s="64"/>
    </row>
    <row r="43" customFormat="false" ht="25.5" hidden="false" customHeight="true" outlineLevel="0" collapsed="false">
      <c r="A43" s="38" t="s">
        <v>23</v>
      </c>
      <c r="B43" s="38"/>
      <c r="C43" s="39" t="n">
        <v>77424040893</v>
      </c>
      <c r="D43" s="68" t="n">
        <f aca="false">C43/$I43*100</f>
        <v>21.1784681450205</v>
      </c>
      <c r="E43" s="39" t="n">
        <v>35737315034</v>
      </c>
      <c r="F43" s="68" t="n">
        <f aca="false">E43/$I43*100</f>
        <v>9.77553714978677</v>
      </c>
      <c r="G43" s="39" t="n">
        <v>169211007015</v>
      </c>
      <c r="H43" s="68" t="n">
        <f aca="false">G43/$I43*100</f>
        <v>46.2857515639954</v>
      </c>
      <c r="I43" s="39" t="n">
        <v>365579041708</v>
      </c>
      <c r="J43" s="68" t="n">
        <f aca="false">I43/$I43*100</f>
        <v>100</v>
      </c>
    </row>
    <row r="45" customFormat="false" ht="15" hidden="false" customHeight="false" outlineLevel="0" collapsed="false">
      <c r="G45" s="35"/>
      <c r="J45" s="70" t="s">
        <v>52</v>
      </c>
    </row>
  </sheetData>
  <mergeCells count="13">
    <mergeCell ref="B1:J1"/>
    <mergeCell ref="A3:B3"/>
    <mergeCell ref="C3:D3"/>
    <mergeCell ref="E3:F3"/>
    <mergeCell ref="G3:H3"/>
    <mergeCell ref="I3:J3"/>
    <mergeCell ref="A22:B22"/>
    <mergeCell ref="A24:B24"/>
    <mergeCell ref="C24:D24"/>
    <mergeCell ref="E24:F24"/>
    <mergeCell ref="G24:H24"/>
    <mergeCell ref="I24:J24"/>
    <mergeCell ref="A43:B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55" width="14.7"/>
    <col collapsed="false" customWidth="true" hidden="false" outlineLevel="0" max="4" min="4" style="56" width="4.7"/>
    <col collapsed="false" customWidth="true" hidden="false" outlineLevel="0" max="5" min="5" style="55" width="14.7"/>
    <col collapsed="false" customWidth="true" hidden="false" outlineLevel="0" max="6" min="6" style="56" width="4.7"/>
    <col collapsed="false" customWidth="true" hidden="false" outlineLevel="0" max="7" min="7" style="55" width="14.7"/>
    <col collapsed="false" customWidth="true" hidden="false" outlineLevel="0" max="8" min="8" style="56" width="4.7"/>
    <col collapsed="false" customWidth="true" hidden="false" outlineLevel="0" max="9" min="9" style="55" width="14.7"/>
    <col collapsed="false" customWidth="true" hidden="false" outlineLevel="0" max="10" min="10" style="56" width="5.71"/>
    <col collapsed="false" customWidth="true" hidden="false" outlineLevel="0" max="11" min="11" style="55" width="15.7"/>
    <col collapsed="false" customWidth="true" hidden="false" outlineLevel="0" max="12" min="12" style="56" width="5.71"/>
    <col collapsed="false" customWidth="true" hidden="false" outlineLevel="0" max="13" min="13" style="55" width="15.7"/>
    <col collapsed="false" customWidth="true" hidden="false" outlineLevel="0" max="14" min="14" style="56" width="5.71"/>
    <col collapsed="false" customWidth="true" hidden="false" outlineLevel="0" max="15" min="15" style="55" width="15.7"/>
    <col collapsed="false" customWidth="true" hidden="false" outlineLevel="0" max="16" min="16" style="56" width="5.71"/>
    <col collapsed="false" customWidth="true" hidden="false" outlineLevel="0" max="17" min="17" style="55" width="15.7"/>
    <col collapsed="false" customWidth="true" hidden="false" outlineLevel="0" max="18" min="18" style="56" width="5.71"/>
  </cols>
  <sheetData>
    <row r="1" s="12" customFormat="true" ht="25.5" hidden="false" customHeight="true" outlineLevel="0" collapsed="false">
      <c r="A1" s="10" t="s">
        <v>64</v>
      </c>
      <c r="B1" s="11" t="s">
        <v>65</v>
      </c>
      <c r="C1" s="11"/>
      <c r="D1" s="11"/>
      <c r="E1" s="11"/>
      <c r="F1" s="11"/>
      <c r="G1" s="11"/>
      <c r="H1" s="11"/>
      <c r="I1" s="11"/>
      <c r="J1" s="11"/>
      <c r="K1" s="57"/>
      <c r="L1" s="58"/>
      <c r="M1" s="57"/>
      <c r="N1" s="58"/>
      <c r="O1" s="57"/>
      <c r="P1" s="58"/>
      <c r="Q1" s="57"/>
      <c r="R1" s="58"/>
    </row>
    <row r="2" s="13" customFormat="true" ht="15" hidden="false" customHeight="true" outlineLevel="0" collapsed="false">
      <c r="A2" s="59"/>
      <c r="B2" s="59"/>
      <c r="C2" s="14"/>
      <c r="D2" s="60"/>
      <c r="E2" s="14"/>
      <c r="F2" s="60"/>
      <c r="G2" s="14"/>
      <c r="H2" s="60"/>
      <c r="I2" s="14"/>
      <c r="J2" s="60"/>
      <c r="K2" s="14"/>
      <c r="L2" s="60"/>
      <c r="M2" s="14"/>
      <c r="N2" s="60"/>
      <c r="O2" s="14"/>
      <c r="P2" s="60"/>
      <c r="Q2" s="14"/>
      <c r="R2" s="60"/>
    </row>
    <row r="3" s="17" customFormat="true" ht="25.5" hidden="false" customHeight="true" outlineLevel="0" collapsed="false">
      <c r="A3" s="18" t="s">
        <v>4</v>
      </c>
      <c r="B3" s="18"/>
      <c r="C3" s="18" t="s">
        <v>56</v>
      </c>
      <c r="D3" s="18"/>
      <c r="E3" s="18" t="s">
        <v>57</v>
      </c>
      <c r="F3" s="18"/>
      <c r="G3" s="19" t="s">
        <v>58</v>
      </c>
      <c r="H3" s="19"/>
      <c r="I3" s="19" t="s">
        <v>59</v>
      </c>
      <c r="J3" s="19"/>
    </row>
    <row r="4" s="17" customFormat="true" ht="15" hidden="false" customHeight="true" outlineLevel="0" collapsed="false">
      <c r="A4" s="20" t="s">
        <v>7</v>
      </c>
      <c r="B4" s="21"/>
      <c r="C4" s="61" t="n">
        <v>9122060</v>
      </c>
      <c r="D4" s="49" t="n">
        <f aca="false">C4/$I25*100</f>
        <v>0.215904704713327</v>
      </c>
      <c r="E4" s="61" t="n">
        <v>225665693</v>
      </c>
      <c r="F4" s="49" t="n">
        <f aca="false">E4/$I25*100</f>
        <v>5.34114934686829</v>
      </c>
      <c r="G4" s="61" t="n">
        <v>828004975</v>
      </c>
      <c r="H4" s="49" t="n">
        <f aca="false">G4/$I25*100</f>
        <v>19.597565640715</v>
      </c>
      <c r="I4" s="61" t="n">
        <v>32077996</v>
      </c>
      <c r="J4" s="49" t="n">
        <f aca="false">I4/$I25*100</f>
        <v>0.759235332170068</v>
      </c>
    </row>
    <row r="5" s="17" customFormat="true" ht="15" hidden="false" customHeight="true" outlineLevel="0" collapsed="false">
      <c r="A5" s="24" t="s">
        <v>8</v>
      </c>
      <c r="B5" s="25"/>
      <c r="C5" s="61" t="n">
        <v>88642456</v>
      </c>
      <c r="D5" s="49" t="n">
        <f aca="false">C5/$I26*100</f>
        <v>1.41372258220629</v>
      </c>
      <c r="E5" s="61" t="n">
        <v>1522291436</v>
      </c>
      <c r="F5" s="49" t="n">
        <f aca="false">E5/$I26*100</f>
        <v>24.2784087545188</v>
      </c>
      <c r="G5" s="61" t="n">
        <v>253111992</v>
      </c>
      <c r="H5" s="49" t="n">
        <f aca="false">G5/$I26*100</f>
        <v>4.0367805120113</v>
      </c>
      <c r="I5" s="61" t="n">
        <v>50038373</v>
      </c>
      <c r="J5" s="49" t="n">
        <f aca="false">I5/$I26*100</f>
        <v>0.798041718146457</v>
      </c>
    </row>
    <row r="6" s="17" customFormat="true" ht="15" hidden="false" customHeight="true" outlineLevel="0" collapsed="false">
      <c r="A6" s="24" t="s">
        <v>9</v>
      </c>
      <c r="B6" s="25"/>
      <c r="C6" s="61" t="n">
        <v>8668333</v>
      </c>
      <c r="D6" s="49" t="n">
        <f aca="false">C6/$I27*100</f>
        <v>0.0911793129633062</v>
      </c>
      <c r="E6" s="61" t="n">
        <v>588404728</v>
      </c>
      <c r="F6" s="49" t="n">
        <f aca="false">E6/$I27*100</f>
        <v>6.18923371349498</v>
      </c>
      <c r="G6" s="61" t="n">
        <v>1564052644</v>
      </c>
      <c r="H6" s="49" t="n">
        <f aca="false">G6/$I27*100</f>
        <v>16.4517497791516</v>
      </c>
      <c r="I6" s="61" t="n">
        <v>93264190</v>
      </c>
      <c r="J6" s="49" t="n">
        <f aca="false">I6/$I27*100</f>
        <v>0.981015008108163</v>
      </c>
    </row>
    <row r="7" s="17" customFormat="true" ht="15" hidden="false" customHeight="true" outlineLevel="0" collapsed="false">
      <c r="A7" s="24" t="s">
        <v>10</v>
      </c>
      <c r="B7" s="25"/>
      <c r="C7" s="61" t="n">
        <v>49522561</v>
      </c>
      <c r="D7" s="49" t="n">
        <f aca="false">C7/$I28*100</f>
        <v>0.41145045752201</v>
      </c>
      <c r="E7" s="61" t="n">
        <v>1281577175</v>
      </c>
      <c r="F7" s="49" t="n">
        <f aca="false">E7/$I28*100</f>
        <v>10.6477836435703</v>
      </c>
      <c r="G7" s="61" t="n">
        <v>827749345</v>
      </c>
      <c r="H7" s="49" t="n">
        <f aca="false">G7/$I28*100</f>
        <v>6.87722605286495</v>
      </c>
      <c r="I7" s="61" t="n">
        <v>75908042</v>
      </c>
      <c r="J7" s="49" t="n">
        <f aca="false">I7/$I28*100</f>
        <v>0.630670102269144</v>
      </c>
    </row>
    <row r="8" s="17" customFormat="true" ht="15" hidden="false" customHeight="true" outlineLevel="0" collapsed="false">
      <c r="A8" s="24" t="s">
        <v>11</v>
      </c>
      <c r="B8" s="25"/>
      <c r="C8" s="61" t="n">
        <v>89906043</v>
      </c>
      <c r="D8" s="49" t="n">
        <f aca="false">C8/$I29*100</f>
        <v>0.700391060909659</v>
      </c>
      <c r="E8" s="61" t="n">
        <v>455502949</v>
      </c>
      <c r="F8" s="49" t="n">
        <f aca="false">E8/$I29*100</f>
        <v>3.54848442943472</v>
      </c>
      <c r="G8" s="61" t="n">
        <v>1457567873</v>
      </c>
      <c r="H8" s="49" t="n">
        <f aca="false">G8/$I29*100</f>
        <v>11.3548263815626</v>
      </c>
      <c r="I8" s="61" t="n">
        <v>87550144</v>
      </c>
      <c r="J8" s="49" t="n">
        <f aca="false">I8/$I29*100</f>
        <v>0.682038005375828</v>
      </c>
    </row>
    <row r="9" s="17" customFormat="true" ht="15" hidden="false" customHeight="true" outlineLevel="0" collapsed="false">
      <c r="A9" s="24" t="s">
        <v>12</v>
      </c>
      <c r="B9" s="25"/>
      <c r="C9" s="61" t="n">
        <v>236881490</v>
      </c>
      <c r="D9" s="49" t="n">
        <f aca="false">C9/$I30*100</f>
        <v>10.701138595114</v>
      </c>
      <c r="E9" s="61" t="n">
        <v>131310737</v>
      </c>
      <c r="F9" s="49" t="n">
        <f aca="false">E9/$I30*100</f>
        <v>5.93197212523261</v>
      </c>
      <c r="G9" s="61" t="n">
        <v>75288600</v>
      </c>
      <c r="H9" s="49" t="n">
        <f aca="false">G9/$I30*100</f>
        <v>3.40116799852999</v>
      </c>
      <c r="I9" s="61" t="n">
        <v>23389085</v>
      </c>
      <c r="J9" s="49" t="n">
        <f aca="false">I9/$I30*100</f>
        <v>1.05660362148981</v>
      </c>
    </row>
    <row r="10" s="17" customFormat="true" ht="15" hidden="false" customHeight="true" outlineLevel="0" collapsed="false">
      <c r="A10" s="24" t="s">
        <v>13</v>
      </c>
      <c r="B10" s="25"/>
      <c r="C10" s="61" t="n">
        <v>169903064</v>
      </c>
      <c r="D10" s="49" t="n">
        <f aca="false">C10/$I31*100</f>
        <v>4.7339966902058</v>
      </c>
      <c r="E10" s="61" t="n">
        <v>421340368</v>
      </c>
      <c r="F10" s="49" t="n">
        <f aca="false">E10/$I31*100</f>
        <v>11.7397759675605</v>
      </c>
      <c r="G10" s="61" t="n">
        <v>128600649</v>
      </c>
      <c r="H10" s="49" t="n">
        <f aca="false">G10/$I31*100</f>
        <v>3.58319051105704</v>
      </c>
      <c r="I10" s="61" t="n">
        <v>16811995</v>
      </c>
      <c r="J10" s="49" t="n">
        <f aca="false">I10/$I31*100</f>
        <v>0.46843139147718</v>
      </c>
    </row>
    <row r="11" s="17" customFormat="true" ht="15" hidden="false" customHeight="true" outlineLevel="0" collapsed="false">
      <c r="A11" s="24" t="s">
        <v>14</v>
      </c>
      <c r="B11" s="25"/>
      <c r="C11" s="61" t="n">
        <v>280654728</v>
      </c>
      <c r="D11" s="49" t="n">
        <f aca="false">C11/$I32*100</f>
        <v>8.451355304847</v>
      </c>
      <c r="E11" s="61" t="n">
        <v>226233367</v>
      </c>
      <c r="F11" s="49" t="n">
        <f aca="false">E11/$I32*100</f>
        <v>6.81256496177341</v>
      </c>
      <c r="G11" s="61" t="n">
        <v>457502367</v>
      </c>
      <c r="H11" s="49" t="n">
        <f aca="false">G11/$I32*100</f>
        <v>13.7767679307562</v>
      </c>
      <c r="I11" s="61" t="n">
        <v>64832046</v>
      </c>
      <c r="J11" s="49" t="n">
        <f aca="false">I11/$I32*100</f>
        <v>1.95228728121119</v>
      </c>
    </row>
    <row r="12" s="17" customFormat="true" ht="15" hidden="false" customHeight="true" outlineLevel="0" collapsed="false">
      <c r="A12" s="24" t="s">
        <v>15</v>
      </c>
      <c r="B12" s="25"/>
      <c r="C12" s="61" t="n">
        <v>15166516</v>
      </c>
      <c r="D12" s="49" t="n">
        <f aca="false">C12/$I33*100</f>
        <v>0.70868808494949</v>
      </c>
      <c r="E12" s="61" t="n">
        <v>128284971</v>
      </c>
      <c r="F12" s="49" t="n">
        <f aca="false">E12/$I33*100</f>
        <v>5.99439122510343</v>
      </c>
      <c r="G12" s="61" t="n">
        <v>675820143</v>
      </c>
      <c r="H12" s="49" t="n">
        <f aca="false">G12/$I33*100</f>
        <v>31.5791499453771</v>
      </c>
      <c r="I12" s="61" t="n">
        <v>18146380</v>
      </c>
      <c r="J12" s="49" t="n">
        <f aca="false">I12/$I33*100</f>
        <v>0.847928640365772</v>
      </c>
    </row>
    <row r="13" s="17" customFormat="true" ht="15" hidden="false" customHeight="true" outlineLevel="0" collapsed="false">
      <c r="A13" s="26" t="s">
        <v>16</v>
      </c>
      <c r="B13" s="27"/>
      <c r="C13" s="62" t="n">
        <v>948467251</v>
      </c>
      <c r="D13" s="50" t="n">
        <f aca="false">C13/$I34*100</f>
        <v>1.68952045525655</v>
      </c>
      <c r="E13" s="62" t="n">
        <v>4980611424</v>
      </c>
      <c r="F13" s="50" t="n">
        <f aca="false">E13/$I34*100</f>
        <v>8.87204578930943</v>
      </c>
      <c r="G13" s="62" t="n">
        <v>6267698588</v>
      </c>
      <c r="H13" s="50" t="n">
        <f aca="false">G13/$I34*100</f>
        <v>11.1647555154317</v>
      </c>
      <c r="I13" s="62" t="n">
        <v>462018251</v>
      </c>
      <c r="J13" s="50" t="n">
        <f aca="false">I13/$I34*100</f>
        <v>0.823000778301362</v>
      </c>
    </row>
    <row r="14" s="17" customFormat="true" ht="15" hidden="false" customHeight="true" outlineLevel="0" collapsed="false">
      <c r="A14" s="24"/>
      <c r="B14" s="30"/>
      <c r="C14" s="31"/>
      <c r="D14" s="63"/>
      <c r="E14" s="31"/>
      <c r="F14" s="63"/>
      <c r="G14" s="31"/>
      <c r="H14" s="63"/>
      <c r="I14" s="31"/>
      <c r="J14" s="64"/>
    </row>
    <row r="15" s="17" customFormat="true" ht="15" hidden="false" customHeight="true" outlineLevel="0" collapsed="false">
      <c r="A15" s="26" t="s">
        <v>17</v>
      </c>
      <c r="B15" s="27"/>
      <c r="C15" s="28" t="n">
        <v>1192827446</v>
      </c>
      <c r="D15" s="65" t="n">
        <f aca="false">C15/$I36*100</f>
        <v>0.725007166654783</v>
      </c>
      <c r="E15" s="28" t="n">
        <v>10607250058</v>
      </c>
      <c r="F15" s="65" t="n">
        <f aca="false">E15/$I36*100</f>
        <v>6.44714567587956</v>
      </c>
      <c r="G15" s="28" t="n">
        <v>15945212647</v>
      </c>
      <c r="H15" s="65" t="n">
        <f aca="false">G15/$I36*100</f>
        <v>9.69158907407424</v>
      </c>
      <c r="I15" s="28" t="n">
        <v>2898468140</v>
      </c>
      <c r="J15" s="65" t="n">
        <f aca="false">I15/$I36*100</f>
        <v>1.76170508221233</v>
      </c>
    </row>
    <row r="16" s="13" customFormat="true" ht="15" hidden="false" customHeight="true" outlineLevel="0" collapsed="false">
      <c r="A16" s="26" t="s">
        <v>18</v>
      </c>
      <c r="B16" s="27"/>
      <c r="C16" s="28" t="n">
        <v>2803712858</v>
      </c>
      <c r="D16" s="65" t="n">
        <f aca="false">C16/$I37*100</f>
        <v>2.0700147735492</v>
      </c>
      <c r="E16" s="28" t="n">
        <v>12474387065</v>
      </c>
      <c r="F16" s="65" t="n">
        <f aca="false">E16/$I37*100</f>
        <v>9.20998933319479</v>
      </c>
      <c r="G16" s="28" t="n">
        <v>16833918159</v>
      </c>
      <c r="H16" s="65" t="n">
        <f aca="false">G16/$I37*100</f>
        <v>12.4286833391011</v>
      </c>
      <c r="I16" s="28" t="n">
        <v>2895445618</v>
      </c>
      <c r="J16" s="65" t="n">
        <f aca="false">I16/$I37*100</f>
        <v>2.13774216862699</v>
      </c>
    </row>
    <row r="17" s="17" customFormat="true" ht="15" hidden="false" customHeight="true" outlineLevel="0" collapsed="false">
      <c r="A17" s="26" t="s">
        <v>20</v>
      </c>
      <c r="B17" s="27"/>
      <c r="C17" s="28" t="n">
        <v>862650204</v>
      </c>
      <c r="D17" s="65" t="n">
        <f aca="false">C17/$I38*100</f>
        <v>1.25900258682899</v>
      </c>
      <c r="E17" s="28" t="s">
        <v>19</v>
      </c>
      <c r="F17" s="65" t="e">
        <f aca="false">E17/$I38*100</f>
        <v>#VALUE!</v>
      </c>
      <c r="G17" s="28" t="n">
        <v>13545175704</v>
      </c>
      <c r="H17" s="65" t="n">
        <f aca="false">G17/$I38*100</f>
        <v>19.7686283169176</v>
      </c>
      <c r="I17" s="28" t="n">
        <v>2135444094</v>
      </c>
      <c r="J17" s="65" t="n">
        <f aca="false">I17/$I38*100</f>
        <v>3.11659305928209</v>
      </c>
    </row>
    <row r="18" s="17" customFormat="true" ht="15" hidden="false" customHeight="true" outlineLevel="0" collapsed="false">
      <c r="A18" s="26" t="s">
        <v>21</v>
      </c>
      <c r="B18" s="27"/>
      <c r="C18" s="28" t="n">
        <v>1954879319</v>
      </c>
      <c r="D18" s="65" t="n">
        <f aca="false">C18/$I39*100</f>
        <v>4.56624283640165</v>
      </c>
      <c r="E18" s="28" t="n">
        <v>4904741931</v>
      </c>
      <c r="F18" s="65" t="n">
        <f aca="false">E18/$I39*100</f>
        <v>11.4565858307224</v>
      </c>
      <c r="G18" s="28" t="n">
        <v>2237354272</v>
      </c>
      <c r="H18" s="65" t="n">
        <f aca="false">G18/$I39*100</f>
        <v>5.22605299351097</v>
      </c>
      <c r="I18" s="28" t="n">
        <v>417461078</v>
      </c>
      <c r="J18" s="65" t="n">
        <f aca="false">I18/$I39*100</f>
        <v>0.975113214594303</v>
      </c>
    </row>
    <row r="19" customFormat="false" ht="15" hidden="false" customHeight="true" outlineLevel="0" collapsed="false">
      <c r="A19" s="33"/>
      <c r="B19" s="34"/>
      <c r="C19" s="35"/>
      <c r="D19" s="66"/>
      <c r="E19" s="35"/>
      <c r="F19" s="66"/>
      <c r="G19" s="35"/>
      <c r="H19" s="66"/>
      <c r="I19" s="35"/>
      <c r="J19" s="67"/>
    </row>
    <row r="20" customFormat="false" ht="15" hidden="false" customHeight="false" outlineLevel="0" collapsed="false">
      <c r="A20" s="26" t="s">
        <v>22</v>
      </c>
      <c r="B20" s="27"/>
      <c r="C20" s="28" t="n">
        <v>3656584</v>
      </c>
      <c r="D20" s="65" t="n">
        <f aca="false">C20/$I41*100</f>
        <v>0.0633027647164434</v>
      </c>
      <c r="E20" s="28" t="n">
        <v>4435296</v>
      </c>
      <c r="F20" s="65" t="n">
        <f aca="false">E20/$I41*100</f>
        <v>0.0767838231354134</v>
      </c>
      <c r="G20" s="28" t="n">
        <v>69722604</v>
      </c>
      <c r="H20" s="65" t="n">
        <f aca="false">G20/$I41*100</f>
        <v>1.20703738692445</v>
      </c>
      <c r="I20" s="28" t="n">
        <v>8659961</v>
      </c>
      <c r="J20" s="65" t="n">
        <f aca="false">I20/$I41*100</f>
        <v>0.149921203406397</v>
      </c>
    </row>
    <row r="21" customFormat="false" ht="15" hidden="false" customHeight="false" outlineLevel="0" collapsed="false">
      <c r="A21" s="24"/>
      <c r="B21" s="30"/>
      <c r="C21" s="31"/>
      <c r="D21" s="63"/>
      <c r="E21" s="31"/>
      <c r="F21" s="63"/>
      <c r="G21" s="31"/>
      <c r="H21" s="63"/>
      <c r="I21" s="31"/>
      <c r="J21" s="64"/>
    </row>
    <row r="22" customFormat="false" ht="25.5" hidden="false" customHeight="true" outlineLevel="0" collapsed="false">
      <c r="A22" s="38" t="s">
        <v>23</v>
      </c>
      <c r="B22" s="38"/>
      <c r="C22" s="39" t="n">
        <v>6817726411</v>
      </c>
      <c r="D22" s="68" t="n">
        <f aca="false">C22/$I43*100</f>
        <v>1.63464521260744</v>
      </c>
      <c r="E22" s="39" t="n">
        <v>31545415038</v>
      </c>
      <c r="F22" s="68" t="n">
        <f aca="false">E22/$I43*100</f>
        <v>7.56345423136712</v>
      </c>
      <c r="G22" s="39" t="n">
        <v>48631383386</v>
      </c>
      <c r="H22" s="68" t="n">
        <f aca="false">G22/$I43*100</f>
        <v>11.6600539889869</v>
      </c>
      <c r="I22" s="39" t="n">
        <v>8355478891</v>
      </c>
      <c r="J22" s="68" t="n">
        <f aca="false">I22/$I43*100</f>
        <v>2.00334286605852</v>
      </c>
    </row>
    <row r="24" customFormat="false" ht="25.5" hidden="false" customHeight="true" outlineLevel="0" collapsed="false">
      <c r="A24" s="18" t="s">
        <v>4</v>
      </c>
      <c r="B24" s="18"/>
      <c r="C24" s="18" t="s">
        <v>60</v>
      </c>
      <c r="D24" s="18"/>
      <c r="E24" s="19" t="s">
        <v>61</v>
      </c>
      <c r="F24" s="19"/>
      <c r="G24" s="19" t="s">
        <v>62</v>
      </c>
      <c r="H24" s="19"/>
      <c r="I24" s="19" t="s">
        <v>63</v>
      </c>
      <c r="J24" s="19"/>
    </row>
    <row r="25" customFormat="false" ht="15" hidden="false" customHeight="false" outlineLevel="0" collapsed="false">
      <c r="A25" s="20" t="s">
        <v>7</v>
      </c>
      <c r="B25" s="21"/>
      <c r="C25" s="61" t="n">
        <v>317271790</v>
      </c>
      <c r="D25" s="49" t="n">
        <f aca="false">C25/$I25*100</f>
        <v>7.50932049710469</v>
      </c>
      <c r="E25" s="61" t="n">
        <v>420635550</v>
      </c>
      <c r="F25" s="49" t="n">
        <f aca="false">E25/$I25*100</f>
        <v>9.9557768984942</v>
      </c>
      <c r="G25" s="61" t="n">
        <v>2392261873</v>
      </c>
      <c r="H25" s="49" t="n">
        <f aca="false">G25/$I25*100</f>
        <v>56.6210475799344</v>
      </c>
      <c r="I25" s="61" t="n">
        <v>4225039937</v>
      </c>
      <c r="J25" s="49" t="n">
        <f aca="false">I25/$I25*100</f>
        <v>100</v>
      </c>
    </row>
    <row r="26" customFormat="false" ht="15" hidden="false" customHeight="false" outlineLevel="0" collapsed="false">
      <c r="A26" s="24" t="s">
        <v>8</v>
      </c>
      <c r="B26" s="25"/>
      <c r="C26" s="61" t="n">
        <v>1722117283</v>
      </c>
      <c r="D26" s="49" t="n">
        <f aca="false">C26/$I26*100</f>
        <v>27.4653501498745</v>
      </c>
      <c r="E26" s="61" t="n">
        <v>417369496</v>
      </c>
      <c r="F26" s="49" t="n">
        <f aca="false">E26/$I26*100</f>
        <v>6.6564568294369</v>
      </c>
      <c r="G26" s="61" t="n">
        <v>2216573978</v>
      </c>
      <c r="H26" s="49" t="n">
        <f aca="false">G26/$I26*100</f>
        <v>35.3512394538057</v>
      </c>
      <c r="I26" s="61" t="n">
        <v>6270145014</v>
      </c>
      <c r="J26" s="49" t="n">
        <f aca="false">I26/$I26*100</f>
        <v>100</v>
      </c>
    </row>
    <row r="27" customFormat="false" ht="15" hidden="false" customHeight="false" outlineLevel="0" collapsed="false">
      <c r="A27" s="24" t="s">
        <v>9</v>
      </c>
      <c r="B27" s="25"/>
      <c r="C27" s="61" t="n">
        <v>1474590782</v>
      </c>
      <c r="D27" s="49" t="n">
        <f aca="false">C27/$I27*100</f>
        <v>15.510730195158</v>
      </c>
      <c r="E27" s="61" t="n">
        <v>1033860524</v>
      </c>
      <c r="F27" s="49" t="n">
        <f aca="false">E27/$I27*100</f>
        <v>10.8748351359141</v>
      </c>
      <c r="G27" s="61" t="n">
        <v>4744066362</v>
      </c>
      <c r="H27" s="49" t="n">
        <f aca="false">G27/$I27*100</f>
        <v>49.9012568552098</v>
      </c>
      <c r="I27" s="61" t="n">
        <v>9506907563</v>
      </c>
      <c r="J27" s="49" t="n">
        <f aca="false">I27/$I27*100</f>
        <v>100</v>
      </c>
    </row>
    <row r="28" customFormat="false" ht="15" hidden="false" customHeight="false" outlineLevel="0" collapsed="false">
      <c r="A28" s="24" t="s">
        <v>10</v>
      </c>
      <c r="B28" s="25"/>
      <c r="C28" s="61" t="n">
        <v>2909981134</v>
      </c>
      <c r="D28" s="49" t="n">
        <f aca="false">C28/$I28*100</f>
        <v>24.1771234117863</v>
      </c>
      <c r="E28" s="61" t="n">
        <v>320534743</v>
      </c>
      <c r="F28" s="49" t="n">
        <f aca="false">E28/$I28*100</f>
        <v>2.66311281153351</v>
      </c>
      <c r="G28" s="61" t="n">
        <v>6570820312</v>
      </c>
      <c r="H28" s="49" t="n">
        <f aca="false">G28/$I28*100</f>
        <v>54.5926335204537</v>
      </c>
      <c r="I28" s="61" t="n">
        <v>12036093312</v>
      </c>
      <c r="J28" s="49" t="n">
        <f aca="false">I28/$I28*100</f>
        <v>100</v>
      </c>
    </row>
    <row r="29" customFormat="false" ht="15" hidden="false" customHeight="false" outlineLevel="0" collapsed="false">
      <c r="A29" s="24" t="s">
        <v>11</v>
      </c>
      <c r="B29" s="25"/>
      <c r="C29" s="61" t="n">
        <v>1273761959</v>
      </c>
      <c r="D29" s="49" t="n">
        <f aca="false">C29/$I29*100</f>
        <v>9.92293131853635</v>
      </c>
      <c r="E29" s="61" t="n">
        <v>648510379</v>
      </c>
      <c r="F29" s="49" t="n">
        <f aca="false">E29/$I29*100</f>
        <v>5.05206165461798</v>
      </c>
      <c r="G29" s="61" t="n">
        <v>8823749835</v>
      </c>
      <c r="H29" s="49" t="n">
        <f aca="false">G29/$I29*100</f>
        <v>68.7392671495628</v>
      </c>
      <c r="I29" s="61" t="n">
        <v>12836549182</v>
      </c>
      <c r="J29" s="49" t="n">
        <f aca="false">I29/$I29*100</f>
        <v>100</v>
      </c>
    </row>
    <row r="30" customFormat="false" ht="15" hidden="false" customHeight="false" outlineLevel="0" collapsed="false">
      <c r="A30" s="24" t="s">
        <v>12</v>
      </c>
      <c r="B30" s="25"/>
      <c r="C30" s="61" t="n">
        <v>652518106</v>
      </c>
      <c r="D30" s="49" t="n">
        <f aca="false">C30/$I30*100</f>
        <v>29.4775530503768</v>
      </c>
      <c r="E30" s="61" t="n">
        <v>61874419</v>
      </c>
      <c r="F30" s="49" t="n">
        <f aca="false">E30/$I30*100</f>
        <v>2.79518139307194</v>
      </c>
      <c r="G30" s="61" t="n">
        <v>1032347712</v>
      </c>
      <c r="H30" s="49" t="n">
        <f aca="false">G30/$I30*100</f>
        <v>46.6363832161848</v>
      </c>
      <c r="I30" s="61" t="n">
        <v>2213610149</v>
      </c>
      <c r="J30" s="49" t="n">
        <f aca="false">I30/$I30*100</f>
        <v>100</v>
      </c>
    </row>
    <row r="31" customFormat="false" ht="15" hidden="false" customHeight="false" outlineLevel="0" collapsed="false">
      <c r="A31" s="24" t="s">
        <v>13</v>
      </c>
      <c r="B31" s="25"/>
      <c r="C31" s="61" t="n">
        <v>1034264688</v>
      </c>
      <c r="D31" s="49" t="n">
        <f aca="false">C31/$I31*100</f>
        <v>28.8176416276326</v>
      </c>
      <c r="E31" s="61" t="n">
        <v>660569556</v>
      </c>
      <c r="F31" s="49" t="n">
        <f aca="false">E31/$I31*100</f>
        <v>18.4054013984981</v>
      </c>
      <c r="G31" s="61" t="n">
        <v>1157508049</v>
      </c>
      <c r="H31" s="49" t="n">
        <f aca="false">G31/$I31*100</f>
        <v>32.2515624135688</v>
      </c>
      <c r="I31" s="61" t="n">
        <v>3588998369</v>
      </c>
      <c r="J31" s="49" t="n">
        <f aca="false">I31/$I31*100</f>
        <v>100</v>
      </c>
    </row>
    <row r="32" customFormat="false" ht="15" hidden="false" customHeight="false" outlineLevel="0" collapsed="false">
      <c r="A32" s="24" t="s">
        <v>14</v>
      </c>
      <c r="B32" s="25"/>
      <c r="C32" s="61" t="n">
        <v>357994978</v>
      </c>
      <c r="D32" s="49" t="n">
        <f aca="false">C32/$I32*100</f>
        <v>10.7803021099608</v>
      </c>
      <c r="E32" s="61" t="n">
        <v>375132321</v>
      </c>
      <c r="F32" s="49" t="n">
        <f aca="false">E32/$I32*100</f>
        <v>11.2963588880032</v>
      </c>
      <c r="G32" s="61" t="n">
        <v>1558475290</v>
      </c>
      <c r="H32" s="49" t="n">
        <f aca="false">G32/$I32*100</f>
        <v>46.9303635234482</v>
      </c>
      <c r="I32" s="61" t="n">
        <v>3320825097</v>
      </c>
      <c r="J32" s="49" t="n">
        <f aca="false">I32/$I32*100</f>
        <v>100</v>
      </c>
    </row>
    <row r="33" customFormat="false" ht="15" hidden="false" customHeight="false" outlineLevel="0" collapsed="false">
      <c r="A33" s="24" t="s">
        <v>15</v>
      </c>
      <c r="B33" s="25"/>
      <c r="C33" s="61" t="n">
        <v>146927054</v>
      </c>
      <c r="D33" s="49" t="n">
        <f aca="false">C33/$I33*100</f>
        <v>6.86548265445606</v>
      </c>
      <c r="E33" s="61" t="n">
        <v>152323203</v>
      </c>
      <c r="F33" s="49" t="n">
        <f aca="false">E33/$I33*100</f>
        <v>7.117629324193</v>
      </c>
      <c r="G33" s="61" t="n">
        <v>1003415124</v>
      </c>
      <c r="H33" s="49" t="n">
        <f aca="false">G33/$I33*100</f>
        <v>46.8867301255552</v>
      </c>
      <c r="I33" s="61" t="n">
        <v>2140083391</v>
      </c>
      <c r="J33" s="49" t="n">
        <f aca="false">I33/$I33*100</f>
        <v>100</v>
      </c>
    </row>
    <row r="34" customFormat="false" ht="15" hidden="false" customHeight="false" outlineLevel="0" collapsed="false">
      <c r="A34" s="26" t="s">
        <v>16</v>
      </c>
      <c r="B34" s="27"/>
      <c r="C34" s="62" t="n">
        <v>9889427774</v>
      </c>
      <c r="D34" s="50" t="n">
        <f aca="false">C34/$I34*100</f>
        <v>17.6162018217698</v>
      </c>
      <c r="E34" s="62" t="n">
        <v>4090810191</v>
      </c>
      <c r="F34" s="50" t="n">
        <f aca="false">E34/$I34*100</f>
        <v>7.28702808555531</v>
      </c>
      <c r="G34" s="62" t="n">
        <v>29499218535</v>
      </c>
      <c r="H34" s="50" t="n">
        <f aca="false">G34/$I34*100</f>
        <v>52.5474475543759</v>
      </c>
      <c r="I34" s="62" t="n">
        <v>56138252014</v>
      </c>
      <c r="J34" s="50" t="n">
        <f aca="false">I34/$I34*100</f>
        <v>100</v>
      </c>
    </row>
    <row r="35" customFormat="false" ht="15" hidden="false" customHeight="false" outlineLevel="0" collapsed="false">
      <c r="A35" s="24"/>
      <c r="B35" s="30"/>
      <c r="C35" s="31"/>
      <c r="D35" s="63"/>
      <c r="E35" s="31"/>
      <c r="F35" s="63"/>
      <c r="G35" s="31"/>
      <c r="H35" s="63"/>
      <c r="I35" s="31"/>
      <c r="J35" s="64"/>
    </row>
    <row r="36" customFormat="false" ht="15" hidden="false" customHeight="false" outlineLevel="0" collapsed="false">
      <c r="A36" s="26" t="s">
        <v>17</v>
      </c>
      <c r="B36" s="27"/>
      <c r="C36" s="28" t="n">
        <v>33432210851</v>
      </c>
      <c r="D36" s="65" t="n">
        <f aca="false">C36/$I36*100</f>
        <v>20.320283998637</v>
      </c>
      <c r="E36" s="28" t="n">
        <v>21635620479</v>
      </c>
      <c r="F36" s="65" t="n">
        <f aca="false">E36/$I36*100</f>
        <v>13.1502506543583</v>
      </c>
      <c r="G36" s="28" t="n">
        <v>78814707616</v>
      </c>
      <c r="H36" s="65" t="n">
        <f aca="false">G36/$I36*100</f>
        <v>47.9040183481839</v>
      </c>
      <c r="I36" s="28" t="n">
        <v>164526297237</v>
      </c>
      <c r="J36" s="65" t="n">
        <f aca="false">I36/$I36*100</f>
        <v>100</v>
      </c>
    </row>
    <row r="37" customFormat="false" ht="15" hidden="false" customHeight="false" outlineLevel="0" collapsed="false">
      <c r="A37" s="26" t="s">
        <v>18</v>
      </c>
      <c r="B37" s="27"/>
      <c r="C37" s="28" t="n">
        <v>18371712537</v>
      </c>
      <c r="D37" s="65" t="n">
        <f aca="false">C37/$I37*100</f>
        <v>13.5640553412867</v>
      </c>
      <c r="E37" s="28" t="n">
        <v>12937078120</v>
      </c>
      <c r="F37" s="65" t="n">
        <f aca="false">E37/$I37*100</f>
        <v>9.55159967917091</v>
      </c>
      <c r="G37" s="28" t="n">
        <v>69127844585</v>
      </c>
      <c r="H37" s="65" t="n">
        <f aca="false">G37/$I37*100</f>
        <v>51.0379153650703</v>
      </c>
      <c r="I37" s="28" t="n">
        <v>135444098942</v>
      </c>
      <c r="J37" s="65" t="n">
        <f aca="false">I37/$I37*100</f>
        <v>100</v>
      </c>
    </row>
    <row r="38" customFormat="false" ht="15" hidden="false" customHeight="false" outlineLevel="0" collapsed="false">
      <c r="A38" s="26" t="s">
        <v>20</v>
      </c>
      <c r="B38" s="27"/>
      <c r="C38" s="28" t="n">
        <v>18286412489</v>
      </c>
      <c r="D38" s="65" t="n">
        <f aca="false">C38/$I38*100</f>
        <v>26.6882689191051</v>
      </c>
      <c r="E38" s="28" t="n">
        <v>6689647567</v>
      </c>
      <c r="F38" s="65" t="n">
        <f aca="false">E38/$I38*100</f>
        <v>9.76326621471156</v>
      </c>
      <c r="G38" s="28" t="n">
        <v>23444610282</v>
      </c>
      <c r="H38" s="65" t="n">
        <f aca="false">G38/$I38*100</f>
        <v>34.2164470087292</v>
      </c>
      <c r="I38" s="28" t="n">
        <v>68518541028</v>
      </c>
      <c r="J38" s="65" t="n">
        <f aca="false">I38/$I38*100</f>
        <v>100</v>
      </c>
    </row>
    <row r="39" customFormat="false" ht="15" hidden="false" customHeight="false" outlineLevel="0" collapsed="false">
      <c r="A39" s="26" t="s">
        <v>21</v>
      </c>
      <c r="B39" s="27"/>
      <c r="C39" s="28" t="n">
        <v>13583307723</v>
      </c>
      <c r="D39" s="65" t="n">
        <f aca="false">C39/$I39*100</f>
        <v>31.728138398086</v>
      </c>
      <c r="E39" s="28" t="n">
        <v>2489378189</v>
      </c>
      <c r="F39" s="65" t="n">
        <f aca="false">E39/$I39*100</f>
        <v>5.81473506427523</v>
      </c>
      <c r="G39" s="28" t="n">
        <v>17224427137</v>
      </c>
      <c r="H39" s="65" t="n">
        <f aca="false">G39/$I39*100</f>
        <v>40.2331316624095</v>
      </c>
      <c r="I39" s="28" t="n">
        <v>42811549649</v>
      </c>
      <c r="J39" s="65" t="n">
        <f aca="false">I39/$I39*100</f>
        <v>100</v>
      </c>
    </row>
    <row r="40" customFormat="false" ht="15" hidden="false" customHeight="false" outlineLevel="0" collapsed="false">
      <c r="A40" s="33"/>
      <c r="B40" s="34"/>
      <c r="C40" s="35"/>
      <c r="D40" s="66"/>
      <c r="E40" s="35"/>
      <c r="F40" s="66"/>
      <c r="G40" s="69"/>
      <c r="H40" s="66"/>
      <c r="I40" s="69"/>
      <c r="J40" s="67"/>
    </row>
    <row r="41" customFormat="false" ht="15" hidden="false" customHeight="false" outlineLevel="0" collapsed="false">
      <c r="A41" s="26" t="s">
        <v>22</v>
      </c>
      <c r="B41" s="27"/>
      <c r="C41" s="28" t="n">
        <v>450910182</v>
      </c>
      <c r="D41" s="65" t="n">
        <f aca="false">C41/$I41*100</f>
        <v>7.80615491381975</v>
      </c>
      <c r="E41" s="28" t="n">
        <v>16158113</v>
      </c>
      <c r="F41" s="65" t="n">
        <f aca="false">E41/$I41*100</f>
        <v>0.279729174962398</v>
      </c>
      <c r="G41" s="28" t="n">
        <v>5222798967</v>
      </c>
      <c r="H41" s="65" t="n">
        <f aca="false">G41/$I41*100</f>
        <v>90.4170707330352</v>
      </c>
      <c r="I41" s="28" t="n">
        <v>5776341707</v>
      </c>
      <c r="J41" s="65" t="n">
        <f aca="false">I41/$I41*100</f>
        <v>100</v>
      </c>
    </row>
    <row r="42" customFormat="false" ht="15" hidden="false" customHeight="false" outlineLevel="0" collapsed="false">
      <c r="A42" s="24"/>
      <c r="B42" s="30"/>
      <c r="C42" s="31"/>
      <c r="D42" s="63"/>
      <c r="E42" s="31"/>
      <c r="F42" s="63"/>
      <c r="G42" s="31"/>
      <c r="H42" s="63"/>
      <c r="I42" s="31"/>
      <c r="J42" s="64"/>
    </row>
    <row r="43" customFormat="false" ht="25.5" hidden="false" customHeight="true" outlineLevel="0" collapsed="false">
      <c r="A43" s="38" t="s">
        <v>23</v>
      </c>
      <c r="B43" s="38"/>
      <c r="C43" s="39" t="n">
        <v>84124553782</v>
      </c>
      <c r="D43" s="68" t="n">
        <f aca="false">C43/$I43*100</f>
        <v>20.1700377534382</v>
      </c>
      <c r="E43" s="39" t="n">
        <v>43767882468</v>
      </c>
      <c r="F43" s="68" t="n">
        <f aca="false">E43/$I43*100</f>
        <v>10.4939616566085</v>
      </c>
      <c r="G43" s="39" t="n">
        <v>193834388587</v>
      </c>
      <c r="H43" s="68" t="n">
        <f aca="false">G43/$I43*100</f>
        <v>46.4745042909333</v>
      </c>
      <c r="I43" s="39" t="n">
        <v>417076828563</v>
      </c>
      <c r="J43" s="68" t="n">
        <f aca="false">I43/$I43*100</f>
        <v>100</v>
      </c>
    </row>
    <row r="45" customFormat="false" ht="15" hidden="false" customHeight="false" outlineLevel="0" collapsed="false">
      <c r="G45" s="35"/>
      <c r="J45" s="70" t="s">
        <v>52</v>
      </c>
    </row>
  </sheetData>
  <mergeCells count="13">
    <mergeCell ref="B1:J1"/>
    <mergeCell ref="A3:B3"/>
    <mergeCell ref="C3:D3"/>
    <mergeCell ref="E3:F3"/>
    <mergeCell ref="G3:H3"/>
    <mergeCell ref="I3:J3"/>
    <mergeCell ref="A22:B22"/>
    <mergeCell ref="A24:B24"/>
    <mergeCell ref="C24:D24"/>
    <mergeCell ref="E24:F24"/>
    <mergeCell ref="G24:H24"/>
    <mergeCell ref="I24:J24"/>
    <mergeCell ref="A43:B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55" width="16.7"/>
    <col collapsed="false" customWidth="true" hidden="false" outlineLevel="0" max="4" min="4" style="56" width="5.71"/>
    <col collapsed="false" customWidth="true" hidden="false" outlineLevel="0" max="5" min="5" style="55" width="16.7"/>
    <col collapsed="false" customWidth="true" hidden="false" outlineLevel="0" max="6" min="6" style="56" width="5.71"/>
    <col collapsed="false" customWidth="true" hidden="false" outlineLevel="0" max="7" min="7" style="55" width="16.7"/>
    <col collapsed="false" customWidth="true" hidden="false" outlineLevel="0" max="8" min="8" style="56" width="5.71"/>
    <col collapsed="false" customWidth="true" hidden="false" outlineLevel="0" max="9" min="9" style="55" width="16.7"/>
    <col collapsed="false" customWidth="true" hidden="false" outlineLevel="0" max="10" min="10" style="56" width="5.71"/>
    <col collapsed="false" customWidth="true" hidden="false" outlineLevel="0" max="11" min="11" style="55" width="15.7"/>
    <col collapsed="false" customWidth="true" hidden="false" outlineLevel="0" max="12" min="12" style="56" width="5.71"/>
    <col collapsed="false" customWidth="true" hidden="false" outlineLevel="0" max="13" min="13" style="55" width="15.7"/>
    <col collapsed="false" customWidth="true" hidden="false" outlineLevel="0" max="14" min="14" style="56" width="5.71"/>
    <col collapsed="false" customWidth="true" hidden="false" outlineLevel="0" max="15" min="15" style="55" width="15.7"/>
    <col collapsed="false" customWidth="true" hidden="false" outlineLevel="0" max="16" min="16" style="56" width="5.71"/>
    <col collapsed="false" customWidth="true" hidden="false" outlineLevel="0" max="17" min="17" style="55" width="15.7"/>
    <col collapsed="false" customWidth="true" hidden="false" outlineLevel="0" max="18" min="18" style="56" width="5.71"/>
    <col collapsed="false" customWidth="true" hidden="false" outlineLevel="0" max="19" min="19" style="55" width="15.7"/>
    <col collapsed="false" customWidth="true" hidden="false" outlineLevel="0" max="20" min="20" style="56" width="5.71"/>
    <col collapsed="false" customWidth="true" hidden="false" outlineLevel="0" max="21" min="21" style="55" width="15.7"/>
    <col collapsed="false" customWidth="true" hidden="false" outlineLevel="0" max="22" min="22" style="56" width="5.71"/>
    <col collapsed="false" customWidth="true" hidden="false" outlineLevel="0" max="23" min="23" style="55" width="15.7"/>
    <col collapsed="false" customWidth="true" hidden="false" outlineLevel="0" max="24" min="24" style="56" width="5.71"/>
  </cols>
  <sheetData>
    <row r="1" s="12" customFormat="true" ht="25.5" hidden="false" customHeight="true" outlineLevel="0" collapsed="false">
      <c r="A1" s="10" t="s">
        <v>66</v>
      </c>
      <c r="B1" s="11" t="s">
        <v>67</v>
      </c>
      <c r="C1" s="11"/>
      <c r="D1" s="11"/>
      <c r="E1" s="11"/>
      <c r="F1" s="11"/>
      <c r="G1" s="11"/>
      <c r="H1" s="11"/>
      <c r="I1" s="11"/>
      <c r="J1" s="11"/>
      <c r="K1" s="57"/>
      <c r="L1" s="58"/>
      <c r="M1" s="57"/>
      <c r="N1" s="58"/>
      <c r="O1" s="57"/>
      <c r="P1" s="58"/>
      <c r="Q1" s="57"/>
      <c r="R1" s="58"/>
      <c r="S1" s="57"/>
      <c r="T1" s="58"/>
      <c r="U1" s="57"/>
      <c r="V1" s="58"/>
      <c r="W1" s="57"/>
      <c r="X1" s="58"/>
    </row>
    <row r="2" s="13" customFormat="true" ht="15" hidden="false" customHeight="true" outlineLevel="0" collapsed="false">
      <c r="A2" s="59"/>
      <c r="B2" s="59"/>
      <c r="C2" s="14"/>
      <c r="D2" s="60"/>
      <c r="E2" s="14"/>
      <c r="F2" s="60"/>
      <c r="G2" s="14"/>
      <c r="H2" s="60"/>
      <c r="I2" s="14"/>
      <c r="J2" s="60"/>
      <c r="K2" s="14"/>
      <c r="L2" s="60"/>
      <c r="M2" s="14"/>
      <c r="N2" s="60"/>
      <c r="O2" s="14"/>
      <c r="P2" s="60"/>
      <c r="Q2" s="14"/>
      <c r="R2" s="60"/>
      <c r="S2" s="14"/>
      <c r="T2" s="60"/>
      <c r="U2" s="14"/>
      <c r="V2" s="60"/>
      <c r="W2" s="14"/>
      <c r="X2" s="60"/>
    </row>
    <row r="3" s="17" customFormat="true" ht="25.5" hidden="false" customHeight="true" outlineLevel="0" collapsed="false">
      <c r="A3" s="18" t="s">
        <v>4</v>
      </c>
      <c r="B3" s="18"/>
      <c r="C3" s="18" t="s">
        <v>68</v>
      </c>
      <c r="D3" s="18"/>
      <c r="E3" s="71" t="s">
        <v>69</v>
      </c>
      <c r="F3" s="71"/>
      <c r="G3" s="18" t="s">
        <v>70</v>
      </c>
      <c r="H3" s="18"/>
      <c r="I3" s="19" t="s">
        <v>71</v>
      </c>
      <c r="J3" s="19"/>
    </row>
    <row r="4" s="17" customFormat="true" ht="15" hidden="false" customHeight="true" outlineLevel="0" collapsed="false">
      <c r="A4" s="20" t="s">
        <v>7</v>
      </c>
      <c r="B4" s="21"/>
      <c r="C4" s="61" t="n">
        <v>2770588804</v>
      </c>
      <c r="D4" s="49" t="n">
        <f aca="false">C4/$C46*100</f>
        <v>70.6755586772945</v>
      </c>
      <c r="E4" s="61" t="n">
        <v>1149562456</v>
      </c>
      <c r="F4" s="49" t="n">
        <f aca="false">E4/$C46*100</f>
        <v>29.3244413227055</v>
      </c>
      <c r="G4" s="61" t="n">
        <v>63930101</v>
      </c>
      <c r="H4" s="49" t="n">
        <f aca="false">G4/$C46*100</f>
        <v>1.6308069959525</v>
      </c>
      <c r="I4" s="61" t="n">
        <v>58494148</v>
      </c>
      <c r="J4" s="49"/>
    </row>
    <row r="5" s="17" customFormat="true" ht="15" hidden="false" customHeight="true" outlineLevel="0" collapsed="false">
      <c r="A5" s="24" t="s">
        <v>8</v>
      </c>
      <c r="B5" s="25"/>
      <c r="C5" s="61" t="n">
        <v>4413419845</v>
      </c>
      <c r="D5" s="49" t="n">
        <f aca="false">C5/$C47*100</f>
        <v>82.1620486359521</v>
      </c>
      <c r="E5" s="61" t="n">
        <v>958184099</v>
      </c>
      <c r="F5" s="49" t="n">
        <f aca="false">E5/$C47*100</f>
        <v>17.8379513640479</v>
      </c>
      <c r="G5" s="61" t="n">
        <v>73225550</v>
      </c>
      <c r="H5" s="49" t="n">
        <f aca="false">G5/$C47*100</f>
        <v>1.36319711511478</v>
      </c>
      <c r="I5" s="61" t="n">
        <v>186796973</v>
      </c>
      <c r="J5" s="49"/>
    </row>
    <row r="6" s="17" customFormat="true" ht="15" hidden="false" customHeight="true" outlineLevel="0" collapsed="false">
      <c r="A6" s="24" t="s">
        <v>9</v>
      </c>
      <c r="B6" s="25"/>
      <c r="C6" s="61" t="n">
        <v>2336332582</v>
      </c>
      <c r="D6" s="49" t="n">
        <f aca="false">C6/$C48*100</f>
        <v>64.7819435253228</v>
      </c>
      <c r="E6" s="61" t="n">
        <v>1270123870</v>
      </c>
      <c r="F6" s="49" t="n">
        <f aca="false">E6/$C48*100</f>
        <v>35.2180564746772</v>
      </c>
      <c r="G6" s="61" t="n">
        <v>102621906</v>
      </c>
      <c r="H6" s="49" t="n">
        <f aca="false">G6/$C48*100</f>
        <v>2.84550520339958</v>
      </c>
      <c r="I6" s="61" t="n">
        <v>48111041</v>
      </c>
      <c r="J6" s="49"/>
    </row>
    <row r="7" s="17" customFormat="true" ht="15" hidden="false" customHeight="true" outlineLevel="0" collapsed="false">
      <c r="A7" s="24" t="s">
        <v>10</v>
      </c>
      <c r="B7" s="25"/>
      <c r="C7" s="61" t="n">
        <v>3567740017</v>
      </c>
      <c r="D7" s="49" t="n">
        <f aca="false">C7/$C49*100</f>
        <v>68.6309255052004</v>
      </c>
      <c r="E7" s="61" t="n">
        <v>1630703674</v>
      </c>
      <c r="F7" s="49" t="n">
        <f aca="false">E7/$C49*100</f>
        <v>31.3690744947996</v>
      </c>
      <c r="G7" s="61" t="n">
        <v>43095641</v>
      </c>
      <c r="H7" s="49" t="n">
        <f aca="false">G7/$C49*100</f>
        <v>0.829010441617574</v>
      </c>
      <c r="I7" s="61" t="n">
        <v>208848953</v>
      </c>
      <c r="J7" s="49"/>
    </row>
    <row r="8" s="17" customFormat="true" ht="15" hidden="false" customHeight="true" outlineLevel="0" collapsed="false">
      <c r="A8" s="24" t="s">
        <v>11</v>
      </c>
      <c r="B8" s="25"/>
      <c r="C8" s="61" t="n">
        <v>4969655313</v>
      </c>
      <c r="D8" s="49" t="n">
        <f aca="false">C8/$C50*100</f>
        <v>70.0732299459774</v>
      </c>
      <c r="E8" s="61" t="n">
        <v>2122432945</v>
      </c>
      <c r="F8" s="49" t="n">
        <f aca="false">E8/$C50*100</f>
        <v>29.9267700540226</v>
      </c>
      <c r="G8" s="61" t="n">
        <v>85228206</v>
      </c>
      <c r="H8" s="49" t="n">
        <f aca="false">G8/$C50*100</f>
        <v>1.20173639835716</v>
      </c>
      <c r="I8" s="61" t="n">
        <v>224688987</v>
      </c>
      <c r="J8" s="49"/>
    </row>
    <row r="9" s="17" customFormat="true" ht="15" hidden="false" customHeight="true" outlineLevel="0" collapsed="false">
      <c r="A9" s="24" t="s">
        <v>12</v>
      </c>
      <c r="B9" s="25"/>
      <c r="C9" s="61" t="n">
        <v>748089821</v>
      </c>
      <c r="D9" s="49" t="n">
        <f aca="false">C9/$C51*100</f>
        <v>82.3673123459616</v>
      </c>
      <c r="E9" s="61" t="n">
        <v>160146468</v>
      </c>
      <c r="F9" s="49" t="n">
        <f aca="false">E9/$C51*100</f>
        <v>17.6326876540385</v>
      </c>
      <c r="G9" s="61" t="n">
        <v>3538834</v>
      </c>
      <c r="H9" s="49" t="n">
        <f aca="false">G9/$C51*100</f>
        <v>0.389638031739117</v>
      </c>
      <c r="I9" s="61" t="n">
        <v>23184446</v>
      </c>
      <c r="J9" s="49"/>
    </row>
    <row r="10" s="17" customFormat="true" ht="15" hidden="false" customHeight="true" outlineLevel="0" collapsed="false">
      <c r="A10" s="24" t="s">
        <v>13</v>
      </c>
      <c r="B10" s="25"/>
      <c r="C10" s="61" t="n">
        <v>1856135767</v>
      </c>
      <c r="D10" s="49" t="n">
        <f aca="false">C10/$C52*100</f>
        <v>50.4000090939295</v>
      </c>
      <c r="E10" s="61" t="n">
        <v>1826672630</v>
      </c>
      <c r="F10" s="49" t="n">
        <f aca="false">E10/$C52*100</f>
        <v>49.5999909060705</v>
      </c>
      <c r="G10" s="61" t="n">
        <v>85665861</v>
      </c>
      <c r="H10" s="49" t="n">
        <f aca="false">G10/$C52*100</f>
        <v>2.32610149009607</v>
      </c>
      <c r="I10" s="61" t="n">
        <v>135553867</v>
      </c>
      <c r="J10" s="49"/>
    </row>
    <row r="11" s="17" customFormat="true" ht="15" hidden="false" customHeight="true" outlineLevel="0" collapsed="false">
      <c r="A11" s="24" t="s">
        <v>14</v>
      </c>
      <c r="B11" s="25"/>
      <c r="C11" s="61" t="n">
        <v>983930693</v>
      </c>
      <c r="D11" s="49" t="n">
        <f aca="false">C11/$C53*100</f>
        <v>54.5598734662976</v>
      </c>
      <c r="E11" s="61" t="n">
        <v>819465522</v>
      </c>
      <c r="F11" s="49" t="n">
        <f aca="false">E11/$C53*100</f>
        <v>45.4401265337024</v>
      </c>
      <c r="G11" s="61" t="n">
        <v>110135933</v>
      </c>
      <c r="H11" s="49" t="n">
        <f aca="false">G11/$C53*100</f>
        <v>6.10714007736786</v>
      </c>
      <c r="I11" s="61" t="n">
        <v>37952560</v>
      </c>
      <c r="J11" s="49"/>
    </row>
    <row r="12" s="17" customFormat="true" ht="15" hidden="false" customHeight="true" outlineLevel="0" collapsed="false">
      <c r="A12" s="24" t="s">
        <v>15</v>
      </c>
      <c r="B12" s="25"/>
      <c r="C12" s="61" t="n">
        <v>447730593</v>
      </c>
      <c r="D12" s="49" t="n">
        <f aca="false">C12/$C54*100</f>
        <v>52.047954505891</v>
      </c>
      <c r="E12" s="61" t="n">
        <v>412496475</v>
      </c>
      <c r="F12" s="49" t="n">
        <f aca="false">E12/$C54*100</f>
        <v>47.952045494109</v>
      </c>
      <c r="G12" s="61" t="n">
        <v>19523345</v>
      </c>
      <c r="H12" s="49" t="n">
        <f aca="false">G12/$C54*100</f>
        <v>2.26955715836647</v>
      </c>
      <c r="I12" s="61" t="n">
        <v>9374969</v>
      </c>
      <c r="J12" s="49"/>
    </row>
    <row r="13" s="17" customFormat="true" ht="15" hidden="false" customHeight="true" outlineLevel="0" collapsed="false">
      <c r="A13" s="26" t="s">
        <v>16</v>
      </c>
      <c r="B13" s="27"/>
      <c r="C13" s="62" t="n">
        <v>22093623435</v>
      </c>
      <c r="D13" s="50" t="n">
        <f aca="false">C13/$C55*100</f>
        <v>68.0989524933492</v>
      </c>
      <c r="E13" s="62" t="n">
        <v>10349788139</v>
      </c>
      <c r="F13" s="50" t="n">
        <f aca="false">E13/$C55*100</f>
        <v>31.9010475066508</v>
      </c>
      <c r="G13" s="62" t="n">
        <v>586965377</v>
      </c>
      <c r="H13" s="50" t="n">
        <f aca="false">G13/$C55*100</f>
        <v>1.80919745650421</v>
      </c>
      <c r="I13" s="62" t="n">
        <v>933005944</v>
      </c>
      <c r="J13" s="50"/>
    </row>
    <row r="14" s="17" customFormat="true" ht="15" hidden="false" customHeight="true" outlineLevel="0" collapsed="false">
      <c r="A14" s="24"/>
      <c r="B14" s="30"/>
      <c r="C14" s="31"/>
      <c r="D14" s="63"/>
      <c r="E14" s="31"/>
      <c r="F14" s="63"/>
      <c r="G14" s="31"/>
      <c r="H14" s="63"/>
      <c r="I14" s="31"/>
      <c r="J14" s="64"/>
    </row>
    <row r="15" s="17" customFormat="true" ht="15" hidden="false" customHeight="true" outlineLevel="0" collapsed="false">
      <c r="A15" s="26" t="s">
        <v>17</v>
      </c>
      <c r="B15" s="27"/>
      <c r="C15" s="28" t="n">
        <v>98573874764</v>
      </c>
      <c r="D15" s="65" t="n">
        <f aca="false">C15/$C57*100</f>
        <v>64.3149216114442</v>
      </c>
      <c r="E15" s="28" t="n">
        <v>54693628786</v>
      </c>
      <c r="F15" s="65" t="n">
        <f aca="false">E15/$C57*100</f>
        <v>35.6850783885558</v>
      </c>
      <c r="G15" s="28" t="n">
        <v>4562785255</v>
      </c>
      <c r="H15" s="65" t="n">
        <f aca="false">G15/$C57*100</f>
        <v>2.97700761695482</v>
      </c>
      <c r="I15" s="28" t="n">
        <v>4991951101</v>
      </c>
      <c r="J15" s="65"/>
    </row>
    <row r="16" s="13" customFormat="true" ht="15" hidden="false" customHeight="true" outlineLevel="0" collapsed="false">
      <c r="A16" s="26" t="s">
        <v>18</v>
      </c>
      <c r="B16" s="27"/>
      <c r="C16" s="28" t="n">
        <v>59464741333</v>
      </c>
      <c r="D16" s="65" t="n">
        <f aca="false">C16/$C58*100</f>
        <v>68.0304081800905</v>
      </c>
      <c r="E16" s="28" t="n">
        <v>27944320179</v>
      </c>
      <c r="F16" s="65" t="n">
        <f aca="false">E16/$C58*100</f>
        <v>31.9695918199095</v>
      </c>
      <c r="G16" s="28" t="n">
        <v>2067135159</v>
      </c>
      <c r="H16" s="65" t="n">
        <f aca="false">G16/$C58*100</f>
        <v>2.36489801313816</v>
      </c>
      <c r="I16" s="28" t="n">
        <v>2007982677</v>
      </c>
      <c r="J16" s="65"/>
    </row>
    <row r="17" s="17" customFormat="true" ht="15" hidden="false" customHeight="true" outlineLevel="0" collapsed="false">
      <c r="A17" s="26" t="s">
        <v>20</v>
      </c>
      <c r="B17" s="27"/>
      <c r="C17" s="28" t="n">
        <v>39902686845</v>
      </c>
      <c r="D17" s="65" t="n">
        <f aca="false">C17/$C59*100</f>
        <v>62.1288527831253</v>
      </c>
      <c r="E17" s="28" t="s">
        <v>19</v>
      </c>
      <c r="F17" s="65" t="e">
        <f aca="false">E17/$C59*100</f>
        <v>#VALUE!</v>
      </c>
      <c r="G17" s="28" t="n">
        <v>2259531969</v>
      </c>
      <c r="H17" s="65" t="n">
        <f aca="false">G17/$C59*100</f>
        <v>3.51811219144399</v>
      </c>
      <c r="I17" s="28" t="n">
        <v>5926521015</v>
      </c>
      <c r="J17" s="65"/>
    </row>
    <row r="18" s="17" customFormat="true" ht="15" hidden="false" customHeight="true" outlineLevel="0" collapsed="false">
      <c r="A18" s="26" t="s">
        <v>21</v>
      </c>
      <c r="B18" s="27"/>
      <c r="C18" s="28" t="n">
        <v>17380891007</v>
      </c>
      <c r="D18" s="65" t="n">
        <f aca="false">C18/$C60*100</f>
        <v>39.4424332014625</v>
      </c>
      <c r="E18" s="28" t="n">
        <v>26685586632</v>
      </c>
      <c r="F18" s="65" t="n">
        <f aca="false">E18/$C60*100</f>
        <v>60.5575667985375</v>
      </c>
      <c r="G18" s="28" t="n">
        <v>3883609219</v>
      </c>
      <c r="H18" s="65" t="n">
        <f aca="false">G18/$C60*100</f>
        <v>8.81306931499082</v>
      </c>
      <c r="I18" s="28" t="n">
        <v>2462485538</v>
      </c>
      <c r="J18" s="65"/>
    </row>
    <row r="19" customFormat="false" ht="15" hidden="false" customHeight="true" outlineLevel="0" collapsed="false">
      <c r="A19" s="33"/>
      <c r="B19" s="34"/>
      <c r="C19" s="35"/>
      <c r="D19" s="66"/>
      <c r="E19" s="35"/>
      <c r="F19" s="66"/>
      <c r="G19" s="35"/>
      <c r="H19" s="66"/>
      <c r="I19" s="35"/>
      <c r="J19" s="67"/>
    </row>
    <row r="20" customFormat="false" ht="15" hidden="false" customHeight="false" outlineLevel="0" collapsed="false">
      <c r="A20" s="26" t="s">
        <v>22</v>
      </c>
      <c r="B20" s="27"/>
      <c r="C20" s="28" t="n">
        <v>6025033214</v>
      </c>
      <c r="D20" s="65" t="n">
        <f aca="false">C20/$C62*100</f>
        <v>36.2728631076471</v>
      </c>
      <c r="E20" s="28" t="n">
        <v>10585271840</v>
      </c>
      <c r="F20" s="65" t="n">
        <f aca="false">E20/$C62*100</f>
        <v>63.7271368923529</v>
      </c>
      <c r="G20" s="28" t="n">
        <v>3989122596</v>
      </c>
      <c r="H20" s="65" t="n">
        <f aca="false">G20/$C62*100</f>
        <v>24.0159502371051</v>
      </c>
      <c r="I20" s="28" t="n">
        <v>6064100</v>
      </c>
      <c r="J20" s="65"/>
    </row>
    <row r="21" customFormat="false" ht="15" hidden="false" customHeight="false" outlineLevel="0" collapsed="false">
      <c r="A21" s="24"/>
      <c r="B21" s="30"/>
      <c r="C21" s="31"/>
      <c r="D21" s="63"/>
      <c r="E21" s="31"/>
      <c r="F21" s="63"/>
      <c r="G21" s="31"/>
      <c r="H21" s="63"/>
      <c r="I21" s="31"/>
      <c r="J21" s="64"/>
    </row>
    <row r="22" customFormat="false" ht="25.5" hidden="false" customHeight="true" outlineLevel="0" collapsed="false">
      <c r="A22" s="38" t="s">
        <v>23</v>
      </c>
      <c r="B22" s="38"/>
      <c r="C22" s="39" t="n">
        <v>221347227163</v>
      </c>
      <c r="D22" s="68" t="n">
        <f aca="false">C22/$C64*100</f>
        <v>60.547023190623</v>
      </c>
      <c r="E22" s="39" t="n">
        <v>144231814545</v>
      </c>
      <c r="F22" s="68" t="n">
        <f aca="false">E22/$C64*100</f>
        <v>39.452976809377</v>
      </c>
      <c r="G22" s="39" t="n">
        <v>16762184198</v>
      </c>
      <c r="H22" s="68" t="n">
        <f aca="false">G22/$C64*100</f>
        <v>4.58510534949881</v>
      </c>
      <c r="I22" s="39" t="n">
        <v>15395004431</v>
      </c>
      <c r="J22" s="68"/>
    </row>
    <row r="24" customFormat="false" ht="25.5" hidden="false" customHeight="true" outlineLevel="0" collapsed="false">
      <c r="A24" s="18" t="s">
        <v>4</v>
      </c>
      <c r="B24" s="18"/>
      <c r="C24" s="19" t="s">
        <v>72</v>
      </c>
      <c r="D24" s="19"/>
      <c r="E24" s="19" t="s">
        <v>73</v>
      </c>
      <c r="F24" s="19"/>
      <c r="G24" s="19" t="s">
        <v>74</v>
      </c>
      <c r="H24" s="19"/>
      <c r="I24" s="19" t="s">
        <v>75</v>
      </c>
      <c r="J24" s="19"/>
      <c r="M24" s="56"/>
      <c r="Q24" s="56"/>
    </row>
    <row r="25" customFormat="false" ht="15" hidden="false" customHeight="false" outlineLevel="0" collapsed="false">
      <c r="A25" s="20" t="s">
        <v>7</v>
      </c>
      <c r="B25" s="21"/>
      <c r="C25" s="61" t="n">
        <v>89083475</v>
      </c>
      <c r="D25" s="49" t="n">
        <f aca="false">C25/$C46*100</f>
        <v>2.27244994112804</v>
      </c>
      <c r="E25" s="61" t="n">
        <v>35133443</v>
      </c>
      <c r="F25" s="49" t="n">
        <f aca="false">E25/$C46*100</f>
        <v>0.896226718557794</v>
      </c>
      <c r="G25" s="61" t="n">
        <v>746206905</v>
      </c>
      <c r="H25" s="49" t="n">
        <f aca="false">G25/$C46*100</f>
        <v>19.0351559291618</v>
      </c>
      <c r="I25" s="61" t="n">
        <v>42797646</v>
      </c>
      <c r="J25" s="49" t="n">
        <f aca="false">I25/$C46*100</f>
        <v>1.09173455720175</v>
      </c>
    </row>
    <row r="26" customFormat="false" ht="15" hidden="false" customHeight="false" outlineLevel="0" collapsed="false">
      <c r="A26" s="24" t="s">
        <v>8</v>
      </c>
      <c r="B26" s="25"/>
      <c r="C26" s="61" t="n">
        <v>26960552</v>
      </c>
      <c r="D26" s="49" t="n">
        <f aca="false">C26/$C47*100</f>
        <v>0.501908783318147</v>
      </c>
      <c r="E26" s="61" t="n">
        <v>39843856</v>
      </c>
      <c r="F26" s="49" t="n">
        <f aca="false">E26/$C47*100</f>
        <v>0.741749697397273</v>
      </c>
      <c r="G26" s="61" t="n">
        <v>529496716</v>
      </c>
      <c r="H26" s="49" t="n">
        <f aca="false">G26/$C47*100</f>
        <v>9.85732979423101</v>
      </c>
      <c r="I26" s="61" t="n">
        <v>6021850</v>
      </c>
      <c r="J26" s="49" t="n">
        <f aca="false">I26/$C47*100</f>
        <v>0.112105249433483</v>
      </c>
    </row>
    <row r="27" customFormat="false" ht="15" hidden="false" customHeight="false" outlineLevel="0" collapsed="false">
      <c r="A27" s="24" t="s">
        <v>9</v>
      </c>
      <c r="B27" s="25"/>
      <c r="C27" s="61" t="n">
        <v>57818129</v>
      </c>
      <c r="D27" s="49" t="n">
        <f aca="false">C27/$C48*100</f>
        <v>1.60318389448281</v>
      </c>
      <c r="E27" s="61" t="n">
        <v>17306461</v>
      </c>
      <c r="F27" s="49" t="n">
        <f aca="false">E27/$C48*100</f>
        <v>0.479874392782492</v>
      </c>
      <c r="G27" s="61" t="n">
        <v>774720822</v>
      </c>
      <c r="H27" s="49" t="n">
        <f aca="false">G27/$C48*100</f>
        <v>21.4814966522158</v>
      </c>
      <c r="I27" s="61" t="n">
        <v>10631227</v>
      </c>
      <c r="J27" s="49" t="n">
        <f aca="false">I27/$C48*100</f>
        <v>0.294783179597367</v>
      </c>
    </row>
    <row r="28" customFormat="false" ht="15" hidden="false" customHeight="false" outlineLevel="0" collapsed="false">
      <c r="A28" s="24" t="s">
        <v>10</v>
      </c>
      <c r="B28" s="25"/>
      <c r="C28" s="61" t="n">
        <v>138694699</v>
      </c>
      <c r="D28" s="49" t="n">
        <f aca="false">C28/$C49*100</f>
        <v>2.66800425750731</v>
      </c>
      <c r="E28" s="61" t="n">
        <v>33420457</v>
      </c>
      <c r="F28" s="49" t="n">
        <f aca="false">E28/$C49*100</f>
        <v>0.642893507875452</v>
      </c>
      <c r="G28" s="61" t="n">
        <v>824604588</v>
      </c>
      <c r="H28" s="49" t="n">
        <f aca="false">G28/$C49*100</f>
        <v>15.8625280375284</v>
      </c>
      <c r="I28" s="61" t="n">
        <v>41189864</v>
      </c>
      <c r="J28" s="49" t="n">
        <f aca="false">I28/$C49*100</f>
        <v>0.792349911788243</v>
      </c>
    </row>
    <row r="29" customFormat="false" ht="15" hidden="false" customHeight="false" outlineLevel="0" collapsed="false">
      <c r="A29" s="24" t="s">
        <v>11</v>
      </c>
      <c r="B29" s="25"/>
      <c r="C29" s="61" t="n">
        <v>96691067</v>
      </c>
      <c r="D29" s="49" t="n">
        <f aca="false">C29/$C50*100</f>
        <v>1.36336525269452</v>
      </c>
      <c r="E29" s="61" t="n">
        <v>65104041</v>
      </c>
      <c r="F29" s="49" t="n">
        <f aca="false">E29/$C50*100</f>
        <v>0.91798125786945</v>
      </c>
      <c r="G29" s="61" t="n">
        <v>1423741797</v>
      </c>
      <c r="H29" s="49" t="n">
        <f aca="false">G29/$C50*100</f>
        <v>20.0750716179257</v>
      </c>
      <c r="I29" s="61" t="n">
        <v>3492428</v>
      </c>
      <c r="J29" s="49" t="n">
        <f aca="false">I29/$C50*100</f>
        <v>0.0492440008210626</v>
      </c>
    </row>
    <row r="30" customFormat="false" ht="15" hidden="false" customHeight="false" outlineLevel="0" collapsed="false">
      <c r="A30" s="24" t="s">
        <v>12</v>
      </c>
      <c r="B30" s="25"/>
      <c r="C30" s="61" t="n">
        <v>30802435</v>
      </c>
      <c r="D30" s="49" t="n">
        <f aca="false">C30/$C51*100</f>
        <v>3.39145609716989</v>
      </c>
      <c r="E30" s="61" t="n">
        <v>1464064</v>
      </c>
      <c r="F30" s="49" t="n">
        <f aca="false">E30/$C51*100</f>
        <v>0.161198579899509</v>
      </c>
      <c r="G30" s="61" t="n">
        <v>85685191</v>
      </c>
      <c r="H30" s="49" t="n">
        <f aca="false">G30/$C51*100</f>
        <v>9.43423997012302</v>
      </c>
      <c r="I30" s="61" t="n">
        <v>272426</v>
      </c>
      <c r="J30" s="49" t="n">
        <f aca="false">I30/$C51*100</f>
        <v>0.0299950578169422</v>
      </c>
    </row>
    <row r="31" customFormat="false" ht="15" hidden="false" customHeight="false" outlineLevel="0" collapsed="false">
      <c r="A31" s="24" t="s">
        <v>13</v>
      </c>
      <c r="B31" s="25"/>
      <c r="C31" s="61" t="n">
        <v>326799512</v>
      </c>
      <c r="D31" s="49" t="n">
        <f aca="false">C31/$C52*100</f>
        <v>8.87364958400251</v>
      </c>
      <c r="E31" s="61" t="n">
        <v>38891418</v>
      </c>
      <c r="F31" s="49" t="n">
        <f aca="false">E31/$C52*100</f>
        <v>1.05602610311416</v>
      </c>
      <c r="G31" s="61" t="n">
        <v>506242312</v>
      </c>
      <c r="H31" s="49" t="n">
        <f aca="false">G31/$C52*100</f>
        <v>13.7460942147407</v>
      </c>
      <c r="I31" s="61" t="n">
        <v>4143352</v>
      </c>
      <c r="J31" s="49" t="n">
        <f aca="false">I31/$C52*100</f>
        <v>0.112505228438578</v>
      </c>
    </row>
    <row r="32" customFormat="false" ht="15" hidden="false" customHeight="false" outlineLevel="0" collapsed="false">
      <c r="A32" s="24" t="s">
        <v>14</v>
      </c>
      <c r="B32" s="25"/>
      <c r="C32" s="61" t="n">
        <v>72946174</v>
      </c>
      <c r="D32" s="49" t="n">
        <f aca="false">C32/$C53*100</f>
        <v>4.0449332982547</v>
      </c>
      <c r="E32" s="61" t="n">
        <v>9816050</v>
      </c>
      <c r="F32" s="49" t="n">
        <f aca="false">E32/$C53*100</f>
        <v>0.544309116230456</v>
      </c>
      <c r="G32" s="61" t="n">
        <v>520687037</v>
      </c>
      <c r="H32" s="49" t="n">
        <f aca="false">G32/$C53*100</f>
        <v>28.8725812258622</v>
      </c>
      <c r="I32" s="61" t="n">
        <v>5295894</v>
      </c>
      <c r="J32" s="49" t="n">
        <f aca="false">I32/$C53*100</f>
        <v>0.293662255468358</v>
      </c>
    </row>
    <row r="33" customFormat="false" ht="15" hidden="false" customHeight="false" outlineLevel="0" collapsed="false">
      <c r="A33" s="24" t="s">
        <v>15</v>
      </c>
      <c r="B33" s="25"/>
      <c r="C33" s="61" t="n">
        <v>12709767</v>
      </c>
      <c r="D33" s="49" t="n">
        <f aca="false">C33/$C54*100</f>
        <v>1.47748977831514</v>
      </c>
      <c r="E33" s="61" t="n">
        <v>4717820</v>
      </c>
      <c r="F33" s="49" t="n">
        <f aca="false">E33/$C54*100</f>
        <v>0.548438915200469</v>
      </c>
      <c r="G33" s="61" t="n">
        <v>281109164</v>
      </c>
      <c r="H33" s="49" t="n">
        <f aca="false">G33/$C54*100</f>
        <v>32.6784839093206</v>
      </c>
      <c r="I33" s="61" t="n">
        <v>1640604</v>
      </c>
      <c r="J33" s="49" t="n">
        <f aca="false">I33/$C54*100</f>
        <v>0.190717551333783</v>
      </c>
    </row>
    <row r="34" customFormat="false" ht="15" hidden="false" customHeight="false" outlineLevel="0" collapsed="false">
      <c r="A34" s="26" t="s">
        <v>16</v>
      </c>
      <c r="B34" s="27"/>
      <c r="C34" s="62" t="n">
        <v>852505810</v>
      </c>
      <c r="D34" s="50" t="n">
        <f aca="false">C34/$C55*100</f>
        <v>2.62767005268704</v>
      </c>
      <c r="E34" s="62" t="n">
        <v>245697610</v>
      </c>
      <c r="F34" s="50" t="n">
        <f aca="false">E34/$C55*100</f>
        <v>0.757311263149961</v>
      </c>
      <c r="G34" s="62" t="n">
        <v>5692494532</v>
      </c>
      <c r="H34" s="50" t="n">
        <f aca="false">G34/$C55*100</f>
        <v>17.5459184340587</v>
      </c>
      <c r="I34" s="62" t="n">
        <v>115485291</v>
      </c>
      <c r="J34" s="50" t="n">
        <f aca="false">I34/$C55*100</f>
        <v>0.355959146702529</v>
      </c>
    </row>
    <row r="35" customFormat="false" ht="15" hidden="false" customHeight="false" outlineLevel="0" collapsed="false">
      <c r="A35" s="24"/>
      <c r="B35" s="30"/>
      <c r="C35" s="31"/>
      <c r="D35" s="63"/>
      <c r="E35" s="31"/>
      <c r="F35" s="63"/>
      <c r="G35" s="31"/>
      <c r="H35" s="63"/>
      <c r="I35" s="31"/>
      <c r="J35" s="63"/>
    </row>
    <row r="36" customFormat="false" ht="15" hidden="false" customHeight="false" outlineLevel="0" collapsed="false">
      <c r="A36" s="26" t="s">
        <v>17</v>
      </c>
      <c r="B36" s="27"/>
      <c r="C36" s="28" t="n">
        <v>2883125651</v>
      </c>
      <c r="D36" s="65" t="n">
        <f aca="false">C36/$C57*100</f>
        <v>1.8811069432337</v>
      </c>
      <c r="E36" s="28" t="n">
        <v>3056211568</v>
      </c>
      <c r="F36" s="65" t="n">
        <f aca="false">E36/$C57*100</f>
        <v>1.9940375469109</v>
      </c>
      <c r="G36" s="28" t="n">
        <v>25789533755</v>
      </c>
      <c r="H36" s="65" t="n">
        <f aca="false">G36/$C57*100</f>
        <v>16.8264851698239</v>
      </c>
      <c r="I36" s="28" t="n">
        <v>261591045</v>
      </c>
      <c r="J36" s="65" t="n">
        <f aca="false">I36/$C57*100</f>
        <v>0.17067613090903</v>
      </c>
    </row>
    <row r="37" customFormat="false" ht="15" hidden="false" customHeight="false" outlineLevel="0" collapsed="false">
      <c r="A37" s="26" t="s">
        <v>18</v>
      </c>
      <c r="B37" s="27"/>
      <c r="C37" s="28" t="n">
        <v>2232177470</v>
      </c>
      <c r="D37" s="65" t="n">
        <f aca="false">C37/$C58*100</f>
        <v>2.5537140330623</v>
      </c>
      <c r="E37" s="28" t="n">
        <v>981880898</v>
      </c>
      <c r="F37" s="65" t="n">
        <f aca="false">E37/$C58*100</f>
        <v>1.12331705776889</v>
      </c>
      <c r="G37" s="28" t="n">
        <v>14259062625</v>
      </c>
      <c r="H37" s="65" t="n">
        <f aca="false">G37/$C58*100</f>
        <v>16.3130256501409</v>
      </c>
      <c r="I37" s="28" t="n">
        <v>253862521</v>
      </c>
      <c r="J37" s="65" t="n">
        <f aca="false">I37/$C58*100</f>
        <v>0.290430438914103</v>
      </c>
    </row>
    <row r="38" customFormat="false" ht="15" hidden="false" customHeight="false" outlineLevel="0" collapsed="false">
      <c r="A38" s="26" t="s">
        <v>20</v>
      </c>
      <c r="B38" s="27"/>
      <c r="C38" s="28" t="n">
        <v>1895076823</v>
      </c>
      <c r="D38" s="65" t="n">
        <f aca="false">C38/$C59*100</f>
        <v>2.95065215548594</v>
      </c>
      <c r="E38" s="28" t="n">
        <v>2609195126</v>
      </c>
      <c r="F38" s="65" t="n">
        <f aca="false">E38/$C59*100</f>
        <v>4.06254096360468</v>
      </c>
      <c r="G38" s="28" t="n">
        <v>6368135215</v>
      </c>
      <c r="H38" s="65" t="n">
        <f aca="false">G38/$C59*100</f>
        <v>9.9152454773944</v>
      </c>
      <c r="I38" s="28" t="n">
        <v>195243587</v>
      </c>
      <c r="J38" s="65" t="n">
        <f aca="false">I38/$C59*100</f>
        <v>0.303996072261793</v>
      </c>
    </row>
    <row r="39" customFormat="false" ht="15" hidden="false" customHeight="false" outlineLevel="0" collapsed="false">
      <c r="A39" s="26" t="s">
        <v>21</v>
      </c>
      <c r="B39" s="27"/>
      <c r="C39" s="28" t="n">
        <v>1774652900</v>
      </c>
      <c r="D39" s="65" t="n">
        <f aca="false">C39/$C60*100</f>
        <v>4.02721750201651</v>
      </c>
      <c r="E39" s="28" t="n">
        <v>6422724511</v>
      </c>
      <c r="F39" s="65" t="n">
        <f aca="false">E39/$C60*100</f>
        <v>14.5750803220898</v>
      </c>
      <c r="G39" s="28" t="n">
        <v>6165103723</v>
      </c>
      <c r="H39" s="65" t="n">
        <f aca="false">G39/$C60*100</f>
        <v>13.9904618052424</v>
      </c>
      <c r="I39" s="28" t="n">
        <v>148709748</v>
      </c>
      <c r="J39" s="65" t="n">
        <f aca="false">I39/$C60*100</f>
        <v>0.337466836397171</v>
      </c>
    </row>
    <row r="40" customFormat="false" ht="15" hidden="false" customHeight="false" outlineLevel="0" collapsed="false">
      <c r="A40" s="33"/>
      <c r="B40" s="34"/>
      <c r="C40" s="35"/>
      <c r="D40" s="66"/>
      <c r="E40" s="35"/>
      <c r="F40" s="66"/>
      <c r="G40" s="69"/>
      <c r="H40" s="66"/>
      <c r="I40" s="69"/>
      <c r="J40" s="66"/>
    </row>
    <row r="41" customFormat="false" ht="15" hidden="false" customHeight="false" outlineLevel="0" collapsed="false">
      <c r="A41" s="26" t="s">
        <v>22</v>
      </c>
      <c r="B41" s="27"/>
      <c r="C41" s="28" t="n">
        <v>3947699</v>
      </c>
      <c r="D41" s="65" t="n">
        <f aca="false">C41/$C62*100</f>
        <v>0.0237665653169286</v>
      </c>
      <c r="E41" s="28" t="n">
        <v>393580710</v>
      </c>
      <c r="F41" s="65" t="n">
        <f aca="false">E41/$C62*100</f>
        <v>2.36949718093961</v>
      </c>
      <c r="G41" s="28" t="n">
        <v>148747081</v>
      </c>
      <c r="H41" s="65" t="n">
        <f aca="false">G41/$C62*100</f>
        <v>0.895510832079388</v>
      </c>
      <c r="I41" s="28" t="n">
        <v>896210651</v>
      </c>
      <c r="J41" s="65" t="n">
        <f aca="false">I41/$C62*100</f>
        <v>5.39550988429427</v>
      </c>
    </row>
    <row r="42" customFormat="false" ht="15" hidden="false" customHeight="false" outlineLevel="0" collapsed="false">
      <c r="A42" s="24"/>
      <c r="B42" s="30"/>
      <c r="C42" s="31"/>
      <c r="D42" s="63"/>
      <c r="E42" s="31"/>
      <c r="F42" s="63"/>
      <c r="G42" s="31"/>
      <c r="H42" s="63"/>
      <c r="I42" s="31"/>
      <c r="J42" s="63"/>
    </row>
    <row r="43" customFormat="false" ht="25.5" hidden="false" customHeight="true" outlineLevel="0" collapsed="false">
      <c r="A43" s="38" t="s">
        <v>23</v>
      </c>
      <c r="B43" s="38"/>
      <c r="C43" s="39" t="n">
        <v>8788980543</v>
      </c>
      <c r="D43" s="68" t="n">
        <f aca="false">C43/$C64*100</f>
        <v>2.4041259318197</v>
      </c>
      <c r="E43" s="39" t="n">
        <v>13463592813</v>
      </c>
      <c r="F43" s="68" t="n">
        <f aca="false">E43/$C64*100</f>
        <v>3.68281309292173</v>
      </c>
      <c r="G43" s="39" t="n">
        <v>52730582399</v>
      </c>
      <c r="H43" s="68" t="n">
        <f aca="false">G43/$C64*100</f>
        <v>14.4238526783813</v>
      </c>
      <c r="I43" s="39" t="n">
        <v>1755617552</v>
      </c>
      <c r="J43" s="68" t="n">
        <f aca="false">I43/$C64*100</f>
        <v>0.480229266917951</v>
      </c>
    </row>
    <row r="45" s="56" customFormat="true" ht="25.5" hidden="false" customHeight="true" outlineLevel="0" collapsed="false">
      <c r="A45" s="18" t="s">
        <v>4</v>
      </c>
      <c r="B45" s="18"/>
      <c r="C45" s="19" t="s">
        <v>76</v>
      </c>
      <c r="D45" s="19"/>
      <c r="E45" s="55"/>
      <c r="I45" s="55"/>
      <c r="M45" s="55"/>
      <c r="O45" s="55"/>
      <c r="Q45" s="55"/>
    </row>
    <row r="46" s="56" customFormat="true" ht="15" hidden="false" customHeight="false" outlineLevel="0" collapsed="false">
      <c r="A46" s="20" t="s">
        <v>7</v>
      </c>
      <c r="B46" s="21"/>
      <c r="C46" s="61" t="n">
        <v>3920151260</v>
      </c>
      <c r="D46" s="72" t="n">
        <v>100</v>
      </c>
      <c r="E46" s="55"/>
      <c r="G46" s="55"/>
      <c r="I46" s="55"/>
      <c r="K46" s="55"/>
      <c r="M46" s="55"/>
      <c r="O46" s="55"/>
      <c r="Q46" s="55"/>
    </row>
    <row r="47" s="56" customFormat="true" ht="15" hidden="false" customHeight="false" outlineLevel="0" collapsed="false">
      <c r="A47" s="24" t="s">
        <v>8</v>
      </c>
      <c r="B47" s="25"/>
      <c r="C47" s="61" t="n">
        <v>5371603944</v>
      </c>
      <c r="D47" s="49" t="n">
        <v>100</v>
      </c>
      <c r="E47" s="55"/>
      <c r="G47" s="55"/>
      <c r="I47" s="55"/>
      <c r="K47" s="55"/>
      <c r="M47" s="55"/>
      <c r="O47" s="55"/>
      <c r="Q47" s="55"/>
    </row>
    <row r="48" s="56" customFormat="true" ht="15" hidden="false" customHeight="false" outlineLevel="0" collapsed="false">
      <c r="A48" s="24" t="s">
        <v>9</v>
      </c>
      <c r="B48" s="25"/>
      <c r="C48" s="61" t="n">
        <v>3606456452</v>
      </c>
      <c r="D48" s="49" t="n">
        <v>100</v>
      </c>
      <c r="E48" s="55"/>
      <c r="G48" s="55"/>
      <c r="I48" s="55"/>
      <c r="K48" s="55"/>
      <c r="M48" s="55"/>
      <c r="O48" s="55"/>
      <c r="Q48" s="55"/>
    </row>
    <row r="49" s="56" customFormat="true" ht="15" hidden="false" customHeight="false" outlineLevel="0" collapsed="false">
      <c r="A49" s="24" t="s">
        <v>10</v>
      </c>
      <c r="B49" s="25"/>
      <c r="C49" s="61" t="n">
        <v>5198443691</v>
      </c>
      <c r="D49" s="49" t="n">
        <v>100</v>
      </c>
      <c r="E49" s="55"/>
      <c r="G49" s="55"/>
      <c r="I49" s="55"/>
      <c r="K49" s="55"/>
      <c r="M49" s="55"/>
      <c r="O49" s="55"/>
      <c r="Q49" s="55"/>
    </row>
    <row r="50" s="56" customFormat="true" ht="15" hidden="false" customHeight="false" outlineLevel="0" collapsed="false">
      <c r="A50" s="24" t="s">
        <v>11</v>
      </c>
      <c r="B50" s="25"/>
      <c r="C50" s="61" t="n">
        <v>7092088258</v>
      </c>
      <c r="D50" s="49" t="n">
        <v>100</v>
      </c>
      <c r="E50" s="55"/>
      <c r="G50" s="55"/>
      <c r="I50" s="55"/>
      <c r="K50" s="55"/>
      <c r="M50" s="55"/>
      <c r="O50" s="55"/>
      <c r="Q50" s="55"/>
    </row>
    <row r="51" s="56" customFormat="true" ht="15" hidden="false" customHeight="false" outlineLevel="0" collapsed="false">
      <c r="A51" s="24" t="s">
        <v>12</v>
      </c>
      <c r="B51" s="25"/>
      <c r="C51" s="61" t="n">
        <v>908236289</v>
      </c>
      <c r="D51" s="49" t="n">
        <v>100</v>
      </c>
      <c r="E51" s="55"/>
      <c r="G51" s="55"/>
      <c r="I51" s="55"/>
      <c r="K51" s="55"/>
      <c r="M51" s="55"/>
      <c r="O51" s="55"/>
      <c r="Q51" s="55"/>
    </row>
    <row r="52" s="56" customFormat="true" ht="15" hidden="false" customHeight="false" outlineLevel="0" collapsed="false">
      <c r="A52" s="24" t="s">
        <v>13</v>
      </c>
      <c r="B52" s="25"/>
      <c r="C52" s="61" t="n">
        <v>3682808397</v>
      </c>
      <c r="D52" s="49" t="n">
        <v>100</v>
      </c>
      <c r="E52" s="55"/>
      <c r="G52" s="55"/>
      <c r="I52" s="55"/>
      <c r="K52" s="55"/>
      <c r="M52" s="55"/>
      <c r="O52" s="55"/>
      <c r="Q52" s="55"/>
    </row>
    <row r="53" s="56" customFormat="true" ht="15" hidden="false" customHeight="false" outlineLevel="0" collapsed="false">
      <c r="A53" s="24" t="s">
        <v>14</v>
      </c>
      <c r="B53" s="25"/>
      <c r="C53" s="61" t="n">
        <v>1803396215</v>
      </c>
      <c r="D53" s="49" t="n">
        <v>100</v>
      </c>
      <c r="E53" s="55"/>
      <c r="G53" s="55"/>
      <c r="I53" s="55"/>
      <c r="K53" s="55"/>
      <c r="M53" s="55"/>
      <c r="O53" s="55"/>
      <c r="Q53" s="55"/>
    </row>
    <row r="54" customFormat="false" ht="15" hidden="false" customHeight="false" outlineLevel="0" collapsed="false">
      <c r="A54" s="24" t="s">
        <v>15</v>
      </c>
      <c r="B54" s="25"/>
      <c r="C54" s="61" t="n">
        <v>860227068</v>
      </c>
      <c r="D54" s="49" t="n">
        <v>100</v>
      </c>
      <c r="S54" s="0"/>
      <c r="T54" s="0"/>
      <c r="U54" s="0"/>
      <c r="V54" s="0"/>
      <c r="W54" s="0"/>
      <c r="X54" s="0"/>
    </row>
    <row r="55" customFormat="false" ht="15" hidden="false" customHeight="false" outlineLevel="0" collapsed="false">
      <c r="A55" s="26" t="s">
        <v>16</v>
      </c>
      <c r="B55" s="27"/>
      <c r="C55" s="62" t="n">
        <v>32443411574</v>
      </c>
      <c r="D55" s="50" t="n">
        <v>100</v>
      </c>
      <c r="S55" s="0"/>
      <c r="T55" s="0"/>
      <c r="U55" s="0"/>
      <c r="V55" s="0"/>
      <c r="W55" s="0"/>
      <c r="X55" s="0"/>
    </row>
    <row r="56" customFormat="false" ht="15" hidden="false" customHeight="false" outlineLevel="0" collapsed="false">
      <c r="A56" s="24"/>
      <c r="B56" s="30"/>
      <c r="C56" s="31"/>
      <c r="D56" s="64"/>
      <c r="S56" s="0"/>
      <c r="T56" s="0"/>
      <c r="U56" s="0"/>
      <c r="V56" s="0"/>
      <c r="W56" s="0"/>
      <c r="X56" s="0"/>
    </row>
    <row r="57" customFormat="false" ht="15" hidden="false" customHeight="false" outlineLevel="0" collapsed="false">
      <c r="A57" s="26" t="s">
        <v>17</v>
      </c>
      <c r="B57" s="27"/>
      <c r="C57" s="28" t="n">
        <v>153267503550</v>
      </c>
      <c r="D57" s="65" t="n">
        <v>100</v>
      </c>
      <c r="S57" s="0"/>
      <c r="T57" s="0"/>
      <c r="U57" s="0"/>
      <c r="V57" s="0"/>
      <c r="W57" s="0"/>
      <c r="X57" s="0"/>
    </row>
    <row r="58" customFormat="false" ht="15" hidden="false" customHeight="false" outlineLevel="0" collapsed="false">
      <c r="A58" s="26" t="s">
        <v>18</v>
      </c>
      <c r="B58" s="27"/>
      <c r="C58" s="28" t="n">
        <v>87409061512</v>
      </c>
      <c r="D58" s="65" t="n">
        <v>100</v>
      </c>
      <c r="S58" s="0"/>
      <c r="T58" s="0"/>
      <c r="U58" s="0"/>
      <c r="V58" s="0"/>
      <c r="W58" s="0"/>
      <c r="X58" s="0"/>
    </row>
    <row r="59" customFormat="false" ht="15" hidden="false" customHeight="false" outlineLevel="0" collapsed="false">
      <c r="A59" s="26" t="s">
        <v>20</v>
      </c>
      <c r="B59" s="27"/>
      <c r="C59" s="28" t="n">
        <v>64225693953</v>
      </c>
      <c r="D59" s="65" t="n">
        <v>100</v>
      </c>
      <c r="S59" s="0"/>
      <c r="T59" s="0"/>
      <c r="U59" s="0"/>
      <c r="V59" s="0"/>
      <c r="W59" s="0"/>
      <c r="X59" s="0"/>
    </row>
    <row r="60" customFormat="false" ht="15" hidden="false" customHeight="false" outlineLevel="0" collapsed="false">
      <c r="A60" s="26" t="s">
        <v>21</v>
      </c>
      <c r="B60" s="27"/>
      <c r="C60" s="28" t="n">
        <v>44066477639</v>
      </c>
      <c r="D60" s="65" t="n">
        <v>100</v>
      </c>
      <c r="S60" s="0"/>
      <c r="T60" s="0"/>
      <c r="U60" s="0"/>
      <c r="V60" s="0"/>
      <c r="W60" s="0"/>
      <c r="X60" s="0"/>
    </row>
    <row r="61" customFormat="false" ht="15" hidden="false" customHeight="false" outlineLevel="0" collapsed="false">
      <c r="A61" s="33"/>
      <c r="B61" s="34"/>
      <c r="C61" s="35"/>
      <c r="D61" s="67"/>
      <c r="S61" s="0"/>
      <c r="T61" s="0"/>
      <c r="U61" s="0"/>
      <c r="V61" s="0"/>
      <c r="W61" s="0"/>
      <c r="X61" s="0"/>
    </row>
    <row r="62" customFormat="false" ht="15" hidden="false" customHeight="false" outlineLevel="0" collapsed="false">
      <c r="A62" s="26" t="s">
        <v>22</v>
      </c>
      <c r="B62" s="27"/>
      <c r="C62" s="28" t="n">
        <v>16610305054</v>
      </c>
      <c r="D62" s="65" t="n">
        <v>100</v>
      </c>
      <c r="S62" s="0"/>
      <c r="T62" s="0"/>
      <c r="U62" s="0"/>
      <c r="V62" s="0"/>
      <c r="W62" s="0"/>
      <c r="X62" s="0"/>
    </row>
    <row r="63" customFormat="false" ht="15" hidden="false" customHeight="false" outlineLevel="0" collapsed="false">
      <c r="A63" s="24"/>
      <c r="B63" s="30"/>
      <c r="C63" s="31"/>
      <c r="D63" s="64"/>
      <c r="S63" s="0"/>
      <c r="T63" s="0"/>
      <c r="U63" s="0"/>
      <c r="V63" s="0"/>
      <c r="W63" s="0"/>
      <c r="X63" s="0"/>
    </row>
    <row r="64" customFormat="false" ht="25.5" hidden="false" customHeight="true" outlineLevel="0" collapsed="false">
      <c r="A64" s="38" t="s">
        <v>23</v>
      </c>
      <c r="B64" s="38"/>
      <c r="C64" s="39" t="n">
        <v>365579041708</v>
      </c>
      <c r="D64" s="68" t="n">
        <v>100</v>
      </c>
      <c r="S64" s="0"/>
      <c r="T64" s="0"/>
      <c r="U64" s="0"/>
      <c r="V64" s="0"/>
      <c r="W64" s="0"/>
      <c r="X64" s="0"/>
    </row>
    <row r="66" customFormat="false" ht="15" hidden="false" customHeight="false" outlineLevel="0" collapsed="false">
      <c r="D66" s="54" t="s">
        <v>52</v>
      </c>
    </row>
  </sheetData>
  <mergeCells count="16">
    <mergeCell ref="B1:J1"/>
    <mergeCell ref="A3:B3"/>
    <mergeCell ref="C3:D3"/>
    <mergeCell ref="E3:F3"/>
    <mergeCell ref="G3:H3"/>
    <mergeCell ref="I3:J3"/>
    <mergeCell ref="A22:B22"/>
    <mergeCell ref="A24:B24"/>
    <mergeCell ref="C24:D24"/>
    <mergeCell ref="E24:F24"/>
    <mergeCell ref="G24:H24"/>
    <mergeCell ref="I24:J24"/>
    <mergeCell ref="A43:B43"/>
    <mergeCell ref="A45:B45"/>
    <mergeCell ref="C45:D45"/>
    <mergeCell ref="A64:B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55" width="16.7"/>
    <col collapsed="false" customWidth="true" hidden="false" outlineLevel="0" max="4" min="4" style="56" width="5.71"/>
    <col collapsed="false" customWidth="true" hidden="false" outlineLevel="0" max="5" min="5" style="55" width="16.7"/>
    <col collapsed="false" customWidth="true" hidden="false" outlineLevel="0" max="6" min="6" style="56" width="5.71"/>
    <col collapsed="false" customWidth="true" hidden="false" outlineLevel="0" max="7" min="7" style="55" width="16.7"/>
    <col collapsed="false" customWidth="true" hidden="false" outlineLevel="0" max="8" min="8" style="56" width="5.71"/>
    <col collapsed="false" customWidth="true" hidden="false" outlineLevel="0" max="9" min="9" style="55" width="16.7"/>
    <col collapsed="false" customWidth="true" hidden="false" outlineLevel="0" max="10" min="10" style="56" width="5.71"/>
    <col collapsed="false" customWidth="true" hidden="false" outlineLevel="0" max="11" min="11" style="55" width="15.7"/>
    <col collapsed="false" customWidth="true" hidden="false" outlineLevel="0" max="12" min="12" style="56" width="5.71"/>
    <col collapsed="false" customWidth="true" hidden="false" outlineLevel="0" max="13" min="13" style="55" width="15.7"/>
    <col collapsed="false" customWidth="true" hidden="false" outlineLevel="0" max="14" min="14" style="56" width="5.71"/>
    <col collapsed="false" customWidth="true" hidden="false" outlineLevel="0" max="15" min="15" style="55" width="15.7"/>
    <col collapsed="false" customWidth="true" hidden="false" outlineLevel="0" max="16" min="16" style="56" width="5.71"/>
    <col collapsed="false" customWidth="true" hidden="false" outlineLevel="0" max="17" min="17" style="55" width="15.7"/>
    <col collapsed="false" customWidth="true" hidden="false" outlineLevel="0" max="18" min="18" style="56" width="5.71"/>
    <col collapsed="false" customWidth="true" hidden="false" outlineLevel="0" max="19" min="19" style="55" width="15.7"/>
    <col collapsed="false" customWidth="true" hidden="false" outlineLevel="0" max="20" min="20" style="56" width="5.71"/>
    <col collapsed="false" customWidth="true" hidden="false" outlineLevel="0" max="21" min="21" style="55" width="15.7"/>
    <col collapsed="false" customWidth="true" hidden="false" outlineLevel="0" max="22" min="22" style="56" width="5.71"/>
    <col collapsed="false" customWidth="true" hidden="false" outlineLevel="0" max="23" min="23" style="55" width="15.7"/>
    <col collapsed="false" customWidth="true" hidden="false" outlineLevel="0" max="24" min="24" style="56" width="5.71"/>
  </cols>
  <sheetData>
    <row r="1" s="13" customFormat="true" ht="25.5" hidden="false" customHeight="true" outlineLevel="0" collapsed="false">
      <c r="A1" s="73" t="s">
        <v>77</v>
      </c>
      <c r="B1" s="74" t="s">
        <v>78</v>
      </c>
      <c r="C1" s="74"/>
      <c r="D1" s="74"/>
      <c r="E1" s="74"/>
      <c r="F1" s="74"/>
      <c r="G1" s="74"/>
      <c r="H1" s="74"/>
      <c r="I1" s="74"/>
      <c r="J1" s="74"/>
      <c r="K1" s="14"/>
      <c r="L1" s="60"/>
      <c r="M1" s="14"/>
      <c r="N1" s="60"/>
      <c r="O1" s="14"/>
      <c r="P1" s="60"/>
      <c r="Q1" s="14"/>
      <c r="R1" s="60"/>
      <c r="S1" s="14"/>
      <c r="T1" s="60"/>
      <c r="U1" s="14"/>
      <c r="V1" s="60"/>
      <c r="W1" s="14"/>
      <c r="X1" s="60"/>
    </row>
    <row r="2" s="13" customFormat="true" ht="15" hidden="false" customHeight="true" outlineLevel="0" collapsed="false">
      <c r="A2" s="59"/>
      <c r="B2" s="59"/>
      <c r="C2" s="14"/>
      <c r="D2" s="60"/>
      <c r="E2" s="14"/>
      <c r="F2" s="60"/>
      <c r="G2" s="14"/>
      <c r="H2" s="60"/>
      <c r="I2" s="14"/>
      <c r="J2" s="60"/>
      <c r="K2" s="14"/>
      <c r="L2" s="60"/>
      <c r="M2" s="14"/>
      <c r="N2" s="60"/>
      <c r="O2" s="14"/>
      <c r="P2" s="60"/>
      <c r="Q2" s="14"/>
      <c r="R2" s="60"/>
      <c r="S2" s="14"/>
      <c r="T2" s="60"/>
      <c r="U2" s="14"/>
      <c r="V2" s="60"/>
      <c r="W2" s="14"/>
      <c r="X2" s="60"/>
    </row>
    <row r="3" s="17" customFormat="true" ht="25.5" hidden="false" customHeight="true" outlineLevel="0" collapsed="false">
      <c r="A3" s="18" t="s">
        <v>4</v>
      </c>
      <c r="B3" s="18"/>
      <c r="C3" s="18" t="s">
        <v>68</v>
      </c>
      <c r="D3" s="18"/>
      <c r="E3" s="71" t="s">
        <v>69</v>
      </c>
      <c r="F3" s="71"/>
      <c r="G3" s="18" t="s">
        <v>70</v>
      </c>
      <c r="H3" s="18"/>
      <c r="I3" s="19" t="s">
        <v>71</v>
      </c>
      <c r="J3" s="19"/>
    </row>
    <row r="4" s="17" customFormat="true" ht="15" hidden="false" customHeight="true" outlineLevel="0" collapsed="false">
      <c r="A4" s="20" t="s">
        <v>7</v>
      </c>
      <c r="B4" s="21"/>
      <c r="C4" s="61" t="n">
        <v>2553754429</v>
      </c>
      <c r="D4" s="49" t="n">
        <f aca="false">C4/$C46*100</f>
        <v>60.4433204674818</v>
      </c>
      <c r="E4" s="61" t="n">
        <v>1671285508</v>
      </c>
      <c r="F4" s="49" t="n">
        <f aca="false">E4/$C46*100</f>
        <v>39.5566795325182</v>
      </c>
      <c r="G4" s="61" t="n">
        <v>360808393</v>
      </c>
      <c r="H4" s="49" t="n">
        <f aca="false">G4/$C46*100</f>
        <v>8.53976289881399</v>
      </c>
      <c r="I4" s="61" t="n">
        <v>204184896</v>
      </c>
      <c r="J4" s="49" t="n">
        <f aca="false">I4/$C46*100</f>
        <v>4.83273292192788</v>
      </c>
    </row>
    <row r="5" s="17" customFormat="true" ht="15" hidden="false" customHeight="true" outlineLevel="0" collapsed="false">
      <c r="A5" s="24" t="s">
        <v>8</v>
      </c>
      <c r="B5" s="25"/>
      <c r="C5" s="61" t="n">
        <v>3580201929</v>
      </c>
      <c r="D5" s="49" t="n">
        <f aca="false">C5/$C47*100</f>
        <v>57.0991886313014</v>
      </c>
      <c r="E5" s="61" t="n">
        <v>2689943085</v>
      </c>
      <c r="F5" s="49" t="n">
        <f aca="false">E5/$C47*100</f>
        <v>42.9008113686986</v>
      </c>
      <c r="G5" s="61" t="n">
        <v>330715470</v>
      </c>
      <c r="H5" s="49" t="n">
        <f aca="false">G5/$C47*100</f>
        <v>5.27444691090202</v>
      </c>
      <c r="I5" s="61" t="n">
        <v>568426125</v>
      </c>
      <c r="J5" s="49" t="n">
        <f aca="false">I5/$C47*100</f>
        <v>9.06559774504125</v>
      </c>
    </row>
    <row r="6" s="17" customFormat="true" ht="15" hidden="false" customHeight="true" outlineLevel="0" collapsed="false">
      <c r="A6" s="24" t="s">
        <v>9</v>
      </c>
      <c r="B6" s="25"/>
      <c r="C6" s="61" t="n">
        <v>6021626284</v>
      </c>
      <c r="D6" s="49" t="n">
        <f aca="false">C6/$C48*100</f>
        <v>63.3394849386735</v>
      </c>
      <c r="E6" s="61" t="n">
        <v>3485281279</v>
      </c>
      <c r="F6" s="49" t="n">
        <f aca="false">E6/$C48*100</f>
        <v>36.6605150613265</v>
      </c>
      <c r="G6" s="61" t="n">
        <v>317410830</v>
      </c>
      <c r="H6" s="49" t="n">
        <f aca="false">G6/$C48*100</f>
        <v>3.33873899474245</v>
      </c>
      <c r="I6" s="61" t="n">
        <v>828452013</v>
      </c>
      <c r="J6" s="49" t="n">
        <f aca="false">I6/$C48*100</f>
        <v>8.71421129857471</v>
      </c>
    </row>
    <row r="7" s="17" customFormat="true" ht="15" hidden="false" customHeight="true" outlineLevel="0" collapsed="false">
      <c r="A7" s="24" t="s">
        <v>10</v>
      </c>
      <c r="B7" s="25"/>
      <c r="C7" s="61" t="n">
        <v>6532523546</v>
      </c>
      <c r="D7" s="49" t="n">
        <f aca="false">C7/$C49*100</f>
        <v>54.2744508260589</v>
      </c>
      <c r="E7" s="61" t="n">
        <v>5503569766</v>
      </c>
      <c r="F7" s="49" t="n">
        <f aca="false">E7/$C49*100</f>
        <v>45.7255491739411</v>
      </c>
      <c r="G7" s="61" t="n">
        <v>369986937</v>
      </c>
      <c r="H7" s="49" t="n">
        <f aca="false">G7/$C49*100</f>
        <v>3.07397863583462</v>
      </c>
      <c r="I7" s="61" t="n">
        <v>1785352720</v>
      </c>
      <c r="J7" s="49" t="n">
        <f aca="false">I7/$C49*100</f>
        <v>14.8333240173537</v>
      </c>
    </row>
    <row r="8" s="17" customFormat="true" ht="15" hidden="false" customHeight="true" outlineLevel="0" collapsed="false">
      <c r="A8" s="24" t="s">
        <v>11</v>
      </c>
      <c r="B8" s="25"/>
      <c r="C8" s="61" t="n">
        <v>6474895194</v>
      </c>
      <c r="D8" s="49" t="n">
        <f aca="false">C8/$C50*100</f>
        <v>50.4410889733465</v>
      </c>
      <c r="E8" s="61" t="n">
        <v>6361653988</v>
      </c>
      <c r="F8" s="49" t="n">
        <f aca="false">E8/$C50*100</f>
        <v>49.5589110266535</v>
      </c>
      <c r="G8" s="61" t="n">
        <v>524623585</v>
      </c>
      <c r="H8" s="49" t="n">
        <f aca="false">G8/$C50*100</f>
        <v>4.0869518556876</v>
      </c>
      <c r="I8" s="61" t="n">
        <v>1531213327</v>
      </c>
      <c r="J8" s="49" t="n">
        <f aca="false">I8/$C50*100</f>
        <v>11.9285432968787</v>
      </c>
    </row>
    <row r="9" s="17" customFormat="true" ht="15" hidden="false" customHeight="true" outlineLevel="0" collapsed="false">
      <c r="A9" s="24" t="s">
        <v>12</v>
      </c>
      <c r="B9" s="25"/>
      <c r="C9" s="61" t="n">
        <v>1279455491</v>
      </c>
      <c r="D9" s="49" t="n">
        <f aca="false">C9/$C51*100</f>
        <v>57.7994951630482</v>
      </c>
      <c r="E9" s="61" t="n">
        <v>934154658</v>
      </c>
      <c r="F9" s="49" t="n">
        <f aca="false">E9/$C51*100</f>
        <v>42.2005048369518</v>
      </c>
      <c r="G9" s="61" t="n">
        <v>84099509</v>
      </c>
      <c r="H9" s="49" t="n">
        <f aca="false">G9/$C51*100</f>
        <v>3.79920145550435</v>
      </c>
      <c r="I9" s="61" t="n">
        <v>353518411</v>
      </c>
      <c r="J9" s="49" t="n">
        <f aca="false">I9/$C51*100</f>
        <v>15.9702200118527</v>
      </c>
    </row>
    <row r="10" s="17" customFormat="true" ht="15" hidden="false" customHeight="true" outlineLevel="0" collapsed="false">
      <c r="A10" s="24" t="s">
        <v>13</v>
      </c>
      <c r="B10" s="25"/>
      <c r="C10" s="61" t="n">
        <v>2365547197</v>
      </c>
      <c r="D10" s="49" t="n">
        <f aca="false">C10/$C52*100</f>
        <v>65.9110691560194</v>
      </c>
      <c r="E10" s="61" t="n">
        <v>1223451172</v>
      </c>
      <c r="F10" s="49" t="n">
        <f aca="false">E10/$C52*100</f>
        <v>34.0889308439806</v>
      </c>
      <c r="G10" s="61" t="n">
        <v>168588118</v>
      </c>
      <c r="H10" s="49" t="n">
        <f aca="false">G10/$C52*100</f>
        <v>4.69735844563712</v>
      </c>
      <c r="I10" s="61" t="n">
        <v>208508042</v>
      </c>
      <c r="J10" s="49" t="n">
        <f aca="false">I10/$C52*100</f>
        <v>5.80964437880468</v>
      </c>
    </row>
    <row r="11" s="17" customFormat="true" ht="15" hidden="false" customHeight="true" outlineLevel="0" collapsed="false">
      <c r="A11" s="24" t="s">
        <v>14</v>
      </c>
      <c r="B11" s="25"/>
      <c r="C11" s="61" t="n">
        <v>1983497174</v>
      </c>
      <c r="D11" s="49" t="n">
        <f aca="false">C11/$C53*100</f>
        <v>59.7290467297381</v>
      </c>
      <c r="E11" s="61" t="n">
        <v>1337327923</v>
      </c>
      <c r="F11" s="49" t="n">
        <f aca="false">E11/$C53*100</f>
        <v>40.2709532702619</v>
      </c>
      <c r="G11" s="61" t="n">
        <v>160087860</v>
      </c>
      <c r="H11" s="49" t="n">
        <f aca="false">G11/$C53*100</f>
        <v>4.8207254319001</v>
      </c>
      <c r="I11" s="61" t="n">
        <v>274674962</v>
      </c>
      <c r="J11" s="49" t="n">
        <f aca="false">I11/$C53*100</f>
        <v>8.27128662235595</v>
      </c>
    </row>
    <row r="12" s="17" customFormat="true" ht="15" hidden="false" customHeight="true" outlineLevel="0" collapsed="false">
      <c r="A12" s="24" t="s">
        <v>15</v>
      </c>
      <c r="B12" s="25"/>
      <c r="C12" s="61" t="n">
        <v>1092312268</v>
      </c>
      <c r="D12" s="49" t="n">
        <f aca="false">C12/$C54*100</f>
        <v>51.0406404065214</v>
      </c>
      <c r="E12" s="61" t="n">
        <v>1047771123</v>
      </c>
      <c r="F12" s="49" t="n">
        <f aca="false">E12/$C54*100</f>
        <v>48.9593595934786</v>
      </c>
      <c r="G12" s="61" t="n">
        <v>65329919</v>
      </c>
      <c r="H12" s="49" t="n">
        <f aca="false">G12/$C54*100</f>
        <v>3.0526809971397</v>
      </c>
      <c r="I12" s="61" t="n">
        <v>259929696</v>
      </c>
      <c r="J12" s="49" t="n">
        <f aca="false">I12/$C54*100</f>
        <v>12.1457741830585</v>
      </c>
    </row>
    <row r="13" s="17" customFormat="true" ht="15" hidden="false" customHeight="true" outlineLevel="0" collapsed="false">
      <c r="A13" s="26" t="s">
        <v>16</v>
      </c>
      <c r="B13" s="27"/>
      <c r="C13" s="62" t="n">
        <v>31883813512</v>
      </c>
      <c r="D13" s="50" t="n">
        <f aca="false">C13/$C55*100</f>
        <v>56.7951661623676</v>
      </c>
      <c r="E13" s="62" t="n">
        <v>24254438502</v>
      </c>
      <c r="F13" s="50" t="n">
        <f aca="false">E13/$C55*100</f>
        <v>43.2048338376324</v>
      </c>
      <c r="G13" s="62" t="n">
        <v>2381650621</v>
      </c>
      <c r="H13" s="50" t="n">
        <f aca="false">G13/$C55*100</f>
        <v>4.24247377778356</v>
      </c>
      <c r="I13" s="62" t="n">
        <v>6014260192</v>
      </c>
      <c r="J13" s="50" t="n">
        <f aca="false">I13/$C55*100</f>
        <v>10.7133014944964</v>
      </c>
    </row>
    <row r="14" s="17" customFormat="true" ht="15" hidden="false" customHeight="true" outlineLevel="0" collapsed="false">
      <c r="A14" s="24"/>
      <c r="B14" s="30"/>
      <c r="C14" s="31"/>
      <c r="D14" s="63"/>
      <c r="E14" s="31"/>
      <c r="F14" s="63"/>
      <c r="G14" s="31"/>
      <c r="H14" s="63"/>
      <c r="I14" s="31"/>
      <c r="J14" s="64"/>
    </row>
    <row r="15" s="17" customFormat="true" ht="15" hidden="false" customHeight="true" outlineLevel="0" collapsed="false">
      <c r="A15" s="26" t="s">
        <v>17</v>
      </c>
      <c r="B15" s="27"/>
      <c r="C15" s="28" t="n">
        <v>91054309485</v>
      </c>
      <c r="D15" s="65" t="n">
        <f aca="false">C15/$C57*100</f>
        <v>55.3433165482575</v>
      </c>
      <c r="E15" s="28" t="n">
        <v>73471987752</v>
      </c>
      <c r="F15" s="65" t="n">
        <f aca="false">E15/$C57*100</f>
        <v>44.6566834517425</v>
      </c>
      <c r="G15" s="28" t="n">
        <v>6247742891</v>
      </c>
      <c r="H15" s="65" t="n">
        <f aca="false">G15/$C57*100</f>
        <v>3.79741293393368</v>
      </c>
      <c r="I15" s="28" t="n">
        <v>13643471366</v>
      </c>
      <c r="J15" s="65" t="n">
        <f aca="false">I15/$C57*100</f>
        <v>8.29257790099451</v>
      </c>
    </row>
    <row r="16" s="13" customFormat="true" ht="15" hidden="false" customHeight="true" outlineLevel="0" collapsed="false">
      <c r="A16" s="26" t="s">
        <v>18</v>
      </c>
      <c r="B16" s="27"/>
      <c r="C16" s="28" t="n">
        <v>78990161083</v>
      </c>
      <c r="D16" s="65" t="n">
        <f aca="false">C16/$C58*100</f>
        <v>58.319381722806</v>
      </c>
      <c r="E16" s="28" t="n">
        <v>56453937859</v>
      </c>
      <c r="F16" s="65" t="n">
        <f aca="false">E16/$C58*100</f>
        <v>41.680618277194</v>
      </c>
      <c r="G16" s="28" t="n">
        <v>5257198403</v>
      </c>
      <c r="H16" s="65" t="n">
        <f aca="false">G16/$C58*100</f>
        <v>3.88145252843481</v>
      </c>
      <c r="I16" s="28" t="n">
        <v>14391859822</v>
      </c>
      <c r="J16" s="65" t="n">
        <f aca="false">I16/$C58*100</f>
        <v>10.6256824287065</v>
      </c>
    </row>
    <row r="17" s="17" customFormat="true" ht="15" hidden="false" customHeight="true" outlineLevel="0" collapsed="false">
      <c r="A17" s="26" t="s">
        <v>20</v>
      </c>
      <c r="B17" s="27"/>
      <c r="C17" s="28" t="n">
        <v>37677728544</v>
      </c>
      <c r="D17" s="65" t="n">
        <f aca="false">C17/$C59*100</f>
        <v>54.9890992696459</v>
      </c>
      <c r="E17" s="28" t="n">
        <v>30840812484</v>
      </c>
      <c r="F17" s="65" t="n">
        <f aca="false">E17/$C59*100</f>
        <v>45.0109007303541</v>
      </c>
      <c r="G17" s="28" t="n">
        <v>2309594985</v>
      </c>
      <c r="H17" s="65" t="n">
        <f aca="false">G17/$C59*100</f>
        <v>3.37075914102752</v>
      </c>
      <c r="I17" s="28" t="n">
        <v>7048676216</v>
      </c>
      <c r="J17" s="65" t="n">
        <f aca="false">I17/$C59*100</f>
        <v>10.2872538005729</v>
      </c>
    </row>
    <row r="18" s="17" customFormat="true" ht="15" hidden="false" customHeight="true" outlineLevel="0" collapsed="false">
      <c r="A18" s="26" t="s">
        <v>21</v>
      </c>
      <c r="B18" s="27"/>
      <c r="C18" s="28" t="n">
        <v>22888333626</v>
      </c>
      <c r="D18" s="65" t="n">
        <f aca="false">C18/$C60*100</f>
        <v>53.4629879405326</v>
      </c>
      <c r="E18" s="28" t="n">
        <v>19923216023</v>
      </c>
      <c r="F18" s="65" t="n">
        <f aca="false">E18/$C60*100</f>
        <v>46.5370120594674</v>
      </c>
      <c r="G18" s="28" t="n">
        <v>3504376812</v>
      </c>
      <c r="H18" s="65" t="n">
        <f aca="false">G18/$C60*100</f>
        <v>8.18558739576449</v>
      </c>
      <c r="I18" s="28" t="n">
        <v>5167957443</v>
      </c>
      <c r="J18" s="65" t="n">
        <f aca="false">I18/$C60*100</f>
        <v>12.0714094336006</v>
      </c>
    </row>
    <row r="19" customFormat="false" ht="15" hidden="false" customHeight="true" outlineLevel="0" collapsed="false">
      <c r="A19" s="33"/>
      <c r="B19" s="34"/>
      <c r="C19" s="35"/>
      <c r="D19" s="66"/>
      <c r="E19" s="35"/>
      <c r="F19" s="66"/>
      <c r="G19" s="35"/>
      <c r="H19" s="66"/>
      <c r="I19" s="35"/>
      <c r="J19" s="67"/>
    </row>
    <row r="20" customFormat="false" ht="15" hidden="false" customHeight="false" outlineLevel="0" collapsed="false">
      <c r="A20" s="26" t="s">
        <v>22</v>
      </c>
      <c r="B20" s="27"/>
      <c r="C20" s="28" t="n">
        <v>2366926257</v>
      </c>
      <c r="D20" s="65" t="n">
        <f aca="false">C20/$C62*100</f>
        <v>40.9762160388065</v>
      </c>
      <c r="E20" s="28" t="n">
        <v>3409415450</v>
      </c>
      <c r="F20" s="65" t="n">
        <f aca="false">E20/$C62*100</f>
        <v>59.0237839611936</v>
      </c>
      <c r="G20" s="28" t="n">
        <v>24188377</v>
      </c>
      <c r="H20" s="65" t="n">
        <f aca="false">G20/$C62*100</f>
        <v>0.418749066917</v>
      </c>
      <c r="I20" s="28" t="n">
        <v>380788986</v>
      </c>
      <c r="J20" s="65" t="n">
        <f aca="false">I20/$C62*100</f>
        <v>6.59221710409799</v>
      </c>
    </row>
    <row r="21" customFormat="false" ht="15" hidden="false" customHeight="false" outlineLevel="0" collapsed="false">
      <c r="A21" s="24"/>
      <c r="B21" s="30"/>
      <c r="C21" s="31"/>
      <c r="D21" s="63"/>
      <c r="E21" s="31"/>
      <c r="F21" s="63"/>
      <c r="G21" s="31"/>
      <c r="H21" s="63"/>
      <c r="I21" s="31"/>
      <c r="J21" s="64"/>
    </row>
    <row r="22" customFormat="false" ht="25.5" hidden="false" customHeight="true" outlineLevel="0" collapsed="false">
      <c r="A22" s="38" t="s">
        <v>23</v>
      </c>
      <c r="B22" s="38"/>
      <c r="C22" s="39" t="n">
        <v>232977458995</v>
      </c>
      <c r="D22" s="68" t="n">
        <f aca="false">C22/$C64*100</f>
        <v>55.8596026055205</v>
      </c>
      <c r="E22" s="39" t="n">
        <v>184099369568</v>
      </c>
      <c r="F22" s="68" t="n">
        <f aca="false">E22/$C64*100</f>
        <v>44.1403973944795</v>
      </c>
      <c r="G22" s="39" t="n">
        <v>17343101468</v>
      </c>
      <c r="H22" s="68" t="n">
        <f aca="false">G22/$C64*100</f>
        <v>4.15825101762523</v>
      </c>
      <c r="I22" s="39" t="n">
        <v>40632753833</v>
      </c>
      <c r="J22" s="68" t="n">
        <f aca="false">I22/$C64*100</f>
        <v>9.74227074014071</v>
      </c>
    </row>
    <row r="24" s="56" customFormat="true" ht="25.5" hidden="false" customHeight="true" outlineLevel="0" collapsed="false">
      <c r="A24" s="18" t="s">
        <v>4</v>
      </c>
      <c r="B24" s="18"/>
      <c r="C24" s="19" t="s">
        <v>72</v>
      </c>
      <c r="D24" s="19"/>
      <c r="E24" s="19" t="s">
        <v>73</v>
      </c>
      <c r="F24" s="19"/>
      <c r="G24" s="19" t="s">
        <v>74</v>
      </c>
      <c r="H24" s="19"/>
      <c r="I24" s="19" t="s">
        <v>75</v>
      </c>
      <c r="J24" s="19"/>
      <c r="K24" s="55"/>
      <c r="O24" s="55"/>
      <c r="S24" s="55"/>
      <c r="U24" s="55"/>
      <c r="W24" s="55"/>
    </row>
    <row r="25" s="56" customFormat="true" ht="15" hidden="false" customHeight="false" outlineLevel="0" collapsed="false">
      <c r="A25" s="20" t="s">
        <v>7</v>
      </c>
      <c r="B25" s="21"/>
      <c r="C25" s="61" t="n">
        <v>63844473</v>
      </c>
      <c r="D25" s="49" t="n">
        <f aca="false">C25/$C46*100</f>
        <v>1.51109750326604</v>
      </c>
      <c r="E25" s="61" t="n">
        <v>306359620</v>
      </c>
      <c r="F25" s="49" t="n">
        <f aca="false">E25/$C46*100</f>
        <v>7.25104672543123</v>
      </c>
      <c r="G25" s="61" t="n">
        <v>364285810</v>
      </c>
      <c r="H25" s="49" t="n">
        <f aca="false">G25/$C46*100</f>
        <v>8.62206784863345</v>
      </c>
      <c r="I25" s="61" t="n">
        <v>20322121</v>
      </c>
      <c r="J25" s="49" t="n">
        <f aca="false">I25/$C46*100</f>
        <v>0.480992400143554</v>
      </c>
      <c r="K25" s="55"/>
      <c r="M25" s="55"/>
      <c r="O25" s="55"/>
      <c r="Q25" s="55"/>
      <c r="S25" s="55"/>
      <c r="U25" s="55"/>
      <c r="W25" s="55"/>
    </row>
    <row r="26" s="56" customFormat="true" ht="15" hidden="false" customHeight="false" outlineLevel="0" collapsed="false">
      <c r="A26" s="24" t="s">
        <v>8</v>
      </c>
      <c r="B26" s="25"/>
      <c r="C26" s="61" t="n">
        <v>269736043</v>
      </c>
      <c r="D26" s="49" t="n">
        <f aca="false">C26/$C47*100</f>
        <v>4.30191075960337</v>
      </c>
      <c r="E26" s="61" t="n">
        <v>245147604</v>
      </c>
      <c r="F26" s="49" t="n">
        <f aca="false">E26/$C47*100</f>
        <v>3.90975971771998</v>
      </c>
      <c r="G26" s="61" t="n">
        <v>661500371</v>
      </c>
      <c r="H26" s="49" t="n">
        <f aca="false">G26/$C47*100</f>
        <v>10.5500011486656</v>
      </c>
      <c r="I26" s="61" t="n">
        <v>127554682</v>
      </c>
      <c r="J26" s="49" t="n">
        <f aca="false">I26/$C47*100</f>
        <v>2.03431789400716</v>
      </c>
      <c r="K26" s="55"/>
      <c r="M26" s="55"/>
      <c r="O26" s="55"/>
      <c r="Q26" s="55"/>
      <c r="S26" s="55"/>
      <c r="U26" s="55"/>
      <c r="W26" s="55"/>
    </row>
    <row r="27" s="56" customFormat="true" ht="15" hidden="false" customHeight="false" outlineLevel="0" collapsed="false">
      <c r="A27" s="24" t="s">
        <v>9</v>
      </c>
      <c r="B27" s="25"/>
      <c r="C27" s="61" t="n">
        <v>318286289</v>
      </c>
      <c r="D27" s="49" t="n">
        <f aca="false">C27/$C48*100</f>
        <v>3.34794765690939</v>
      </c>
      <c r="E27" s="61" t="n">
        <v>345283972</v>
      </c>
      <c r="F27" s="49" t="n">
        <f aca="false">E27/$C48*100</f>
        <v>3.63192730876876</v>
      </c>
      <c r="G27" s="61" t="n">
        <v>784263389</v>
      </c>
      <c r="H27" s="49" t="n">
        <f aca="false">G27/$C48*100</f>
        <v>8.24940585361617</v>
      </c>
      <c r="I27" s="61" t="n">
        <v>166080049</v>
      </c>
      <c r="J27" s="49" t="n">
        <f aca="false">I27/$C48*100</f>
        <v>1.74694082065516</v>
      </c>
      <c r="K27" s="55"/>
      <c r="M27" s="55"/>
      <c r="O27" s="55"/>
      <c r="Q27" s="55"/>
      <c r="S27" s="55"/>
      <c r="U27" s="55"/>
      <c r="W27" s="55"/>
    </row>
    <row r="28" s="56" customFormat="true" ht="15" hidden="false" customHeight="false" outlineLevel="0" collapsed="false">
      <c r="A28" s="24" t="s">
        <v>10</v>
      </c>
      <c r="B28" s="25"/>
      <c r="C28" s="61" t="n">
        <v>412723422</v>
      </c>
      <c r="D28" s="49" t="n">
        <f aca="false">C28/$C49*100</f>
        <v>3.42904804159764</v>
      </c>
      <c r="E28" s="61" t="n">
        <v>575819753</v>
      </c>
      <c r="F28" s="49" t="n">
        <f aca="false">E28/$C49*100</f>
        <v>4.78410841519405</v>
      </c>
      <c r="G28" s="61" t="n">
        <v>1336001369</v>
      </c>
      <c r="H28" s="49" t="n">
        <f aca="false">G28/$C49*100</f>
        <v>11.0999585527308</v>
      </c>
      <c r="I28" s="61" t="n">
        <v>187168465</v>
      </c>
      <c r="J28" s="49" t="n">
        <f aca="false">I28/$C49*100</f>
        <v>1.55505993637813</v>
      </c>
      <c r="K28" s="55"/>
      <c r="M28" s="55"/>
      <c r="O28" s="55"/>
      <c r="Q28" s="55"/>
      <c r="S28" s="55"/>
      <c r="U28" s="55"/>
      <c r="W28" s="55"/>
    </row>
    <row r="29" s="56" customFormat="true" ht="15" hidden="false" customHeight="false" outlineLevel="0" collapsed="false">
      <c r="A29" s="24" t="s">
        <v>11</v>
      </c>
      <c r="B29" s="25"/>
      <c r="C29" s="61" t="n">
        <v>608268102</v>
      </c>
      <c r="D29" s="49" t="n">
        <f aca="false">C29/$C50*100</f>
        <v>4.73856402819647</v>
      </c>
      <c r="E29" s="61" t="n">
        <v>633723194</v>
      </c>
      <c r="F29" s="49" t="n">
        <f aca="false">E29/$C50*100</f>
        <v>4.93686570288404</v>
      </c>
      <c r="G29" s="61" t="n">
        <v>1754223941</v>
      </c>
      <c r="H29" s="49" t="n">
        <f aca="false">G29/$C50*100</f>
        <v>13.6658529962231</v>
      </c>
      <c r="I29" s="61" t="n">
        <v>188056924</v>
      </c>
      <c r="J29" s="49" t="n">
        <f aca="false">I29/$C50*100</f>
        <v>1.46501151776602</v>
      </c>
      <c r="K29" s="55"/>
      <c r="M29" s="55"/>
      <c r="O29" s="55"/>
      <c r="Q29" s="55"/>
      <c r="S29" s="55"/>
      <c r="U29" s="55"/>
      <c r="W29" s="55"/>
    </row>
    <row r="30" s="56" customFormat="true" ht="15" hidden="false" customHeight="false" outlineLevel="0" collapsed="false">
      <c r="A30" s="24" t="s">
        <v>12</v>
      </c>
      <c r="B30" s="25"/>
      <c r="C30" s="61" t="n">
        <v>61489242</v>
      </c>
      <c r="D30" s="49" t="n">
        <f aca="false">C30/$C51*100</f>
        <v>2.777780993992</v>
      </c>
      <c r="E30" s="61" t="n">
        <v>75398955</v>
      </c>
      <c r="F30" s="49" t="n">
        <f aca="false">E30/$C51*100</f>
        <v>3.40615329370718</v>
      </c>
      <c r="G30" s="61" t="n">
        <v>206595657</v>
      </c>
      <c r="H30" s="49" t="n">
        <f aca="false">G30/$C51*100</f>
        <v>9.33297387949408</v>
      </c>
      <c r="I30" s="61" t="n">
        <v>9090282</v>
      </c>
      <c r="J30" s="49" t="n">
        <f aca="false">I30/$C51*100</f>
        <v>0.410654152634173</v>
      </c>
      <c r="K30" s="55"/>
      <c r="M30" s="55"/>
      <c r="O30" s="55"/>
      <c r="Q30" s="55"/>
      <c r="S30" s="55"/>
      <c r="U30" s="55"/>
      <c r="W30" s="55"/>
    </row>
    <row r="31" s="56" customFormat="true" ht="15" hidden="false" customHeight="false" outlineLevel="0" collapsed="false">
      <c r="A31" s="24" t="s">
        <v>13</v>
      </c>
      <c r="B31" s="25"/>
      <c r="C31" s="61" t="n">
        <v>122259238</v>
      </c>
      <c r="D31" s="49" t="n">
        <f aca="false">C31/$C52*100</f>
        <v>3.40650023850707</v>
      </c>
      <c r="E31" s="61" t="n">
        <v>118435908</v>
      </c>
      <c r="F31" s="49" t="n">
        <f aca="false">E31/$C52*100</f>
        <v>3.29997107334991</v>
      </c>
      <c r="G31" s="61" t="n">
        <v>251687407</v>
      </c>
      <c r="H31" s="49" t="n">
        <f aca="false">G31/$C52*100</f>
        <v>7.01274787901694</v>
      </c>
      <c r="I31" s="61" t="n">
        <v>37687473</v>
      </c>
      <c r="J31" s="49" t="n">
        <f aca="false">I31/$C52*100</f>
        <v>1.0500833136489</v>
      </c>
      <c r="K31" s="55"/>
      <c r="M31" s="55"/>
      <c r="O31" s="55"/>
      <c r="Q31" s="55"/>
      <c r="S31" s="55"/>
      <c r="U31" s="55"/>
      <c r="W31" s="55"/>
    </row>
    <row r="32" s="56" customFormat="true" ht="15" hidden="false" customHeight="false" outlineLevel="0" collapsed="false">
      <c r="A32" s="24" t="s">
        <v>14</v>
      </c>
      <c r="B32" s="25"/>
      <c r="C32" s="61" t="n">
        <v>81073148</v>
      </c>
      <c r="D32" s="49" t="n">
        <f aca="false">C32/$C53*100</f>
        <v>2.44135555567924</v>
      </c>
      <c r="E32" s="61" t="n">
        <v>155321131</v>
      </c>
      <c r="F32" s="49" t="n">
        <f aca="false">E32/$C53*100</f>
        <v>4.67718493034504</v>
      </c>
      <c r="G32" s="61" t="n">
        <v>346251249</v>
      </c>
      <c r="H32" s="49" t="n">
        <f aca="false">G32/$C53*100</f>
        <v>10.4266632203183</v>
      </c>
      <c r="I32" s="61" t="n">
        <v>48240730</v>
      </c>
      <c r="J32" s="49" t="n">
        <f aca="false">I32/$C53*100</f>
        <v>1.45267301320928</v>
      </c>
      <c r="K32" s="55"/>
      <c r="M32" s="55"/>
      <c r="O32" s="55"/>
      <c r="Q32" s="55"/>
      <c r="S32" s="55"/>
      <c r="U32" s="55"/>
      <c r="W32" s="55"/>
    </row>
    <row r="33" customFormat="false" ht="15" hidden="false" customHeight="false" outlineLevel="0" collapsed="false">
      <c r="A33" s="24" t="s">
        <v>15</v>
      </c>
      <c r="B33" s="25"/>
      <c r="C33" s="61" t="n">
        <v>114378702</v>
      </c>
      <c r="D33" s="49" t="n">
        <f aca="false">C33/$C54*100</f>
        <v>5.34459089215931</v>
      </c>
      <c r="E33" s="61" t="n">
        <v>133267946</v>
      </c>
      <c r="F33" s="49" t="n">
        <f aca="false">E33/$C54*100</f>
        <v>6.22723145090751</v>
      </c>
      <c r="G33" s="61" t="n">
        <v>210239996</v>
      </c>
      <c r="H33" s="49" t="n">
        <f aca="false">G33/$C54*100</f>
        <v>9.82391606253067</v>
      </c>
      <c r="I33" s="61" t="n">
        <v>26843449</v>
      </c>
      <c r="J33" s="49" t="n">
        <f aca="false">I33/$C54*100</f>
        <v>1.25431789774588</v>
      </c>
    </row>
    <row r="34" customFormat="false" ht="15" hidden="false" customHeight="false" outlineLevel="0" collapsed="false">
      <c r="A34" s="26" t="s">
        <v>16</v>
      </c>
      <c r="B34" s="27"/>
      <c r="C34" s="62" t="n">
        <v>2052058659</v>
      </c>
      <c r="D34" s="50" t="n">
        <f aca="false">C34/$C55*100</f>
        <v>3.65536614586476</v>
      </c>
      <c r="E34" s="62" t="n">
        <v>2588758083</v>
      </c>
      <c r="F34" s="50" t="n">
        <f aca="false">E34/$C55*100</f>
        <v>4.61139773706243</v>
      </c>
      <c r="G34" s="62" t="n">
        <v>5915049189</v>
      </c>
      <c r="H34" s="50" t="n">
        <f aca="false">G34/$C55*100</f>
        <v>10.5365752883166</v>
      </c>
      <c r="I34" s="62" t="n">
        <v>811044175</v>
      </c>
      <c r="J34" s="50" t="n">
        <f aca="false">I34/$C55*100</f>
        <v>1.44472644926269</v>
      </c>
    </row>
    <row r="35" customFormat="false" ht="15" hidden="false" customHeight="false" outlineLevel="0" collapsed="false">
      <c r="A35" s="24"/>
      <c r="B35" s="30"/>
      <c r="C35" s="31"/>
      <c r="D35" s="63"/>
      <c r="E35" s="31"/>
      <c r="F35" s="63"/>
      <c r="G35" s="31"/>
      <c r="H35" s="63"/>
      <c r="I35" s="31"/>
      <c r="J35" s="63"/>
    </row>
    <row r="36" customFormat="false" ht="15" hidden="false" customHeight="false" outlineLevel="0" collapsed="false">
      <c r="A36" s="26" t="s">
        <v>17</v>
      </c>
      <c r="B36" s="27"/>
      <c r="C36" s="28" t="n">
        <v>5409917513</v>
      </c>
      <c r="D36" s="65" t="n">
        <f aca="false">C36/$C57*100</f>
        <v>3.28817800184673</v>
      </c>
      <c r="E36" s="28" t="n">
        <v>8001615937</v>
      </c>
      <c r="F36" s="65" t="n">
        <f aca="false">E36/$C57*100</f>
        <v>4.86342674172852</v>
      </c>
      <c r="G36" s="28" t="n">
        <v>18758846094</v>
      </c>
      <c r="H36" s="65" t="n">
        <f aca="false">G36/$C57*100</f>
        <v>11.401731157286</v>
      </c>
      <c r="I36" s="28" t="n">
        <v>2438224858</v>
      </c>
      <c r="J36" s="65" t="n">
        <f aca="false">I36/$C57*100</f>
        <v>1.48196665149994</v>
      </c>
    </row>
    <row r="37" customFormat="false" ht="15" hidden="false" customHeight="false" outlineLevel="0" collapsed="false">
      <c r="A37" s="26" t="s">
        <v>18</v>
      </c>
      <c r="B37" s="27"/>
      <c r="C37" s="28" t="n">
        <v>4361344817</v>
      </c>
      <c r="D37" s="65" t="n">
        <f aca="false">C37/$C58*100</f>
        <v>3.220033099314</v>
      </c>
      <c r="E37" s="28" t="n">
        <v>6031885074</v>
      </c>
      <c r="F37" s="65" t="n">
        <f aca="false">E37/$C58*100</f>
        <v>4.45341297340904</v>
      </c>
      <c r="G37" s="28" t="n">
        <v>12948811053</v>
      </c>
      <c r="H37" s="65" t="n">
        <f aca="false">G37/$C58*100</f>
        <v>9.56026224409005</v>
      </c>
      <c r="I37" s="28" t="n">
        <v>1611804430</v>
      </c>
      <c r="J37" s="65" t="n">
        <f aca="false">I37/$C58*100</f>
        <v>1.19001450974266</v>
      </c>
    </row>
    <row r="38" customFormat="false" ht="15" hidden="false" customHeight="false" outlineLevel="0" collapsed="false">
      <c r="A38" s="26" t="s">
        <v>20</v>
      </c>
      <c r="B38" s="27"/>
      <c r="C38" s="28" t="n">
        <v>2201128437</v>
      </c>
      <c r="D38" s="65" t="n">
        <f aca="false">C38/$C59*100</f>
        <v>3.21245666351902</v>
      </c>
      <c r="E38" s="28" t="n">
        <v>3701397694</v>
      </c>
      <c r="F38" s="65" t="n">
        <f aca="false">E38/$C59*100</f>
        <v>5.40203810306969</v>
      </c>
      <c r="G38" s="28" t="n">
        <v>7046096201</v>
      </c>
      <c r="H38" s="65" t="n">
        <f aca="false">G38/$C59*100</f>
        <v>10.2834883745126</v>
      </c>
      <c r="I38" s="28" t="n">
        <v>1000351147</v>
      </c>
      <c r="J38" s="65" t="n">
        <f aca="false">I38/$C59*100</f>
        <v>1.45997146464518</v>
      </c>
    </row>
    <row r="39" customFormat="false" ht="15" hidden="false" customHeight="false" outlineLevel="0" collapsed="false">
      <c r="A39" s="26" t="s">
        <v>21</v>
      </c>
      <c r="B39" s="27"/>
      <c r="C39" s="28" t="n">
        <v>929364152</v>
      </c>
      <c r="D39" s="65" t="n">
        <f aca="false">C39/$C60*100</f>
        <v>2.17082576925993</v>
      </c>
      <c r="E39" s="28" t="n">
        <v>2255001078</v>
      </c>
      <c r="F39" s="65" t="n">
        <f aca="false">E39/$C60*100</f>
        <v>5.26727272544004</v>
      </c>
      <c r="G39" s="28" t="n">
        <v>2856247300</v>
      </c>
      <c r="H39" s="65" t="n">
        <f aca="false">G39/$C60*100</f>
        <v>6.67167463784324</v>
      </c>
      <c r="I39" s="28" t="n">
        <v>349317619</v>
      </c>
      <c r="J39" s="65" t="n">
        <f aca="false">I39/$C60*100</f>
        <v>0.815942477821892</v>
      </c>
    </row>
    <row r="40" customFormat="false" ht="15" hidden="false" customHeight="false" outlineLevel="0" collapsed="false">
      <c r="A40" s="33"/>
      <c r="B40" s="34"/>
      <c r="C40" s="35"/>
      <c r="D40" s="66"/>
      <c r="E40" s="35"/>
      <c r="F40" s="66"/>
      <c r="G40" s="69"/>
      <c r="H40" s="66"/>
      <c r="I40" s="69"/>
      <c r="J40" s="66"/>
    </row>
    <row r="41" customFormat="false" ht="15" hidden="false" customHeight="false" outlineLevel="0" collapsed="false">
      <c r="A41" s="26" t="s">
        <v>22</v>
      </c>
      <c r="B41" s="27"/>
      <c r="C41" s="28" t="n">
        <v>15226076</v>
      </c>
      <c r="D41" s="65" t="n">
        <f aca="false">C41/$C62*100</f>
        <v>0.26359375487687</v>
      </c>
      <c r="E41" s="28" t="n">
        <v>50444656</v>
      </c>
      <c r="F41" s="65" t="n">
        <f aca="false">E41/$C62*100</f>
        <v>0.873297643366028</v>
      </c>
      <c r="G41" s="28" t="n">
        <v>60543169</v>
      </c>
      <c r="H41" s="65" t="n">
        <f aca="false">G41/$C62*100</f>
        <v>1.048123052115</v>
      </c>
      <c r="I41" s="28" t="n">
        <v>2666453062</v>
      </c>
      <c r="J41" s="65" t="n">
        <f aca="false">I41/$C62*100</f>
        <v>46.1616226541565</v>
      </c>
    </row>
    <row r="42" customFormat="false" ht="15" hidden="false" customHeight="false" outlineLevel="0" collapsed="false">
      <c r="A42" s="24"/>
      <c r="B42" s="30"/>
      <c r="C42" s="31"/>
      <c r="D42" s="63"/>
      <c r="E42" s="31"/>
      <c r="F42" s="63"/>
      <c r="G42" s="31"/>
      <c r="H42" s="63"/>
      <c r="I42" s="31"/>
      <c r="J42" s="63"/>
    </row>
    <row r="43" customFormat="false" ht="25.5" hidden="false" customHeight="true" outlineLevel="0" collapsed="false">
      <c r="A43" s="38" t="s">
        <v>23</v>
      </c>
      <c r="B43" s="38"/>
      <c r="C43" s="39" t="n">
        <v>12916980995</v>
      </c>
      <c r="D43" s="68" t="n">
        <f aca="false">C43/$C64*100</f>
        <v>3.0970267611136</v>
      </c>
      <c r="E43" s="39" t="n">
        <v>20040344439</v>
      </c>
      <c r="F43" s="68" t="n">
        <f aca="false">E43/$C64*100</f>
        <v>4.80495272490854</v>
      </c>
      <c r="G43" s="39" t="n">
        <v>41670543817</v>
      </c>
      <c r="H43" s="68" t="n">
        <f aca="false">G43/$C64*100</f>
        <v>9.99109539615808</v>
      </c>
      <c r="I43" s="39" t="n">
        <v>8066151116</v>
      </c>
      <c r="J43" s="68" t="n">
        <f aca="false">I43/$C64*100</f>
        <v>1.933972487465</v>
      </c>
    </row>
    <row r="45" s="56" customFormat="true" ht="25.5" hidden="false" customHeight="true" outlineLevel="0" collapsed="false">
      <c r="A45" s="18" t="s">
        <v>4</v>
      </c>
      <c r="B45" s="18"/>
      <c r="C45" s="19" t="s">
        <v>76</v>
      </c>
      <c r="D45" s="19"/>
      <c r="E45" s="55"/>
      <c r="I45" s="55"/>
      <c r="M45" s="55"/>
      <c r="O45" s="55"/>
      <c r="Q45" s="55"/>
    </row>
    <row r="46" s="56" customFormat="true" ht="15" hidden="false" customHeight="false" outlineLevel="0" collapsed="false">
      <c r="A46" s="20" t="s">
        <v>7</v>
      </c>
      <c r="B46" s="21"/>
      <c r="C46" s="61" t="n">
        <v>4225039937</v>
      </c>
      <c r="D46" s="72" t="n">
        <v>100</v>
      </c>
      <c r="E46" s="55"/>
      <c r="G46" s="55"/>
      <c r="I46" s="55"/>
      <c r="K46" s="55"/>
      <c r="M46" s="55"/>
      <c r="O46" s="55"/>
      <c r="Q46" s="55"/>
    </row>
    <row r="47" s="56" customFormat="true" ht="15" hidden="false" customHeight="false" outlineLevel="0" collapsed="false">
      <c r="A47" s="24" t="s">
        <v>8</v>
      </c>
      <c r="B47" s="25"/>
      <c r="C47" s="61" t="n">
        <v>6270145014</v>
      </c>
      <c r="D47" s="49" t="n">
        <v>100</v>
      </c>
      <c r="E47" s="55"/>
      <c r="G47" s="55"/>
      <c r="I47" s="55"/>
      <c r="K47" s="55"/>
      <c r="M47" s="55"/>
      <c r="O47" s="55"/>
      <c r="Q47" s="55"/>
    </row>
    <row r="48" s="56" customFormat="true" ht="15" hidden="false" customHeight="false" outlineLevel="0" collapsed="false">
      <c r="A48" s="24" t="s">
        <v>9</v>
      </c>
      <c r="B48" s="25"/>
      <c r="C48" s="61" t="n">
        <v>9506907563</v>
      </c>
      <c r="D48" s="49" t="n">
        <v>100</v>
      </c>
      <c r="E48" s="55"/>
      <c r="G48" s="55"/>
      <c r="I48" s="55"/>
      <c r="K48" s="55"/>
      <c r="M48" s="55"/>
      <c r="O48" s="55"/>
      <c r="Q48" s="55"/>
    </row>
    <row r="49" s="56" customFormat="true" ht="15" hidden="false" customHeight="false" outlineLevel="0" collapsed="false">
      <c r="A49" s="24" t="s">
        <v>10</v>
      </c>
      <c r="B49" s="25"/>
      <c r="C49" s="61" t="n">
        <v>12036093312</v>
      </c>
      <c r="D49" s="49" t="n">
        <v>100</v>
      </c>
      <c r="E49" s="55"/>
      <c r="G49" s="55"/>
      <c r="I49" s="55"/>
      <c r="K49" s="55"/>
      <c r="M49" s="55"/>
      <c r="O49" s="55"/>
      <c r="Q49" s="55"/>
    </row>
    <row r="50" s="56" customFormat="true" ht="15" hidden="false" customHeight="false" outlineLevel="0" collapsed="false">
      <c r="A50" s="24" t="s">
        <v>11</v>
      </c>
      <c r="B50" s="25"/>
      <c r="C50" s="61" t="n">
        <v>12836549182</v>
      </c>
      <c r="D50" s="49" t="n">
        <v>100</v>
      </c>
      <c r="E50" s="55"/>
      <c r="G50" s="55"/>
      <c r="I50" s="55"/>
      <c r="K50" s="55"/>
      <c r="M50" s="55"/>
      <c r="O50" s="55"/>
      <c r="Q50" s="55"/>
    </row>
    <row r="51" s="56" customFormat="true" ht="15" hidden="false" customHeight="false" outlineLevel="0" collapsed="false">
      <c r="A51" s="24" t="s">
        <v>12</v>
      </c>
      <c r="B51" s="25"/>
      <c r="C51" s="61" t="n">
        <v>2213610149</v>
      </c>
      <c r="D51" s="49" t="n">
        <v>100</v>
      </c>
      <c r="E51" s="55"/>
      <c r="G51" s="55"/>
      <c r="I51" s="55"/>
      <c r="K51" s="55"/>
      <c r="M51" s="55"/>
      <c r="O51" s="55"/>
      <c r="Q51" s="55"/>
    </row>
    <row r="52" s="56" customFormat="true" ht="15" hidden="false" customHeight="false" outlineLevel="0" collapsed="false">
      <c r="A52" s="24" t="s">
        <v>13</v>
      </c>
      <c r="B52" s="25"/>
      <c r="C52" s="61" t="n">
        <v>3588998369</v>
      </c>
      <c r="D52" s="49" t="n">
        <v>100</v>
      </c>
      <c r="E52" s="55"/>
      <c r="G52" s="55"/>
      <c r="I52" s="55"/>
      <c r="K52" s="55"/>
      <c r="M52" s="55"/>
      <c r="O52" s="55"/>
      <c r="Q52" s="55"/>
    </row>
    <row r="53" s="56" customFormat="true" ht="15" hidden="false" customHeight="false" outlineLevel="0" collapsed="false">
      <c r="A53" s="24" t="s">
        <v>14</v>
      </c>
      <c r="B53" s="25"/>
      <c r="C53" s="61" t="n">
        <v>3320825097</v>
      </c>
      <c r="D53" s="49" t="n">
        <v>100</v>
      </c>
      <c r="E53" s="55"/>
      <c r="G53" s="55"/>
      <c r="I53" s="55"/>
      <c r="K53" s="55"/>
      <c r="M53" s="55"/>
      <c r="O53" s="55"/>
      <c r="Q53" s="55"/>
    </row>
    <row r="54" customFormat="false" ht="15" hidden="false" customHeight="false" outlineLevel="0" collapsed="false">
      <c r="A54" s="24" t="s">
        <v>15</v>
      </c>
      <c r="B54" s="25"/>
      <c r="C54" s="61" t="n">
        <v>2140083391</v>
      </c>
      <c r="D54" s="49" t="n">
        <v>100</v>
      </c>
      <c r="S54" s="0"/>
      <c r="T54" s="0"/>
      <c r="U54" s="0"/>
      <c r="V54" s="0"/>
      <c r="W54" s="0"/>
      <c r="X54" s="0"/>
    </row>
    <row r="55" customFormat="false" ht="15" hidden="false" customHeight="false" outlineLevel="0" collapsed="false">
      <c r="A55" s="26" t="s">
        <v>16</v>
      </c>
      <c r="B55" s="27"/>
      <c r="C55" s="62" t="n">
        <v>56138252014</v>
      </c>
      <c r="D55" s="50" t="n">
        <v>100</v>
      </c>
      <c r="S55" s="0"/>
      <c r="T55" s="0"/>
      <c r="U55" s="0"/>
      <c r="V55" s="0"/>
      <c r="W55" s="0"/>
      <c r="X55" s="0"/>
    </row>
    <row r="56" customFormat="false" ht="15" hidden="false" customHeight="false" outlineLevel="0" collapsed="false">
      <c r="A56" s="24"/>
      <c r="B56" s="30"/>
      <c r="C56" s="31"/>
      <c r="D56" s="64"/>
      <c r="S56" s="0"/>
      <c r="T56" s="0"/>
      <c r="U56" s="0"/>
      <c r="V56" s="0"/>
      <c r="W56" s="0"/>
      <c r="X56" s="0"/>
    </row>
    <row r="57" customFormat="false" ht="15" hidden="false" customHeight="false" outlineLevel="0" collapsed="false">
      <c r="A57" s="26" t="s">
        <v>17</v>
      </c>
      <c r="B57" s="27"/>
      <c r="C57" s="28" t="n">
        <v>164526297237</v>
      </c>
      <c r="D57" s="65" t="n">
        <v>100</v>
      </c>
      <c r="S57" s="0"/>
      <c r="T57" s="0"/>
      <c r="U57" s="0"/>
      <c r="V57" s="0"/>
      <c r="W57" s="0"/>
      <c r="X57" s="0"/>
    </row>
    <row r="58" customFormat="false" ht="15" hidden="false" customHeight="false" outlineLevel="0" collapsed="false">
      <c r="A58" s="26" t="s">
        <v>18</v>
      </c>
      <c r="B58" s="27"/>
      <c r="C58" s="28" t="n">
        <v>135444098942</v>
      </c>
      <c r="D58" s="65" t="n">
        <v>100</v>
      </c>
      <c r="S58" s="0"/>
      <c r="T58" s="0"/>
      <c r="U58" s="0"/>
      <c r="V58" s="0"/>
      <c r="W58" s="0"/>
      <c r="X58" s="0"/>
    </row>
    <row r="59" customFormat="false" ht="15" hidden="false" customHeight="false" outlineLevel="0" collapsed="false">
      <c r="A59" s="26" t="s">
        <v>20</v>
      </c>
      <c r="B59" s="27"/>
      <c r="C59" s="28" t="n">
        <v>68518541028</v>
      </c>
      <c r="D59" s="65" t="n">
        <v>100</v>
      </c>
      <c r="S59" s="0"/>
      <c r="T59" s="0"/>
      <c r="U59" s="0"/>
      <c r="V59" s="0"/>
      <c r="W59" s="0"/>
      <c r="X59" s="0"/>
    </row>
    <row r="60" customFormat="false" ht="15" hidden="false" customHeight="false" outlineLevel="0" collapsed="false">
      <c r="A60" s="26" t="s">
        <v>21</v>
      </c>
      <c r="B60" s="27"/>
      <c r="C60" s="28" t="n">
        <v>42811549649</v>
      </c>
      <c r="D60" s="65" t="n">
        <v>100</v>
      </c>
      <c r="S60" s="0"/>
      <c r="T60" s="0"/>
      <c r="U60" s="0"/>
      <c r="V60" s="0"/>
      <c r="W60" s="0"/>
      <c r="X60" s="0"/>
    </row>
    <row r="61" customFormat="false" ht="15" hidden="false" customHeight="false" outlineLevel="0" collapsed="false">
      <c r="A61" s="33"/>
      <c r="B61" s="34"/>
      <c r="C61" s="35"/>
      <c r="D61" s="67"/>
      <c r="S61" s="0"/>
      <c r="T61" s="0"/>
      <c r="U61" s="0"/>
      <c r="V61" s="0"/>
      <c r="W61" s="0"/>
      <c r="X61" s="0"/>
    </row>
    <row r="62" customFormat="false" ht="15" hidden="false" customHeight="false" outlineLevel="0" collapsed="false">
      <c r="A62" s="26" t="s">
        <v>22</v>
      </c>
      <c r="B62" s="27"/>
      <c r="C62" s="28" t="n">
        <v>5776341707</v>
      </c>
      <c r="D62" s="65" t="n">
        <v>100</v>
      </c>
      <c r="S62" s="0"/>
      <c r="T62" s="0"/>
      <c r="U62" s="0"/>
      <c r="V62" s="0"/>
      <c r="W62" s="0"/>
      <c r="X62" s="0"/>
    </row>
    <row r="63" customFormat="false" ht="15" hidden="false" customHeight="false" outlineLevel="0" collapsed="false">
      <c r="A63" s="24"/>
      <c r="B63" s="30"/>
      <c r="C63" s="31"/>
      <c r="D63" s="64"/>
      <c r="S63" s="0"/>
      <c r="T63" s="0"/>
      <c r="U63" s="0"/>
      <c r="V63" s="0"/>
      <c r="W63" s="0"/>
      <c r="X63" s="0"/>
    </row>
    <row r="64" customFormat="false" ht="25.5" hidden="false" customHeight="true" outlineLevel="0" collapsed="false">
      <c r="A64" s="38" t="s">
        <v>23</v>
      </c>
      <c r="B64" s="38"/>
      <c r="C64" s="39" t="n">
        <v>417076828563</v>
      </c>
      <c r="D64" s="68" t="n">
        <v>100</v>
      </c>
      <c r="S64" s="0"/>
      <c r="T64" s="0"/>
      <c r="U64" s="0"/>
      <c r="V64" s="0"/>
      <c r="W64" s="0"/>
      <c r="X64" s="0"/>
    </row>
    <row r="66" customFormat="false" ht="15" hidden="false" customHeight="false" outlineLevel="0" collapsed="false">
      <c r="D66" s="54" t="s">
        <v>52</v>
      </c>
    </row>
  </sheetData>
  <mergeCells count="16">
    <mergeCell ref="B1:J1"/>
    <mergeCell ref="A3:B3"/>
    <mergeCell ref="C3:D3"/>
    <mergeCell ref="E3:F3"/>
    <mergeCell ref="G3:H3"/>
    <mergeCell ref="I3:J3"/>
    <mergeCell ref="A22:B22"/>
    <mergeCell ref="A24:B24"/>
    <mergeCell ref="C24:D24"/>
    <mergeCell ref="E24:F24"/>
    <mergeCell ref="G24:H24"/>
    <mergeCell ref="I24:J24"/>
    <mergeCell ref="A43:B43"/>
    <mergeCell ref="A45:B45"/>
    <mergeCell ref="C45:D45"/>
    <mergeCell ref="A64:B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30.7"/>
    <col collapsed="false" customWidth="true" hidden="false" outlineLevel="0" max="4" min="3" style="76" width="16.7"/>
    <col collapsed="false" customWidth="true" hidden="false" outlineLevel="0" max="5" min="5" style="77" width="10.85"/>
    <col collapsed="false" customWidth="false" hidden="false" outlineLevel="0" max="257" min="6" style="75" width="9.14"/>
  </cols>
  <sheetData>
    <row r="1" s="45" customFormat="true" ht="15" hidden="false" customHeight="true" outlineLevel="0" collapsed="false">
      <c r="A1" s="43" t="s">
        <v>79</v>
      </c>
      <c r="B1" s="43" t="s">
        <v>80</v>
      </c>
      <c r="C1" s="78"/>
      <c r="D1" s="79"/>
      <c r="E1" s="80"/>
    </row>
    <row r="2" s="42" customFormat="true" ht="15" hidden="false" customHeight="true" outlineLevel="0" collapsed="false">
      <c r="A2" s="81"/>
      <c r="B2" s="81"/>
      <c r="C2" s="82"/>
      <c r="D2" s="83"/>
      <c r="E2" s="84"/>
    </row>
    <row r="3" s="42" customFormat="true" ht="15" hidden="false" customHeight="true" outlineLevel="0" collapsed="false">
      <c r="A3" s="85"/>
      <c r="B3" s="47" t="s">
        <v>81</v>
      </c>
      <c r="C3" s="47" t="s">
        <v>5</v>
      </c>
      <c r="D3" s="47"/>
      <c r="E3" s="47"/>
    </row>
    <row r="4" s="42" customFormat="true" ht="15" hidden="false" customHeight="true" outlineLevel="0" collapsed="false">
      <c r="A4" s="85"/>
      <c r="B4" s="47"/>
      <c r="C4" s="47" t="n">
        <v>2016</v>
      </c>
      <c r="D4" s="47" t="n">
        <v>2015</v>
      </c>
      <c r="E4" s="86" t="s">
        <v>82</v>
      </c>
    </row>
    <row r="5" customFormat="false" ht="15" hidden="false" customHeight="true" outlineLevel="0" collapsed="false">
      <c r="A5" s="87" t="n">
        <v>1</v>
      </c>
      <c r="B5" s="88" t="s">
        <v>83</v>
      </c>
      <c r="C5" s="89" t="n">
        <v>492341622</v>
      </c>
      <c r="D5" s="90" t="n">
        <v>456438321</v>
      </c>
      <c r="E5" s="91" t="n">
        <f aca="false">(C5/D5-1)*100</f>
        <v>7.86596991272344</v>
      </c>
    </row>
    <row r="6" customFormat="false" ht="15" hidden="false" customHeight="true" outlineLevel="0" collapsed="false">
      <c r="A6" s="92" t="n">
        <v>2</v>
      </c>
      <c r="B6" s="93" t="s">
        <v>84</v>
      </c>
      <c r="C6" s="94" t="n">
        <v>326194527</v>
      </c>
      <c r="D6" s="95" t="n">
        <v>239604766</v>
      </c>
      <c r="E6" s="96" t="n">
        <f aca="false">(C6/D6-1)*100</f>
        <v>36.1385803986887</v>
      </c>
    </row>
    <row r="7" customFormat="false" ht="15" hidden="false" customHeight="true" outlineLevel="0" collapsed="false">
      <c r="A7" s="92" t="n">
        <v>3</v>
      </c>
      <c r="B7" s="93" t="s">
        <v>85</v>
      </c>
      <c r="C7" s="94" t="n">
        <v>206718369</v>
      </c>
      <c r="D7" s="95" t="n">
        <v>226116306</v>
      </c>
      <c r="E7" s="96" t="n">
        <f aca="false">(C7/D7-1)*100</f>
        <v>-8.57874310046442</v>
      </c>
    </row>
    <row r="8" customFormat="false" ht="15" hidden="false" customHeight="true" outlineLevel="0" collapsed="false">
      <c r="A8" s="92" t="n">
        <v>4</v>
      </c>
      <c r="B8" s="93" t="s">
        <v>86</v>
      </c>
      <c r="C8" s="94" t="n">
        <v>184268742</v>
      </c>
      <c r="D8" s="95" t="n">
        <v>210947702</v>
      </c>
      <c r="E8" s="96" t="n">
        <f aca="false">(C8/D8-1)*100</f>
        <v>-12.6471915773702</v>
      </c>
    </row>
    <row r="9" customFormat="false" ht="15" hidden="false" customHeight="true" outlineLevel="0" collapsed="false">
      <c r="A9" s="92" t="n">
        <v>5</v>
      </c>
      <c r="B9" s="93" t="s">
        <v>87</v>
      </c>
      <c r="C9" s="94" t="n">
        <v>156731089</v>
      </c>
      <c r="D9" s="95" t="n">
        <v>190490673</v>
      </c>
      <c r="E9" s="96" t="n">
        <f aca="false">(C9/D9-1)*100</f>
        <v>-17.722434105737</v>
      </c>
    </row>
    <row r="10" customFormat="false" ht="15" hidden="false" customHeight="true" outlineLevel="0" collapsed="false">
      <c r="A10" s="92" t="n">
        <v>6</v>
      </c>
      <c r="B10" s="93" t="s">
        <v>88</v>
      </c>
      <c r="C10" s="94" t="n">
        <v>146058596</v>
      </c>
      <c r="D10" s="95" t="n">
        <v>108996541</v>
      </c>
      <c r="E10" s="96" t="n">
        <f aca="false">(C10/D10-1)*100</f>
        <v>34.0029643693005</v>
      </c>
    </row>
    <row r="11" customFormat="false" ht="15" hidden="false" customHeight="true" outlineLevel="0" collapsed="false">
      <c r="A11" s="92" t="n">
        <v>7</v>
      </c>
      <c r="B11" s="93" t="s">
        <v>89</v>
      </c>
      <c r="C11" s="94" t="n">
        <v>144594667</v>
      </c>
      <c r="D11" s="95" t="n">
        <v>130860797</v>
      </c>
      <c r="E11" s="96" t="n">
        <f aca="false">(C11/D11-1)*100</f>
        <v>10.4950224321192</v>
      </c>
    </row>
    <row r="12" customFormat="false" ht="15" hidden="false" customHeight="true" outlineLevel="0" collapsed="false">
      <c r="A12" s="92" t="n">
        <v>8</v>
      </c>
      <c r="B12" s="93" t="s">
        <v>90</v>
      </c>
      <c r="C12" s="94" t="n">
        <v>143014363</v>
      </c>
      <c r="D12" s="95" t="n">
        <v>196920744</v>
      </c>
      <c r="E12" s="96" t="n">
        <f aca="false">(C12/D12-1)*100</f>
        <v>-27.3746584057188</v>
      </c>
    </row>
    <row r="13" customFormat="false" ht="15" hidden="false" customHeight="true" outlineLevel="0" collapsed="false">
      <c r="A13" s="92" t="n">
        <v>9</v>
      </c>
      <c r="B13" s="93" t="s">
        <v>91</v>
      </c>
      <c r="C13" s="94" t="n">
        <v>124883552</v>
      </c>
      <c r="D13" s="95" t="n">
        <v>158826300</v>
      </c>
      <c r="E13" s="96" t="n">
        <f aca="false">(C13/D13-1)*100</f>
        <v>-21.3709870468556</v>
      </c>
    </row>
    <row r="14" customFormat="false" ht="15" hidden="false" customHeight="true" outlineLevel="0" collapsed="false">
      <c r="A14" s="92" t="n">
        <v>10</v>
      </c>
      <c r="B14" s="93" t="s">
        <v>92</v>
      </c>
      <c r="C14" s="94" t="n">
        <v>121677898</v>
      </c>
      <c r="D14" s="95" t="n">
        <v>103389693</v>
      </c>
      <c r="E14" s="96" t="n">
        <f aca="false">(C14/D14-1)*100</f>
        <v>17.6886152471698</v>
      </c>
    </row>
    <row r="15" customFormat="false" ht="15" hidden="false" customHeight="true" outlineLevel="0" collapsed="false">
      <c r="A15" s="92" t="n">
        <v>11</v>
      </c>
      <c r="B15" s="93" t="s">
        <v>93</v>
      </c>
      <c r="C15" s="94" t="n">
        <v>107890148</v>
      </c>
      <c r="D15" s="95" t="n">
        <v>137364924</v>
      </c>
      <c r="E15" s="96" t="n">
        <f aca="false">(C15/D15-1)*100</f>
        <v>-21.4572797346723</v>
      </c>
    </row>
    <row r="16" customFormat="false" ht="15" hidden="false" customHeight="true" outlineLevel="0" collapsed="false">
      <c r="A16" s="92" t="n">
        <v>12</v>
      </c>
      <c r="B16" s="93" t="s">
        <v>94</v>
      </c>
      <c r="C16" s="94" t="n">
        <v>97551824</v>
      </c>
      <c r="D16" s="95" t="n">
        <v>81137821</v>
      </c>
      <c r="E16" s="96" t="n">
        <f aca="false">(C16/D16-1)*100</f>
        <v>20.2297803881127</v>
      </c>
    </row>
    <row r="17" customFormat="false" ht="15" hidden="false" customHeight="true" outlineLevel="0" collapsed="false">
      <c r="A17" s="92" t="n">
        <v>13</v>
      </c>
      <c r="B17" s="93" t="s">
        <v>95</v>
      </c>
      <c r="C17" s="94" t="n">
        <v>92663063</v>
      </c>
      <c r="D17" s="95" t="n">
        <v>62264892</v>
      </c>
      <c r="E17" s="96" t="s">
        <v>19</v>
      </c>
    </row>
    <row r="18" customFormat="false" ht="15" hidden="false" customHeight="true" outlineLevel="0" collapsed="false">
      <c r="A18" s="92" t="n">
        <v>14</v>
      </c>
      <c r="B18" s="93" t="s">
        <v>96</v>
      </c>
      <c r="C18" s="94" t="n">
        <v>91391014</v>
      </c>
      <c r="D18" s="95" t="n">
        <v>63286387</v>
      </c>
      <c r="E18" s="96" t="n">
        <f aca="false">(C18/D18-1)*100</f>
        <v>44.4086451008809</v>
      </c>
    </row>
    <row r="19" customFormat="false" ht="15" hidden="false" customHeight="true" outlineLevel="0" collapsed="false">
      <c r="A19" s="92" t="n">
        <v>15</v>
      </c>
      <c r="B19" s="93" t="s">
        <v>97</v>
      </c>
      <c r="C19" s="94" t="n">
        <v>87439088</v>
      </c>
      <c r="D19" s="95" t="n">
        <v>57551468</v>
      </c>
      <c r="E19" s="96" t="n">
        <f aca="false">(C19/D19-1)*100</f>
        <v>51.9319854708137</v>
      </c>
    </row>
    <row r="20" customFormat="false" ht="15" hidden="false" customHeight="true" outlineLevel="0" collapsed="false">
      <c r="A20" s="92" t="n">
        <v>16</v>
      </c>
      <c r="B20" s="93" t="s">
        <v>98</v>
      </c>
      <c r="C20" s="94" t="n">
        <v>84132349</v>
      </c>
      <c r="D20" s="95" t="n">
        <v>132658054</v>
      </c>
      <c r="E20" s="96" t="n">
        <f aca="false">(C20/D20-1)*100</f>
        <v>-36.5795393018505</v>
      </c>
    </row>
    <row r="21" customFormat="false" ht="15" hidden="false" customHeight="true" outlineLevel="0" collapsed="false">
      <c r="A21" s="92" t="n">
        <v>17</v>
      </c>
      <c r="B21" s="93" t="s">
        <v>99</v>
      </c>
      <c r="C21" s="94" t="n">
        <v>71639621</v>
      </c>
      <c r="D21" s="95" t="n">
        <v>80542488</v>
      </c>
      <c r="E21" s="96" t="n">
        <f aca="false">(C21/D21-1)*100</f>
        <v>-11.0536279932152</v>
      </c>
    </row>
    <row r="22" customFormat="false" ht="15" hidden="false" customHeight="true" outlineLevel="0" collapsed="false">
      <c r="A22" s="92" t="n">
        <v>18</v>
      </c>
      <c r="B22" s="93" t="s">
        <v>100</v>
      </c>
      <c r="C22" s="94" t="n">
        <v>70462178</v>
      </c>
      <c r="D22" s="95" t="n">
        <v>138977572</v>
      </c>
      <c r="E22" s="96" t="n">
        <f aca="false">(C22/D22-1)*100</f>
        <v>-49.2996049751107</v>
      </c>
    </row>
    <row r="23" customFormat="false" ht="15" hidden="false" customHeight="true" outlineLevel="0" collapsed="false">
      <c r="A23" s="92" t="n">
        <v>19</v>
      </c>
      <c r="B23" s="93" t="s">
        <v>101</v>
      </c>
      <c r="C23" s="94" t="n">
        <v>68444869</v>
      </c>
      <c r="D23" s="95" t="n">
        <v>25998589</v>
      </c>
      <c r="E23" s="96" t="n">
        <f aca="false">(C23/D23-1)*100</f>
        <v>163.263783276854</v>
      </c>
    </row>
    <row r="24" customFormat="false" ht="15" hidden="false" customHeight="true" outlineLevel="0" collapsed="false">
      <c r="A24" s="92" t="n">
        <v>20</v>
      </c>
      <c r="B24" s="93" t="s">
        <v>102</v>
      </c>
      <c r="C24" s="94" t="n">
        <v>62038388</v>
      </c>
      <c r="D24" s="95" t="n">
        <v>65305628</v>
      </c>
      <c r="E24" s="96" t="n">
        <f aca="false">(C24/D24-1)*100</f>
        <v>-5.00299912895715</v>
      </c>
    </row>
    <row r="25" customFormat="false" ht="15" hidden="false" customHeight="true" outlineLevel="0" collapsed="false">
      <c r="A25" s="92" t="n">
        <v>21</v>
      </c>
      <c r="B25" s="93" t="s">
        <v>103</v>
      </c>
      <c r="C25" s="94" t="n">
        <v>59536089</v>
      </c>
      <c r="D25" s="95" t="n">
        <v>54856630</v>
      </c>
      <c r="E25" s="96" t="n">
        <f aca="false">(C25/D25-1)*100</f>
        <v>8.53034355190976</v>
      </c>
    </row>
    <row r="26" customFormat="false" ht="15" hidden="false" customHeight="true" outlineLevel="0" collapsed="false">
      <c r="A26" s="92" t="n">
        <v>22</v>
      </c>
      <c r="B26" s="93" t="s">
        <v>104</v>
      </c>
      <c r="C26" s="94" t="n">
        <v>54164863</v>
      </c>
      <c r="D26" s="95" t="n">
        <v>68093281</v>
      </c>
      <c r="E26" s="96" t="n">
        <f aca="false">(C26/D26-1)*100</f>
        <v>-20.4549080253601</v>
      </c>
    </row>
    <row r="27" customFormat="false" ht="15" hidden="false" customHeight="true" outlineLevel="0" collapsed="false">
      <c r="A27" s="92" t="n">
        <v>23</v>
      </c>
      <c r="B27" s="93" t="s">
        <v>105</v>
      </c>
      <c r="C27" s="94" t="n">
        <v>53275124</v>
      </c>
      <c r="D27" s="95" t="n">
        <v>35074872</v>
      </c>
      <c r="E27" s="96" t="n">
        <f aca="false">(C27/D27-1)*100</f>
        <v>51.8897175162891</v>
      </c>
    </row>
    <row r="28" customFormat="false" ht="15" hidden="false" customHeight="true" outlineLevel="0" collapsed="false">
      <c r="A28" s="92" t="n">
        <v>24</v>
      </c>
      <c r="B28" s="93" t="s">
        <v>106</v>
      </c>
      <c r="C28" s="94" t="n">
        <v>49747850</v>
      </c>
      <c r="D28" s="95" t="n">
        <v>52594093</v>
      </c>
      <c r="E28" s="96" t="n">
        <f aca="false">(C28/D28-1)*100</f>
        <v>-5.41171610279504</v>
      </c>
    </row>
    <row r="29" customFormat="false" ht="15" hidden="false" customHeight="true" outlineLevel="0" collapsed="false">
      <c r="A29" s="92" t="n">
        <v>25</v>
      </c>
      <c r="B29" s="93" t="s">
        <v>107</v>
      </c>
      <c r="C29" s="94" t="n">
        <v>39940968</v>
      </c>
      <c r="D29" s="95" t="n">
        <v>25797248</v>
      </c>
      <c r="E29" s="96" t="n">
        <f aca="false">(C29/D29-1)*100</f>
        <v>54.8264683116587</v>
      </c>
    </row>
    <row r="30" customFormat="false" ht="15" hidden="false" customHeight="true" outlineLevel="0" collapsed="false">
      <c r="A30" s="92" t="n">
        <v>26</v>
      </c>
      <c r="B30" s="93" t="s">
        <v>108</v>
      </c>
      <c r="C30" s="94" t="n">
        <v>35956223</v>
      </c>
      <c r="D30" s="95" t="n">
        <v>37184992</v>
      </c>
      <c r="E30" s="96" t="n">
        <f aca="false">(C30/D30-1)*100</f>
        <v>-3.30447563361046</v>
      </c>
    </row>
    <row r="31" customFormat="false" ht="15" hidden="false" customHeight="true" outlineLevel="0" collapsed="false">
      <c r="A31" s="92" t="n">
        <v>27</v>
      </c>
      <c r="B31" s="93" t="s">
        <v>109</v>
      </c>
      <c r="C31" s="94" t="n">
        <v>34820350</v>
      </c>
      <c r="D31" s="95" t="n">
        <v>27658555</v>
      </c>
      <c r="E31" s="96" t="n">
        <f aca="false">(C31/D31-1)*100</f>
        <v>25.8935978398004</v>
      </c>
    </row>
    <row r="32" customFormat="false" ht="15" hidden="false" customHeight="true" outlineLevel="0" collapsed="false">
      <c r="A32" s="92" t="n">
        <v>28</v>
      </c>
      <c r="B32" s="93" t="s">
        <v>110</v>
      </c>
      <c r="C32" s="94" t="n">
        <v>33778960</v>
      </c>
      <c r="D32" s="95" t="n">
        <v>19185632</v>
      </c>
      <c r="E32" s="96" t="n">
        <f aca="false">(C32/D32-1)*100</f>
        <v>76.0638377719327</v>
      </c>
    </row>
    <row r="33" customFormat="false" ht="15" hidden="false" customHeight="true" outlineLevel="0" collapsed="false">
      <c r="A33" s="92" t="n">
        <v>29</v>
      </c>
      <c r="B33" s="93" t="s">
        <v>111</v>
      </c>
      <c r="C33" s="94" t="n">
        <v>31128325</v>
      </c>
      <c r="D33" s="95" t="n">
        <v>21042766</v>
      </c>
      <c r="E33" s="96" t="n">
        <f aca="false">(C33/D33-1)*100</f>
        <v>47.9288654352759</v>
      </c>
    </row>
    <row r="34" customFormat="false" ht="15" hidden="false" customHeight="true" outlineLevel="0" collapsed="false">
      <c r="A34" s="97" t="n">
        <v>30</v>
      </c>
      <c r="B34" s="98" t="s">
        <v>112</v>
      </c>
      <c r="C34" s="99" t="n">
        <v>29884422</v>
      </c>
      <c r="D34" s="100" t="n">
        <v>32653424</v>
      </c>
      <c r="E34" s="101" t="n">
        <f aca="false">(C34/D34-1)*100</f>
        <v>-8.47997441248428</v>
      </c>
    </row>
    <row r="35" customFormat="false" ht="15" hidden="false" customHeight="true" outlineLevel="0" collapsed="false"/>
    <row r="36" customFormat="false" ht="15" hidden="false" customHeight="true" outlineLevel="0" collapsed="false">
      <c r="E36" s="102" t="s">
        <v>52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30.7"/>
    <col collapsed="false" customWidth="true" hidden="false" outlineLevel="0" max="4" min="3" style="76" width="16.7"/>
    <col collapsed="false" customWidth="true" hidden="false" outlineLevel="0" max="5" min="5" style="77" width="10.85"/>
    <col collapsed="false" customWidth="false" hidden="false" outlineLevel="0" max="257" min="6" style="75" width="9.14"/>
  </cols>
  <sheetData>
    <row r="1" s="45" customFormat="true" ht="15" hidden="false" customHeight="true" outlineLevel="0" collapsed="false">
      <c r="A1" s="43" t="s">
        <v>113</v>
      </c>
      <c r="B1" s="43" t="s">
        <v>114</v>
      </c>
      <c r="C1" s="78"/>
      <c r="D1" s="79"/>
      <c r="E1" s="80"/>
    </row>
    <row r="2" s="42" customFormat="true" ht="15" hidden="false" customHeight="true" outlineLevel="0" collapsed="false">
      <c r="A2" s="81"/>
      <c r="B2" s="81"/>
      <c r="C2" s="82"/>
      <c r="D2" s="83"/>
      <c r="E2" s="84"/>
    </row>
    <row r="3" s="42" customFormat="true" ht="15" hidden="false" customHeight="true" outlineLevel="0" collapsed="false">
      <c r="A3" s="85"/>
      <c r="B3" s="47" t="s">
        <v>81</v>
      </c>
      <c r="C3" s="47" t="s">
        <v>24</v>
      </c>
      <c r="D3" s="47"/>
      <c r="E3" s="47"/>
    </row>
    <row r="4" s="42" customFormat="true" ht="15" hidden="false" customHeight="true" outlineLevel="0" collapsed="false">
      <c r="A4" s="85"/>
      <c r="B4" s="47"/>
      <c r="C4" s="47" t="n">
        <v>2016</v>
      </c>
      <c r="D4" s="47" t="n">
        <v>2015</v>
      </c>
      <c r="E4" s="86" t="s">
        <v>82</v>
      </c>
    </row>
    <row r="5" customFormat="false" ht="15" hidden="false" customHeight="true" outlineLevel="0" collapsed="false">
      <c r="A5" s="87" t="n">
        <v>1</v>
      </c>
      <c r="B5" s="88" t="s">
        <v>83</v>
      </c>
      <c r="C5" s="89" t="n">
        <v>492358954</v>
      </c>
      <c r="D5" s="90" t="n">
        <v>517339291</v>
      </c>
      <c r="E5" s="91" t="n">
        <f aca="false">(C5/D5-1)*100</f>
        <v>-4.82861778229019</v>
      </c>
    </row>
    <row r="6" customFormat="false" ht="15" hidden="false" customHeight="true" outlineLevel="0" collapsed="false">
      <c r="A6" s="92" t="n">
        <v>2</v>
      </c>
      <c r="B6" s="93" t="s">
        <v>86</v>
      </c>
      <c r="C6" s="94" t="n">
        <v>348452448</v>
      </c>
      <c r="D6" s="95" t="n">
        <v>313036160</v>
      </c>
      <c r="E6" s="96" t="n">
        <f aca="false">(C6/D6-1)*100</f>
        <v>11.3138009359685</v>
      </c>
    </row>
    <row r="7" customFormat="false" ht="15" hidden="false" customHeight="true" outlineLevel="0" collapsed="false">
      <c r="A7" s="92" t="n">
        <v>3</v>
      </c>
      <c r="B7" s="93" t="s">
        <v>87</v>
      </c>
      <c r="C7" s="94" t="n">
        <v>255152691</v>
      </c>
      <c r="D7" s="95" t="n">
        <v>205494838</v>
      </c>
      <c r="E7" s="96" t="n">
        <f aca="false">(C7/D7-1)*100</f>
        <v>24.1650123590939</v>
      </c>
    </row>
    <row r="8" customFormat="false" ht="15" hidden="false" customHeight="true" outlineLevel="0" collapsed="false">
      <c r="A8" s="92" t="n">
        <v>4</v>
      </c>
      <c r="B8" s="93" t="s">
        <v>103</v>
      </c>
      <c r="C8" s="94" t="n">
        <v>217963226</v>
      </c>
      <c r="D8" s="95" t="n">
        <v>196783410</v>
      </c>
      <c r="E8" s="96" t="n">
        <f aca="false">(C8/D8-1)*100</f>
        <v>10.7630089345438</v>
      </c>
    </row>
    <row r="9" customFormat="false" ht="15" hidden="false" customHeight="true" outlineLevel="0" collapsed="false">
      <c r="A9" s="92" t="n">
        <v>5</v>
      </c>
      <c r="B9" s="93" t="s">
        <v>93</v>
      </c>
      <c r="C9" s="94" t="n">
        <v>183144614</v>
      </c>
      <c r="D9" s="95" t="n">
        <v>215619868</v>
      </c>
      <c r="E9" s="96" t="n">
        <f aca="false">(C9/D9-1)*100</f>
        <v>-15.0613458310808</v>
      </c>
    </row>
    <row r="10" customFormat="false" ht="15" hidden="false" customHeight="true" outlineLevel="0" collapsed="false">
      <c r="A10" s="92" t="n">
        <v>6</v>
      </c>
      <c r="B10" s="93" t="s">
        <v>107</v>
      </c>
      <c r="C10" s="94" t="n">
        <v>175563809</v>
      </c>
      <c r="D10" s="95" t="n">
        <v>179607179</v>
      </c>
      <c r="E10" s="96" t="n">
        <f aca="false">(C10/D10-1)*100</f>
        <v>-2.25122961259806</v>
      </c>
    </row>
    <row r="11" customFormat="false" ht="15" hidden="false" customHeight="true" outlineLevel="0" collapsed="false">
      <c r="A11" s="92" t="n">
        <v>7</v>
      </c>
      <c r="B11" s="93" t="s">
        <v>102</v>
      </c>
      <c r="C11" s="94" t="n">
        <v>133910327</v>
      </c>
      <c r="D11" s="95" t="n">
        <v>131828589</v>
      </c>
      <c r="E11" s="96" t="n">
        <f aca="false">(C11/D11-1)*100</f>
        <v>1.5791248437014</v>
      </c>
    </row>
    <row r="12" customFormat="false" ht="15" hidden="false" customHeight="true" outlineLevel="0" collapsed="false">
      <c r="A12" s="92" t="n">
        <v>8</v>
      </c>
      <c r="B12" s="93" t="s">
        <v>94</v>
      </c>
      <c r="C12" s="94" t="n">
        <v>104758866</v>
      </c>
      <c r="D12" s="95" t="n">
        <v>96931175</v>
      </c>
      <c r="E12" s="96" t="n">
        <f aca="false">(C12/D12-1)*100</f>
        <v>8.07551440493732</v>
      </c>
    </row>
    <row r="13" customFormat="false" ht="15" hidden="false" customHeight="true" outlineLevel="0" collapsed="false">
      <c r="A13" s="92" t="n">
        <v>9</v>
      </c>
      <c r="B13" s="93" t="s">
        <v>91</v>
      </c>
      <c r="C13" s="94" t="n">
        <v>98754162</v>
      </c>
      <c r="D13" s="95" t="n">
        <v>69559545</v>
      </c>
      <c r="E13" s="96" t="n">
        <f aca="false">(C13/D13-1)*100</f>
        <v>41.9706842533257</v>
      </c>
    </row>
    <row r="14" customFormat="false" ht="15" hidden="false" customHeight="true" outlineLevel="0" collapsed="false">
      <c r="A14" s="92" t="n">
        <v>10</v>
      </c>
      <c r="B14" s="93" t="s">
        <v>89</v>
      </c>
      <c r="C14" s="94" t="n">
        <v>91672144</v>
      </c>
      <c r="D14" s="95" t="n">
        <v>85611930</v>
      </c>
      <c r="E14" s="96" t="n">
        <f aca="false">(C14/D14-1)*100</f>
        <v>7.07870269949527</v>
      </c>
    </row>
    <row r="15" customFormat="false" ht="15" hidden="false" customHeight="true" outlineLevel="0" collapsed="false">
      <c r="A15" s="92" t="n">
        <v>11</v>
      </c>
      <c r="B15" s="93" t="s">
        <v>115</v>
      </c>
      <c r="C15" s="94" t="n">
        <v>84745188</v>
      </c>
      <c r="D15" s="95" t="n">
        <v>64222322</v>
      </c>
      <c r="E15" s="96" t="n">
        <f aca="false">(C15/D15-1)*100</f>
        <v>31.9559700753268</v>
      </c>
    </row>
    <row r="16" customFormat="false" ht="15" hidden="false" customHeight="true" outlineLevel="0" collapsed="false">
      <c r="A16" s="92" t="n">
        <v>12</v>
      </c>
      <c r="B16" s="93" t="s">
        <v>106</v>
      </c>
      <c r="C16" s="94" t="n">
        <v>76157188</v>
      </c>
      <c r="D16" s="95" t="n">
        <v>68084006</v>
      </c>
      <c r="E16" s="96" t="n">
        <f aca="false">(C16/D16-1)*100</f>
        <v>11.8576777048049</v>
      </c>
    </row>
    <row r="17" customFormat="false" ht="15" hidden="false" customHeight="true" outlineLevel="0" collapsed="false">
      <c r="A17" s="92" t="n">
        <v>13</v>
      </c>
      <c r="B17" s="93" t="s">
        <v>92</v>
      </c>
      <c r="C17" s="94" t="n">
        <v>71407802</v>
      </c>
      <c r="D17" s="95" t="n">
        <v>70876898</v>
      </c>
      <c r="E17" s="96" t="s">
        <v>19</v>
      </c>
    </row>
    <row r="18" customFormat="false" ht="15" hidden="false" customHeight="true" outlineLevel="0" collapsed="false">
      <c r="A18" s="92" t="n">
        <v>14</v>
      </c>
      <c r="B18" s="93" t="s">
        <v>109</v>
      </c>
      <c r="C18" s="94" t="n">
        <v>61452545</v>
      </c>
      <c r="D18" s="95" t="n">
        <v>58909412</v>
      </c>
      <c r="E18" s="96" t="n">
        <f aca="false">(C18/D18-1)*100</f>
        <v>4.31702322881784</v>
      </c>
    </row>
    <row r="19" customFormat="false" ht="15" hidden="false" customHeight="true" outlineLevel="0" collapsed="false">
      <c r="A19" s="92" t="n">
        <v>15</v>
      </c>
      <c r="B19" s="93" t="s">
        <v>116</v>
      </c>
      <c r="C19" s="94" t="n">
        <v>60838048</v>
      </c>
      <c r="D19" s="95" t="n">
        <v>66529805</v>
      </c>
      <c r="E19" s="96" t="n">
        <f aca="false">(C19/D19-1)*100</f>
        <v>-8.55519868125271</v>
      </c>
    </row>
    <row r="20" customFormat="false" ht="15" hidden="false" customHeight="true" outlineLevel="0" collapsed="false">
      <c r="A20" s="92" t="n">
        <v>16</v>
      </c>
      <c r="B20" s="93" t="s">
        <v>85</v>
      </c>
      <c r="C20" s="94" t="n">
        <v>56903312</v>
      </c>
      <c r="D20" s="95" t="n">
        <v>56759277</v>
      </c>
      <c r="E20" s="96" t="n">
        <f aca="false">(C20/D20-1)*100</f>
        <v>0.253764684141422</v>
      </c>
    </row>
    <row r="21" customFormat="false" ht="15" hidden="false" customHeight="true" outlineLevel="0" collapsed="false">
      <c r="A21" s="92" t="n">
        <v>17</v>
      </c>
      <c r="B21" s="93" t="s">
        <v>96</v>
      </c>
      <c r="C21" s="94" t="n">
        <v>55831964</v>
      </c>
      <c r="D21" s="95" t="n">
        <v>44751712</v>
      </c>
      <c r="E21" s="96" t="n">
        <f aca="false">(C21/D21-1)*100</f>
        <v>24.7593924451426</v>
      </c>
    </row>
    <row r="22" customFormat="false" ht="15" hidden="false" customHeight="true" outlineLevel="0" collapsed="false">
      <c r="A22" s="92" t="n">
        <v>18</v>
      </c>
      <c r="B22" s="93" t="s">
        <v>104</v>
      </c>
      <c r="C22" s="94" t="n">
        <v>52279345</v>
      </c>
      <c r="D22" s="95" t="n">
        <v>60757064</v>
      </c>
      <c r="E22" s="96" t="n">
        <f aca="false">(C22/D22-1)*100</f>
        <v>-13.9534704968627</v>
      </c>
    </row>
    <row r="23" customFormat="false" ht="15" hidden="false" customHeight="true" outlineLevel="0" collapsed="false">
      <c r="A23" s="92" t="n">
        <v>19</v>
      </c>
      <c r="B23" s="93" t="s">
        <v>117</v>
      </c>
      <c r="C23" s="94" t="n">
        <v>50245068</v>
      </c>
      <c r="D23" s="95" t="n">
        <v>53922923</v>
      </c>
      <c r="E23" s="96" t="n">
        <f aca="false">(C23/D23-1)*100</f>
        <v>-6.82057795717046</v>
      </c>
    </row>
    <row r="24" customFormat="false" ht="15" hidden="false" customHeight="true" outlineLevel="0" collapsed="false">
      <c r="A24" s="92" t="n">
        <v>20</v>
      </c>
      <c r="B24" s="93" t="s">
        <v>110</v>
      </c>
      <c r="C24" s="94" t="n">
        <v>41851850</v>
      </c>
      <c r="D24" s="95" t="n">
        <v>68635497</v>
      </c>
      <c r="E24" s="96" t="n">
        <f aca="false">(C24/D24-1)*100</f>
        <v>-39.0230247768148</v>
      </c>
    </row>
    <row r="25" customFormat="false" ht="15" hidden="false" customHeight="true" outlineLevel="0" collapsed="false">
      <c r="A25" s="92" t="n">
        <v>21</v>
      </c>
      <c r="B25" s="93" t="s">
        <v>118</v>
      </c>
      <c r="C25" s="94" t="n">
        <v>38545076</v>
      </c>
      <c r="D25" s="95" t="n">
        <v>38703871</v>
      </c>
      <c r="E25" s="96" t="n">
        <f aca="false">(C25/D25-1)*100</f>
        <v>-0.410281958618552</v>
      </c>
    </row>
    <row r="26" customFormat="false" ht="15" hidden="false" customHeight="true" outlineLevel="0" collapsed="false">
      <c r="A26" s="92" t="n">
        <v>22</v>
      </c>
      <c r="B26" s="93" t="s">
        <v>119</v>
      </c>
      <c r="C26" s="94" t="n">
        <v>36747095</v>
      </c>
      <c r="D26" s="95" t="n">
        <v>37384857</v>
      </c>
      <c r="E26" s="96" t="n">
        <f aca="false">(C26/D26-1)*100</f>
        <v>-1.70593671121974</v>
      </c>
    </row>
    <row r="27" customFormat="false" ht="15" hidden="false" customHeight="true" outlineLevel="0" collapsed="false">
      <c r="A27" s="92" t="n">
        <v>23</v>
      </c>
      <c r="B27" s="93" t="s">
        <v>95</v>
      </c>
      <c r="C27" s="94" t="n">
        <v>32731475</v>
      </c>
      <c r="D27" s="95" t="n">
        <v>29882574</v>
      </c>
      <c r="E27" s="96" t="n">
        <f aca="false">(C27/D27-1)*100</f>
        <v>9.53365329238372</v>
      </c>
    </row>
    <row r="28" customFormat="false" ht="15" hidden="false" customHeight="true" outlineLevel="0" collapsed="false">
      <c r="A28" s="92" t="n">
        <v>24</v>
      </c>
      <c r="B28" s="93" t="s">
        <v>120</v>
      </c>
      <c r="C28" s="94" t="n">
        <v>32171335</v>
      </c>
      <c r="D28" s="95" t="n">
        <v>39105568</v>
      </c>
      <c r="E28" s="96" t="n">
        <f aca="false">(C28/D28-1)*100</f>
        <v>-17.7320861315708</v>
      </c>
    </row>
    <row r="29" customFormat="false" ht="15" hidden="false" customHeight="true" outlineLevel="0" collapsed="false">
      <c r="A29" s="92" t="n">
        <v>25</v>
      </c>
      <c r="B29" s="93" t="s">
        <v>105</v>
      </c>
      <c r="C29" s="94" t="n">
        <v>31388436</v>
      </c>
      <c r="D29" s="95" t="n">
        <v>33572740</v>
      </c>
      <c r="E29" s="96" t="n">
        <f aca="false">(C29/D29-1)*100</f>
        <v>-6.50618329037189</v>
      </c>
    </row>
    <row r="30" customFormat="false" ht="15" hidden="false" customHeight="true" outlineLevel="0" collapsed="false">
      <c r="A30" s="92" t="n">
        <v>26</v>
      </c>
      <c r="B30" s="93" t="s">
        <v>121</v>
      </c>
      <c r="C30" s="94" t="n">
        <v>27326446</v>
      </c>
      <c r="D30" s="95" t="n">
        <v>33835021</v>
      </c>
      <c r="E30" s="96" t="n">
        <f aca="false">(C30/D30-1)*100</f>
        <v>-19.2362079515186</v>
      </c>
    </row>
    <row r="31" customFormat="false" ht="15" hidden="false" customHeight="true" outlineLevel="0" collapsed="false">
      <c r="A31" s="92" t="n">
        <v>27</v>
      </c>
      <c r="B31" s="93" t="s">
        <v>122</v>
      </c>
      <c r="C31" s="94" t="n">
        <v>25608787</v>
      </c>
      <c r="D31" s="95" t="n">
        <v>45140760</v>
      </c>
      <c r="E31" s="96" t="n">
        <f aca="false">(C31/D31-1)*100</f>
        <v>-43.269038890794</v>
      </c>
    </row>
    <row r="32" customFormat="false" ht="15" hidden="false" customHeight="true" outlineLevel="0" collapsed="false">
      <c r="A32" s="92" t="n">
        <v>28</v>
      </c>
      <c r="B32" s="93" t="s">
        <v>123</v>
      </c>
      <c r="C32" s="94" t="n">
        <v>25363428</v>
      </c>
      <c r="D32" s="95" t="n">
        <v>22388284</v>
      </c>
      <c r="E32" s="96" t="n">
        <f aca="false">(C32/D32-1)*100</f>
        <v>13.288843396841</v>
      </c>
    </row>
    <row r="33" customFormat="false" ht="15" hidden="false" customHeight="true" outlineLevel="0" collapsed="false">
      <c r="A33" s="92" t="n">
        <v>29</v>
      </c>
      <c r="B33" s="93" t="s">
        <v>124</v>
      </c>
      <c r="C33" s="94" t="n">
        <v>24685436</v>
      </c>
      <c r="D33" s="95" t="n">
        <v>27498236</v>
      </c>
      <c r="E33" s="96" t="n">
        <f aca="false">(C33/D33-1)*100</f>
        <v>-10.2290197814871</v>
      </c>
    </row>
    <row r="34" customFormat="false" ht="15" hidden="false" customHeight="true" outlineLevel="0" collapsed="false">
      <c r="A34" s="97" t="n">
        <v>30</v>
      </c>
      <c r="B34" s="98" t="s">
        <v>111</v>
      </c>
      <c r="C34" s="99" t="n">
        <v>24430279</v>
      </c>
      <c r="D34" s="100" t="n">
        <v>34929949</v>
      </c>
      <c r="E34" s="101" t="n">
        <f aca="false">(C34/D34-1)*100</f>
        <v>-30.0592193821984</v>
      </c>
    </row>
    <row r="35" customFormat="false" ht="15" hidden="false" customHeight="true" outlineLevel="0" collapsed="false"/>
    <row r="36" customFormat="false" ht="15" hidden="false" customHeight="true" outlineLevel="0" collapsed="false">
      <c r="E36" s="102" t="s">
        <v>52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2:39:38Z</dcterms:created>
  <dc:creator>Paolo</dc:creator>
  <dc:description/>
  <dc:language>en-US</dc:language>
  <cp:lastModifiedBy>Laura Lizzani</cp:lastModifiedBy>
  <cp:lastPrinted>2014-06-03T06:51:22Z</cp:lastPrinted>
  <dcterms:modified xsi:type="dcterms:W3CDTF">2017-05-15T10:04:24Z</dcterms:modified>
  <cp:revision>0</cp:revision>
  <dc:subject/>
  <dc:title/>
</cp:coreProperties>
</file>