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8.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media/image5.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drawings/_rels/drawing15.xml.rels" ContentType="application/vnd.openxmlformats-package.relationships+xml"/>
  <Override PartName="/xl/drawings/_rels/drawing9.xml.rels" ContentType="application/vnd.openxmlformats-package.relationships+xml"/>
  <Override PartName="/xl/drawings/_rels/drawing4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pertina" sheetId="1" state="visible" r:id="rId2"/>
    <sheet name="Intro" sheetId="2" state="visible" r:id="rId3"/>
    <sheet name="Avvertenze" sheetId="3" state="visible" r:id="rId4"/>
    <sheet name="indice" sheetId="4" state="visible" r:id="rId5"/>
    <sheet name="SEZ1" sheetId="5" state="visible" r:id="rId6"/>
    <sheet name="coopG" sheetId="6" state="visible" r:id="rId7"/>
    <sheet name="tav1_giu" sheetId="7" state="visible" r:id="rId8"/>
    <sheet name="tav2_giu" sheetId="8" state="visible" r:id="rId9"/>
    <sheet name="tav3_giu" sheetId="9" state="visible" r:id="rId10"/>
    <sheet name="tav4_giu" sheetId="10" state="visible" r:id="rId11"/>
    <sheet name="tav5_giu" sheetId="11" state="visible" r:id="rId12"/>
    <sheet name="tav6_giu" sheetId="12" state="visible" r:id="rId13"/>
    <sheet name="tav7_giu" sheetId="13" state="visible" r:id="rId14"/>
    <sheet name="tav8_giu" sheetId="14" state="visible" r:id="rId15"/>
    <sheet name="tav9_giu" sheetId="15" state="visible" r:id="rId16"/>
    <sheet name="tav10_giu" sheetId="16" state="visible" r:id="rId17"/>
    <sheet name="tav11_giu" sheetId="17" state="visible" r:id="rId18"/>
    <sheet name="tav12_giu" sheetId="18" state="visible" r:id="rId19"/>
    <sheet name="tav13_giu" sheetId="19" state="visible" r:id="rId20"/>
    <sheet name="tav14_giu" sheetId="20" state="visible" r:id="rId21"/>
    <sheet name="tav15_giu" sheetId="21" state="visible" r:id="rId22"/>
    <sheet name="tav16_giu" sheetId="22" state="visible" r:id="rId23"/>
    <sheet name="tav17_giu" sheetId="23" state="visible" r:id="rId24"/>
    <sheet name="tav18_giu" sheetId="24" state="visible" r:id="rId25"/>
    <sheet name="tav19_giu" sheetId="25" state="visible" r:id="rId26"/>
    <sheet name="tav20_giu" sheetId="26" state="visible" r:id="rId27"/>
    <sheet name="coopsocG" sheetId="27" state="visible" r:id="rId28"/>
    <sheet name="tav1_giu_cs" sheetId="28" state="visible" r:id="rId29"/>
    <sheet name="tav2_giu_cs" sheetId="29" state="visible" r:id="rId30"/>
    <sheet name="tav3_giu_cs" sheetId="30" state="visible" r:id="rId31"/>
    <sheet name="tav4_giu_cs" sheetId="31" state="visible" r:id="rId32"/>
    <sheet name="tav5_giu_cs" sheetId="32" state="visible" r:id="rId33"/>
    <sheet name="tav6_giu_cs" sheetId="33" state="visible" r:id="rId34"/>
    <sheet name="tav7_giu_cs" sheetId="34" state="visible" r:id="rId35"/>
    <sheet name="tav8_giu_cs" sheetId="35" state="visible" r:id="rId36"/>
    <sheet name="SEZ2" sheetId="36" state="visible" r:id="rId37"/>
    <sheet name="coopD" sheetId="37" state="visible" r:id="rId38"/>
    <sheet name="tav1_dic" sheetId="38" state="visible" r:id="rId39"/>
    <sheet name="tav2_dic" sheetId="39" state="visible" r:id="rId40"/>
    <sheet name="tav3_dic" sheetId="40" state="visible" r:id="rId41"/>
    <sheet name="tav4_dic" sheetId="41" state="visible" r:id="rId42"/>
    <sheet name="tav5_dic" sheetId="42" state="visible" r:id="rId43"/>
    <sheet name="tav6_dic" sheetId="43" state="visible" r:id="rId44"/>
    <sheet name="tav7_dic" sheetId="44" state="visible" r:id="rId45"/>
    <sheet name="tav8_dic" sheetId="45" state="visible" r:id="rId46"/>
    <sheet name="tav9_dic" sheetId="46" state="visible" r:id="rId47"/>
    <sheet name="tav10_dic" sheetId="47" state="visible" r:id="rId48"/>
    <sheet name="tav11_dic" sheetId="48" state="visible" r:id="rId49"/>
    <sheet name="tav12_dic" sheetId="49" state="visible" r:id="rId50"/>
    <sheet name="tav13_dic" sheetId="50" state="visible" r:id="rId51"/>
    <sheet name="tav14_dic" sheetId="51" state="visible" r:id="rId52"/>
    <sheet name="tav15_dic" sheetId="52" state="visible" r:id="rId53"/>
    <sheet name="tav16_dic" sheetId="53" state="visible" r:id="rId54"/>
    <sheet name="tav17_dic" sheetId="54" state="visible" r:id="rId55"/>
    <sheet name="tav18_dic" sheetId="55" state="visible" r:id="rId56"/>
    <sheet name="tav19_dic" sheetId="56" state="visible" r:id="rId57"/>
    <sheet name="tav20_dic" sheetId="57" state="visible" r:id="rId58"/>
    <sheet name="coopsocD" sheetId="58" state="visible" r:id="rId59"/>
    <sheet name="tav1_dic_cs" sheetId="59" state="visible" r:id="rId60"/>
    <sheet name="tav2_dic_cs" sheetId="60" state="visible" r:id="rId61"/>
    <sheet name="tav3_dic_cs" sheetId="61" state="visible" r:id="rId62"/>
    <sheet name="tav4_dic_cs" sheetId="62" state="visible" r:id="rId63"/>
    <sheet name="tav5_dic_cs" sheetId="63" state="visible" r:id="rId64"/>
    <sheet name="tav6_dic_cs" sheetId="64" state="visible" r:id="rId65"/>
    <sheet name="tav7_dic_cs" sheetId="65" state="visible" r:id="rId66"/>
    <sheet name="tav8_dic_cs" sheetId="66" state="visible" r:id="rId67"/>
    <sheet name="ATECO-SETT" sheetId="67" state="visible" r:id="rId68"/>
  </sheets>
  <externalReferences>
    <externalReference r:id="rId69"/>
  </externalReferences>
  <definedNames>
    <definedName function="false" hidden="false" localSheetId="66" name="_xlnm.Print_Area" vbProcedure="false">'ATECO-SETT'!$A$1:$C$123</definedName>
    <definedName function="false" hidden="false" localSheetId="66" name="_xlnm.Print_Titles" vbProcedure="false">'ATECO-SETT'!$3:$6</definedName>
    <definedName function="false" hidden="false" localSheetId="36" name="_xlnm.Print_Area" vbProcedure="false">coopD!$A$1:$H$8</definedName>
    <definedName function="false" hidden="false" localSheetId="5" name="_xlnm.Print_Area" vbProcedure="false">coopG!$A$1:$H$8</definedName>
    <definedName function="false" hidden="false" localSheetId="57" name="_xlnm.Print_Area" vbProcedure="false">coopsocD!$A$1:$H$8</definedName>
    <definedName function="false" hidden="false" localSheetId="26" name="_xlnm.Print_Area" vbProcedure="false">coopsocG!$A$1:$H$8</definedName>
    <definedName function="false" hidden="false" localSheetId="0" name="_xlnm.Print_Area" vbProcedure="false">copertina!$A$1:$K$23</definedName>
    <definedName function="false" hidden="false" localSheetId="1" name="_xlnm.Print_Area" vbProcedure="false">Intro!$A$1:$K$43</definedName>
    <definedName function="false" hidden="false" localSheetId="4" name="_xlnm.Print_Area" vbProcedure="false">SEZ1!$A$1:$M$28</definedName>
    <definedName function="false" hidden="false" localSheetId="35" name="_xlnm.Print_Area" vbProcedure="false">SEZ2!$A$1:$M$28</definedName>
    <definedName function="false" hidden="false" localSheetId="37" name="_xlnm.Print_Area" vbProcedure="false">tav1_dic!$A$1:$K$32</definedName>
    <definedName function="false" hidden="false" localSheetId="58" name="_xlnm.Print_Area" vbProcedure="false">tav1_dic_cs!$A$1:$G$24</definedName>
    <definedName function="false" hidden="false" localSheetId="6" name="_xlnm.Print_Area" vbProcedure="false">tav1_giu!$A$1:$J$32</definedName>
    <definedName function="false" hidden="false" localSheetId="27" name="_xlnm.Print_Area" vbProcedure="false">tav1_giu_cs!$A$1:$G$24</definedName>
    <definedName function="false" hidden="false" localSheetId="46" name="_xlnm.Print_Area" vbProcedure="false">tav10_dic!$A$1:$H$24</definedName>
    <definedName function="false" hidden="false" localSheetId="15" name="_xlnm.Print_Area" vbProcedure="false">tav10_giu!$A$1:$H$24</definedName>
    <definedName function="false" hidden="false" localSheetId="47" name="_xlnm.Print_Area" vbProcedure="false">tav11_dic!$A$1:$H$29</definedName>
    <definedName function="false" hidden="false" localSheetId="16" name="_xlnm.Print_Area" vbProcedure="false">tav11_giu!$A$1:$H$30</definedName>
    <definedName function="false" hidden="false" localSheetId="48" name="_xlnm.Print_Area" vbProcedure="false">tav12_dic!$A$1:$L$30</definedName>
    <definedName function="false" hidden="false" localSheetId="17" name="_xlnm.Print_Area" vbProcedure="false">tav12_giu!$A$1:$L$30</definedName>
    <definedName function="false" hidden="false" localSheetId="49" name="_xlnm.Print_Area" vbProcedure="false">tav13_dic!$A$1:$L$27</definedName>
    <definedName function="false" hidden="false" localSheetId="18" name="_xlnm.Print_Area" vbProcedure="false">tav13_giu!$A$1:$N$26</definedName>
    <definedName function="false" hidden="false" localSheetId="50" name="_xlnm.Print_Area" vbProcedure="false">tav14_dic!$A$1:$N$18</definedName>
    <definedName function="false" hidden="false" localSheetId="19" name="_xlnm.Print_Area" vbProcedure="false">tav14_giu!$A$1:$N$18</definedName>
    <definedName function="false" hidden="false" localSheetId="51" name="_xlnm.Print_Area" vbProcedure="false">tav15_dic!$A$1:$F$26</definedName>
    <definedName function="false" hidden="false" localSheetId="51" name="_xlnm.Print_Titles" vbProcedure="false">tav15_dic!$1:$6</definedName>
    <definedName function="false" hidden="false" localSheetId="20" name="_xlnm.Print_Area" vbProcedure="false">tav15_giu!$A$1:$H$26</definedName>
    <definedName function="false" hidden="false" localSheetId="20" name="_xlnm.Print_Titles" vbProcedure="false">tav15_giu!$1:$6</definedName>
    <definedName function="false" hidden="false" localSheetId="52" name="_xlnm.Print_Area" vbProcedure="false">tav16_dic!$A$1:$F$33</definedName>
    <definedName function="false" hidden="false" localSheetId="52" name="_xlnm.Print_Titles" vbProcedure="false">tav16_dic!$1:$6</definedName>
    <definedName function="false" hidden="false" localSheetId="21" name="_xlnm.Print_Area" vbProcedure="false">tav16_giu!$A$1:$I$34</definedName>
    <definedName function="false" hidden="false" localSheetId="21" name="_xlnm.Print_Titles" vbProcedure="false">tav16_giu!$1:$6</definedName>
    <definedName function="false" hidden="false" localSheetId="53" name="_xlnm.Print_Area" vbProcedure="false">tav17_dic!$A$1:$I$34</definedName>
    <definedName function="false" hidden="false" localSheetId="53" name="_xlnm.Print_Titles" vbProcedure="false">tav17_dic!$1:$6</definedName>
    <definedName function="false" hidden="false" localSheetId="22" name="_xlnm.Print_Area" vbProcedure="false">tav17_giu!$A$1:$I$34</definedName>
    <definedName function="false" hidden="false" localSheetId="22" name="_xlnm.Print_Titles" vbProcedure="false">tav17_giu!$1:$6</definedName>
    <definedName function="false" hidden="false" localSheetId="54" name="_xlnm.Print_Area" vbProcedure="false">tav18_dic!$A$1:$I$34</definedName>
    <definedName function="false" hidden="false" localSheetId="54" name="_xlnm.Print_Titles" vbProcedure="false">tav18_dic!$1:$6</definedName>
    <definedName function="false" hidden="false" localSheetId="23" name="_xlnm.Print_Area" vbProcedure="false">tav18_giu!$A$1:$I$34</definedName>
    <definedName function="false" hidden="false" localSheetId="23" name="_xlnm.Print_Titles" vbProcedure="false">tav18_giu!$1:$6</definedName>
    <definedName function="false" hidden="false" localSheetId="55" name="_xlnm.Print_Area" vbProcedure="false">tav19_dic!$A$1:$I$34</definedName>
    <definedName function="false" hidden="false" localSheetId="55" name="_xlnm.Print_Titles" vbProcedure="false">tav19_dic!$1:$6</definedName>
    <definedName function="false" hidden="false" localSheetId="24" name="_xlnm.Print_Area" vbProcedure="false">tav19_giu!$A$1:$I$35</definedName>
    <definedName function="false" hidden="false" localSheetId="24" name="_xlnm.Print_Titles" vbProcedure="false">tav19_giu!$1:$6</definedName>
    <definedName function="false" hidden="false" localSheetId="38" name="_xlnm.Print_Area" vbProcedure="false">tav2_dic!$A$1:$H$27</definedName>
    <definedName function="false" hidden="false" localSheetId="59" name="_xlnm.Print_Area" vbProcedure="false">tav2_dic_cs!$A$1:$Q$33</definedName>
    <definedName function="false" hidden="false" localSheetId="7" name="_xlnm.Print_Area" vbProcedure="false">tav2_giu!$A$1:$I$29</definedName>
    <definedName function="false" hidden="false" localSheetId="28" name="_xlnm.Print_Area" vbProcedure="false">tav2_giu_cs!$A$1:$Q$33</definedName>
    <definedName function="false" hidden="false" localSheetId="56" name="_xlnm.Print_Area" vbProcedure="false">tav20_dic!$A$1:$I$34</definedName>
    <definedName function="false" hidden="false" localSheetId="56" name="_xlnm.Print_Titles" vbProcedure="false">tav20_dic!$1:$6</definedName>
    <definedName function="false" hidden="false" localSheetId="25" name="_xlnm.Print_Area" vbProcedure="false">tav20_giu!$A$1:$I$34</definedName>
    <definedName function="false" hidden="false" localSheetId="25" name="_xlnm.Print_Titles" vbProcedure="false">tav20_giu!$1:$6</definedName>
    <definedName function="false" hidden="false" localSheetId="39" name="_xlnm.Print_Area" vbProcedure="false">tav3_dic!$A$1:$Q$31</definedName>
    <definedName function="false" hidden="false" localSheetId="60" name="_xlnm.Print_Area" vbProcedure="false">tav3_dic_cs!$A$1:$N$28</definedName>
    <definedName function="false" hidden="false" localSheetId="8" name="_xlnm.Print_Area" vbProcedure="false">tav3_giu!$A$1:$Q$31</definedName>
    <definedName function="false" hidden="false" localSheetId="29" name="_xlnm.Print_Area" vbProcedure="false">tav3_giu_cs!$A$1:$L$28</definedName>
    <definedName function="false" hidden="false" localSheetId="40" name="_xlnm.Print_Area" vbProcedure="false">tav4_dic!$A$1:$H$28</definedName>
    <definedName function="false" hidden="false" localSheetId="61" name="_xlnm.Print_Area" vbProcedure="false">tav4_dic_cs!$A$1:$N$28</definedName>
    <definedName function="false" hidden="false" localSheetId="9" name="_xlnm.Print_Area" vbProcedure="false">tav4_giu!$A$1:$H$28</definedName>
    <definedName function="false" hidden="false" localSheetId="30" name="_xlnm.Print_Area" vbProcedure="false">tav4_giu_cs!$A$1:$L$28</definedName>
    <definedName function="false" hidden="false" localSheetId="41" name="_xlnm.Print_Area" vbProcedure="false">tav5_dic!$A$1:$L$25</definedName>
    <definedName function="false" hidden="false" localSheetId="62" name="_xlnm.Print_Area" vbProcedure="false">tav5_dic_cs!$A$1:$P$28</definedName>
    <definedName function="false" hidden="false" localSheetId="10" name="_xlnm.Print_Area" vbProcedure="false">tav5_giu!$A$1:$L$25</definedName>
    <definedName function="false" hidden="false" localSheetId="31" name="_xlnm.Print_Area" vbProcedure="false">tav5_giu_cs!$A$1:$Q$28</definedName>
    <definedName function="false" hidden="false" localSheetId="42" name="_xlnm.Print_Area" vbProcedure="false">tav6_dic!$A$1:$K$19</definedName>
    <definedName function="false" hidden="false" localSheetId="63" name="_xlnm.Print_Area" vbProcedure="false">tav6_dic_cs!$A$1:$L$29</definedName>
    <definedName function="false" hidden="false" localSheetId="11" name="_xlnm.Print_Area" vbProcedure="false">tav6_giu!$A$1:$K$19</definedName>
    <definedName function="false" hidden="false" localSheetId="32" name="_xlnm.Print_Area" vbProcedure="false">tav6_giu_cs!$A$1:$L$29</definedName>
    <definedName function="false" hidden="false" localSheetId="43" name="_xlnm.Print_Area" vbProcedure="false">tav7_dic!$A$1:$O$19</definedName>
    <definedName function="false" hidden="false" localSheetId="64" name="_xlnm.Print_Area" vbProcedure="false">tav7_dic_cs!$A$1:$K$28</definedName>
    <definedName function="false" hidden="false" localSheetId="12" name="_xlnm.Print_Area" vbProcedure="false">tav7_giu!$A$1:$O$19</definedName>
    <definedName function="false" hidden="false" localSheetId="33" name="_xlnm.Print_Area" vbProcedure="false">tav7_giu_cs!$A$1:$M$28</definedName>
    <definedName function="false" hidden="false" localSheetId="44" name="_xlnm.Print_Area" vbProcedure="false">tav8_dic!$A$1:$M$21</definedName>
    <definedName function="false" hidden="false" localSheetId="65" name="_xlnm.Print_Area" vbProcedure="false">tav8_dic_cs!$A$1:$L$27</definedName>
    <definedName function="false" hidden="false" localSheetId="13" name="_xlnm.Print_Area" vbProcedure="false">tav8_giu!$A$1:$M$21</definedName>
    <definedName function="false" hidden="false" localSheetId="34" name="_xlnm.Print_Area" vbProcedure="false">tav8_giu_cs!$A$1:$L$27</definedName>
    <definedName function="false" hidden="false" localSheetId="45" name="_xlnm.Print_Area" vbProcedure="false">tav9_dic!$A$1:$K$20</definedName>
    <definedName function="false" hidden="false" localSheetId="14" name="_xlnm.Print_Area" vbProcedure="false">tav9_giu!$A$1:$K$20</definedName>
    <definedName function="false" hidden="false" name="a" vbProcedure="false">#REF!</definedName>
    <definedName function="false" hidden="false" name="aa" vbProcedure="false">{"'Tav19'!$A$1:$AB$128"}</definedName>
    <definedName function="false" hidden="false" name="AAA" vbProcedure="false">#REF!</definedName>
    <definedName function="false" hidden="false" name="aaaa" vbProcedure="false">{"'Tav19'!$A$1:$AB$128"}</definedName>
    <definedName function="false" hidden="false" name="are" vbProcedure="false">'[1]#REF'!$A$1</definedName>
    <definedName function="false" hidden="false" name="Area" vbProcedure="false">#REF!</definedName>
    <definedName function="false" hidden="false" name="b" vbProcedure="false">#REF!</definedName>
    <definedName function="false" hidden="false" name="bb" vbProcedure="false">{"'Tav19'!$A$1:$AB$128"}</definedName>
    <definedName function="false" hidden="false" name="casella" vbProcedure="false">'[1]#REF'!$A$1</definedName>
    <definedName function="false" hidden="false" name="cc" vbProcedure="false">#REF!</definedName>
    <definedName function="false" hidden="false" name="ccc" vbProcedure="false">{"'Tav19'!$A$1:$AB$128"}</definedName>
    <definedName function="false" hidden="false" name="ddd" vbProcedure="false">#REF!</definedName>
    <definedName function="false" hidden="false" name="DDDD" vbProcedure="false">{"'Tav19'!$A$1:$AB$128"}</definedName>
    <definedName function="false" hidden="false" name="DDDDD" vbProcedure="false">{"'Tav19'!$A$1:$AB$128"}</definedName>
    <definedName function="false" hidden="false" name="e" vbProcedure="false">{"'Tav19'!$A$1:$AB$128"}</definedName>
    <definedName function="false" hidden="false" name="fff" vbProcedure="false">#REF!</definedName>
    <definedName function="false" hidden="false" name="h" vbProcedure="false">#REF!</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jjj" vbProcedure="false">#REF!</definedName>
    <definedName function="false" hidden="false" name="mmm" vbProcedure="false">{"'Tav19'!$A$1:$AB$128"}</definedName>
    <definedName function="false" hidden="false" name="nnn" vbProcedure="false">#REF!</definedName>
    <definedName function="false" hidden="false" name="Pippo" vbProcedure="false">'[1]#REF'!$A$1</definedName>
    <definedName function="false" hidden="false" name="ppp" vbProcedure="false">#REF!</definedName>
    <definedName function="false" hidden="false" name="rrrr" vbProcedure="false">{"'Tav19'!$A$1:$AB$128"}</definedName>
    <definedName function="false" hidden="false" name="sss" vbProcedure="false">{"'Tav19'!$A$1:$AB$128"}</definedName>
    <definedName function="false" hidden="false" name="SSSS" vbProcedure="false">{"'Tav19'!$A$1:$AB$128"}</definedName>
    <definedName function="false" hidden="false" name="tra" vbProcedure="false">#REF!</definedName>
    <definedName function="false" hidden="false" name="wew" vbProcedure="false">{"'Tav19'!$A$1:$AB$128"}</definedName>
    <definedName function="false" hidden="false" name="x" vbProcedure="false">#REF!</definedName>
    <definedName function="false" hidden="false" name="XXX" vbProcedure="false">#REF!</definedName>
    <definedName function="false" hidden="false" name="ZA" vbProcedure="false">{"'Tav19'!$A$1:$AB$128"}</definedName>
    <definedName function="false" hidden="false" name="zzz" vbProcedure="false">#REF!</definedName>
    <definedName function="false" hidden="false" localSheetId="0" name="a" vbProcedure="false">#REF!</definedName>
    <definedName function="false" hidden="false" localSheetId="0" name="aa" vbProcedure="false">{"'Tav19'!$A$1:$AB$128"}</definedName>
    <definedName function="false" hidden="false" localSheetId="0" name="AAA" vbProcedure="false">#REF!</definedName>
    <definedName function="false" hidden="false" localSheetId="0" name="aaaa" vbProcedure="false">{"'Tav19'!$A$1:$AB$128"}</definedName>
    <definedName function="false" hidden="false" localSheetId="0" name="b" vbProcedure="false">#REF!</definedName>
    <definedName function="false" hidden="false" localSheetId="0" name="ccc" vbProcedure="false">{"'Tav19'!$A$1:$AB$128"}</definedName>
    <definedName function="false" hidden="false" localSheetId="0" name="DDDD" vbProcedure="false">{"'Tav19'!$A$1:$AB$128"}</definedName>
    <definedName function="false" hidden="false" localSheetId="0" name="DDDDD" vbProcedure="false">{"'Tav19'!$A$1:$AB$128"}</definedName>
    <definedName function="false" hidden="false" localSheetId="0" name="e" vbProcedure="false">{"'Tav19'!$A$1:$AB$128"}</definedName>
    <definedName function="false" hidden="false" localSheetId="0" name="HTML_Control" vbProcedure="false">{"'Tav19'!$A$1:$AB$128"}</definedName>
    <definedName function="false" hidden="false" localSheetId="0" name="jjj" vbProcedure="false">#REF!</definedName>
    <definedName function="false" hidden="false" localSheetId="0" name="mmm" vbProcedure="false">{"'Tav19'!$A$1:$AB$128"}</definedName>
    <definedName function="false" hidden="false" localSheetId="0" name="nnn" vbProcedure="false">#REF!</definedName>
    <definedName function="false" hidden="false" localSheetId="0" name="ppp" vbProcedure="false">#REF!</definedName>
    <definedName function="false" hidden="false" localSheetId="0" name="rrrr" vbProcedure="false">{"'Tav19'!$A$1:$AB$128"}</definedName>
    <definedName function="false" hidden="false" localSheetId="0" name="SSSS" vbProcedure="false">{"'Tav19'!$A$1:$AB$128"}</definedName>
    <definedName function="false" hidden="false" localSheetId="0" name="tra" vbProcedure="false">#REF!</definedName>
    <definedName function="false" hidden="false" localSheetId="0" name="wew" vbProcedure="false">{"'Tav19'!$A$1:$AB$128"}</definedName>
    <definedName function="false" hidden="false" localSheetId="0" name="ZA" vbProcedure="false">{"'Tav19'!$A$1:$AB$128"}</definedName>
    <definedName function="false" hidden="false" localSheetId="1" name="a" vbProcedure="false">#REF!</definedName>
    <definedName function="false" hidden="false" localSheetId="1" name="aa" vbProcedure="false">{"'Tav19'!$A$1:$AB$128"}</definedName>
    <definedName function="false" hidden="false" localSheetId="1" name="aaaa" vbProcedure="false">{"'Tav19'!$A$1:$AB$128"}</definedName>
    <definedName function="false" hidden="false" localSheetId="1" name="b" vbProcedure="false">#REF!</definedName>
    <definedName function="false" hidden="false" localSheetId="1" name="ccc" vbProcedure="false">{"'Tav19'!$A$1:$AB$128"}</definedName>
    <definedName function="false" hidden="false" localSheetId="1" name="DDDD" vbProcedure="false">{"'Tav19'!$A$1:$AB$128"}</definedName>
    <definedName function="false" hidden="false" localSheetId="1" name="DDDDD" vbProcedure="false">{"'Tav19'!$A$1:$AB$128"}</definedName>
    <definedName function="false" hidden="false" localSheetId="1" name="e" vbProcedure="false">{"'Tav19'!$A$1:$AB$128"}</definedName>
    <definedName function="false" hidden="false" localSheetId="1" name="HTML_Control" vbProcedure="false">{"'Tav19'!$A$1:$AB$128"}</definedName>
    <definedName function="false" hidden="false" localSheetId="1" name="jjj" vbProcedure="false">#REF!</definedName>
    <definedName function="false" hidden="false" localSheetId="1" name="mmm" vbProcedure="false">{"'Tav19'!$A$1:$AB$128"}</definedName>
    <definedName function="false" hidden="false" localSheetId="1" name="rrrr" vbProcedure="false">{"'Tav19'!$A$1:$AB$128"}</definedName>
    <definedName function="false" hidden="false" localSheetId="1" name="sss" vbProcedure="false">{"'Tav19'!$A$1:$AB$128"}</definedName>
    <definedName function="false" hidden="false" localSheetId="1" name="SSSS" vbProcedure="false">{"'Tav19'!$A$1:$AB$128"}</definedName>
    <definedName function="false" hidden="false" localSheetId="1" name="wew" vbProcedure="false">{"'Tav19'!$A$1:$AB$128"}</definedName>
    <definedName function="false" hidden="false" localSheetId="1" name="ZA" vbProcedure="false">{"'Tav19'!$A$1:$AB$128"}</definedName>
    <definedName function="false" hidden="false" localSheetId="4" name="a" vbProcedure="false">#REF!</definedName>
    <definedName function="false" hidden="false" localSheetId="4" name="AAA" vbProcedure="false">#REF!</definedName>
    <definedName function="false" hidden="false" localSheetId="4" name="Area" vbProcedure="false">#REF!</definedName>
    <definedName function="false" hidden="false" localSheetId="4" name="b" vbProcedure="false">#REF!</definedName>
    <definedName function="false" hidden="false" localSheetId="4" name="cc" vbProcedure="false">#REF!</definedName>
    <definedName function="false" hidden="false" localSheetId="4" name="ddd" vbProcedure="false">#REF!</definedName>
    <definedName function="false" hidden="false" localSheetId="4" name="fff" vbProcedure="false">#REF!</definedName>
    <definedName function="false" hidden="false" localSheetId="4" name="h" vbProcedure="false">#REF!</definedName>
    <definedName function="false" hidden="false" localSheetId="4" name="jjj" vbProcedure="false">#REF!</definedName>
    <definedName function="false" hidden="false" localSheetId="4" name="nnn" vbProcedure="false">#REF!</definedName>
    <definedName function="false" hidden="false" localSheetId="4" name="ppp" vbProcedure="false">#REF!</definedName>
    <definedName function="false" hidden="false" localSheetId="4" name="tra" vbProcedure="false">#REF!</definedName>
    <definedName function="false" hidden="false" localSheetId="4" name="x" vbProcedure="false">#REF!</definedName>
    <definedName function="false" hidden="false" localSheetId="4" name="XXX" vbProcedure="false">#REF!</definedName>
    <definedName function="false" hidden="false" localSheetId="4" name="zzz" vbProcedure="false">#REF!</definedName>
    <definedName function="false" hidden="false" localSheetId="5" name="a" vbProcedure="false">#REF!</definedName>
    <definedName function="false" hidden="false" localSheetId="5" name="AAA" vbProcedure="false">#REF!</definedName>
    <definedName function="false" hidden="false" localSheetId="5" name="Area" vbProcedure="false">#REF!</definedName>
    <definedName function="false" hidden="false" localSheetId="5" name="b" vbProcedure="false">#REF!</definedName>
    <definedName function="false" hidden="false" localSheetId="5" name="cc" vbProcedure="false">#REF!</definedName>
    <definedName function="false" hidden="false" localSheetId="5" name="ddd" vbProcedure="false">#REF!</definedName>
    <definedName function="false" hidden="false" localSheetId="5" name="fff" vbProcedure="false">#REF!</definedName>
    <definedName function="false" hidden="false" localSheetId="5" name="h" vbProcedure="false">#REF!</definedName>
    <definedName function="false" hidden="false" localSheetId="5" name="jjj" vbProcedure="false">#REF!</definedName>
    <definedName function="false" hidden="false" localSheetId="5" name="nnn" vbProcedure="false">#REF!</definedName>
    <definedName function="false" hidden="false" localSheetId="5" name="ppp" vbProcedure="false">#REF!</definedName>
    <definedName function="false" hidden="false" localSheetId="5" name="tra" vbProcedure="false">#REF!</definedName>
    <definedName function="false" hidden="false" localSheetId="5" name="x" vbProcedure="false">#REF!</definedName>
    <definedName function="false" hidden="false" localSheetId="5" name="XXX" vbProcedure="false">#REF!</definedName>
    <definedName function="false" hidden="false" localSheetId="5" name="zzz" vbProcedure="false">#REF!</definedName>
    <definedName function="false" hidden="false" localSheetId="7" name="aa" vbProcedure="false">{"'Tav19'!$A$1:$AB$128"}</definedName>
    <definedName function="false" hidden="false" localSheetId="7" name="aaaa" vbProcedure="false">{"'Tav19'!$A$1:$AB$128"}</definedName>
    <definedName function="false" hidden="false" localSheetId="7" name="ccc" vbProcedure="false">{"'Tav19'!$A$1:$AB$128"}</definedName>
    <definedName function="false" hidden="false" localSheetId="7" name="DDDD" vbProcedure="false">{"'Tav19'!$A$1:$AB$128"}</definedName>
    <definedName function="false" hidden="false" localSheetId="7" name="DDDDD" vbProcedure="false">{"'Tav19'!$A$1:$AB$128"}</definedName>
    <definedName function="false" hidden="false" localSheetId="7" name="e" vbProcedure="false">{"'Tav19'!$A$1:$AB$128"}</definedName>
    <definedName function="false" hidden="false" localSheetId="7" name="HTML_Control" vbProcedure="false">{"'Tav19'!$A$1:$AB$128"}</definedName>
    <definedName function="false" hidden="false" localSheetId="7" name="mmm" vbProcedure="false">{"'Tav19'!$A$1:$AB$128"}</definedName>
    <definedName function="false" hidden="false" localSheetId="7" name="rrrr" vbProcedure="false">{"'Tav19'!$A$1:$AB$128"}</definedName>
    <definedName function="false" hidden="false" localSheetId="7" name="sss" vbProcedure="false">{"'Tav19'!$A$1:$AB$128"}</definedName>
    <definedName function="false" hidden="false" localSheetId="7" name="SSSS" vbProcedure="false">{"'Tav19'!$A$1:$AB$128"}</definedName>
    <definedName function="false" hidden="false" localSheetId="7" name="wew" vbProcedure="false">{"'Tav19'!$A$1:$AB$128"}</definedName>
    <definedName function="false" hidden="false" localSheetId="7" name="ZA" vbProcedure="false">{"'Tav19'!$A$1:$AB$128"}</definedName>
    <definedName function="false" hidden="false" localSheetId="9" name="a" vbProcedure="false">#REF!</definedName>
    <definedName function="false" hidden="false" localSheetId="9" name="AAA" vbProcedure="false">#REF!</definedName>
    <definedName function="false" hidden="false" localSheetId="9" name="Area" vbProcedure="false">#REF!</definedName>
    <definedName function="false" hidden="false" localSheetId="9" name="b" vbProcedure="false">#REF!</definedName>
    <definedName function="false" hidden="false" localSheetId="9" name="cc" vbProcedure="false">#REF!</definedName>
    <definedName function="false" hidden="false" localSheetId="9" name="ddd" vbProcedure="false">#REF!</definedName>
    <definedName function="false" hidden="false" localSheetId="9" name="fff" vbProcedure="false">#REF!</definedName>
    <definedName function="false" hidden="false" localSheetId="9" name="h" vbProcedure="false">#REF!</definedName>
    <definedName function="false" hidden="false" localSheetId="9" name="jjj" vbProcedure="false">#REF!</definedName>
    <definedName function="false" hidden="false" localSheetId="9" name="nnn" vbProcedure="false">#REF!</definedName>
    <definedName function="false" hidden="false" localSheetId="9" name="ppp" vbProcedure="false">#REF!</definedName>
    <definedName function="false" hidden="false" localSheetId="9" name="tra" vbProcedure="false">#REF!</definedName>
    <definedName function="false" hidden="false" localSheetId="9" name="x" vbProcedure="false">#REF!</definedName>
    <definedName function="false" hidden="false" localSheetId="9" name="XXX" vbProcedure="false">#REF!</definedName>
    <definedName function="false" hidden="false" localSheetId="9" name="zzz" vbProcedure="false">#REF!</definedName>
    <definedName function="false" hidden="false" localSheetId="10" name="a" vbProcedure="false">#REF!</definedName>
    <definedName function="false" hidden="false" localSheetId="10" name="AAA" vbProcedure="false">#REF!</definedName>
    <definedName function="false" hidden="false" localSheetId="10" name="Area" vbProcedure="false">#REF!</definedName>
    <definedName function="false" hidden="false" localSheetId="10" name="b" vbProcedure="false">#REF!</definedName>
    <definedName function="false" hidden="false" localSheetId="10" name="cc" vbProcedure="false">#REF!</definedName>
    <definedName function="false" hidden="false" localSheetId="10" name="ddd" vbProcedure="false">#REF!</definedName>
    <definedName function="false" hidden="false" localSheetId="10" name="fff" vbProcedure="false">#REF!</definedName>
    <definedName function="false" hidden="false" localSheetId="10" name="h" vbProcedure="false">#REF!</definedName>
    <definedName function="false" hidden="false" localSheetId="10" name="jjj" vbProcedure="false">#REF!</definedName>
    <definedName function="false" hidden="false" localSheetId="10" name="nnn" vbProcedure="false">#REF!</definedName>
    <definedName function="false" hidden="false" localSheetId="10" name="ppp" vbProcedure="false">#REF!</definedName>
    <definedName function="false" hidden="false" localSheetId="10" name="tra" vbProcedure="false">#REF!</definedName>
    <definedName function="false" hidden="false" localSheetId="10" name="x" vbProcedure="false">#REF!</definedName>
    <definedName function="false" hidden="false" localSheetId="10" name="XXX" vbProcedure="false">#REF!</definedName>
    <definedName function="false" hidden="false" localSheetId="10" name="zzz" vbProcedure="false">#REF!</definedName>
    <definedName function="false" hidden="false" localSheetId="11" name="a" vbProcedure="false">#REF!</definedName>
    <definedName function="false" hidden="false" localSheetId="11" name="AAA" vbProcedure="false">#REF!</definedName>
    <definedName function="false" hidden="false" localSheetId="11" name="Area" vbProcedure="false">#REF!</definedName>
    <definedName function="false" hidden="false" localSheetId="11" name="b" vbProcedure="false">#REF!</definedName>
    <definedName function="false" hidden="false" localSheetId="11" name="cc" vbProcedure="false">#REF!</definedName>
    <definedName function="false" hidden="false" localSheetId="11" name="ddd" vbProcedure="false">#REF!</definedName>
    <definedName function="false" hidden="false" localSheetId="11" name="fff" vbProcedure="false">#REF!</definedName>
    <definedName function="false" hidden="false" localSheetId="11" name="h" vbProcedure="false">#REF!</definedName>
    <definedName function="false" hidden="false" localSheetId="11" name="jjj" vbProcedure="false">#REF!</definedName>
    <definedName function="false" hidden="false" localSheetId="11" name="nnn" vbProcedure="false">#REF!</definedName>
    <definedName function="false" hidden="false" localSheetId="11" name="ppp" vbProcedure="false">#REF!</definedName>
    <definedName function="false" hidden="false" localSheetId="11" name="tra" vbProcedure="false">#REF!</definedName>
    <definedName function="false" hidden="false" localSheetId="11" name="x" vbProcedure="false">#REF!</definedName>
    <definedName function="false" hidden="false" localSheetId="11" name="XXX" vbProcedure="false">#REF!</definedName>
    <definedName function="false" hidden="false" localSheetId="11" name="zzz" vbProcedure="false">#REF!</definedName>
    <definedName function="false" hidden="false" localSheetId="12" name="a" vbProcedure="false">#REF!</definedName>
    <definedName function="false" hidden="false" localSheetId="12" name="AAA" vbProcedure="false">#REF!</definedName>
    <definedName function="false" hidden="false" localSheetId="12" name="Area" vbProcedure="false">#REF!</definedName>
    <definedName function="false" hidden="false" localSheetId="12" name="b" vbProcedure="false">#REF!</definedName>
    <definedName function="false" hidden="false" localSheetId="12" name="cc" vbProcedure="false">#REF!</definedName>
    <definedName function="false" hidden="false" localSheetId="12" name="ddd" vbProcedure="false">#REF!</definedName>
    <definedName function="false" hidden="false" localSheetId="12" name="fff" vbProcedure="false">#REF!</definedName>
    <definedName function="false" hidden="false" localSheetId="12" name="h" vbProcedure="false">#REF!</definedName>
    <definedName function="false" hidden="false" localSheetId="12" name="jjj" vbProcedure="false">#REF!</definedName>
    <definedName function="false" hidden="false" localSheetId="12" name="nnn" vbProcedure="false">#REF!</definedName>
    <definedName function="false" hidden="false" localSheetId="12" name="ppp" vbProcedure="false">#REF!</definedName>
    <definedName function="false" hidden="false" localSheetId="12" name="tra" vbProcedure="false">#REF!</definedName>
    <definedName function="false" hidden="false" localSheetId="12" name="x" vbProcedure="false">#REF!</definedName>
    <definedName function="false" hidden="false" localSheetId="12" name="XXX" vbProcedure="false">#REF!</definedName>
    <definedName function="false" hidden="false" localSheetId="12" name="zzz" vbProcedure="false">#REF!</definedName>
    <definedName function="false" hidden="false" localSheetId="13" name="a" vbProcedure="false">#REF!</definedName>
    <definedName function="false" hidden="false" localSheetId="13" name="AAA" vbProcedure="false">#REF!</definedName>
    <definedName function="false" hidden="false" localSheetId="13" name="Area" vbProcedure="false">#REF!</definedName>
    <definedName function="false" hidden="false" localSheetId="13" name="b" vbProcedure="false">#REF!</definedName>
    <definedName function="false" hidden="false" localSheetId="13" name="cc" vbProcedure="false">#REF!</definedName>
    <definedName function="false" hidden="false" localSheetId="13" name="ddd" vbProcedure="false">#REF!</definedName>
    <definedName function="false" hidden="false" localSheetId="13" name="fff" vbProcedure="false">#REF!</definedName>
    <definedName function="false" hidden="false" localSheetId="13" name="h" vbProcedure="false">#REF!</definedName>
    <definedName function="false" hidden="false" localSheetId="13" name="jjj" vbProcedure="false">#REF!</definedName>
    <definedName function="false" hidden="false" localSheetId="13" name="nnn" vbProcedure="false">#REF!</definedName>
    <definedName function="false" hidden="false" localSheetId="13" name="ppp" vbProcedure="false">#REF!</definedName>
    <definedName function="false" hidden="false" localSheetId="13" name="tra" vbProcedure="false">#REF!</definedName>
    <definedName function="false" hidden="false" localSheetId="13" name="x" vbProcedure="false">#REF!</definedName>
    <definedName function="false" hidden="false" localSheetId="13" name="XXX" vbProcedure="false">#REF!</definedName>
    <definedName function="false" hidden="false" localSheetId="13" name="zzz" vbProcedure="false">#REF!</definedName>
    <definedName function="false" hidden="false" localSheetId="14" name="a" vbProcedure="false">#REF!</definedName>
    <definedName function="false" hidden="false" localSheetId="14" name="AAA" vbProcedure="false">#REF!</definedName>
    <definedName function="false" hidden="false" localSheetId="14" name="Area" vbProcedure="false">#REF!</definedName>
    <definedName function="false" hidden="false" localSheetId="14" name="b" vbProcedure="false">#REF!</definedName>
    <definedName function="false" hidden="false" localSheetId="14" name="cc" vbProcedure="false">#REF!</definedName>
    <definedName function="false" hidden="false" localSheetId="14" name="ddd" vbProcedure="false">#REF!</definedName>
    <definedName function="false" hidden="false" localSheetId="14" name="fff" vbProcedure="false">#REF!</definedName>
    <definedName function="false" hidden="false" localSheetId="14" name="h" vbProcedure="false">#REF!</definedName>
    <definedName function="false" hidden="false" localSheetId="14" name="jjj" vbProcedure="false">#REF!</definedName>
    <definedName function="false" hidden="false" localSheetId="14" name="nnn" vbProcedure="false">#REF!</definedName>
    <definedName function="false" hidden="false" localSheetId="14" name="ppp" vbProcedure="false">#REF!</definedName>
    <definedName function="false" hidden="false" localSheetId="14" name="tra" vbProcedure="false">#REF!</definedName>
    <definedName function="false" hidden="false" localSheetId="14" name="x" vbProcedure="false">#REF!</definedName>
    <definedName function="false" hidden="false" localSheetId="14" name="XXX" vbProcedure="false">#REF!</definedName>
    <definedName function="false" hidden="false" localSheetId="14" name="zzz" vbProcedure="false">#REF!</definedName>
    <definedName function="false" hidden="false" localSheetId="15" name="a" vbProcedure="false">#REF!</definedName>
    <definedName function="false" hidden="false" localSheetId="15" name="AAA" vbProcedure="false">#REF!</definedName>
    <definedName function="false" hidden="false" localSheetId="15" name="Area" vbProcedure="false">#REF!</definedName>
    <definedName function="false" hidden="false" localSheetId="15" name="b" vbProcedure="false">#REF!</definedName>
    <definedName function="false" hidden="false" localSheetId="15" name="cc" vbProcedure="false">#REF!</definedName>
    <definedName function="false" hidden="false" localSheetId="15" name="ddd" vbProcedure="false">#REF!</definedName>
    <definedName function="false" hidden="false" localSheetId="15" name="fff" vbProcedure="false">#REF!</definedName>
    <definedName function="false" hidden="false" localSheetId="15" name="h" vbProcedure="false">#REF!</definedName>
    <definedName function="false" hidden="false" localSheetId="15" name="jjj" vbProcedure="false">#REF!</definedName>
    <definedName function="false" hidden="false" localSheetId="15" name="nnn" vbProcedure="false">#REF!</definedName>
    <definedName function="false" hidden="false" localSheetId="15" name="ppp" vbProcedure="false">#REF!</definedName>
    <definedName function="false" hidden="false" localSheetId="15" name="tra" vbProcedure="false">#REF!</definedName>
    <definedName function="false" hidden="false" localSheetId="15" name="x" vbProcedure="false">#REF!</definedName>
    <definedName function="false" hidden="false" localSheetId="15" name="XXX" vbProcedure="false">#REF!</definedName>
    <definedName function="false" hidden="false" localSheetId="15" name="zzz" vbProcedure="false">#REF!</definedName>
    <definedName function="false" hidden="false" localSheetId="16" name="a" vbProcedure="false">#REF!</definedName>
    <definedName function="false" hidden="false" localSheetId="16" name="AAA" vbProcedure="false">#REF!</definedName>
    <definedName function="false" hidden="false" localSheetId="16" name="Area" vbProcedure="false">#REF!</definedName>
    <definedName function="false" hidden="false" localSheetId="16" name="b" vbProcedure="false">#REF!</definedName>
    <definedName function="false" hidden="false" localSheetId="16" name="cc" vbProcedure="false">#REF!</definedName>
    <definedName function="false" hidden="false" localSheetId="16" name="ddd" vbProcedure="false">#REF!</definedName>
    <definedName function="false" hidden="false" localSheetId="16" name="fff" vbProcedure="false">#REF!</definedName>
    <definedName function="false" hidden="false" localSheetId="16" name="h" vbProcedure="false">#REF!</definedName>
    <definedName function="false" hidden="false" localSheetId="16" name="jjj" vbProcedure="false">#REF!</definedName>
    <definedName function="false" hidden="false" localSheetId="16" name="nnn" vbProcedure="false">#REF!</definedName>
    <definedName function="false" hidden="false" localSheetId="16" name="ppp" vbProcedure="false">#REF!</definedName>
    <definedName function="false" hidden="false" localSheetId="16" name="tra" vbProcedure="false">#REF!</definedName>
    <definedName function="false" hidden="false" localSheetId="16" name="x" vbProcedure="false">#REF!</definedName>
    <definedName function="false" hidden="false" localSheetId="16" name="XXX" vbProcedure="false">#REF!</definedName>
    <definedName function="false" hidden="false" localSheetId="16" name="zzz" vbProcedure="false">#REF!</definedName>
    <definedName function="false" hidden="false" localSheetId="17" name="a" vbProcedure="false">#REF!</definedName>
    <definedName function="false" hidden="false" localSheetId="17" name="AAA" vbProcedure="false">#REF!</definedName>
    <definedName function="false" hidden="false" localSheetId="17" name="Area" vbProcedure="false">#REF!</definedName>
    <definedName function="false" hidden="false" localSheetId="17" name="b" vbProcedure="false">#REF!</definedName>
    <definedName function="false" hidden="false" localSheetId="17" name="cc" vbProcedure="false">#REF!</definedName>
    <definedName function="false" hidden="false" localSheetId="17" name="ddd" vbProcedure="false">#REF!</definedName>
    <definedName function="false" hidden="false" localSheetId="17" name="fff" vbProcedure="false">#REF!</definedName>
    <definedName function="false" hidden="false" localSheetId="17" name="h" vbProcedure="false">#REF!</definedName>
    <definedName function="false" hidden="false" localSheetId="17" name="jjj" vbProcedure="false">#REF!</definedName>
    <definedName function="false" hidden="false" localSheetId="17" name="nnn" vbProcedure="false">#REF!</definedName>
    <definedName function="false" hidden="false" localSheetId="17" name="ppp" vbProcedure="false">#REF!</definedName>
    <definedName function="false" hidden="false" localSheetId="17" name="tra" vbProcedure="false">#REF!</definedName>
    <definedName function="false" hidden="false" localSheetId="17" name="x" vbProcedure="false">#REF!</definedName>
    <definedName function="false" hidden="false" localSheetId="17" name="XXX" vbProcedure="false">#REF!</definedName>
    <definedName function="false" hidden="false" localSheetId="17" name="zzz" vbProcedure="false">#REF!</definedName>
    <definedName function="false" hidden="false" localSheetId="18" name="a" vbProcedure="false">#REF!</definedName>
    <definedName function="false" hidden="false" localSheetId="18" name="AAA" vbProcedure="false">#REF!</definedName>
    <definedName function="false" hidden="false" localSheetId="18" name="Area" vbProcedure="false">#REF!</definedName>
    <definedName function="false" hidden="false" localSheetId="18" name="b" vbProcedure="false">#REF!</definedName>
    <definedName function="false" hidden="false" localSheetId="18" name="cc" vbProcedure="false">#REF!</definedName>
    <definedName function="false" hidden="false" localSheetId="18" name="ddd" vbProcedure="false">#REF!</definedName>
    <definedName function="false" hidden="false" localSheetId="18" name="fff" vbProcedure="false">#REF!</definedName>
    <definedName function="false" hidden="false" localSheetId="18" name="h" vbProcedure="false">#REF!</definedName>
    <definedName function="false" hidden="false" localSheetId="18" name="jjj" vbProcedure="false">#REF!</definedName>
    <definedName function="false" hidden="false" localSheetId="18" name="nnn" vbProcedure="false">#REF!</definedName>
    <definedName function="false" hidden="false" localSheetId="18" name="ppp" vbProcedure="false">#REF!</definedName>
    <definedName function="false" hidden="false" localSheetId="18" name="tra" vbProcedure="false">#REF!</definedName>
    <definedName function="false" hidden="false" localSheetId="18" name="x" vbProcedure="false">#REF!</definedName>
    <definedName function="false" hidden="false" localSheetId="18" name="XXX" vbProcedure="false">#REF!</definedName>
    <definedName function="false" hidden="false" localSheetId="18" name="zzz" vbProcedure="false">#REF!</definedName>
    <definedName function="false" hidden="false" localSheetId="19" name="a" vbProcedure="false">#REF!</definedName>
    <definedName function="false" hidden="false" localSheetId="19" name="AAA" vbProcedure="false">#REF!</definedName>
    <definedName function="false" hidden="false" localSheetId="19" name="Area" vbProcedure="false">#REF!</definedName>
    <definedName function="false" hidden="false" localSheetId="19" name="b" vbProcedure="false">#REF!</definedName>
    <definedName function="false" hidden="false" localSheetId="19" name="cc" vbProcedure="false">#REF!</definedName>
    <definedName function="false" hidden="false" localSheetId="19" name="ddd" vbProcedure="false">#REF!</definedName>
    <definedName function="false" hidden="false" localSheetId="19" name="fff" vbProcedure="false">#REF!</definedName>
    <definedName function="false" hidden="false" localSheetId="19" name="h" vbProcedure="false">#REF!</definedName>
    <definedName function="false" hidden="false" localSheetId="19" name="jjj" vbProcedure="false">#REF!</definedName>
    <definedName function="false" hidden="false" localSheetId="19" name="nnn" vbProcedure="false">#REF!</definedName>
    <definedName function="false" hidden="false" localSheetId="19" name="ppp" vbProcedure="false">#REF!</definedName>
    <definedName function="false" hidden="false" localSheetId="19" name="tra" vbProcedure="false">#REF!</definedName>
    <definedName function="false" hidden="false" localSheetId="19" name="x" vbProcedure="false">#REF!</definedName>
    <definedName function="false" hidden="false" localSheetId="19" name="XXX" vbProcedure="false">#REF!</definedName>
    <definedName function="false" hidden="false" localSheetId="19" name="zzz" vbProcedure="false">#REF!</definedName>
    <definedName function="false" hidden="false" localSheetId="20" name="a" vbProcedure="false">#REF!</definedName>
    <definedName function="false" hidden="false" localSheetId="20" name="AAA" vbProcedure="false">#REF!</definedName>
    <definedName function="false" hidden="false" localSheetId="20" name="Area" vbProcedure="false">#REF!</definedName>
    <definedName function="false" hidden="false" localSheetId="20" name="b" vbProcedure="false">#REF!</definedName>
    <definedName function="false" hidden="false" localSheetId="20" name="cc" vbProcedure="false">#REF!</definedName>
    <definedName function="false" hidden="false" localSheetId="20" name="ddd" vbProcedure="false">#REF!</definedName>
    <definedName function="false" hidden="false" localSheetId="20" name="fff" vbProcedure="false">#REF!</definedName>
    <definedName function="false" hidden="false" localSheetId="20" name="h" vbProcedure="false">#REF!</definedName>
    <definedName function="false" hidden="false" localSheetId="20" name="jjj" vbProcedure="false">#REF!</definedName>
    <definedName function="false" hidden="false" localSheetId="20" name="nnn" vbProcedure="false">#REF!</definedName>
    <definedName function="false" hidden="false" localSheetId="20" name="ppp" vbProcedure="false">#REF!</definedName>
    <definedName function="false" hidden="false" localSheetId="20" name="tra" vbProcedure="false">#REF!</definedName>
    <definedName function="false" hidden="false" localSheetId="20" name="x" vbProcedure="false">#REF!</definedName>
    <definedName function="false" hidden="false" localSheetId="20" name="XXX" vbProcedure="false">#REF!</definedName>
    <definedName function="false" hidden="false" localSheetId="20" name="zzz" vbProcedure="false">#REF!</definedName>
    <definedName function="false" hidden="false" localSheetId="21" name="a" vbProcedure="false">#REF!</definedName>
    <definedName function="false" hidden="false" localSheetId="21" name="AAA" vbProcedure="false">#REF!</definedName>
    <definedName function="false" hidden="false" localSheetId="21" name="Area" vbProcedure="false">#REF!</definedName>
    <definedName function="false" hidden="false" localSheetId="21" name="b" vbProcedure="false">#REF!</definedName>
    <definedName function="false" hidden="false" localSheetId="21" name="cc" vbProcedure="false">#REF!</definedName>
    <definedName function="false" hidden="false" localSheetId="21" name="ddd" vbProcedure="false">#REF!</definedName>
    <definedName function="false" hidden="false" localSheetId="21" name="fff" vbProcedure="false">#REF!</definedName>
    <definedName function="false" hidden="false" localSheetId="21" name="h" vbProcedure="false">#REF!</definedName>
    <definedName function="false" hidden="false" localSheetId="21" name="jjj" vbProcedure="false">#REF!</definedName>
    <definedName function="false" hidden="false" localSheetId="21" name="nnn" vbProcedure="false">#REF!</definedName>
    <definedName function="false" hidden="false" localSheetId="21" name="ppp" vbProcedure="false">#REF!</definedName>
    <definedName function="false" hidden="false" localSheetId="21" name="tra" vbProcedure="false">#REF!</definedName>
    <definedName function="false" hidden="false" localSheetId="21" name="x" vbProcedure="false">#REF!</definedName>
    <definedName function="false" hidden="false" localSheetId="21" name="XXX" vbProcedure="false">#REF!</definedName>
    <definedName function="false" hidden="false" localSheetId="21" name="zzz" vbProcedure="false">#REF!</definedName>
    <definedName function="false" hidden="false" localSheetId="23" name="a" vbProcedure="false">#REF!</definedName>
    <definedName function="false" hidden="false" localSheetId="23" name="AAA" vbProcedure="false">#REF!</definedName>
    <definedName function="false" hidden="false" localSheetId="23" name="Area" vbProcedure="false">#REF!</definedName>
    <definedName function="false" hidden="false" localSheetId="23" name="b" vbProcedure="false">#REF!</definedName>
    <definedName function="false" hidden="false" localSheetId="23" name="cc" vbProcedure="false">#REF!</definedName>
    <definedName function="false" hidden="false" localSheetId="23" name="ddd" vbProcedure="false">#REF!</definedName>
    <definedName function="false" hidden="false" localSheetId="23" name="fff" vbProcedure="false">#REF!</definedName>
    <definedName function="false" hidden="false" localSheetId="23" name="h" vbProcedure="false">#REF!</definedName>
    <definedName function="false" hidden="false" localSheetId="23" name="jjj" vbProcedure="false">#REF!</definedName>
    <definedName function="false" hidden="false" localSheetId="23" name="nnn" vbProcedure="false">#REF!</definedName>
    <definedName function="false" hidden="false" localSheetId="23" name="ppp" vbProcedure="false">#REF!</definedName>
    <definedName function="false" hidden="false" localSheetId="23" name="tra" vbProcedure="false">#REF!</definedName>
    <definedName function="false" hidden="false" localSheetId="23" name="x" vbProcedure="false">#REF!</definedName>
    <definedName function="false" hidden="false" localSheetId="23" name="XXX" vbProcedure="false">#REF!</definedName>
    <definedName function="false" hidden="false" localSheetId="23" name="zzz" vbProcedure="false">#REF!</definedName>
    <definedName function="false" hidden="false" localSheetId="24" name="a" vbProcedure="false">#REF!</definedName>
    <definedName function="false" hidden="false" localSheetId="24" name="AAA" vbProcedure="false">#REF!</definedName>
    <definedName function="false" hidden="false" localSheetId="24" name="Area" vbProcedure="false">#REF!</definedName>
    <definedName function="false" hidden="false" localSheetId="24" name="b" vbProcedure="false">#REF!</definedName>
    <definedName function="false" hidden="false" localSheetId="24" name="cc" vbProcedure="false">#REF!</definedName>
    <definedName function="false" hidden="false" localSheetId="24" name="ddd" vbProcedure="false">#REF!</definedName>
    <definedName function="false" hidden="false" localSheetId="24" name="fff" vbProcedure="false">#REF!</definedName>
    <definedName function="false" hidden="false" localSheetId="24" name="h" vbProcedure="false">#REF!</definedName>
    <definedName function="false" hidden="false" localSheetId="24" name="jjj" vbProcedure="false">#REF!</definedName>
    <definedName function="false" hidden="false" localSheetId="24" name="nnn" vbProcedure="false">#REF!</definedName>
    <definedName function="false" hidden="false" localSheetId="24" name="ppp" vbProcedure="false">#REF!</definedName>
    <definedName function="false" hidden="false" localSheetId="24" name="tra" vbProcedure="false">#REF!</definedName>
    <definedName function="false" hidden="false" localSheetId="24" name="x" vbProcedure="false">#REF!</definedName>
    <definedName function="false" hidden="false" localSheetId="24" name="XXX" vbProcedure="false">#REF!</definedName>
    <definedName function="false" hidden="false" localSheetId="24" name="zzz" vbProcedure="false">#REF!</definedName>
    <definedName function="false" hidden="false" localSheetId="25" name="a" vbProcedure="false">#REF!</definedName>
    <definedName function="false" hidden="false" localSheetId="25" name="AAA" vbProcedure="false">#REF!</definedName>
    <definedName function="false" hidden="false" localSheetId="25" name="Area" vbProcedure="false">#REF!</definedName>
    <definedName function="false" hidden="false" localSheetId="25" name="b" vbProcedure="false">#REF!</definedName>
    <definedName function="false" hidden="false" localSheetId="25" name="cc" vbProcedure="false">#REF!</definedName>
    <definedName function="false" hidden="false" localSheetId="25" name="ddd" vbProcedure="false">#REF!</definedName>
    <definedName function="false" hidden="false" localSheetId="25" name="fff" vbProcedure="false">#REF!</definedName>
    <definedName function="false" hidden="false" localSheetId="25" name="h" vbProcedure="false">#REF!</definedName>
    <definedName function="false" hidden="false" localSheetId="25" name="jjj" vbProcedure="false">#REF!</definedName>
    <definedName function="false" hidden="false" localSheetId="25" name="nnn" vbProcedure="false">#REF!</definedName>
    <definedName function="false" hidden="false" localSheetId="25" name="ppp" vbProcedure="false">#REF!</definedName>
    <definedName function="false" hidden="false" localSheetId="25" name="tra" vbProcedure="false">#REF!</definedName>
    <definedName function="false" hidden="false" localSheetId="25" name="x" vbProcedure="false">#REF!</definedName>
    <definedName function="false" hidden="false" localSheetId="25" name="XXX" vbProcedure="false">#REF!</definedName>
    <definedName function="false" hidden="false" localSheetId="25" name="zzz" vbProcedure="false">#REF!</definedName>
    <definedName function="false" hidden="false" localSheetId="27" name="a" vbProcedure="false">#REF!</definedName>
    <definedName function="false" hidden="false" localSheetId="27" name="AAA" vbProcedure="false">#REF!</definedName>
    <definedName function="false" hidden="false" localSheetId="27" name="Area" vbProcedure="false">#REF!</definedName>
    <definedName function="false" hidden="false" localSheetId="27" name="b" vbProcedure="false">#REF!</definedName>
    <definedName function="false" hidden="false" localSheetId="27" name="cc" vbProcedure="false">#REF!</definedName>
    <definedName function="false" hidden="false" localSheetId="27" name="ddd" vbProcedure="false">#REF!</definedName>
    <definedName function="false" hidden="false" localSheetId="27" name="fff" vbProcedure="false">#REF!</definedName>
    <definedName function="false" hidden="false" localSheetId="27" name="h" vbProcedure="false">#REF!</definedName>
    <definedName function="false" hidden="false" localSheetId="27" name="jjj" vbProcedure="false">#REF!</definedName>
    <definedName function="false" hidden="false" localSheetId="27" name="nnn" vbProcedure="false">#REF!</definedName>
    <definedName function="false" hidden="false" localSheetId="27" name="ppp" vbProcedure="false">#REF!</definedName>
    <definedName function="false" hidden="false" localSheetId="27" name="tra" vbProcedure="false">#REF!</definedName>
    <definedName function="false" hidden="false" localSheetId="27" name="x" vbProcedure="false">#REF!</definedName>
    <definedName function="false" hidden="false" localSheetId="27" name="XXX" vbProcedure="false">#REF!</definedName>
    <definedName function="false" hidden="false" localSheetId="27" name="zzz" vbProcedure="false">#REF!</definedName>
    <definedName function="false" hidden="false" localSheetId="28" name="a" vbProcedure="false">#REF!</definedName>
    <definedName function="false" hidden="false" localSheetId="28" name="AAA" vbProcedure="false">#REF!</definedName>
    <definedName function="false" hidden="false" localSheetId="28" name="Area" vbProcedure="false">#REF!</definedName>
    <definedName function="false" hidden="false" localSheetId="28" name="b" vbProcedure="false">#REF!</definedName>
    <definedName function="false" hidden="false" localSheetId="28" name="cc" vbProcedure="false">#REF!</definedName>
    <definedName function="false" hidden="false" localSheetId="28" name="ddd" vbProcedure="false">#REF!</definedName>
    <definedName function="false" hidden="false" localSheetId="28" name="fff" vbProcedure="false">#REF!</definedName>
    <definedName function="false" hidden="false" localSheetId="28" name="h" vbProcedure="false">#REF!</definedName>
    <definedName function="false" hidden="false" localSheetId="28" name="jjj" vbProcedure="false">#REF!</definedName>
    <definedName function="false" hidden="false" localSheetId="28" name="nnn" vbProcedure="false">#REF!</definedName>
    <definedName function="false" hidden="false" localSheetId="28" name="ppp" vbProcedure="false">#REF!</definedName>
    <definedName function="false" hidden="false" localSheetId="28" name="tra" vbProcedure="false">#REF!</definedName>
    <definedName function="false" hidden="false" localSheetId="28" name="x" vbProcedure="false">#REF!</definedName>
    <definedName function="false" hidden="false" localSheetId="28" name="XXX" vbProcedure="false">#REF!</definedName>
    <definedName function="false" hidden="false" localSheetId="28" name="zzz" vbProcedure="false">#REF!</definedName>
    <definedName function="false" hidden="false" localSheetId="29" name="a" vbProcedure="false">#REF!</definedName>
    <definedName function="false" hidden="false" localSheetId="29" name="AAA" vbProcedure="false">#REF!</definedName>
    <definedName function="false" hidden="false" localSheetId="29" name="Area" vbProcedure="false">#REF!</definedName>
    <definedName function="false" hidden="false" localSheetId="29" name="b" vbProcedure="false">#REF!</definedName>
    <definedName function="false" hidden="false" localSheetId="29" name="cc" vbProcedure="false">#REF!</definedName>
    <definedName function="false" hidden="false" localSheetId="29" name="ddd" vbProcedure="false">#REF!</definedName>
    <definedName function="false" hidden="false" localSheetId="29" name="fff" vbProcedure="false">#REF!</definedName>
    <definedName function="false" hidden="false" localSheetId="29" name="h" vbProcedure="false">#REF!</definedName>
    <definedName function="false" hidden="false" localSheetId="29" name="jjj" vbProcedure="false">#REF!</definedName>
    <definedName function="false" hidden="false" localSheetId="29" name="nnn" vbProcedure="false">#REF!</definedName>
    <definedName function="false" hidden="false" localSheetId="29" name="ppp" vbProcedure="false">#REF!</definedName>
    <definedName function="false" hidden="false" localSheetId="29" name="tra" vbProcedure="false">#REF!</definedName>
    <definedName function="false" hidden="false" localSheetId="29" name="x" vbProcedure="false">#REF!</definedName>
    <definedName function="false" hidden="false" localSheetId="29" name="XXX" vbProcedure="false">#REF!</definedName>
    <definedName function="false" hidden="false" localSheetId="29" name="zzz" vbProcedure="false">#REF!</definedName>
    <definedName function="false" hidden="false" localSheetId="30" name="a" vbProcedure="false">#REF!</definedName>
    <definedName function="false" hidden="false" localSheetId="30" name="AAA" vbProcedure="false">#REF!</definedName>
    <definedName function="false" hidden="false" localSheetId="30" name="Area" vbProcedure="false">#REF!</definedName>
    <definedName function="false" hidden="false" localSheetId="30" name="b" vbProcedure="false">#REF!</definedName>
    <definedName function="false" hidden="false" localSheetId="30" name="cc" vbProcedure="false">#REF!</definedName>
    <definedName function="false" hidden="false" localSheetId="30" name="ddd" vbProcedure="false">#REF!</definedName>
    <definedName function="false" hidden="false" localSheetId="30" name="fff" vbProcedure="false">#REF!</definedName>
    <definedName function="false" hidden="false" localSheetId="30" name="h" vbProcedure="false">#REF!</definedName>
    <definedName function="false" hidden="false" localSheetId="30" name="jjj" vbProcedure="false">#REF!</definedName>
    <definedName function="false" hidden="false" localSheetId="30" name="nnn" vbProcedure="false">#REF!</definedName>
    <definedName function="false" hidden="false" localSheetId="30" name="ppp" vbProcedure="false">#REF!</definedName>
    <definedName function="false" hidden="false" localSheetId="30" name="tra" vbProcedure="false">#REF!</definedName>
    <definedName function="false" hidden="false" localSheetId="30" name="x" vbProcedure="false">#REF!</definedName>
    <definedName function="false" hidden="false" localSheetId="30" name="XXX" vbProcedure="false">#REF!</definedName>
    <definedName function="false" hidden="false" localSheetId="30" name="zzz" vbProcedure="false">#REF!</definedName>
    <definedName function="false" hidden="false" localSheetId="31" name="a" vbProcedure="false">#REF!</definedName>
    <definedName function="false" hidden="false" localSheetId="31" name="AAA" vbProcedure="false">#REF!</definedName>
    <definedName function="false" hidden="false" localSheetId="31" name="Area" vbProcedure="false">#REF!</definedName>
    <definedName function="false" hidden="false" localSheetId="31" name="b" vbProcedure="false">#REF!</definedName>
    <definedName function="false" hidden="false" localSheetId="31" name="cc" vbProcedure="false">#REF!</definedName>
    <definedName function="false" hidden="false" localSheetId="31" name="ddd" vbProcedure="false">#REF!</definedName>
    <definedName function="false" hidden="false" localSheetId="31" name="fff" vbProcedure="false">#REF!</definedName>
    <definedName function="false" hidden="false" localSheetId="31" name="h" vbProcedure="false">#REF!</definedName>
    <definedName function="false" hidden="false" localSheetId="31" name="jjj" vbProcedure="false">#REF!</definedName>
    <definedName function="false" hidden="false" localSheetId="31" name="nnn" vbProcedure="false">#REF!</definedName>
    <definedName function="false" hidden="false" localSheetId="31" name="ppp" vbProcedure="false">#REF!</definedName>
    <definedName function="false" hidden="false" localSheetId="31" name="tra" vbProcedure="false">#REF!</definedName>
    <definedName function="false" hidden="false" localSheetId="31" name="x" vbProcedure="false">#REF!</definedName>
    <definedName function="false" hidden="false" localSheetId="31" name="XXX" vbProcedure="false">#REF!</definedName>
    <definedName function="false" hidden="false" localSheetId="31" name="zzz" vbProcedure="false">#REF!</definedName>
    <definedName function="false" hidden="false" localSheetId="32" name="a" vbProcedure="false">#REF!</definedName>
    <definedName function="false" hidden="false" localSheetId="32" name="AAA" vbProcedure="false">#REF!</definedName>
    <definedName function="false" hidden="false" localSheetId="32" name="Area" vbProcedure="false">#REF!</definedName>
    <definedName function="false" hidden="false" localSheetId="32" name="b" vbProcedure="false">#REF!</definedName>
    <definedName function="false" hidden="false" localSheetId="32" name="cc" vbProcedure="false">#REF!</definedName>
    <definedName function="false" hidden="false" localSheetId="32" name="ddd" vbProcedure="false">#REF!</definedName>
    <definedName function="false" hidden="false" localSheetId="32" name="fff" vbProcedure="false">#REF!</definedName>
    <definedName function="false" hidden="false" localSheetId="32" name="h" vbProcedure="false">#REF!</definedName>
    <definedName function="false" hidden="false" localSheetId="32" name="jjj" vbProcedure="false">#REF!</definedName>
    <definedName function="false" hidden="false" localSheetId="32" name="nnn" vbProcedure="false">#REF!</definedName>
    <definedName function="false" hidden="false" localSheetId="32" name="ppp" vbProcedure="false">#REF!</definedName>
    <definedName function="false" hidden="false" localSheetId="32" name="tra" vbProcedure="false">#REF!</definedName>
    <definedName function="false" hidden="false" localSheetId="32" name="x" vbProcedure="false">#REF!</definedName>
    <definedName function="false" hidden="false" localSheetId="32" name="XXX" vbProcedure="false">#REF!</definedName>
    <definedName function="false" hidden="false" localSheetId="32" name="zzz" vbProcedure="false">#REF!</definedName>
    <definedName function="false" hidden="false" localSheetId="33" name="a" vbProcedure="false">#REF!</definedName>
    <definedName function="false" hidden="false" localSheetId="33" name="AAA" vbProcedure="false">#REF!</definedName>
    <definedName function="false" hidden="false" localSheetId="33" name="Area" vbProcedure="false">#REF!</definedName>
    <definedName function="false" hidden="false" localSheetId="33" name="b" vbProcedure="false">#REF!</definedName>
    <definedName function="false" hidden="false" localSheetId="33" name="cc" vbProcedure="false">#REF!</definedName>
    <definedName function="false" hidden="false" localSheetId="33" name="ddd" vbProcedure="false">#REF!</definedName>
    <definedName function="false" hidden="false" localSheetId="33" name="fff" vbProcedure="false">#REF!</definedName>
    <definedName function="false" hidden="false" localSheetId="33" name="h" vbProcedure="false">#REF!</definedName>
    <definedName function="false" hidden="false" localSheetId="33" name="jjj" vbProcedure="false">#REF!</definedName>
    <definedName function="false" hidden="false" localSheetId="33" name="nnn" vbProcedure="false">#REF!</definedName>
    <definedName function="false" hidden="false" localSheetId="33" name="ppp" vbProcedure="false">#REF!</definedName>
    <definedName function="false" hidden="false" localSheetId="33" name="tra" vbProcedure="false">#REF!</definedName>
    <definedName function="false" hidden="false" localSheetId="33" name="x" vbProcedure="false">#REF!</definedName>
    <definedName function="false" hidden="false" localSheetId="33" name="XXX" vbProcedure="false">#REF!</definedName>
    <definedName function="false" hidden="false" localSheetId="33" name="zzz" vbProcedure="false">#REF!</definedName>
    <definedName function="false" hidden="false" localSheetId="34" name="a" vbProcedure="false">#REF!</definedName>
    <definedName function="false" hidden="false" localSheetId="34" name="AAA" vbProcedure="false">#REF!</definedName>
    <definedName function="false" hidden="false" localSheetId="34" name="Area" vbProcedure="false">#REF!</definedName>
    <definedName function="false" hidden="false" localSheetId="34" name="b" vbProcedure="false">#REF!</definedName>
    <definedName function="false" hidden="false" localSheetId="34" name="cc" vbProcedure="false">#REF!</definedName>
    <definedName function="false" hidden="false" localSheetId="34" name="ddd" vbProcedure="false">#REF!</definedName>
    <definedName function="false" hidden="false" localSheetId="34" name="fff" vbProcedure="false">#REF!</definedName>
    <definedName function="false" hidden="false" localSheetId="34" name="h" vbProcedure="false">#REF!</definedName>
    <definedName function="false" hidden="false" localSheetId="34" name="jjj" vbProcedure="false">#REF!</definedName>
    <definedName function="false" hidden="false" localSheetId="34" name="nnn" vbProcedure="false">#REF!</definedName>
    <definedName function="false" hidden="false" localSheetId="34" name="ppp" vbProcedure="false">#REF!</definedName>
    <definedName function="false" hidden="false" localSheetId="34" name="tra" vbProcedure="false">#REF!</definedName>
    <definedName function="false" hidden="false" localSheetId="34" name="x" vbProcedure="false">#REF!</definedName>
    <definedName function="false" hidden="false" localSheetId="34" name="XXX" vbProcedure="false">#REF!</definedName>
    <definedName function="false" hidden="false" localSheetId="34" name="zzz" vbProcedure="false">#REF!</definedName>
    <definedName function="false" hidden="false" localSheetId="35" name="a" vbProcedure="false">#REF!</definedName>
    <definedName function="false" hidden="false" localSheetId="35" name="AAA" vbProcedure="false">#REF!</definedName>
    <definedName function="false" hidden="false" localSheetId="35" name="Area" vbProcedure="false">#REF!</definedName>
    <definedName function="false" hidden="false" localSheetId="35" name="b" vbProcedure="false">#REF!</definedName>
    <definedName function="false" hidden="false" localSheetId="35" name="cc" vbProcedure="false">#REF!</definedName>
    <definedName function="false" hidden="false" localSheetId="35" name="ddd" vbProcedure="false">#REF!</definedName>
    <definedName function="false" hidden="false" localSheetId="35" name="fff" vbProcedure="false">#REF!</definedName>
    <definedName function="false" hidden="false" localSheetId="35" name="h" vbProcedure="false">#REF!</definedName>
    <definedName function="false" hidden="false" localSheetId="35" name="jjj" vbProcedure="false">#REF!</definedName>
    <definedName function="false" hidden="false" localSheetId="35" name="nnn" vbProcedure="false">#REF!</definedName>
    <definedName function="false" hidden="false" localSheetId="35" name="ppp" vbProcedure="false">#REF!</definedName>
    <definedName function="false" hidden="false" localSheetId="35" name="tra" vbProcedure="false">#REF!</definedName>
    <definedName function="false" hidden="false" localSheetId="35" name="x" vbProcedure="false">#REF!</definedName>
    <definedName function="false" hidden="false" localSheetId="35" name="XXX" vbProcedure="false">#REF!</definedName>
    <definedName function="false" hidden="false" localSheetId="35" name="zzz" vbProcedure="false">#REF!</definedName>
    <definedName function="false" hidden="false" localSheetId="36" name="a" vbProcedure="false">#REF!</definedName>
    <definedName function="false" hidden="false" localSheetId="36" name="AAA" vbProcedure="false">#REF!</definedName>
    <definedName function="false" hidden="false" localSheetId="36" name="Area" vbProcedure="false">#REF!</definedName>
    <definedName function="false" hidden="false" localSheetId="36" name="b" vbProcedure="false">#REF!</definedName>
    <definedName function="false" hidden="false" localSheetId="36" name="cc" vbProcedure="false">#REF!</definedName>
    <definedName function="false" hidden="false" localSheetId="36" name="ddd" vbProcedure="false">#REF!</definedName>
    <definedName function="false" hidden="false" localSheetId="36" name="fff" vbProcedure="false">#REF!</definedName>
    <definedName function="false" hidden="false" localSheetId="36" name="h" vbProcedure="false">#REF!</definedName>
    <definedName function="false" hidden="false" localSheetId="36" name="jjj" vbProcedure="false">#REF!</definedName>
    <definedName function="false" hidden="false" localSheetId="36" name="nnn" vbProcedure="false">#REF!</definedName>
    <definedName function="false" hidden="false" localSheetId="36" name="ppp" vbProcedure="false">#REF!</definedName>
    <definedName function="false" hidden="false" localSheetId="36" name="tra" vbProcedure="false">#REF!</definedName>
    <definedName function="false" hidden="false" localSheetId="36" name="x" vbProcedure="false">#REF!</definedName>
    <definedName function="false" hidden="false" localSheetId="36" name="XXX" vbProcedure="false">#REF!</definedName>
    <definedName function="false" hidden="false" localSheetId="36" name="zzz" vbProcedure="false">#REF!</definedName>
    <definedName function="false" hidden="false" localSheetId="38" name="aa" vbProcedure="false">{"'Tav19'!$A$1:$AB$128"}</definedName>
    <definedName function="false" hidden="false" localSheetId="38" name="aaaa" vbProcedure="false">{"'Tav19'!$A$1:$AB$128"}</definedName>
    <definedName function="false" hidden="false" localSheetId="38" name="ccc" vbProcedure="false">{"'Tav19'!$A$1:$AB$128"}</definedName>
    <definedName function="false" hidden="false" localSheetId="38" name="DDDD" vbProcedure="false">{"'Tav19'!$A$1:$AB$128"}</definedName>
    <definedName function="false" hidden="false" localSheetId="38" name="DDDDD" vbProcedure="false">{"'Tav19'!$A$1:$AB$128"}</definedName>
    <definedName function="false" hidden="false" localSheetId="38" name="e" vbProcedure="false">{"'Tav19'!$A$1:$AB$128"}</definedName>
    <definedName function="false" hidden="false" localSheetId="38" name="HTML_Control" vbProcedure="false">{"'Tav19'!$A$1:$AB$128"}</definedName>
    <definedName function="false" hidden="false" localSheetId="38" name="mmm" vbProcedure="false">{"'Tav19'!$A$1:$AB$128"}</definedName>
    <definedName function="false" hidden="false" localSheetId="38" name="rrrr" vbProcedure="false">{"'Tav19'!$A$1:$AB$128"}</definedName>
    <definedName function="false" hidden="false" localSheetId="38" name="sss" vbProcedure="false">{"'Tav19'!$A$1:$AB$128"}</definedName>
    <definedName function="false" hidden="false" localSheetId="38" name="SSSS" vbProcedure="false">{"'Tav19'!$A$1:$AB$128"}</definedName>
    <definedName function="false" hidden="false" localSheetId="38" name="wew" vbProcedure="false">{"'Tav19'!$A$1:$AB$128"}</definedName>
    <definedName function="false" hidden="false" localSheetId="38" name="ZA" vbProcedure="false">{"'Tav19'!$A$1:$AB$128"}</definedName>
    <definedName function="false" hidden="false" localSheetId="40" name="a" vbProcedure="false">#REF!</definedName>
    <definedName function="false" hidden="false" localSheetId="40" name="AAA" vbProcedure="false">#REF!</definedName>
    <definedName function="false" hidden="false" localSheetId="40" name="Area" vbProcedure="false">#REF!</definedName>
    <definedName function="false" hidden="false" localSheetId="40" name="b" vbProcedure="false">#REF!</definedName>
    <definedName function="false" hidden="false" localSheetId="40" name="cc" vbProcedure="false">#REF!</definedName>
    <definedName function="false" hidden="false" localSheetId="40" name="ddd" vbProcedure="false">#REF!</definedName>
    <definedName function="false" hidden="false" localSheetId="40" name="fff" vbProcedure="false">#REF!</definedName>
    <definedName function="false" hidden="false" localSheetId="40" name="h" vbProcedure="false">#REF!</definedName>
    <definedName function="false" hidden="false" localSheetId="40" name="jjj" vbProcedure="false">#REF!</definedName>
    <definedName function="false" hidden="false" localSheetId="40" name="nnn" vbProcedure="false">#REF!</definedName>
    <definedName function="false" hidden="false" localSheetId="40" name="ppp" vbProcedure="false">#REF!</definedName>
    <definedName function="false" hidden="false" localSheetId="40" name="tra" vbProcedure="false">#REF!</definedName>
    <definedName function="false" hidden="false" localSheetId="40" name="x" vbProcedure="false">#REF!</definedName>
    <definedName function="false" hidden="false" localSheetId="40" name="XXX" vbProcedure="false">#REF!</definedName>
    <definedName function="false" hidden="false" localSheetId="40" name="zzz" vbProcedure="false">#REF!</definedName>
    <definedName function="false" hidden="false" localSheetId="41" name="a" vbProcedure="false">#REF!</definedName>
    <definedName function="false" hidden="false" localSheetId="41" name="AAA" vbProcedure="false">#REF!</definedName>
    <definedName function="false" hidden="false" localSheetId="41" name="Area" vbProcedure="false">#REF!</definedName>
    <definedName function="false" hidden="false" localSheetId="41" name="b" vbProcedure="false">#REF!</definedName>
    <definedName function="false" hidden="false" localSheetId="41" name="cc" vbProcedure="false">#REF!</definedName>
    <definedName function="false" hidden="false" localSheetId="41" name="ddd" vbProcedure="false">#REF!</definedName>
    <definedName function="false" hidden="false" localSheetId="41" name="fff" vbProcedure="false">#REF!</definedName>
    <definedName function="false" hidden="false" localSheetId="41" name="h" vbProcedure="false">#REF!</definedName>
    <definedName function="false" hidden="false" localSheetId="41" name="jjj" vbProcedure="false">#REF!</definedName>
    <definedName function="false" hidden="false" localSheetId="41" name="nnn" vbProcedure="false">#REF!</definedName>
    <definedName function="false" hidden="false" localSheetId="41" name="ppp" vbProcedure="false">#REF!</definedName>
    <definedName function="false" hidden="false" localSheetId="41" name="tra" vbProcedure="false">#REF!</definedName>
    <definedName function="false" hidden="false" localSheetId="41" name="x" vbProcedure="false">#REF!</definedName>
    <definedName function="false" hidden="false" localSheetId="41" name="XXX" vbProcedure="false">#REF!</definedName>
    <definedName function="false" hidden="false" localSheetId="41" name="zzz" vbProcedure="false">#REF!</definedName>
    <definedName function="false" hidden="false" localSheetId="42" name="a" vbProcedure="false">#REF!</definedName>
    <definedName function="false" hidden="false" localSheetId="42" name="AAA" vbProcedure="false">#REF!</definedName>
    <definedName function="false" hidden="false" localSheetId="42" name="Area" vbProcedure="false">#REF!</definedName>
    <definedName function="false" hidden="false" localSheetId="42" name="b" vbProcedure="false">#REF!</definedName>
    <definedName function="false" hidden="false" localSheetId="42" name="cc" vbProcedure="false">#REF!</definedName>
    <definedName function="false" hidden="false" localSheetId="42" name="ddd" vbProcedure="false">#REF!</definedName>
    <definedName function="false" hidden="false" localSheetId="42" name="fff" vbProcedure="false">#REF!</definedName>
    <definedName function="false" hidden="false" localSheetId="42" name="h" vbProcedure="false">#REF!</definedName>
    <definedName function="false" hidden="false" localSheetId="42" name="jjj" vbProcedure="false">#REF!</definedName>
    <definedName function="false" hidden="false" localSheetId="42" name="nnn" vbProcedure="false">#REF!</definedName>
    <definedName function="false" hidden="false" localSheetId="42" name="ppp" vbProcedure="false">#REF!</definedName>
    <definedName function="false" hidden="false" localSheetId="42" name="tra" vbProcedure="false">#REF!</definedName>
    <definedName function="false" hidden="false" localSheetId="42" name="x" vbProcedure="false">#REF!</definedName>
    <definedName function="false" hidden="false" localSheetId="42" name="XXX" vbProcedure="false">#REF!</definedName>
    <definedName function="false" hidden="false" localSheetId="42" name="zzz" vbProcedure="false">#REF!</definedName>
    <definedName function="false" hidden="false" localSheetId="43" name="a" vbProcedure="false">#REF!</definedName>
    <definedName function="false" hidden="false" localSheetId="43" name="AAA" vbProcedure="false">#REF!</definedName>
    <definedName function="false" hidden="false" localSheetId="43" name="Area" vbProcedure="false">#REF!</definedName>
    <definedName function="false" hidden="false" localSheetId="43" name="b" vbProcedure="false">#REF!</definedName>
    <definedName function="false" hidden="false" localSheetId="43" name="cc" vbProcedure="false">#REF!</definedName>
    <definedName function="false" hidden="false" localSheetId="43" name="ddd" vbProcedure="false">#REF!</definedName>
    <definedName function="false" hidden="false" localSheetId="43" name="fff" vbProcedure="false">#REF!</definedName>
    <definedName function="false" hidden="false" localSheetId="43" name="h" vbProcedure="false">#REF!</definedName>
    <definedName function="false" hidden="false" localSheetId="43" name="jjj" vbProcedure="false">#REF!</definedName>
    <definedName function="false" hidden="false" localSheetId="43" name="nnn" vbProcedure="false">#REF!</definedName>
    <definedName function="false" hidden="false" localSheetId="43" name="ppp" vbProcedure="false">#REF!</definedName>
    <definedName function="false" hidden="false" localSheetId="43" name="tra" vbProcedure="false">#REF!</definedName>
    <definedName function="false" hidden="false" localSheetId="43" name="x" vbProcedure="false">#REF!</definedName>
    <definedName function="false" hidden="false" localSheetId="43" name="XXX" vbProcedure="false">#REF!</definedName>
    <definedName function="false" hidden="false" localSheetId="43" name="zzz" vbProcedure="false">#REF!</definedName>
    <definedName function="false" hidden="false" localSheetId="44" name="a" vbProcedure="false">#REF!</definedName>
    <definedName function="false" hidden="false" localSheetId="44" name="AAA" vbProcedure="false">#REF!</definedName>
    <definedName function="false" hidden="false" localSheetId="44" name="Area" vbProcedure="false">#REF!</definedName>
    <definedName function="false" hidden="false" localSheetId="44" name="b" vbProcedure="false">#REF!</definedName>
    <definedName function="false" hidden="false" localSheetId="44" name="cc" vbProcedure="false">#REF!</definedName>
    <definedName function="false" hidden="false" localSheetId="44" name="ddd" vbProcedure="false">#REF!</definedName>
    <definedName function="false" hidden="false" localSheetId="44" name="fff" vbProcedure="false">#REF!</definedName>
    <definedName function="false" hidden="false" localSheetId="44" name="h" vbProcedure="false">#REF!</definedName>
    <definedName function="false" hidden="false" localSheetId="44" name="jjj" vbProcedure="false">#REF!</definedName>
    <definedName function="false" hidden="false" localSheetId="44" name="nnn" vbProcedure="false">#REF!</definedName>
    <definedName function="false" hidden="false" localSheetId="44" name="ppp" vbProcedure="false">#REF!</definedName>
    <definedName function="false" hidden="false" localSheetId="44" name="tra" vbProcedure="false">#REF!</definedName>
    <definedName function="false" hidden="false" localSheetId="44" name="x" vbProcedure="false">#REF!</definedName>
    <definedName function="false" hidden="false" localSheetId="44" name="XXX" vbProcedure="false">#REF!</definedName>
    <definedName function="false" hidden="false" localSheetId="44" name="zzz" vbProcedure="false">#REF!</definedName>
    <definedName function="false" hidden="false" localSheetId="45" name="a" vbProcedure="false">#REF!</definedName>
    <definedName function="false" hidden="false" localSheetId="45" name="AAA" vbProcedure="false">#REF!</definedName>
    <definedName function="false" hidden="false" localSheetId="45" name="Area" vbProcedure="false">#REF!</definedName>
    <definedName function="false" hidden="false" localSheetId="45" name="b" vbProcedure="false">#REF!</definedName>
    <definedName function="false" hidden="false" localSheetId="45" name="cc" vbProcedure="false">#REF!</definedName>
    <definedName function="false" hidden="false" localSheetId="45" name="ddd" vbProcedure="false">#REF!</definedName>
    <definedName function="false" hidden="false" localSheetId="45" name="fff" vbProcedure="false">#REF!</definedName>
    <definedName function="false" hidden="false" localSheetId="45" name="h" vbProcedure="false">#REF!</definedName>
    <definedName function="false" hidden="false" localSheetId="45" name="jjj" vbProcedure="false">#REF!</definedName>
    <definedName function="false" hidden="false" localSheetId="45" name="nnn" vbProcedure="false">#REF!</definedName>
    <definedName function="false" hidden="false" localSheetId="45" name="ppp" vbProcedure="false">#REF!</definedName>
    <definedName function="false" hidden="false" localSheetId="45" name="tra" vbProcedure="false">#REF!</definedName>
    <definedName function="false" hidden="false" localSheetId="45" name="x" vbProcedure="false">#REF!</definedName>
    <definedName function="false" hidden="false" localSheetId="45" name="XXX" vbProcedure="false">#REF!</definedName>
    <definedName function="false" hidden="false" localSheetId="45" name="zzz" vbProcedure="false">#REF!</definedName>
    <definedName function="false" hidden="false" localSheetId="46" name="a" vbProcedure="false">#REF!</definedName>
    <definedName function="false" hidden="false" localSheetId="46" name="AAA" vbProcedure="false">#REF!</definedName>
    <definedName function="false" hidden="false" localSheetId="46" name="Area" vbProcedure="false">#REF!</definedName>
    <definedName function="false" hidden="false" localSheetId="46" name="b" vbProcedure="false">#REF!</definedName>
    <definedName function="false" hidden="false" localSheetId="46" name="cc" vbProcedure="false">#REF!</definedName>
    <definedName function="false" hidden="false" localSheetId="46" name="ddd" vbProcedure="false">#REF!</definedName>
    <definedName function="false" hidden="false" localSheetId="46" name="fff" vbProcedure="false">#REF!</definedName>
    <definedName function="false" hidden="false" localSheetId="46" name="h" vbProcedure="false">#REF!</definedName>
    <definedName function="false" hidden="false" localSheetId="46" name="jjj" vbProcedure="false">#REF!</definedName>
    <definedName function="false" hidden="false" localSheetId="46" name="nnn" vbProcedure="false">#REF!</definedName>
    <definedName function="false" hidden="false" localSheetId="46" name="ppp" vbProcedure="false">#REF!</definedName>
    <definedName function="false" hidden="false" localSheetId="46" name="tra" vbProcedure="false">#REF!</definedName>
    <definedName function="false" hidden="false" localSheetId="46" name="x" vbProcedure="false">#REF!</definedName>
    <definedName function="false" hidden="false" localSheetId="46" name="XXX" vbProcedure="false">#REF!</definedName>
    <definedName function="false" hidden="false" localSheetId="46" name="zzz" vbProcedure="false">#REF!</definedName>
    <definedName function="false" hidden="false" localSheetId="47" name="a" vbProcedure="false">#REF!</definedName>
    <definedName function="false" hidden="false" localSheetId="47" name="AAA" vbProcedure="false">#REF!</definedName>
    <definedName function="false" hidden="false" localSheetId="47" name="Area" vbProcedure="false">#REF!</definedName>
    <definedName function="false" hidden="false" localSheetId="47" name="b" vbProcedure="false">#REF!</definedName>
    <definedName function="false" hidden="false" localSheetId="47" name="cc" vbProcedure="false">#REF!</definedName>
    <definedName function="false" hidden="false" localSheetId="47" name="ddd" vbProcedure="false">#REF!</definedName>
    <definedName function="false" hidden="false" localSheetId="47" name="fff" vbProcedure="false">#REF!</definedName>
    <definedName function="false" hidden="false" localSheetId="47" name="h" vbProcedure="false">#REF!</definedName>
    <definedName function="false" hidden="false" localSheetId="47" name="jjj" vbProcedure="false">#REF!</definedName>
    <definedName function="false" hidden="false" localSheetId="47" name="nnn" vbProcedure="false">#REF!</definedName>
    <definedName function="false" hidden="false" localSheetId="47" name="ppp" vbProcedure="false">#REF!</definedName>
    <definedName function="false" hidden="false" localSheetId="47" name="tra" vbProcedure="false">#REF!</definedName>
    <definedName function="false" hidden="false" localSheetId="47" name="x" vbProcedure="false">#REF!</definedName>
    <definedName function="false" hidden="false" localSheetId="47" name="XXX" vbProcedure="false">#REF!</definedName>
    <definedName function="false" hidden="false" localSheetId="47" name="zzz" vbProcedure="false">#REF!</definedName>
    <definedName function="false" hidden="false" localSheetId="48" name="a" vbProcedure="false">#REF!</definedName>
    <definedName function="false" hidden="false" localSheetId="48" name="AAA" vbProcedure="false">#REF!</definedName>
    <definedName function="false" hidden="false" localSheetId="48" name="Area" vbProcedure="false">#REF!</definedName>
    <definedName function="false" hidden="false" localSheetId="48" name="b" vbProcedure="false">#REF!</definedName>
    <definedName function="false" hidden="false" localSheetId="48" name="cc" vbProcedure="false">#REF!</definedName>
    <definedName function="false" hidden="false" localSheetId="48" name="ddd" vbProcedure="false">#REF!</definedName>
    <definedName function="false" hidden="false" localSheetId="48" name="fff" vbProcedure="false">#REF!</definedName>
    <definedName function="false" hidden="false" localSheetId="48" name="h" vbProcedure="false">#REF!</definedName>
    <definedName function="false" hidden="false" localSheetId="48" name="jjj" vbProcedure="false">#REF!</definedName>
    <definedName function="false" hidden="false" localSheetId="48" name="nnn" vbProcedure="false">#REF!</definedName>
    <definedName function="false" hidden="false" localSheetId="48" name="ppp" vbProcedure="false">#REF!</definedName>
    <definedName function="false" hidden="false" localSheetId="48" name="tra" vbProcedure="false">#REF!</definedName>
    <definedName function="false" hidden="false" localSheetId="48" name="x" vbProcedure="false">#REF!</definedName>
    <definedName function="false" hidden="false" localSheetId="48" name="XXX" vbProcedure="false">#REF!</definedName>
    <definedName function="false" hidden="false" localSheetId="48" name="zzz" vbProcedure="false">#REF!</definedName>
    <definedName function="false" hidden="false" localSheetId="49" name="a" vbProcedure="false">#REF!</definedName>
    <definedName function="false" hidden="false" localSheetId="49" name="AAA" vbProcedure="false">#REF!</definedName>
    <definedName function="false" hidden="false" localSheetId="49" name="Area" vbProcedure="false">#REF!</definedName>
    <definedName function="false" hidden="false" localSheetId="49" name="b" vbProcedure="false">#REF!</definedName>
    <definedName function="false" hidden="false" localSheetId="49" name="cc" vbProcedure="false">#REF!</definedName>
    <definedName function="false" hidden="false" localSheetId="49" name="ddd" vbProcedure="false">#REF!</definedName>
    <definedName function="false" hidden="false" localSheetId="49" name="fff" vbProcedure="false">#REF!</definedName>
    <definedName function="false" hidden="false" localSheetId="49" name="h" vbProcedure="false">#REF!</definedName>
    <definedName function="false" hidden="false" localSheetId="49" name="jjj" vbProcedure="false">#REF!</definedName>
    <definedName function="false" hidden="false" localSheetId="49" name="nnn" vbProcedure="false">#REF!</definedName>
    <definedName function="false" hidden="false" localSheetId="49" name="ppp" vbProcedure="false">#REF!</definedName>
    <definedName function="false" hidden="false" localSheetId="49" name="tra" vbProcedure="false">#REF!</definedName>
    <definedName function="false" hidden="false" localSheetId="49" name="x" vbProcedure="false">#REF!</definedName>
    <definedName function="false" hidden="false" localSheetId="49" name="XXX" vbProcedure="false">#REF!</definedName>
    <definedName function="false" hidden="false" localSheetId="49" name="zzz" vbProcedure="false">#REF!</definedName>
    <definedName function="false" hidden="false" localSheetId="50" name="a" vbProcedure="false">#REF!</definedName>
    <definedName function="false" hidden="false" localSheetId="50" name="AAA" vbProcedure="false">#REF!</definedName>
    <definedName function="false" hidden="false" localSheetId="50" name="Area" vbProcedure="false">#REF!</definedName>
    <definedName function="false" hidden="false" localSheetId="50" name="b" vbProcedure="false">#REF!</definedName>
    <definedName function="false" hidden="false" localSheetId="50" name="cc" vbProcedure="false">#REF!</definedName>
    <definedName function="false" hidden="false" localSheetId="50" name="ddd" vbProcedure="false">#REF!</definedName>
    <definedName function="false" hidden="false" localSheetId="50" name="fff" vbProcedure="false">#REF!</definedName>
    <definedName function="false" hidden="false" localSheetId="50" name="h" vbProcedure="false">#REF!</definedName>
    <definedName function="false" hidden="false" localSheetId="50" name="jjj" vbProcedure="false">#REF!</definedName>
    <definedName function="false" hidden="false" localSheetId="50" name="nnn" vbProcedure="false">#REF!</definedName>
    <definedName function="false" hidden="false" localSheetId="50" name="ppp" vbProcedure="false">#REF!</definedName>
    <definedName function="false" hidden="false" localSheetId="50" name="tra" vbProcedure="false">#REF!</definedName>
    <definedName function="false" hidden="false" localSheetId="50" name="x" vbProcedure="false">#REF!</definedName>
    <definedName function="false" hidden="false" localSheetId="50" name="XXX" vbProcedure="false">#REF!</definedName>
    <definedName function="false" hidden="false" localSheetId="50" name="zzz" vbProcedure="false">#REF!</definedName>
    <definedName function="false" hidden="false" localSheetId="51" name="a" vbProcedure="false">#REF!</definedName>
    <definedName function="false" hidden="false" localSheetId="51" name="AAA" vbProcedure="false">#REF!</definedName>
    <definedName function="false" hidden="false" localSheetId="51" name="Area" vbProcedure="false">#REF!</definedName>
    <definedName function="false" hidden="false" localSheetId="51" name="b" vbProcedure="false">#REF!</definedName>
    <definedName function="false" hidden="false" localSheetId="51" name="cc" vbProcedure="false">#REF!</definedName>
    <definedName function="false" hidden="false" localSheetId="51" name="ddd" vbProcedure="false">#REF!</definedName>
    <definedName function="false" hidden="false" localSheetId="51" name="fff" vbProcedure="false">#REF!</definedName>
    <definedName function="false" hidden="false" localSheetId="51" name="h" vbProcedure="false">#REF!</definedName>
    <definedName function="false" hidden="false" localSheetId="51" name="jjj" vbProcedure="false">#REF!</definedName>
    <definedName function="false" hidden="false" localSheetId="51" name="nnn" vbProcedure="false">#REF!</definedName>
    <definedName function="false" hidden="false" localSheetId="51" name="ppp" vbProcedure="false">#REF!</definedName>
    <definedName function="false" hidden="false" localSheetId="51" name="tra" vbProcedure="false">#REF!</definedName>
    <definedName function="false" hidden="false" localSheetId="51" name="x" vbProcedure="false">#REF!</definedName>
    <definedName function="false" hidden="false" localSheetId="51" name="XXX" vbProcedure="false">#REF!</definedName>
    <definedName function="false" hidden="false" localSheetId="51" name="zzz" vbProcedure="false">#REF!</definedName>
    <definedName function="false" hidden="false" localSheetId="52" name="a" vbProcedure="false">#REF!</definedName>
    <definedName function="false" hidden="false" localSheetId="52" name="AAA" vbProcedure="false">#REF!</definedName>
    <definedName function="false" hidden="false" localSheetId="52" name="Area" vbProcedure="false">#REF!</definedName>
    <definedName function="false" hidden="false" localSheetId="52" name="b" vbProcedure="false">#REF!</definedName>
    <definedName function="false" hidden="false" localSheetId="52" name="cc" vbProcedure="false">#REF!</definedName>
    <definedName function="false" hidden="false" localSheetId="52" name="ddd" vbProcedure="false">#REF!</definedName>
    <definedName function="false" hidden="false" localSheetId="52" name="fff" vbProcedure="false">#REF!</definedName>
    <definedName function="false" hidden="false" localSheetId="52" name="h" vbProcedure="false">#REF!</definedName>
    <definedName function="false" hidden="false" localSheetId="52" name="jjj" vbProcedure="false">#REF!</definedName>
    <definedName function="false" hidden="false" localSheetId="52" name="nnn" vbProcedure="false">#REF!</definedName>
    <definedName function="false" hidden="false" localSheetId="52" name="ppp" vbProcedure="false">#REF!</definedName>
    <definedName function="false" hidden="false" localSheetId="52" name="tra" vbProcedure="false">#REF!</definedName>
    <definedName function="false" hidden="false" localSheetId="52" name="x" vbProcedure="false">#REF!</definedName>
    <definedName function="false" hidden="false" localSheetId="52" name="XXX" vbProcedure="false">#REF!</definedName>
    <definedName function="false" hidden="false" localSheetId="52" name="zzz" vbProcedure="false">#REF!</definedName>
    <definedName function="false" hidden="false" localSheetId="54" name="a" vbProcedure="false">#REF!</definedName>
    <definedName function="false" hidden="false" localSheetId="54" name="AAA" vbProcedure="false">#REF!</definedName>
    <definedName function="false" hidden="false" localSheetId="54" name="Area" vbProcedure="false">#REF!</definedName>
    <definedName function="false" hidden="false" localSheetId="54" name="b" vbProcedure="false">#REF!</definedName>
    <definedName function="false" hidden="false" localSheetId="54" name="cc" vbProcedure="false">#REF!</definedName>
    <definedName function="false" hidden="false" localSheetId="54" name="ddd" vbProcedure="false">#REF!</definedName>
    <definedName function="false" hidden="false" localSheetId="54" name="fff" vbProcedure="false">#REF!</definedName>
    <definedName function="false" hidden="false" localSheetId="54" name="h" vbProcedure="false">#REF!</definedName>
    <definedName function="false" hidden="false" localSheetId="54" name="jjj" vbProcedure="false">#REF!</definedName>
    <definedName function="false" hidden="false" localSheetId="54" name="nnn" vbProcedure="false">#REF!</definedName>
    <definedName function="false" hidden="false" localSheetId="54" name="ppp" vbProcedure="false">#REF!</definedName>
    <definedName function="false" hidden="false" localSheetId="54" name="tra" vbProcedure="false">#REF!</definedName>
    <definedName function="false" hidden="false" localSheetId="54" name="x" vbProcedure="false">#REF!</definedName>
    <definedName function="false" hidden="false" localSheetId="54" name="XXX" vbProcedure="false">#REF!</definedName>
    <definedName function="false" hidden="false" localSheetId="54" name="zzz" vbProcedure="false">#REF!</definedName>
    <definedName function="false" hidden="false" localSheetId="55" name="a" vbProcedure="false">#REF!</definedName>
    <definedName function="false" hidden="false" localSheetId="55" name="AAA" vbProcedure="false">#REF!</definedName>
    <definedName function="false" hidden="false" localSheetId="55" name="Area" vbProcedure="false">#REF!</definedName>
    <definedName function="false" hidden="false" localSheetId="55" name="b" vbProcedure="false">#REF!</definedName>
    <definedName function="false" hidden="false" localSheetId="55" name="cc" vbProcedure="false">#REF!</definedName>
    <definedName function="false" hidden="false" localSheetId="55" name="ddd" vbProcedure="false">#REF!</definedName>
    <definedName function="false" hidden="false" localSheetId="55" name="fff" vbProcedure="false">#REF!</definedName>
    <definedName function="false" hidden="false" localSheetId="55" name="h" vbProcedure="false">#REF!</definedName>
    <definedName function="false" hidden="false" localSheetId="55" name="jjj" vbProcedure="false">#REF!</definedName>
    <definedName function="false" hidden="false" localSheetId="55" name="nnn" vbProcedure="false">#REF!</definedName>
    <definedName function="false" hidden="false" localSheetId="55" name="ppp" vbProcedure="false">#REF!</definedName>
    <definedName function="false" hidden="false" localSheetId="55" name="tra" vbProcedure="false">#REF!</definedName>
    <definedName function="false" hidden="false" localSheetId="55" name="x" vbProcedure="false">#REF!</definedName>
    <definedName function="false" hidden="false" localSheetId="55" name="XXX" vbProcedure="false">#REF!</definedName>
    <definedName function="false" hidden="false" localSheetId="55" name="zzz" vbProcedure="false">#REF!</definedName>
    <definedName function="false" hidden="false" localSheetId="56" name="a" vbProcedure="false">#REF!</definedName>
    <definedName function="false" hidden="false" localSheetId="56" name="AAA" vbProcedure="false">#REF!</definedName>
    <definedName function="false" hidden="false" localSheetId="56" name="Area" vbProcedure="false">#REF!</definedName>
    <definedName function="false" hidden="false" localSheetId="56" name="b" vbProcedure="false">#REF!</definedName>
    <definedName function="false" hidden="false" localSheetId="56" name="cc" vbProcedure="false">#REF!</definedName>
    <definedName function="false" hidden="false" localSheetId="56" name="ddd" vbProcedure="false">#REF!</definedName>
    <definedName function="false" hidden="false" localSheetId="56" name="fff" vbProcedure="false">#REF!</definedName>
    <definedName function="false" hidden="false" localSheetId="56" name="h" vbProcedure="false">#REF!</definedName>
    <definedName function="false" hidden="false" localSheetId="56" name="jjj" vbProcedure="false">#REF!</definedName>
    <definedName function="false" hidden="false" localSheetId="56" name="nnn" vbProcedure="false">#REF!</definedName>
    <definedName function="false" hidden="false" localSheetId="56" name="ppp" vbProcedure="false">#REF!</definedName>
    <definedName function="false" hidden="false" localSheetId="56" name="tra" vbProcedure="false">#REF!</definedName>
    <definedName function="false" hidden="false" localSheetId="56" name="x" vbProcedure="false">#REF!</definedName>
    <definedName function="false" hidden="false" localSheetId="56" name="XXX" vbProcedure="false">#REF!</definedName>
    <definedName function="false" hidden="false" localSheetId="56" name="zzz" vbProcedure="false">#REF!</definedName>
    <definedName function="false" hidden="false" localSheetId="58" name="a" vbProcedure="false">#REF!</definedName>
    <definedName function="false" hidden="false" localSheetId="58" name="AAA" vbProcedure="false">#REF!</definedName>
    <definedName function="false" hidden="false" localSheetId="58" name="Area" vbProcedure="false">#REF!</definedName>
    <definedName function="false" hidden="false" localSheetId="58" name="b" vbProcedure="false">#REF!</definedName>
    <definedName function="false" hidden="false" localSheetId="58" name="cc" vbProcedure="false">#REF!</definedName>
    <definedName function="false" hidden="false" localSheetId="58" name="ddd" vbProcedure="false">#REF!</definedName>
    <definedName function="false" hidden="false" localSheetId="58" name="fff" vbProcedure="false">#REF!</definedName>
    <definedName function="false" hidden="false" localSheetId="58" name="h" vbProcedure="false">#REF!</definedName>
    <definedName function="false" hidden="false" localSheetId="58" name="jjj" vbProcedure="false">#REF!</definedName>
    <definedName function="false" hidden="false" localSheetId="58" name="nnn" vbProcedure="false">#REF!</definedName>
    <definedName function="false" hidden="false" localSheetId="58" name="ppp" vbProcedure="false">#REF!</definedName>
    <definedName function="false" hidden="false" localSheetId="58" name="tra" vbProcedure="false">#REF!</definedName>
    <definedName function="false" hidden="false" localSheetId="58" name="x" vbProcedure="false">#REF!</definedName>
    <definedName function="false" hidden="false" localSheetId="58" name="XXX" vbProcedure="false">#REF!</definedName>
    <definedName function="false" hidden="false" localSheetId="58" name="zzz" vbProcedure="false">#REF!</definedName>
    <definedName function="false" hidden="false" localSheetId="59" name="a" vbProcedure="false">#REF!</definedName>
    <definedName function="false" hidden="false" localSheetId="59" name="AAA" vbProcedure="false">#REF!</definedName>
    <definedName function="false" hidden="false" localSheetId="59" name="Area" vbProcedure="false">#REF!</definedName>
    <definedName function="false" hidden="false" localSheetId="59" name="b" vbProcedure="false">#REF!</definedName>
    <definedName function="false" hidden="false" localSheetId="59" name="cc" vbProcedure="false">#REF!</definedName>
    <definedName function="false" hidden="false" localSheetId="59" name="ddd" vbProcedure="false">#REF!</definedName>
    <definedName function="false" hidden="false" localSheetId="59" name="fff" vbProcedure="false">#REF!</definedName>
    <definedName function="false" hidden="false" localSheetId="59" name="h" vbProcedure="false">#REF!</definedName>
    <definedName function="false" hidden="false" localSheetId="59" name="jjj" vbProcedure="false">#REF!</definedName>
    <definedName function="false" hidden="false" localSheetId="59" name="nnn" vbProcedure="false">#REF!</definedName>
    <definedName function="false" hidden="false" localSheetId="59" name="ppp" vbProcedure="false">#REF!</definedName>
    <definedName function="false" hidden="false" localSheetId="59" name="tra" vbProcedure="false">#REF!</definedName>
    <definedName function="false" hidden="false" localSheetId="59" name="x" vbProcedure="false">#REF!</definedName>
    <definedName function="false" hidden="false" localSheetId="59" name="XXX" vbProcedure="false">#REF!</definedName>
    <definedName function="false" hidden="false" localSheetId="59" name="zzz" vbProcedure="false">#REF!</definedName>
    <definedName function="false" hidden="false" localSheetId="60" name="a" vbProcedure="false">#REF!</definedName>
    <definedName function="false" hidden="false" localSheetId="60" name="AAA" vbProcedure="false">#REF!</definedName>
    <definedName function="false" hidden="false" localSheetId="60" name="Area" vbProcedure="false">#REF!</definedName>
    <definedName function="false" hidden="false" localSheetId="60" name="b" vbProcedure="false">#REF!</definedName>
    <definedName function="false" hidden="false" localSheetId="60" name="cc" vbProcedure="false">#REF!</definedName>
    <definedName function="false" hidden="false" localSheetId="60" name="ddd" vbProcedure="false">#REF!</definedName>
    <definedName function="false" hidden="false" localSheetId="60" name="fff" vbProcedure="false">#REF!</definedName>
    <definedName function="false" hidden="false" localSheetId="60" name="h" vbProcedure="false">#REF!</definedName>
    <definedName function="false" hidden="false" localSheetId="60" name="jjj" vbProcedure="false">#REF!</definedName>
    <definedName function="false" hidden="false" localSheetId="60" name="nnn" vbProcedure="false">#REF!</definedName>
    <definedName function="false" hidden="false" localSheetId="60" name="ppp" vbProcedure="false">#REF!</definedName>
    <definedName function="false" hidden="false" localSheetId="60" name="tra" vbProcedure="false">#REF!</definedName>
    <definedName function="false" hidden="false" localSheetId="60" name="x" vbProcedure="false">#REF!</definedName>
    <definedName function="false" hidden="false" localSheetId="60" name="XXX" vbProcedure="false">#REF!</definedName>
    <definedName function="false" hidden="false" localSheetId="60" name="zzz" vbProcedure="false">#REF!</definedName>
    <definedName function="false" hidden="false" localSheetId="61" name="a" vbProcedure="false">#REF!</definedName>
    <definedName function="false" hidden="false" localSheetId="61" name="AAA" vbProcedure="false">#REF!</definedName>
    <definedName function="false" hidden="false" localSheetId="61" name="Area" vbProcedure="false">#REF!</definedName>
    <definedName function="false" hidden="false" localSheetId="61" name="b" vbProcedure="false">#REF!</definedName>
    <definedName function="false" hidden="false" localSheetId="61" name="cc" vbProcedure="false">#REF!</definedName>
    <definedName function="false" hidden="false" localSheetId="61" name="ddd" vbProcedure="false">#REF!</definedName>
    <definedName function="false" hidden="false" localSheetId="61" name="fff" vbProcedure="false">#REF!</definedName>
    <definedName function="false" hidden="false" localSheetId="61" name="h" vbProcedure="false">#REF!</definedName>
    <definedName function="false" hidden="false" localSheetId="61" name="jjj" vbProcedure="false">#REF!</definedName>
    <definedName function="false" hidden="false" localSheetId="61" name="nnn" vbProcedure="false">#REF!</definedName>
    <definedName function="false" hidden="false" localSheetId="61" name="ppp" vbProcedure="false">#REF!</definedName>
    <definedName function="false" hidden="false" localSheetId="61" name="tra" vbProcedure="false">#REF!</definedName>
    <definedName function="false" hidden="false" localSheetId="61" name="x" vbProcedure="false">#REF!</definedName>
    <definedName function="false" hidden="false" localSheetId="61" name="XXX" vbProcedure="false">#REF!</definedName>
    <definedName function="false" hidden="false" localSheetId="61" name="zzz" vbProcedure="false">#REF!</definedName>
    <definedName function="false" hidden="false" localSheetId="62" name="a" vbProcedure="false">#REF!</definedName>
    <definedName function="false" hidden="false" localSheetId="62" name="AAA" vbProcedure="false">#REF!</definedName>
    <definedName function="false" hidden="false" localSheetId="62" name="Area" vbProcedure="false">#REF!</definedName>
    <definedName function="false" hidden="false" localSheetId="62" name="b" vbProcedure="false">#REF!</definedName>
    <definedName function="false" hidden="false" localSheetId="62" name="cc" vbProcedure="false">#REF!</definedName>
    <definedName function="false" hidden="false" localSheetId="62" name="ddd" vbProcedure="false">#REF!</definedName>
    <definedName function="false" hidden="false" localSheetId="62" name="fff" vbProcedure="false">#REF!</definedName>
    <definedName function="false" hidden="false" localSheetId="62" name="h" vbProcedure="false">#REF!</definedName>
    <definedName function="false" hidden="false" localSheetId="62" name="jjj" vbProcedure="false">#REF!</definedName>
    <definedName function="false" hidden="false" localSheetId="62" name="nnn" vbProcedure="false">#REF!</definedName>
    <definedName function="false" hidden="false" localSheetId="62" name="ppp" vbProcedure="false">#REF!</definedName>
    <definedName function="false" hidden="false" localSheetId="62" name="tra" vbProcedure="false">#REF!</definedName>
    <definedName function="false" hidden="false" localSheetId="62" name="x" vbProcedure="false">#REF!</definedName>
    <definedName function="false" hidden="false" localSheetId="62" name="XXX" vbProcedure="false">#REF!</definedName>
    <definedName function="false" hidden="false" localSheetId="62" name="zzz" vbProcedure="false">#REF!</definedName>
    <definedName function="false" hidden="false" localSheetId="63" name="a" vbProcedure="false">#REF!</definedName>
    <definedName function="false" hidden="false" localSheetId="63" name="AAA" vbProcedure="false">#REF!</definedName>
    <definedName function="false" hidden="false" localSheetId="63" name="Area" vbProcedure="false">#REF!</definedName>
    <definedName function="false" hidden="false" localSheetId="63" name="b" vbProcedure="false">#REF!</definedName>
    <definedName function="false" hidden="false" localSheetId="63" name="cc" vbProcedure="false">#REF!</definedName>
    <definedName function="false" hidden="false" localSheetId="63" name="ddd" vbProcedure="false">#REF!</definedName>
    <definedName function="false" hidden="false" localSheetId="63" name="fff" vbProcedure="false">#REF!</definedName>
    <definedName function="false" hidden="false" localSheetId="63" name="h" vbProcedure="false">#REF!</definedName>
    <definedName function="false" hidden="false" localSheetId="63" name="jjj" vbProcedure="false">#REF!</definedName>
    <definedName function="false" hidden="false" localSheetId="63" name="nnn" vbProcedure="false">#REF!</definedName>
    <definedName function="false" hidden="false" localSheetId="63" name="ppp" vbProcedure="false">#REF!</definedName>
    <definedName function="false" hidden="false" localSheetId="63" name="tra" vbProcedure="false">#REF!</definedName>
    <definedName function="false" hidden="false" localSheetId="63" name="x" vbProcedure="false">#REF!</definedName>
    <definedName function="false" hidden="false" localSheetId="63" name="XXX" vbProcedure="false">#REF!</definedName>
    <definedName function="false" hidden="false" localSheetId="63" name="zzz" vbProcedure="false">#REF!</definedName>
    <definedName function="false" hidden="false" localSheetId="64" name="a" vbProcedure="false">#REF!</definedName>
    <definedName function="false" hidden="false" localSheetId="64" name="AAA" vbProcedure="false">#REF!</definedName>
    <definedName function="false" hidden="false" localSheetId="64" name="Area" vbProcedure="false">#REF!</definedName>
    <definedName function="false" hidden="false" localSheetId="64" name="b" vbProcedure="false">#REF!</definedName>
    <definedName function="false" hidden="false" localSheetId="64" name="cc" vbProcedure="false">#REF!</definedName>
    <definedName function="false" hidden="false" localSheetId="64" name="ddd" vbProcedure="false">#REF!</definedName>
    <definedName function="false" hidden="false" localSheetId="64" name="fff" vbProcedure="false">#REF!</definedName>
    <definedName function="false" hidden="false" localSheetId="64" name="h" vbProcedure="false">#REF!</definedName>
    <definedName function="false" hidden="false" localSheetId="64" name="jjj" vbProcedure="false">#REF!</definedName>
    <definedName function="false" hidden="false" localSheetId="64" name="nnn" vbProcedure="false">#REF!</definedName>
    <definedName function="false" hidden="false" localSheetId="64" name="ppp" vbProcedure="false">#REF!</definedName>
    <definedName function="false" hidden="false" localSheetId="64" name="tra" vbProcedure="false">#REF!</definedName>
    <definedName function="false" hidden="false" localSheetId="64" name="x" vbProcedure="false">#REF!</definedName>
    <definedName function="false" hidden="false" localSheetId="64" name="XXX" vbProcedure="false">#REF!</definedName>
    <definedName function="false" hidden="false" localSheetId="64" name="zzz" vbProcedure="false">#REF!</definedName>
    <definedName function="false" hidden="false" localSheetId="65" name="a" vbProcedure="false">#REF!</definedName>
    <definedName function="false" hidden="false" localSheetId="65" name="AAA" vbProcedure="false">#REF!</definedName>
    <definedName function="false" hidden="false" localSheetId="65" name="Area" vbProcedure="false">#REF!</definedName>
    <definedName function="false" hidden="false" localSheetId="65" name="b" vbProcedure="false">#REF!</definedName>
    <definedName function="false" hidden="false" localSheetId="65" name="cc" vbProcedure="false">#REF!</definedName>
    <definedName function="false" hidden="false" localSheetId="65" name="ddd" vbProcedure="false">#REF!</definedName>
    <definedName function="false" hidden="false" localSheetId="65" name="fff" vbProcedure="false">#REF!</definedName>
    <definedName function="false" hidden="false" localSheetId="65" name="h" vbProcedure="false">#REF!</definedName>
    <definedName function="false" hidden="false" localSheetId="65" name="jjj" vbProcedure="false">#REF!</definedName>
    <definedName function="false" hidden="false" localSheetId="65" name="nnn" vbProcedure="false">#REF!</definedName>
    <definedName function="false" hidden="false" localSheetId="65" name="ppp" vbProcedure="false">#REF!</definedName>
    <definedName function="false" hidden="false" localSheetId="65" name="tra" vbProcedure="false">#REF!</definedName>
    <definedName function="false" hidden="false" localSheetId="65" name="x" vbProcedure="false">#REF!</definedName>
    <definedName function="false" hidden="false" localSheetId="65" name="XXX" vbProcedure="false">#REF!</definedName>
    <definedName function="false" hidden="false" localSheetId="65" name="zzz" vbProcedure="false">#REF!</definedName>
    <definedName function="false" hidden="false" localSheetId="66" name="aa" vbProcedure="false">{"'Tav19'!$A$1:$AB$128"}</definedName>
    <definedName function="false" hidden="false" localSheetId="66" name="aaa" vbProcedure="false">'[1]#REF'!$A$1</definedName>
    <definedName function="false" hidden="false" localSheetId="66" name="aaaa" vbProcedure="false">{"'Tav19'!$A$1:$AB$128"}</definedName>
    <definedName function="false" hidden="false" localSheetId="66" name="Area" vbProcedure="false">#REF!</definedName>
    <definedName function="false" hidden="false" localSheetId="66" name="bb" vbProcedure="false">{"'Tav19'!$A$1:$AB$128"}</definedName>
    <definedName function="false" hidden="false" localSheetId="66" name="ccc" vbProcedure="false">{"'Tav19'!$A$1:$AB$128"}</definedName>
    <definedName function="false" hidden="false" localSheetId="66" name="DDDD" vbProcedure="false">{"'Tav19'!$A$1:$AB$128"}</definedName>
    <definedName function="false" hidden="false" localSheetId="66" name="DDDDD" vbProcedure="false">{"'Tav19'!$A$1:$AB$128"}</definedName>
    <definedName function="false" hidden="false" localSheetId="66" name="e" vbProcedure="false">{"'Tav19'!$A$1:$AB$128"}</definedName>
    <definedName function="false" hidden="false" localSheetId="66" name="HTML_Control" vbProcedure="false">{"'Tav19'!$A$1:$AB$128"}</definedName>
    <definedName function="false" hidden="false" localSheetId="66" name="mmm" vbProcedure="false">{"'Tav19'!$A$1:$AB$128"}</definedName>
    <definedName function="false" hidden="false" localSheetId="66" name="ppp" vbProcedure="false">'[1]#REF'!$A$1</definedName>
    <definedName function="false" hidden="false" localSheetId="66" name="rrrr" vbProcedure="false">{"'Tav19'!$A$1:$AB$128"}</definedName>
    <definedName function="false" hidden="false" localSheetId="66" name="sss" vbProcedure="false">{"'Tav19'!$A$1:$AB$128"}</definedName>
    <definedName function="false" hidden="false" localSheetId="66" name="SSSS" vbProcedure="false">{"'Tav19'!$A$1:$AB$128"}</definedName>
    <definedName function="false" hidden="false" localSheetId="66" name="wew" vbProcedure="false">{"'Tav19'!$A$1:$AB$128"}</definedName>
    <definedName function="false" hidden="false" localSheetId="66" name="x" vbProcedure="false">{"'Tav19'!$A$1:$AB$128"}</definedName>
    <definedName function="false" hidden="false" localSheetId="66" name="ZA"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542">
  <si>
    <t xml:space="preserve">SMAIL</t>
  </si>
  <si>
    <t xml:space="preserve">Sistema di Monitoraggio Annuale delle Imprese e del Lavoro</t>
  </si>
  <si>
    <t xml:space="preserve">LE COOPERATIVE IN 
 PROVINCIA DI RAVENNA</t>
  </si>
  <si>
    <t xml:space="preserve">Aggiornamento a giugno 2013</t>
  </si>
  <si>
    <t xml:space="preserve">Il dossier sintetizza i principali risultati dell’attività di aggiornamento a giugno 2013 dell'approfondimento sulla Cooperazione del sistema informativo  SMAIL Emilia-Romagna.</t>
  </si>
  <si>
    <t xml:space="preserve">L'attività è stata svolta da Gruppo CLAS per conto di Unioncamere Emilia-Romagna. </t>
  </si>
  <si>
    <t xml:space="preserve">Pubblicato a</t>
  </si>
  <si>
    <t xml:space="preserve">Febbraio 2014</t>
  </si>
  <si>
    <t xml:space="preserve">NOTE PER LA LETTURA</t>
  </si>
  <si>
    <t xml:space="preserve">Il dossier presenta una selezione dei principali risultati provinciali dell'attività di aggiornamento a giugno 2013 dell'approfondimento sul sistema cooperativo regionale. L'approfondimento riguarda le cooperative incluse nel sistema informativo SMAIL Emilia-Romagna - Sistema di Monitoraggio Annuale delle cooperative e del Lavoro - realizzato da Gruppo CLAS per conto di Unioncamere Emilia-Romagna.</t>
  </si>
  <si>
    <t xml:space="preserve">L'approfondimento si fonda su un utilizzo ancora più spinto delle potenzialità informative delle fonti amministrative sulle cooperative e sull’occupazione già alla base di SMAIL, in particolare il Registro Imprese e gli archivi INPS.</t>
  </si>
  <si>
    <t xml:space="preserve">L'attuale campo di osservazione comprende tutte le cooperative iscritte al Registro Imprese o al REA delle Camere di Commercio emiliano-romagnole, a cui risulta associato almeno 1 addetto, dipendente o indipendente.</t>
  </si>
  <si>
    <t xml:space="preserve"> 
Il dossier è strutturato in due sezioni: la prima riferita a giugno 2013 e alle dinamiche giugno 2008-2013, la seconda presenta un analogo set di tavole riferite ai dati di dicembre 2012 e alle dinamiche dicembre 2007-2012.
Le "variabili di analisi" sono:
- attività economica
- forma giuridica specifica delle cooperative
- dimensione in termini di addetti o dipendenti
- anzianità della cooperativa
- comune
- ubicazione della sede (in provincia o fuori)
- articolazione di impresa (monolocalizzata, plurilocalizzata)
- categorie Albo cooperative
- tipo cooperativa sociale (A, B, A+B, C). </t>
  </si>
  <si>
    <t xml:space="preserve">Ciascuna sezione è suddivisa in due sottosezioni: la prima sintetizza i principali dati sulle cooperative, la seconda presenta un approfondimento sul settore delle cooperative sociali.</t>
  </si>
  <si>
    <r>
      <rPr>
        <sz val="11"/>
        <color rgb="FF000080"/>
        <rFont val="Calibri"/>
        <family val="2"/>
      </rPr>
      <t xml:space="preserve">
Dati regionali e analoghi dossier per le altre province emiliano-romagnole sono disponibili in apposita sezione del sistema informativo SMAIL sul sito di Unioncamere Emilia-Romagna </t>
    </r>
    <r>
      <rPr>
        <b val="true"/>
        <sz val="11"/>
        <color rgb="FF000080"/>
        <rFont val="Calibri"/>
        <family val="2"/>
      </rPr>
      <t xml:space="preserve">http://emilia-romagna.smailweb.net/</t>
    </r>
    <r>
      <rPr>
        <sz val="11"/>
        <color rgb="FF000080"/>
        <rFont val="Calibri"/>
        <family val="2"/>
      </rPr>
      <t xml:space="preserve">  .</t>
    </r>
  </si>
  <si>
    <t xml:space="preserve">(segue)</t>
  </si>
  <si>
    <t xml:space="preserve">Definizioni</t>
  </si>
  <si>
    <r>
      <rPr>
        <sz val="11"/>
        <color rgb="FF000080"/>
        <rFont val="Calibri"/>
        <family val="2"/>
      </rPr>
      <t xml:space="preserve">Si considera </t>
    </r>
    <r>
      <rPr>
        <b val="true"/>
        <sz val="11"/>
        <color rgb="FF000080"/>
        <rFont val="Calibri"/>
        <family val="2"/>
      </rPr>
      <t xml:space="preserve">dipendente</t>
    </r>
    <r>
      <rPr>
        <sz val="11"/>
        <color rgb="FF000080"/>
        <rFont val="Calibri"/>
        <family val="2"/>
      </rPr>
      <t xml:space="preserve"> qualunque lavoratore presente nella cooperativa per almeno un giorno nel mese di riferimento. Sono esclusi dai lavoratori dipendenti i lavoratori con contratto di somministrazione (interinali).
Si considera </t>
    </r>
    <r>
      <rPr>
        <b val="true"/>
        <sz val="11"/>
        <color rgb="FF000080"/>
        <rFont val="Calibri"/>
        <family val="2"/>
      </rPr>
      <t xml:space="preserve">indipentente</t>
    </r>
    <r>
      <rPr>
        <sz val="11"/>
        <color rgb="FF000080"/>
        <rFont val="Calibri"/>
        <family val="2"/>
      </rPr>
      <t xml:space="preserve"> la persona avente carica operativa nella cooperativa (sono esclusi i soci dipendenti).</t>
    </r>
  </si>
  <si>
    <r>
      <rPr>
        <sz val="11"/>
        <color rgb="FF000080"/>
        <rFont val="Calibri"/>
        <family val="2"/>
      </rPr>
      <t xml:space="preserve">
I dati sono tratti dai tre archivi:
 - cooperative attive in regione
 - cooperative attive in provincia
 - unità locali.
Per la spiegazione dettagliata delle variabili in essi contenute si rinvia alla nota metodologica consultabile al sito </t>
    </r>
    <r>
      <rPr>
        <b val="true"/>
        <sz val="11"/>
        <color rgb="FF000080"/>
        <rFont val="Calibri"/>
        <family val="2"/>
      </rPr>
      <t xml:space="preserve">http://emilia-romagna.smailweb.net/</t>
    </r>
    <r>
      <rPr>
        <sz val="11"/>
        <color rgb="FF000080"/>
        <rFont val="Calibri"/>
        <family val="2"/>
      </rPr>
      <t xml:space="preserve">.</t>
    </r>
  </si>
  <si>
    <r>
      <rPr>
        <b val="true"/>
        <sz val="11"/>
        <color rgb="FF000080"/>
        <rFont val="Calibri"/>
        <family val="2"/>
      </rPr>
      <t xml:space="preserve">
1. Archivio delle cooperative attive in regione
</t>
    </r>
    <r>
      <rPr>
        <sz val="11"/>
        <color rgb="FF000080"/>
        <rFont val="Calibri"/>
        <family val="2"/>
      </rPr>
      <t xml:space="preserve">Questo archivio include le cooperative attive in regione e i relativi addetti. La cooperativa attiva in regione è la cooperativa operante con almeno 1 addetto nel territorio regionale, anche se con sede fuori regione. La cooperativa è attribuita alla provincia dove si trova la sede e a questa provincia vengono attribuiti tutti gli addetti presenti in regione anche se una parte di essi opera in altre province. Nel caso di cooperativa plurilocalizzata con sede fuori regione, si considera la sede di più antica iscrizione in regione. Il codice di attività economica della cooperativa attiva in regione e dei suoi addetti è quello prevalente: nel caso di cooperative con più unità locali che svolgono attività diverse viene considerato come prevalente il codice di attività economica cui è associato il maggior numero di addetti.</t>
    </r>
  </si>
  <si>
    <r>
      <rPr>
        <sz val="11"/>
        <color rgb="FF000080"/>
        <rFont val="Calibri"/>
        <family val="2"/>
      </rPr>
      <t xml:space="preserve">
</t>
    </r>
    <r>
      <rPr>
        <b val="true"/>
        <sz val="11"/>
        <color rgb="FF000080"/>
        <rFont val="Calibri"/>
        <family val="2"/>
      </rPr>
      <t xml:space="preserve">2. Archivio delle cooperative attive in provincia 
</t>
    </r>
    <r>
      <rPr>
        <sz val="11"/>
        <color rgb="FF000080"/>
        <rFont val="Calibri"/>
        <family val="2"/>
      </rPr>
      <t xml:space="preserve">Questo archivio include le cooperative attive in provincia e i relativi addetti. La cooperativa attiva in provincia è la cooperativa operante con almeno 1 addetto nel territorio provinciale, anche se con sede fuori provincia. La cooperativa è attribuita al comune dove si trova la sede provinciale e a questo comune vengono attribuiti tutti gli addetti presenti in provincia anche se una parte di essi opera in altri comuni. Il codice di attività economica della cooperativa attiva in provincia e dei suoi addetti è quello prevalente: nel caso di cooperative con più unità locali che svolgono attività diverse viene considerato come prevalente il codice di attività economica cui è associato il maggior numero di addetti.
Attenzione: Una cooperativa attiva in regione presente in più province dell’Emilia-Romagna corrisponde a più cooperative attive in provincia (“Coopservice società cooperativa per azioni ” corrisponde ad una cooperativa attiva in regione e a 9 cooperative attive in provincia). </t>
    </r>
  </si>
  <si>
    <r>
      <rPr>
        <sz val="11"/>
        <color rgb="FF000080"/>
        <rFont val="Calibri"/>
        <family val="2"/>
      </rPr>
      <t xml:space="preserve">
</t>
    </r>
    <r>
      <rPr>
        <b val="true"/>
        <sz val="11"/>
        <color rgb="FF000080"/>
        <rFont val="Calibri"/>
        <family val="2"/>
      </rPr>
      <t xml:space="preserve">3. Archivio delle unità locali 
</t>
    </r>
    <r>
      <rPr>
        <sz val="11"/>
        <color rgb="FF000080"/>
        <rFont val="Calibri"/>
        <family val="2"/>
      </rPr>
      <t xml:space="preserve">Questo archivio include le unità locali di cooperative attive in provincia e i relativi addetti. L’unità locale è il “luogo” in cui viene effettuata la produzione di beni o servizi: stabilimento, laboratorio, negozio, ristorante, albergo, bar, ufficio, magazzino, ecc. L’unità locale viene attribuita al comune in cui è localizzata, con i suoi addetti. Ciascuna unità locale ha un proprio codice di attività economica, che può non coincidere con il codice di attività prevalente della cooperativa.  
</t>
    </r>
    <r>
      <rPr>
        <b val="true"/>
        <sz val="11"/>
        <color rgb="FF000080"/>
        <rFont val="Calibri"/>
        <family val="2"/>
      </rPr>
      <t xml:space="preserve">Si consiglia di utilizzare questo archivio qualora si voglia conoscere l'effettiva consistenza dell'occupazione presente in un comune (o in un gruppo di comuni) e la sua reale articolazione per attività economica.</t>
    </r>
  </si>
  <si>
    <r>
      <rPr>
        <sz val="11"/>
        <color rgb="FF000080"/>
        <rFont val="Calibri"/>
        <family val="2"/>
      </rPr>
      <t xml:space="preserve">Nel presente dossier, per agevolare diverse ottiche interpretative, si propongono anche elaborazioni secondo la distinzione in </t>
    </r>
    <r>
      <rPr>
        <i val="true"/>
        <sz val="11"/>
        <color rgb="FF000080"/>
        <rFont val="Calibri"/>
        <family val="2"/>
      </rPr>
      <t xml:space="preserve">cooperative con addetti</t>
    </r>
    <r>
      <rPr>
        <sz val="11"/>
        <color rgb="FF000080"/>
        <rFont val="Calibri"/>
        <family val="2"/>
      </rPr>
      <t xml:space="preserve"> e </t>
    </r>
    <r>
      <rPr>
        <i val="true"/>
        <sz val="11"/>
        <color rgb="FF000080"/>
        <rFont val="Calibri"/>
        <family val="2"/>
      </rPr>
      <t xml:space="preserve">cooperative con dipendenti</t>
    </r>
    <r>
      <rPr>
        <sz val="11"/>
        <color rgb="FF000080"/>
        <rFont val="Calibri"/>
        <family val="2"/>
      </rPr>
      <t xml:space="preserve">. Inoltre, data la predominanza dell'occupazione dipendente nella componente "addetti", alcune tavole sono proposte solo per questa variabile.</t>
    </r>
  </si>
  <si>
    <t xml:space="preserve">Avvertenze</t>
  </si>
  <si>
    <r>
      <rPr>
        <sz val="11"/>
        <color rgb="FF000080"/>
        <rFont val="Calibri"/>
        <family val="2"/>
      </rPr>
      <t xml:space="preserve">Le cooperative si caratterizzano per la </t>
    </r>
    <r>
      <rPr>
        <b val="true"/>
        <sz val="11"/>
        <color rgb="FF000080"/>
        <rFont val="Calibri"/>
        <family val="2"/>
      </rPr>
      <t xml:space="preserve">varietà di attività economiche svolte</t>
    </r>
    <r>
      <rPr>
        <sz val="11"/>
        <color rgb="FF000080"/>
        <rFont val="Calibri"/>
        <family val="2"/>
      </rPr>
      <t xml:space="preserve"> all'interno della stessa unità locale: una stessa unità locale può infatti occupare quote rilevanti di addetti che si occupano di attività economiche appartenenti anche a divisioni diverse - es. servizi di ristorazione collettiva div. 56 e servizi di pulizia div. 81. In questi casi come attività economica si considera solo quella indicata come prevalente dall'azienda.</t>
    </r>
  </si>
  <si>
    <r>
      <rPr>
        <sz val="11"/>
        <color rgb="FF000080"/>
        <rFont val="Calibri"/>
        <family val="2"/>
      </rPr>
      <t xml:space="preserve">Il passaggio di dipendenti da una cooperativa ad un'altra, può determinare </t>
    </r>
    <r>
      <rPr>
        <b val="true"/>
        <sz val="11"/>
        <color rgb="FF000080"/>
        <rFont val="Calibri"/>
        <family val="2"/>
      </rPr>
      <t xml:space="preserve">variazioni nell’occupazione fra i diversi comuni</t>
    </r>
    <r>
      <rPr>
        <sz val="11"/>
        <color rgb="FF000080"/>
        <rFont val="Calibri"/>
        <family val="2"/>
      </rPr>
      <t xml:space="preserve">. Quando infatti le cooperative operano in funzione di contratti o appalti temporanei, per i quali non viene registrata una specifica unità locale, ciò non consente di sapere dove i dipendenti effettivamente lavorano. Questi sono quindi attribuiti al comune dove è situata la cooperativa (unità locale) in cui sono assunti. Possono quindi verificarsi riduzioni nel numero di lavoratori nel comune dove è localizzata la cooperativa (unità locale) con un appalto o contratto in scadenza, a fronte di un incremento in quello dove opera la cooperativa (unità locale) titolare del nuovo contratto o appalto che va a sostituire quello che scade.</t>
    </r>
  </si>
  <si>
    <r>
      <rPr>
        <sz val="11"/>
        <color rgb="FF000080"/>
        <rFont val="Calibri"/>
        <family val="2"/>
      </rPr>
      <t xml:space="preserve">In generale, comunque, le cooperative hanno una suddivisione in unità locali meno articolata rispetto alle imprese: i </t>
    </r>
    <r>
      <rPr>
        <b val="true"/>
        <sz val="11"/>
        <color rgb="FF000080"/>
        <rFont val="Calibri"/>
        <family val="2"/>
      </rPr>
      <t xml:space="preserve">lavoratori infatti spesso sono impiegati all'occorrenza in luoghi di lavoro diversi</t>
    </r>
    <r>
      <rPr>
        <sz val="11"/>
        <color rgb="FF000080"/>
        <rFont val="Calibri"/>
        <family val="2"/>
      </rPr>
      <t xml:space="preserve"> o presso le aziende per cui la cooperativa opera in appalto. Ne consegue che possono essere attribuiti tutti su un comune ma lavorare effittavamente in altri.</t>
    </r>
  </si>
  <si>
    <r>
      <rPr>
        <sz val="11"/>
        <color rgb="FF000080"/>
        <rFont val="Calibri"/>
        <family val="2"/>
      </rPr>
      <t xml:space="preserve">
Nel caso di tavole in serie storica, si tenga presente che che le classi dimensionali e soprattutto le forme giuridiche delle cooperative sono rilevate in ogni periodo. Ciò implica che tra un periodo e il successivo una stessa cooperativa o unità locale (e di conseguenza i relativi addetti/dipendenti) può passare da una classe dimensionale ad un'altra o modificare la propria forma giuridica. </t>
    </r>
    <r>
      <rPr>
        <b val="true"/>
        <sz val="11"/>
        <color rgb="FF000080"/>
        <rFont val="Calibri"/>
        <family val="2"/>
      </rPr>
      <t xml:space="preserve">Forti variazioni, evidenti soprattutto nell'analisi per attività economica, possono essere determinate proprio da cambiamenti di forma giuridica</t>
    </r>
    <r>
      <rPr>
        <sz val="11"/>
        <color rgb="FF000080"/>
        <rFont val="Calibri"/>
        <family val="2"/>
      </rPr>
      <t xml:space="preserve">.</t>
    </r>
  </si>
  <si>
    <r>
      <rPr>
        <sz val="11"/>
        <color rgb="FF000080"/>
        <rFont val="Calibri"/>
        <family val="2"/>
      </rPr>
      <t xml:space="preserve">
Nell'analisi dei dati si tenga inoltre presente che il numero dei </t>
    </r>
    <r>
      <rPr>
        <b val="true"/>
        <sz val="11"/>
        <color rgb="FF000080"/>
        <rFont val="Calibri"/>
        <family val="2"/>
      </rPr>
      <t xml:space="preserve">dipendenti di attività di tipo stagionale</t>
    </r>
    <r>
      <rPr>
        <sz val="11"/>
        <color rgb="FF000080"/>
        <rFont val="Calibri"/>
        <family val="2"/>
      </rPr>
      <t xml:space="preserve"> (quali  agricoltura, commercio al minuto, alloggio e ristorazione, costruzioni), ove normalmente si instaurano rapporti di lavoro a tempo determinato di breve e brevissimo periodo, può riflettere oscillazioni anche rilevanti in relazione al variare del numero di giornate lavorate nel mese. Si suggerisce pertanto di adottare opportune cautele nell'analisi di questi settori.</t>
    </r>
  </si>
  <si>
    <r>
      <rPr>
        <sz val="11"/>
        <color rgb="FF000080"/>
        <rFont val="Calibri"/>
        <family val="2"/>
      </rPr>
      <t xml:space="preserve">Talvolta le cooperative instaurano </t>
    </r>
    <r>
      <rPr>
        <b val="true"/>
        <sz val="11"/>
        <color rgb="FF000080"/>
        <rFont val="Calibri"/>
        <family val="2"/>
      </rPr>
      <t xml:space="preserve">rapporti di lavoro a tempo determinato di brevissima durata</t>
    </r>
    <r>
      <rPr>
        <sz val="11"/>
        <color rgb="FF000080"/>
        <rFont val="Calibri"/>
        <family val="2"/>
      </rPr>
      <t xml:space="preserve">, in occasione di picchi di attività (per esempio, eventi organizzati nell'ambito di fiere o strutture di intrattenimento, appalti di breve durata, ecc.). Ciò può determinare oscillazioni anche rilevanti nel numero di dipendenti che operano nei settori a cui appartengono queste imprese.</t>
    </r>
  </si>
  <si>
    <r>
      <rPr>
        <sz val="11"/>
        <color rgb="FF000080"/>
        <rFont val="Calibri"/>
        <family val="2"/>
      </rPr>
      <t xml:space="preserve">Attenzione: le </t>
    </r>
    <r>
      <rPr>
        <b val="true"/>
        <sz val="11"/>
        <color rgb="FF000080"/>
        <rFont val="Calibri"/>
        <family val="2"/>
      </rPr>
      <t xml:space="preserve">cooperative sociali</t>
    </r>
    <r>
      <rPr>
        <sz val="11"/>
        <color rgb="FF000080"/>
        <rFont val="Calibri"/>
        <family val="2"/>
      </rPr>
      <t xml:space="preserve"> sono riconoscibili dall'iscrizione in apposita categoria dell'Albo Cooperative nel Registro Imprese. In fase di analisi e confronto dei dati con altre fonti si è però notato che alcune cooperative sociali non risultano classificate come tali e sono state quindi riclassificate correttamente. </t>
    </r>
  </si>
  <si>
    <t xml:space="preserve">INDICE</t>
  </si>
  <si>
    <t xml:space="preserve">Sezione 1 - DATI GIUGNO</t>
  </si>
  <si>
    <t xml:space="preserve">Sezione 1A - Cooperative</t>
  </si>
  <si>
    <t xml:space="preserve">Tavola 1</t>
  </si>
  <si>
    <t xml:space="preserve">Cooperative attive e addetti in provincia per mese. Giugno 2008-2013</t>
  </si>
  <si>
    <t xml:space="preserve">Tavola 2</t>
  </si>
  <si>
    <t xml:space="preserve">Cooperative attive in regione e relativa occupazione. Giugno 2013</t>
  </si>
  <si>
    <t xml:space="preserve">Tavola 3</t>
  </si>
  <si>
    <t xml:space="preserve">Dipendenti per mese. Giugno 2008-2013</t>
  </si>
  <si>
    <t xml:space="preserve">Tavola 4</t>
  </si>
  <si>
    <t xml:space="preserve">Cooperative attive in provincia per forma giuridica. Giugno 2009-2013</t>
  </si>
  <si>
    <t xml:space="preserve">Tavola 5</t>
  </si>
  <si>
    <t xml:space="preserve">Dipendenti per forma giuridica. Giugno 2009-2013</t>
  </si>
  <si>
    <t xml:space="preserve">Tavola 6</t>
  </si>
  <si>
    <t xml:space="preserve">Dipendenti per forma giuridica e per articolazione di impresa. Giugno 2013</t>
  </si>
  <si>
    <t xml:space="preserve">Tavola 7</t>
  </si>
  <si>
    <t xml:space="preserve">Dipendenti per forma giuridica e anzianità della cooperativa. Giugno 2013</t>
  </si>
  <si>
    <t xml:space="preserve">Tavola 8</t>
  </si>
  <si>
    <t xml:space="preserve">Cooperative e dipendenti per anzianità di impresa. Giugno 2013</t>
  </si>
  <si>
    <t xml:space="preserve">Tavola 9</t>
  </si>
  <si>
    <t xml:space="preserve">Dipendenti secondo la sezione dell'Albo cooperative. Giugno 2013</t>
  </si>
  <si>
    <t xml:space="preserve">Tavola 10</t>
  </si>
  <si>
    <t xml:space="preserve">Dipendenti secondo la categoria di iscrizione all'Albo cooperative. Giugno 2013</t>
  </si>
  <si>
    <t xml:space="preserve">Tavola 11</t>
  </si>
  <si>
    <t xml:space="preserve">Cooperative con dipendenti e dipendenti per settore. Giugno 2013</t>
  </si>
  <si>
    <t xml:space="preserve">Tavola 12</t>
  </si>
  <si>
    <t xml:space="preserve">Dipendenti per settore. Giugno 2011-2013</t>
  </si>
  <si>
    <t xml:space="preserve">Tavola 13</t>
  </si>
  <si>
    <t xml:space="preserve">Cooperative attive in provincia e dipendenti per dimensione (classi di addetti). Giugno 2013</t>
  </si>
  <si>
    <t xml:space="preserve">Tavola 14</t>
  </si>
  <si>
    <t xml:space="preserve">Cooperative attive in provincia secondo l'ubicazione della sede. Giugno 2013</t>
  </si>
  <si>
    <t xml:space="preserve">Tavola 15</t>
  </si>
  <si>
    <t xml:space="preserve">Cooperative attive in provincia e dipendenti per comune. Giugno 2013</t>
  </si>
  <si>
    <t xml:space="preserve">Tavola 16</t>
  </si>
  <si>
    <t xml:space="preserve">Cooperative attive in provincia e dipendenti secondo le principali divisioni. Giugno 2013</t>
  </si>
  <si>
    <t xml:space="preserve">Tavola 17</t>
  </si>
  <si>
    <t xml:space="preserve">Cooperative attive in provincia secondo le principali divisioni. Giugno 2008-2013</t>
  </si>
  <si>
    <t xml:space="preserve">Tavola 18</t>
  </si>
  <si>
    <t xml:space="preserve">Unità locali di cooperative attive in provincia secondo le principali divisioni. Giugno 2008-2013</t>
  </si>
  <si>
    <t xml:space="preserve">Tavola 19</t>
  </si>
  <si>
    <t xml:space="preserve">Addetti di cooperative attive in provincia secondo le principali divisioni. Giugno 2008-2013</t>
  </si>
  <si>
    <t xml:space="preserve">Tavola 20</t>
  </si>
  <si>
    <t xml:space="preserve">Dipendenti di cooperative attive in provincia secondo le principali divisioni. Giugno 2008-2013</t>
  </si>
  <si>
    <t xml:space="preserve">Sezione 1B - Cooperative sociali</t>
  </si>
  <si>
    <t xml:space="preserve">Cooperative sociali attive in provincia e relativa occupazione. Giugno 2013</t>
  </si>
  <si>
    <t xml:space="preserve">Cooperative sociali attive in provincia e dipendenti per mese. Giugno 2008-2013</t>
  </si>
  <si>
    <t xml:space="preserve">Cooperative sociali per anzianità di impresa. Giugno 2013</t>
  </si>
  <si>
    <t xml:space="preserve">Dipendenti per anzianità di impresa. Giugno 2013</t>
  </si>
  <si>
    <t xml:space="preserve">Cooperative sociali attive in provincia per settore. Giugno 2008-2013</t>
  </si>
  <si>
    <t xml:space="preserve">Cooperative sociali attive in provincia per dimensione (classi di addetti). Giugno 2013</t>
  </si>
  <si>
    <t xml:space="preserve">Cooperative sociali attive in provincia e dipendenti per tipo cooperativa sociale. Giugno 2013</t>
  </si>
  <si>
    <t xml:space="preserve">Dipendenti delle cooperative sociali per tipo cooperativa sociale. Giugno 2008-2013</t>
  </si>
  <si>
    <t xml:space="preserve">Sezione 2 - DATI DICEMBRE</t>
  </si>
  <si>
    <t xml:space="preserve">Sezione 2A - Cooperative</t>
  </si>
  <si>
    <t xml:space="preserve">Cooperative attive e addetti in provincia per mese. Dicembre 2007-2012</t>
  </si>
  <si>
    <t xml:space="preserve">Cooperative attive in regione e relativa occupazione. Dicembre 2012</t>
  </si>
  <si>
    <t xml:space="preserve">Dipendenti per mese. Dicembre 2007-2012</t>
  </si>
  <si>
    <t xml:space="preserve">Cooperative attive in provincia per forma giuridica. Dicembre 2009-2012</t>
  </si>
  <si>
    <t xml:space="preserve">Dipendenti per forma giuridica. Dicembre 2010-2012</t>
  </si>
  <si>
    <t xml:space="preserve">Dipendenti per forma giuridica e per articolazione di impresa. Dicembre 2012</t>
  </si>
  <si>
    <t xml:space="preserve">Dipendenti per forma giuridica e anzianità della cooperativa. Dicembre 2012</t>
  </si>
  <si>
    <t xml:space="preserve">Cooperative e dipendenti per anzianità di impresa. Dicembre 2012</t>
  </si>
  <si>
    <t xml:space="preserve">Dipendenti secondo la sezione dell'Albo cooperative. Dicembre 2012</t>
  </si>
  <si>
    <t xml:space="preserve">Dipendenti secondo la categoria di iscrizione all'Albo cooperative. Dicembre 2012</t>
  </si>
  <si>
    <t xml:space="preserve">Cooperative con dipendenti e dipendenti per settore. Dicembre 2012</t>
  </si>
  <si>
    <t xml:space="preserve">Dipendenti per settore. Dicembre 2010-2012</t>
  </si>
  <si>
    <t xml:space="preserve">Cooperative attive in provincia e dipendenti per dimensione (classi di addetti). Dicembre 2012</t>
  </si>
  <si>
    <t xml:space="preserve">Cooperative attive in provincia secondo l'ubicazione della sede. Dicembre 2012</t>
  </si>
  <si>
    <t xml:space="preserve">Cooperative attive in provincia e dipendenti per comune. Dicembre 2012</t>
  </si>
  <si>
    <t xml:space="preserve">Cooperative attive in provincia e dipendenti secondo le principali divisioni. Dicembre 2012</t>
  </si>
  <si>
    <t xml:space="preserve">Cooperative attive in provincia secondo le principali divisioni. Dicembre 2007-2012</t>
  </si>
  <si>
    <t xml:space="preserve">Unità locali di cooperative attive in provincia secondo le principali divisioni. Dicembre 2007-2012</t>
  </si>
  <si>
    <t xml:space="preserve">Addetti di cooperative attive in provincia secondo le principali divisioni. Dicembre 2007-2012</t>
  </si>
  <si>
    <t xml:space="preserve">Dipendenti di cooperative attive in provincia secondo le principali divisioni. Dicembre 2007-2012</t>
  </si>
  <si>
    <t xml:space="preserve">Sezione 2B - Cooperative sociali</t>
  </si>
  <si>
    <t xml:space="preserve">Cooperative sociali attive in provincia e relativa occupazione. Dicembre 2012</t>
  </si>
  <si>
    <t xml:space="preserve">Cooperative sociali attive in provincia e dipendenti per mese. Dicembre 2007-2012</t>
  </si>
  <si>
    <t xml:space="preserve">Cooperative sociali per anzianità di impresa. Dicembre 2012</t>
  </si>
  <si>
    <t xml:space="preserve">Dipendenti per anzianità di impresa. Dicembre 2012</t>
  </si>
  <si>
    <t xml:space="preserve">Cooperative sociali attive in provincia per settore. Dicembre 2007-2012</t>
  </si>
  <si>
    <t xml:space="preserve">Cooperative sociali attive in provincia per dimensione (classi di addetti). Dicembre 2012</t>
  </si>
  <si>
    <t xml:space="preserve">Cooperative sociali attive in provincia e dipendenti per tipo cooperativa sociale. Dicembre 2012</t>
  </si>
  <si>
    <t xml:space="preserve">Dipendenti delle cooperative sociali per tipo cooperativa sociale. Dicembre 2007-2012</t>
  </si>
  <si>
    <t xml:space="preserve">SMAIL Approfondimento sulla Cooperazione</t>
  </si>
  <si>
    <t xml:space="preserve">Provincia di Ravenna</t>
  </si>
  <si>
    <t xml:space="preserve">variazioni</t>
  </si>
  <si>
    <t xml:space="preserve">giu 08</t>
  </si>
  <si>
    <t xml:space="preserve">giu 09</t>
  </si>
  <si>
    <t xml:space="preserve">giu 10</t>
  </si>
  <si>
    <t xml:space="preserve">giu 11</t>
  </si>
  <si>
    <t xml:space="preserve">giu 12</t>
  </si>
  <si>
    <t xml:space="preserve">giu 13</t>
  </si>
  <si>
    <t xml:space="preserve">giu 08/13</t>
  </si>
  <si>
    <t xml:space="preserve">giu 12/13</t>
  </si>
  <si>
    <t xml:space="preserve">Cooperative con addetti</t>
  </si>
  <si>
    <t xml:space="preserve">Cooperative con dipendenti</t>
  </si>
  <si>
    <t xml:space="preserve">Addetti</t>
  </si>
  <si>
    <t xml:space="preserve">Dipendenti</t>
  </si>
  <si>
    <t xml:space="preserve">Indipendenti</t>
  </si>
  <si>
    <t xml:space="preserve">% dipendenti rispetto a 
Emilia-Romagna</t>
  </si>
  <si>
    <t xml:space="preserve">Archivio: Cooperative attive in provincia</t>
  </si>
  <si>
    <t xml:space="preserve">Cooperative attive nella provincia</t>
  </si>
  <si>
    <t xml:space="preserve">Cooperative</t>
  </si>
  <si>
    <t xml:space="preserve">PIACENZA</t>
  </si>
  <si>
    <t xml:space="preserve">PARMA</t>
  </si>
  <si>
    <t xml:space="preserve">REGGIO EMILIA</t>
  </si>
  <si>
    <t xml:space="preserve">MODENA</t>
  </si>
  <si>
    <t xml:space="preserve">BOLOGNA</t>
  </si>
  <si>
    <t xml:space="preserve">FERRARA</t>
  </si>
  <si>
    <t xml:space="preserve">RAVENNA</t>
  </si>
  <si>
    <t xml:space="preserve">FORLI'-CESENA</t>
  </si>
  <si>
    <t xml:space="preserve">RIMINI</t>
  </si>
  <si>
    <t xml:space="preserve">TOTALE</t>
  </si>
  <si>
    <t xml:space="preserve">Archivio: Cooperative attive in regione</t>
  </si>
  <si>
    <t xml:space="preserve">Note: una cooperativa presente in più province viene contata solo nella provincia in cui è presente la sede regionale</t>
  </si>
  <si>
    <t xml:space="preserve">Dimensione provinciale media delle cooperative</t>
  </si>
  <si>
    <t xml:space="preserve">Cooperative a responsabilità limitata</t>
  </si>
  <si>
    <t xml:space="preserve">Cooperative sociali</t>
  </si>
  <si>
    <t xml:space="preserve">Cooperative a responsabilità limitata per azioni</t>
  </si>
  <si>
    <t xml:space="preserve">Cooperative consortili e altre forme</t>
  </si>
  <si>
    <t xml:space="preserve">dimensione media giu 13</t>
  </si>
  <si>
    <t xml:space="preserve">Monolocalizzata</t>
  </si>
  <si>
    <t xml:space="preserve">Comunale</t>
  </si>
  <si>
    <t xml:space="preserve">Provinciale</t>
  </si>
  <si>
    <t xml:space="preserve">Regionale / Nazionale</t>
  </si>
  <si>
    <t xml:space="preserve">Mono</t>
  </si>
  <si>
    <t xml:space="preserve">Cooperative consortili</t>
  </si>
  <si>
    <t xml:space="preserve">Cooperative consortili a resp. limitata</t>
  </si>
  <si>
    <t xml:space="preserve">Piccole società cooperative</t>
  </si>
  <si>
    <t xml:space="preserve">Cooperative a resp. limitata per azioni</t>
  </si>
  <si>
    <t xml:space="preserve">meno di 1 anno</t>
  </si>
  <si>
    <t xml:space="preserve">1 - 2</t>
  </si>
  <si>
    <t xml:space="preserve">3 - 5</t>
  </si>
  <si>
    <t xml:space="preserve">6 - 9</t>
  </si>
  <si>
    <t xml:space="preserve">10 - 20</t>
  </si>
  <si>
    <t xml:space="preserve">oltre  20 anni</t>
  </si>
  <si>
    <t xml:space="preserve">oltre
 20 anni</t>
  </si>
  <si>
    <t xml:space="preserve">da 1 a 2 anni</t>
  </si>
  <si>
    <t xml:space="preserve">da 3 a 5 anni</t>
  </si>
  <si>
    <t xml:space="preserve">da 6 a 9 anni</t>
  </si>
  <si>
    <t xml:space="preserve">da 10 a 20 anni</t>
  </si>
  <si>
    <t xml:space="preserve">oltre 20 anni</t>
  </si>
  <si>
    <t xml:space="preserve">Frequenza cumulata</t>
  </si>
  <si>
    <t xml:space="preserve">Cooperative per anzianità - Giugno 2013</t>
  </si>
  <si>
    <t xml:space="preserve">% anzianità cumulata rispetto a totale</t>
  </si>
  <si>
    <t xml:space="preserve">Dimensione media dipendenti</t>
  </si>
  <si>
    <t xml:space="preserve">Dipendenti secondo la sezione dell'Albo cooperative - Giugno 2013</t>
  </si>
  <si>
    <t xml:space="preserve">n° coop</t>
  </si>
  <si>
    <t xml:space="preserve">n° dip.</t>
  </si>
  <si>
    <t xml:space="preserve">Cooperative diverse</t>
  </si>
  <si>
    <t xml:space="preserve">Cooperative non soggette</t>
  </si>
  <si>
    <t xml:space="preserve">Mutualità prevalente</t>
  </si>
  <si>
    <t xml:space="preserve">Mutualità prevalente di diritto</t>
  </si>
  <si>
    <t xml:space="preserve">non iscritta in regione</t>
  </si>
  <si>
    <t xml:space="preserve">% dipendenti su totale</t>
  </si>
  <si>
    <t xml:space="preserve">cooperative di produzione e lavoro</t>
  </si>
  <si>
    <t xml:space="preserve">cooperative sociali</t>
  </si>
  <si>
    <t xml:space="preserve">cooperative di consumo</t>
  </si>
  <si>
    <t xml:space="preserve">altre cooperative</t>
  </si>
  <si>
    <t xml:space="preserve">coop. di conferimento prodotti agricoli</t>
  </si>
  <si>
    <t xml:space="preserve">banche di credito cooperativo</t>
  </si>
  <si>
    <t xml:space="preserve">consorzi cooperativi</t>
  </si>
  <si>
    <t xml:space="preserve">cooperative di trasporto</t>
  </si>
  <si>
    <t xml:space="preserve">cooperative di lavoro agricolo</t>
  </si>
  <si>
    <t xml:space="preserve">cooperative edilizie di abitazione</t>
  </si>
  <si>
    <t xml:space="preserve">consorzi agrari</t>
  </si>
  <si>
    <t xml:space="preserve">consorzi e coop. di garanzia e fidi</t>
  </si>
  <si>
    <t xml:space="preserve">cooperative dettaglianti</t>
  </si>
  <si>
    <t xml:space="preserve">cooperative di pesca</t>
  </si>
  <si>
    <t xml:space="preserve">Attenzione: le categorie sintetizzate in questa tabella seguono la classificazione originale Albo Cooperative. 
Le cooperative sociali di questa classificazione non corrispondono alla classificazione adottata per SMAIL: alcune cooperative in SMAIL sono state riclassificate per includerne alcune erroneamente non classificate come tali nell'Albo cooperative. </t>
  </si>
  <si>
    <t xml:space="preserve">% cooperative rispetto a totale imprese del settore</t>
  </si>
  <si>
    <t xml:space="preserve">% dipendenti di cooperative rispetto a totale dipendenti</t>
  </si>
  <si>
    <t xml:space="preserve">Agricoltura e pesca</t>
  </si>
  <si>
    <t xml:space="preserve">Industria</t>
  </si>
  <si>
    <t xml:space="preserve">Costruzioni</t>
  </si>
  <si>
    <t xml:space="preserve">Commercio e turismo</t>
  </si>
  <si>
    <t xml:space="preserve">Trasporti e logistica</t>
  </si>
  <si>
    <t xml:space="preserve">Servizi operativi</t>
  </si>
  <si>
    <t xml:space="preserve">Sanità e assistenza sociale</t>
  </si>
  <si>
    <t xml:space="preserve">Altri servizi</t>
  </si>
  <si>
    <t xml:space="preserve">% cooperative rispetto a totale cooperative attive in provincia</t>
  </si>
  <si>
    <t xml:space="preserve">% dipendenti di cooperative rispetto a totale provincia</t>
  </si>
  <si>
    <t xml:space="preserve">% cooperative e dipendenti per macrosettore</t>
  </si>
  <si>
    <t xml:space="preserve">Archivio: Unità locali attive in provincia</t>
  </si>
  <si>
    <t xml:space="preserve">% dipendenti cooperative rispetto a totale dip.</t>
  </si>
  <si>
    <t xml:space="preserve">giu 11/12</t>
  </si>
  <si>
    <t xml:space="preserve">Variazioni annue dei dipendenti cooperative per settore</t>
  </si>
  <si>
    <t xml:space="preserve">Forte variazioni nei settori possono essere dovute a trasformazioni di forma giuridica.</t>
  </si>
  <si>
    <t xml:space="preserve">COOPERATIVE ATTIVE IN PROVINCIA</t>
  </si>
  <si>
    <t xml:space="preserve">1-2</t>
  </si>
  <si>
    <t xml:space="preserve">3-5</t>
  </si>
  <si>
    <t xml:space="preserve">6-9</t>
  </si>
  <si>
    <t xml:space="preserve">10-19</t>
  </si>
  <si>
    <t xml:space="preserve">20-49</t>
  </si>
  <si>
    <t xml:space="preserve">50-249</t>
  </si>
  <si>
    <t xml:space="preserve">250 e oltre</t>
  </si>
  <si>
    <t xml:space="preserve">EMILIA-ROMAGNA</t>
  </si>
  <si>
    <t xml:space="preserve">% peso provinciale</t>
  </si>
  <si>
    <t xml:space="preserve">DIPENDENTI</t>
  </si>
  <si>
    <t xml:space="preserve">Note:  il totale provinciale conta tutte le cooperative presenti nel territorio anche se con sede in altre province</t>
  </si>
  <si>
    <t xml:space="preserve">Cooperative provinciali per classe di addetti</t>
  </si>
  <si>
    <t xml:space="preserve">Dipendenti provinciali delle cooperative per classe di addetti</t>
  </si>
  <si>
    <t xml:space="preserve">Cooperative attive in provincia secondo l'ubicazione della sede</t>
  </si>
  <si>
    <t xml:space="preserve">SEDE IN provincia</t>
  </si>
  <si>
    <t xml:space="preserve">SEDE FUORI provincia</t>
  </si>
  <si>
    <t xml:space="preserve">Totale</t>
  </si>
  <si>
    <t xml:space="preserve">% sede in provincia</t>
  </si>
  <si>
    <t xml:space="preserve">COOPERATIVE CON ADDETTI</t>
  </si>
  <si>
    <t xml:space="preserve">COOPERATIVE CON DIPENDENTI</t>
  </si>
  <si>
    <t xml:space="preserve">% dipendenti comune su totale</t>
  </si>
  <si>
    <t xml:space="preserve">ALFONSINE</t>
  </si>
  <si>
    <t xml:space="preserve">BAGNACAVALLO</t>
  </si>
  <si>
    <t xml:space="preserve">BAGNARA DI ROMAGNA</t>
  </si>
  <si>
    <t xml:space="preserve">BRISIGHELLA</t>
  </si>
  <si>
    <t xml:space="preserve">CASOLA VALSENIO</t>
  </si>
  <si>
    <t xml:space="preserve">CASTEL BOLOGNESE</t>
  </si>
  <si>
    <t xml:space="preserve">CERVIA</t>
  </si>
  <si>
    <t xml:space="preserve">CONSELICE</t>
  </si>
  <si>
    <t xml:space="preserve">COTIGNOLA</t>
  </si>
  <si>
    <t xml:space="preserve">FAENZA</t>
  </si>
  <si>
    <t xml:space="preserve">FUSIGNANO</t>
  </si>
  <si>
    <t xml:space="preserve">LUGO</t>
  </si>
  <si>
    <t xml:space="preserve">MASSA LOMBARDA</t>
  </si>
  <si>
    <t xml:space="preserve">RIOLO TERME</t>
  </si>
  <si>
    <t xml:space="preserve">RUSSI</t>
  </si>
  <si>
    <t xml:space="preserve">SANT'AGATA SUL SANTERNO</t>
  </si>
  <si>
    <t xml:space="preserve">SOLAROLO</t>
  </si>
  <si>
    <t xml:space="preserve">% dipendenti divisione su totale</t>
  </si>
  <si>
    <t xml:space="preserve">C010 - Industrie alimentari</t>
  </si>
  <si>
    <t xml:space="preserve">G047 - Comm.dettaglio escl. quello di autov. e motocicli</t>
  </si>
  <si>
    <t xml:space="preserve">Q088 - Assistenza sociale non residenziale</t>
  </si>
  <si>
    <t xml:space="preserve">A001 - Coltivaz.agricole, pr. prod.animali e caccia</t>
  </si>
  <si>
    <t xml:space="preserve">H052 - Magazzinaggio e attività di supporto ai trasporti</t>
  </si>
  <si>
    <t xml:space="preserve">N081 - Attività di servizi per edifici e paesaggio</t>
  </si>
  <si>
    <t xml:space="preserve">F041 - Costruzione di edifici</t>
  </si>
  <si>
    <t xml:space="preserve">Q087 - Servizi di assistenza sociale residenziale</t>
  </si>
  <si>
    <t xml:space="preserve">I056 - Attività dei servizi di ristorazione</t>
  </si>
  <si>
    <t xml:space="preserve">K064 - Serv. finanziari.(escl. assic. e fondi pens.)</t>
  </si>
  <si>
    <t xml:space="preserve">H049 - Trasporto terrestre e trasporto mediante condotte</t>
  </si>
  <si>
    <t xml:space="preserve">M069 - Attività legali e contabilità</t>
  </si>
  <si>
    <t xml:space="preserve">C023 - Fabbr. altri prod. della lavoraz. di min. non met.</t>
  </si>
  <si>
    <t xml:space="preserve">R093 - Attiv.sportive, di intrattenimento e divertimento</t>
  </si>
  <si>
    <t xml:space="preserve">C011 - Industria delle bevande</t>
  </si>
  <si>
    <t xml:space="preserve">G046 - Comm.ingrosso escl.quello di autov. e motocicli</t>
  </si>
  <si>
    <t xml:space="preserve">C027 - Fabbr. apparecch. elettr.e per uso dom.non elettr.</t>
  </si>
  <si>
    <t xml:space="preserve">J063 - Serv. di inform. e altri serv. informatici</t>
  </si>
  <si>
    <t xml:space="preserve">E038 - Racc., trattam.,smaltim.rifiuti,recupero materiali</t>
  </si>
  <si>
    <t xml:space="preserve">R090 - Attività creative, artistiche e di intrattenimento</t>
  </si>
  <si>
    <t xml:space="preserve">C025 - Fabbr. di prod. in met. escl. macch. e attrezz.</t>
  </si>
  <si>
    <t xml:space="preserve">F043 - Lavori di costruzione specializzati</t>
  </si>
  <si>
    <t xml:space="preserve">S096 - Altre attività di servizi per la persona</t>
  </si>
  <si>
    <t xml:space="preserve">M070 - Attiv. di direz. aziend. e di consul. gestionale</t>
  </si>
  <si>
    <t xml:space="preserve">Altre divisioni</t>
  </si>
  <si>
    <t xml:space="preserve">Divisioni con almeno 100 addetti</t>
  </si>
  <si>
    <t xml:space="preserve">P085 - Istruzione</t>
  </si>
  <si>
    <t xml:space="preserve">SMAIL Approfondimento sulla Cooperazione - COOPERATIVE SOCIALI</t>
  </si>
  <si>
    <t xml:space="preserve">indipendenti</t>
  </si>
  <si>
    <t xml:space="preserve">Note: una cooperativa presente in più province viene contata in ciascuna provincia</t>
  </si>
  <si>
    <t xml:space="preserve">Cooperative sociali con dipendenti</t>
  </si>
  <si>
    <t xml:space="preserve">Dimensione provinciale media cooperative sociali con dipendenti</t>
  </si>
  <si>
    <t xml:space="preserve">Archivio: Cooperative attive in provincia (cooperative in provincia) e cooperative attive in regione (totale Emilia-Romagna)</t>
  </si>
  <si>
    <t xml:space="preserve">Cooperative sociali attive in provincia</t>
  </si>
  <si>
    <t xml:space="preserve">Dimensione provinciale media delle cooperative sociali</t>
  </si>
  <si>
    <t xml:space="preserve">Sede in provincia</t>
  </si>
  <si>
    <t xml:space="preserve">Sede fuori provincia</t>
  </si>
  <si>
    <t xml:space="preserve">Cooperative sociali per anzianità di impresa - Giugno 2013</t>
  </si>
  <si>
    <t xml:space="preserve">Dipendenti per anzianità di impresa - Giugno 2013</t>
  </si>
  <si>
    <t xml:space="preserve"> cooperative sociali con addetti</t>
  </si>
  <si>
    <t xml:space="preserve">Industria e Costruzioni</t>
  </si>
  <si>
    <t xml:space="preserve">Terziario</t>
  </si>
  <si>
    <t xml:space="preserve">% cooperative sociali per settore</t>
  </si>
  <si>
    <t xml:space="preserve">% cooperative sociali rispetto a totale cooperative attive in provincia</t>
  </si>
  <si>
    <t xml:space="preserve">50 e oltre</t>
  </si>
  <si>
    <t xml:space="preserve">Cooperative sociali in provincia per classe di addetti</t>
  </si>
  <si>
    <t xml:space="preserve">tipo A</t>
  </si>
  <si>
    <t xml:space="preserve">tipo B</t>
  </si>
  <si>
    <t xml:space="preserve">tipo C</t>
  </si>
  <si>
    <t xml:space="preserve">tipo A+B</t>
  </si>
  <si>
    <t xml:space="preserve">v.a.</t>
  </si>
  <si>
    <t xml:space="preserve">%</t>
  </si>
  <si>
    <t xml:space="preserve">Cooperative sociali per tipologia - Giugno 2013</t>
  </si>
  <si>
    <t xml:space="preserve">Tipo A</t>
  </si>
  <si>
    <t xml:space="preserve">Tipo B</t>
  </si>
  <si>
    <t xml:space="preserve">Tipo C</t>
  </si>
  <si>
    <t xml:space="preserve">Tipo A+B</t>
  </si>
  <si>
    <t xml:space="preserve">Dipendenti cooperative sociali per tipologia - Giugno 2013</t>
  </si>
  <si>
    <t xml:space="preserve">dic 07</t>
  </si>
  <si>
    <t xml:space="preserve">dic 08</t>
  </si>
  <si>
    <t xml:space="preserve">dic 09</t>
  </si>
  <si>
    <t xml:space="preserve">dic 10</t>
  </si>
  <si>
    <t xml:space="preserve">dic 11</t>
  </si>
  <si>
    <t xml:space="preserve">dic 12</t>
  </si>
  <si>
    <t xml:space="preserve">dic 07/12</t>
  </si>
  <si>
    <t xml:space="preserve">dic 11/12</t>
  </si>
  <si>
    <t xml:space="preserve">dimensione media dic 12</t>
  </si>
  <si>
    <t xml:space="preserve">Cooperative per anzianità - Dicembre 2012</t>
  </si>
  <si>
    <t xml:space="preserve">Dipendenti secondo la sezione dell'Albo cooperative - Dicembre 2012</t>
  </si>
  <si>
    <t xml:space="preserve">dic-10</t>
  </si>
  <si>
    <t xml:space="preserve">dic-11</t>
  </si>
  <si>
    <t xml:space="preserve">dic-12</t>
  </si>
  <si>
    <t xml:space="preserve">dic 10/11</t>
  </si>
  <si>
    <t xml:space="preserve">Cooperative sociali attive nella provincia</t>
  </si>
  <si>
    <t xml:space="preserve">Cooperative sociali per anzianità di impresa - Dicembre 2012</t>
  </si>
  <si>
    <t xml:space="preserve">Dipendenti per anzianità di impresa - Dicembre 2012</t>
  </si>
  <si>
    <t xml:space="preserve">Cooperative sociali provinciali per classe di addetti</t>
  </si>
  <si>
    <t xml:space="preserve">Cooperative sociali per tipologia - Dicembre 2012</t>
  </si>
  <si>
    <t xml:space="preserve">Dipendenti cooperative sociali per tipologia - Dicembre 2012</t>
  </si>
  <si>
    <t xml:space="preserve">CORRISPONDENZA TRA LA CLASSIFICAZIONE DELLE ATTIVITA' ECONOMICHE ATECO2007 E I SETTORI DELLE COOPERATIVE</t>
  </si>
  <si>
    <t xml:space="preserve">MACROSETTORI COOPERATIVE</t>
  </si>
  <si>
    <t xml:space="preserve">DIVISIONI E GRUPPI DI ATTIVITA' ATECO 2007</t>
  </si>
  <si>
    <t xml:space="preserve">Industrie alimentari, delle bevande e del tabacco</t>
  </si>
  <si>
    <t xml:space="preserve">10</t>
  </si>
  <si>
    <t xml:space="preserve">Industrie alimentari</t>
  </si>
  <si>
    <t xml:space="preserve">11</t>
  </si>
  <si>
    <t xml:space="preserve">Industria delle bevande</t>
  </si>
  <si>
    <t xml:space="preserve">12</t>
  </si>
  <si>
    <t xml:space="preserve">Industria del tabacco</t>
  </si>
  <si>
    <t xml:space="preserve">Industrie tessili, dell'abbigliamento e delle calzature</t>
  </si>
  <si>
    <t xml:space="preserve">13</t>
  </si>
  <si>
    <t xml:space="preserve">Industrie tessili</t>
  </si>
  <si>
    <t xml:space="preserve">14</t>
  </si>
  <si>
    <t xml:space="preserve">Confezione di articoli di abbigliamento; confezione di articoli in pelle e pelliccia</t>
  </si>
  <si>
    <t xml:space="preserve">15</t>
  </si>
  <si>
    <t xml:space="preserve">Fabbricazione di articoli in pelle e simili</t>
  </si>
  <si>
    <t xml:space="preserve">Industrie del legno e del mobile</t>
  </si>
  <si>
    <t xml:space="preserve">16</t>
  </si>
  <si>
    <t xml:space="preserve">Industria del legno e dei prodotti in legno e sughero (esclusi i mobili); fabbricazione di articoli in paglia e materiali da intreccio</t>
  </si>
  <si>
    <t xml:space="preserve">31</t>
  </si>
  <si>
    <t xml:space="preserve">Fabbricazione di mobili</t>
  </si>
  <si>
    <t xml:space="preserve">Industrie della carta, cartotecnica e stampa</t>
  </si>
  <si>
    <t xml:space="preserve">17</t>
  </si>
  <si>
    <t xml:space="preserve">Fabbricazione di carta e di prodotti di carta</t>
  </si>
  <si>
    <t xml:space="preserve">18</t>
  </si>
  <si>
    <t xml:space="preserve">Stampa e riproduzione di supporti registrati</t>
  </si>
  <si>
    <t xml:space="preserve">Industrie della gomma e delle materie plastiche</t>
  </si>
  <si>
    <t xml:space="preserve">22</t>
  </si>
  <si>
    <t xml:space="preserve">Fabbricazione di articoli in gomma e materie plastiche</t>
  </si>
  <si>
    <t xml:space="preserve">Industrie dei minerali non metalliferi</t>
  </si>
  <si>
    <t xml:space="preserve">23</t>
  </si>
  <si>
    <t xml:space="preserve">Fabbricazione di altri prodotti della lavorazione di minerali non metalliferi</t>
  </si>
  <si>
    <t xml:space="preserve">Industrie metallurgiche e dei prodotti in metallo</t>
  </si>
  <si>
    <t xml:space="preserve">24</t>
  </si>
  <si>
    <t xml:space="preserve">Metallurgia</t>
  </si>
  <si>
    <t xml:space="preserve">25</t>
  </si>
  <si>
    <t xml:space="preserve">Fabbricazione di prodotti in metallo (esclusi macchinari e attrezzature)</t>
  </si>
  <si>
    <t xml:space="preserve">Industrie della fabbricazione di macchinari e attrezzature e dei mezzi di trasporto</t>
  </si>
  <si>
    <t xml:space="preserve">28</t>
  </si>
  <si>
    <t xml:space="preserve">Fabbricazione di macchinari ed apparecchiature nca</t>
  </si>
  <si>
    <t xml:space="preserve">29</t>
  </si>
  <si>
    <t xml:space="preserve">Fabbricazione di autoveicoli, rimorchi e semirimorchi</t>
  </si>
  <si>
    <t xml:space="preserve">30</t>
  </si>
  <si>
    <t xml:space="preserve">Fabbricazione di altri mezzi di trasporto</t>
  </si>
  <si>
    <t xml:space="preserve">33</t>
  </si>
  <si>
    <t xml:space="preserve">Riparazione, manutenzione ed installazione di macchine ed apparecchiature</t>
  </si>
  <si>
    <t xml:space="preserve">95</t>
  </si>
  <si>
    <t xml:space="preserve">Riparazione di computer e di beni per uso personale e per la casa</t>
  </si>
  <si>
    <t xml:space="preserve">Industrie elettriche, elettroniche, ottiche e medicali</t>
  </si>
  <si>
    <t xml:space="preserve">26</t>
  </si>
  <si>
    <t xml:space="preserve">Fabbricazione di computer e prodotti di elettronica e ottica; apparecchi elettromedicali, apparecchi di misurazione e di orologi</t>
  </si>
  <si>
    <t xml:space="preserve">27</t>
  </si>
  <si>
    <t xml:space="preserve">Fabbricazione di apparecchiature elettriche ed apparecchiature per uso domestico non elettriche</t>
  </si>
  <si>
    <t xml:space="preserve">32.5</t>
  </si>
  <si>
    <t xml:space="preserve">Fabbricazione di strumenti e forniture mediche e dentistiche</t>
  </si>
  <si>
    <t xml:space="preserve">Altre industrie e public utilities</t>
  </si>
  <si>
    <t xml:space="preserve">05</t>
  </si>
  <si>
    <t xml:space="preserve">Estrazione di carbone (esclusa torba)</t>
  </si>
  <si>
    <t xml:space="preserve">06</t>
  </si>
  <si>
    <t xml:space="preserve">Estrazione di petrolio greggio e di gas naturale</t>
  </si>
  <si>
    <t xml:space="preserve">07</t>
  </si>
  <si>
    <t xml:space="preserve">Estrazione di minerali metalliferi</t>
  </si>
  <si>
    <t xml:space="preserve">08</t>
  </si>
  <si>
    <t xml:space="preserve">Altre attività di estrazione di minerali da cave e miniere</t>
  </si>
  <si>
    <t xml:space="preserve">09</t>
  </si>
  <si>
    <t xml:space="preserve">Attività dei servizi di supporto all'estrazione</t>
  </si>
  <si>
    <t xml:space="preserve">19</t>
  </si>
  <si>
    <t xml:space="preserve">Fabbricazione di coke e prodotti derivanti dalla raffinazione del petrolio</t>
  </si>
  <si>
    <t xml:space="preserve">20</t>
  </si>
  <si>
    <t xml:space="preserve">Fabbricazione di prodotti chimici</t>
  </si>
  <si>
    <t xml:space="preserve">21</t>
  </si>
  <si>
    <t xml:space="preserve">Fabbricazione di prodotti farmaceutici di base e preparati farmaceutici</t>
  </si>
  <si>
    <t xml:space="preserve">32.1</t>
  </si>
  <si>
    <t xml:space="preserve">Fabbricazione di gioielleria, bigiotteria e articoli connessi; lavorazione delle pietre preziose</t>
  </si>
  <si>
    <t xml:space="preserve">32.2</t>
  </si>
  <si>
    <t xml:space="preserve">Fabbricazione di strumenti musicali</t>
  </si>
  <si>
    <t xml:space="preserve">32.3</t>
  </si>
  <si>
    <t xml:space="preserve">Fabbricazione di articoli sportivi</t>
  </si>
  <si>
    <t xml:space="preserve">32.4</t>
  </si>
  <si>
    <t xml:space="preserve">Fabbricazione di giochi e giocattoli</t>
  </si>
  <si>
    <t xml:space="preserve">32.9</t>
  </si>
  <si>
    <t xml:space="preserve">Industrie manifatturiere nca</t>
  </si>
  <si>
    <t xml:space="preserve">35</t>
  </si>
  <si>
    <t xml:space="preserve">Fornitura di energia elettrica, gas, vapore e aria condizionata</t>
  </si>
  <si>
    <t xml:space="preserve">36</t>
  </si>
  <si>
    <t xml:space="preserve">Raccolta, trattamento e fornitura di acqua</t>
  </si>
  <si>
    <t xml:space="preserve">37</t>
  </si>
  <si>
    <t xml:space="preserve">Gestione delle reti fognarie</t>
  </si>
  <si>
    <t xml:space="preserve">38</t>
  </si>
  <si>
    <t xml:space="preserve">Attività di raccolta, trattamento e smaltimento rifiuti; recupero materiali</t>
  </si>
  <si>
    <t xml:space="preserve">39</t>
  </si>
  <si>
    <t xml:space="preserve">Attività di risanamento e altri servizi di gestione dei rifiuti</t>
  </si>
  <si>
    <t xml:space="preserve">41</t>
  </si>
  <si>
    <t xml:space="preserve">Costruzione di edifici</t>
  </si>
  <si>
    <t xml:space="preserve">42</t>
  </si>
  <si>
    <t xml:space="preserve">Ingegneria civile</t>
  </si>
  <si>
    <t xml:space="preserve">43</t>
  </si>
  <si>
    <t xml:space="preserve">Lavori di costruzione specializzati</t>
  </si>
  <si>
    <t xml:space="preserve">COMMERCIO E TURISMO</t>
  </si>
  <si>
    <t xml:space="preserve">Commercio al dettaglio e all'ingrosso</t>
  </si>
  <si>
    <t xml:space="preserve">45</t>
  </si>
  <si>
    <t xml:space="preserve">Commercio e riparazione di autoveicoli e motocicli</t>
  </si>
  <si>
    <t xml:space="preserve">46</t>
  </si>
  <si>
    <t xml:space="preserve">Commercio all'ingrosso (escluso quello di autoveicoli e di motocicli)</t>
  </si>
  <si>
    <t xml:space="preserve">47</t>
  </si>
  <si>
    <t xml:space="preserve">Commercio al dettaglio (escluso quello di autoveicoli e di motocicli)</t>
  </si>
  <si>
    <t xml:space="preserve">Servizi di alloggio e ristorazione; servizi turistici</t>
  </si>
  <si>
    <t xml:space="preserve">55</t>
  </si>
  <si>
    <t xml:space="preserve">Alloggio</t>
  </si>
  <si>
    <t xml:space="preserve">56</t>
  </si>
  <si>
    <t xml:space="preserve">Attività dei servizi di ristorazione</t>
  </si>
  <si>
    <t xml:space="preserve">79</t>
  </si>
  <si>
    <t xml:space="preserve">Attività dei servizi delle agenzie di viaggio, dei tour operator e servizi di prenotazione e attività connesse</t>
  </si>
  <si>
    <t xml:space="preserve">TRASPORTI E LOGISTICA</t>
  </si>
  <si>
    <t xml:space="preserve">Servizi di trasporto, logistica e magazzinaggio</t>
  </si>
  <si>
    <t xml:space="preserve">49</t>
  </si>
  <si>
    <t xml:space="preserve">Trasporto terrestre e trasporto mediante condotte</t>
  </si>
  <si>
    <t xml:space="preserve">50</t>
  </si>
  <si>
    <t xml:space="preserve">Trasporto marittimo e per vie d'acqua</t>
  </si>
  <si>
    <t xml:space="preserve">51</t>
  </si>
  <si>
    <t xml:space="preserve">Trasporto aereo</t>
  </si>
  <si>
    <t xml:space="preserve">52</t>
  </si>
  <si>
    <t xml:space="preserve">Magazzinaggio e attività di supporto ai trasporti</t>
  </si>
  <si>
    <t xml:space="preserve">53</t>
  </si>
  <si>
    <t xml:space="preserve">Servizi postali e attività di corriere</t>
  </si>
  <si>
    <t xml:space="preserve">SERVIZI OPERATIVI</t>
  </si>
  <si>
    <t xml:space="preserve">Servizi operativi di supporto alle imprese e alle persone</t>
  </si>
  <si>
    <t xml:space="preserve">68</t>
  </si>
  <si>
    <t xml:space="preserve">Attività immobiliari</t>
  </si>
  <si>
    <t xml:space="preserve">77</t>
  </si>
  <si>
    <t xml:space="preserve">Attività di noleggio e leasing operativo</t>
  </si>
  <si>
    <t xml:space="preserve">80</t>
  </si>
  <si>
    <t xml:space="preserve">Servizi di vigilanza e investigazione</t>
  </si>
  <si>
    <t xml:space="preserve">81</t>
  </si>
  <si>
    <t xml:space="preserve">Attività di servizi per edifici e paesaggio</t>
  </si>
  <si>
    <t xml:space="preserve">82</t>
  </si>
  <si>
    <t xml:space="preserve">Attività di supporto per le funzioni d'ufficio e altri servizi di supporto alle imprese</t>
  </si>
  <si>
    <t xml:space="preserve">74.1, 74.2</t>
  </si>
  <si>
    <t xml:space="preserve">limitatamente a: studi legali; studi di consul. amministrativa-fiscale, studi di architettura e di ingegneria</t>
  </si>
  <si>
    <t xml:space="preserve">851, 852</t>
  </si>
  <si>
    <t xml:space="preserve">  limitatamente a: studi medici, odontoiatrici e veterinari</t>
  </si>
  <si>
    <t xml:space="preserve">SANITA' E ASSISTENZA SOCIALE</t>
  </si>
  <si>
    <t xml:space="preserve">Sanità, assistenza sociale e servizi sanitari privati</t>
  </si>
  <si>
    <t xml:space="preserve">86</t>
  </si>
  <si>
    <t xml:space="preserve">Assistenza sanitaria</t>
  </si>
  <si>
    <t xml:space="preserve">87</t>
  </si>
  <si>
    <t xml:space="preserve">Servizi di assistenza sociale residenziale</t>
  </si>
  <si>
    <t xml:space="preserve">88</t>
  </si>
  <si>
    <t xml:space="preserve">Assistenza sociale non residenziale</t>
  </si>
  <si>
    <t xml:space="preserve">75</t>
  </si>
  <si>
    <t xml:space="preserve">Servizi veterinari</t>
  </si>
  <si>
    <t xml:space="preserve">ALTRI SERVIZI</t>
  </si>
  <si>
    <t xml:space="preserve">Servizi informatici e delle TLC e servizi avanzati di supporto alle imprese</t>
  </si>
  <si>
    <t xml:space="preserve">61</t>
  </si>
  <si>
    <t xml:space="preserve">Telecomunicazioni</t>
  </si>
  <si>
    <t xml:space="preserve">62</t>
  </si>
  <si>
    <t xml:space="preserve">Produzione di software, consulenza informatica e attività connesse</t>
  </si>
  <si>
    <t xml:space="preserve">63.1</t>
  </si>
  <si>
    <t xml:space="preserve">Elaborazione dei dati, hosting e attività connesse; portali web</t>
  </si>
  <si>
    <t xml:space="preserve">69</t>
  </si>
  <si>
    <t xml:space="preserve">Attività legali e contabilità</t>
  </si>
  <si>
    <t xml:space="preserve">70</t>
  </si>
  <si>
    <t xml:space="preserve">Attività di direzione aziendale e di consulenza gestionale </t>
  </si>
  <si>
    <t xml:space="preserve">71</t>
  </si>
  <si>
    <t xml:space="preserve">Attività degli studi di architettura e ingegneria; collaudi e analisi tecniche</t>
  </si>
  <si>
    <t xml:space="preserve">72</t>
  </si>
  <si>
    <t xml:space="preserve">Ricerca scientifica e sviluppo</t>
  </si>
  <si>
    <t xml:space="preserve">73</t>
  </si>
  <si>
    <t xml:space="preserve">Pubblicità e ricerche di mercato</t>
  </si>
  <si>
    <t xml:space="preserve">74</t>
  </si>
  <si>
    <t xml:space="preserve">Altre attività professionali, scientifiche e tecniche</t>
  </si>
  <si>
    <t xml:space="preserve">78</t>
  </si>
  <si>
    <t xml:space="preserve">Attività di ricerca, selezione, fornitura di personale </t>
  </si>
  <si>
    <t xml:space="preserve">58</t>
  </si>
  <si>
    <t xml:space="preserve">Attività editoriali</t>
  </si>
  <si>
    <t xml:space="preserve">59</t>
  </si>
  <si>
    <t xml:space="preserve">Attività di produzione cinematografica, di video e di programmi televisivi, di registrazioni musicali e sonore</t>
  </si>
  <si>
    <t xml:space="preserve">60</t>
  </si>
  <si>
    <t xml:space="preserve">Attività di programmazione e trasmissione</t>
  </si>
  <si>
    <t xml:space="preserve">63.9</t>
  </si>
  <si>
    <t xml:space="preserve">Altre attività dei servizi d'informazione</t>
  </si>
  <si>
    <t xml:space="preserve">Servizi finanziari e assicurativi</t>
  </si>
  <si>
    <t xml:space="preserve">64</t>
  </si>
  <si>
    <t xml:space="preserve">Attività di servizi finanziari (escluse le assicurazioni e i fondi pensione)</t>
  </si>
  <si>
    <t xml:space="preserve">65</t>
  </si>
  <si>
    <t xml:space="preserve">Assicurazioni, riassicurazioni e fondi pensione (escluse le assicurazioni sociali obbligatorie)</t>
  </si>
  <si>
    <t xml:space="preserve">66</t>
  </si>
  <si>
    <t xml:space="preserve">Attività ausiliarie dei servizi finanziari e delle attività assicurative</t>
  </si>
  <si>
    <t xml:space="preserve">Istruzione e servizi formativi privati</t>
  </si>
  <si>
    <t xml:space="preserve">85</t>
  </si>
  <si>
    <t xml:space="preserve">Istruzione</t>
  </si>
  <si>
    <t xml:space="preserve">Altri servizi alle persone</t>
  </si>
  <si>
    <t xml:space="preserve">90</t>
  </si>
  <si>
    <t xml:space="preserve">Attività creative, artistiche e di intrattenimento</t>
  </si>
  <si>
    <t xml:space="preserve">91</t>
  </si>
  <si>
    <t xml:space="preserve">Attività di biblioteche, archivi, musei ed altre attività culturali</t>
  </si>
  <si>
    <t xml:space="preserve">92</t>
  </si>
  <si>
    <t xml:space="preserve">Attività riguardanti le lotterie, le scommesse, le case da gioco</t>
  </si>
  <si>
    <t xml:space="preserve">93</t>
  </si>
  <si>
    <t xml:space="preserve">Attività sportive, di intrattenimento e di divertimento</t>
  </si>
  <si>
    <t xml:space="preserve">Riparazione computer e di beni personali e per la casa</t>
  </si>
  <si>
    <t xml:space="preserve">96</t>
  </si>
  <si>
    <t xml:space="preserve">Altre attività di servizi per la persona</t>
  </si>
</sst>
</file>

<file path=xl/styles.xml><?xml version="1.0" encoding="utf-8"?>
<styleSheet xmlns="http://schemas.openxmlformats.org/spreadsheetml/2006/main">
  <numFmts count="17">
    <numFmt numFmtId="164" formatCode="General"/>
    <numFmt numFmtId="165" formatCode="_(* #,##0_);_(* \(#,##0\);_(* \-_);_(@_)"/>
    <numFmt numFmtId="166" formatCode="_-* #,##0.00_-;\-* #,##0.00_-;_-* \-??_-;_-@_-"/>
    <numFmt numFmtId="167" formatCode="_-* #,##0_-;\-* #,##0_-;_-* \-_-;_-@_-"/>
    <numFmt numFmtId="168" formatCode="0%"/>
    <numFmt numFmtId="169" formatCode="_(\$* #,##0_);_(\$* \(#,##0\);_(\$* \-_);_(@_)"/>
    <numFmt numFmtId="170" formatCode="[$-F800]dddd&quot;, &quot;mmmm\ dd&quot;, &quot;yyyy"/>
    <numFmt numFmtId="171" formatCode="[$-410]d\ mmmm\ yyyy;@"/>
    <numFmt numFmtId="172" formatCode="#,##0"/>
    <numFmt numFmtId="173" formatCode="[$-409]mmm\-yy"/>
    <numFmt numFmtId="174" formatCode="0.0%"/>
    <numFmt numFmtId="175" formatCode="_-* #,##0_-;\-* #,##0_-;_-* \-??_-;_-@_-"/>
    <numFmt numFmtId="176" formatCode="#,##0.0"/>
    <numFmt numFmtId="177" formatCode="0.0"/>
    <numFmt numFmtId="178" formatCode="0"/>
    <numFmt numFmtId="179" formatCode="[h]:mm:ss"/>
    <numFmt numFmtId="180" formatCode="@"/>
  </numFmts>
  <fonts count="6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10"/>
      <color rgb="FF000000"/>
      <name val="Tahoma"/>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333399"/>
      <name val="Tahoma"/>
      <family val="2"/>
    </font>
    <font>
      <b val="true"/>
      <sz val="36"/>
      <color rgb="FF333399"/>
      <name val="Calibri"/>
      <family val="2"/>
    </font>
    <font>
      <sz val="14"/>
      <color rgb="FF333333"/>
      <name val="Arial"/>
      <family val="2"/>
    </font>
    <font>
      <b val="true"/>
      <sz val="16"/>
      <color rgb="FF333399"/>
      <name val="Calibri"/>
      <family val="2"/>
    </font>
    <font>
      <b val="true"/>
      <sz val="14"/>
      <color rgb="FF333399"/>
      <name val="Arial Narrow"/>
      <family val="2"/>
    </font>
    <font>
      <sz val="8.2"/>
      <color rgb="FF000000"/>
      <name val="Arial"/>
      <family val="2"/>
    </font>
    <font>
      <b val="true"/>
      <sz val="26"/>
      <color rgb="FF993300"/>
      <name val="Calibri"/>
      <family val="2"/>
    </font>
    <font>
      <b val="true"/>
      <sz val="28"/>
      <color rgb="FF993300"/>
      <name val="Calibri"/>
      <family val="2"/>
    </font>
    <font>
      <b val="true"/>
      <sz val="14"/>
      <color rgb="FF333399"/>
      <name val="Calibri"/>
      <family val="2"/>
    </font>
    <font>
      <b val="true"/>
      <sz val="18"/>
      <color rgb="FF333399"/>
      <name val="Tahoma"/>
      <family val="2"/>
    </font>
    <font>
      <b val="true"/>
      <sz val="12"/>
      <color rgb="FF333399"/>
      <name val="Calibri"/>
      <family val="2"/>
    </font>
    <font>
      <b val="true"/>
      <sz val="11"/>
      <color rgb="FFFFFFFF"/>
      <name val="Calibri"/>
      <family val="0"/>
    </font>
    <font>
      <sz val="11"/>
      <color rgb="FF003366"/>
      <name val="Calibri"/>
      <family val="2"/>
    </font>
    <font>
      <sz val="10"/>
      <color rgb="FF003366"/>
      <name val="Tahoma"/>
      <family val="2"/>
    </font>
    <font>
      <b val="true"/>
      <sz val="14"/>
      <color rgb="FFFFFFFF"/>
      <name val="Calibri"/>
      <family val="2"/>
    </font>
    <font>
      <sz val="10"/>
      <color rgb="FF000000"/>
      <name val="Calibri"/>
      <family val="2"/>
    </font>
    <font>
      <sz val="11"/>
      <color rgb="FF000080"/>
      <name val="Calibri"/>
      <family val="2"/>
    </font>
    <font>
      <b val="true"/>
      <sz val="11"/>
      <color rgb="FF000080"/>
      <name val="Calibri"/>
      <family val="2"/>
    </font>
    <font>
      <i val="true"/>
      <sz val="11"/>
      <color rgb="FF000080"/>
      <name val="Calibri"/>
      <family val="2"/>
    </font>
    <font>
      <b val="true"/>
      <i val="true"/>
      <sz val="11"/>
      <color rgb="FF000080"/>
      <name val="Calibri"/>
      <family val="2"/>
    </font>
    <font>
      <b val="true"/>
      <sz val="14"/>
      <color rgb="FF003366"/>
      <name val="Calibri"/>
      <family val="2"/>
    </font>
    <font>
      <b val="true"/>
      <sz val="12"/>
      <color rgb="FF003366"/>
      <name val="Calibri"/>
      <family val="2"/>
    </font>
    <font>
      <b val="true"/>
      <sz val="24"/>
      <color rgb="FF000000"/>
      <name val="Calibri"/>
      <family val="2"/>
    </font>
    <font>
      <b val="true"/>
      <sz val="24"/>
      <color rgb="FFFFFFFF"/>
      <name val="Calibri"/>
      <family val="0"/>
    </font>
    <font>
      <i val="true"/>
      <sz val="11"/>
      <color rgb="FF003366"/>
      <name val="Calibri"/>
      <family val="2"/>
    </font>
    <font>
      <b val="true"/>
      <i val="true"/>
      <sz val="11"/>
      <color rgb="FFFFFFFF"/>
      <name val="Calibri"/>
      <family val="2"/>
    </font>
    <font>
      <b val="true"/>
      <sz val="10"/>
      <color rgb="FFFFFFFF"/>
      <name val="Calibri"/>
      <family val="2"/>
    </font>
    <font>
      <i val="true"/>
      <sz val="10"/>
      <color rgb="FF003366"/>
      <name val="Calibri"/>
      <family val="2"/>
    </font>
    <font>
      <i val="true"/>
      <sz val="10"/>
      <color rgb="FF000000"/>
      <name val="Calibri"/>
      <family val="2"/>
    </font>
    <font>
      <sz val="10"/>
      <color rgb="FF003366"/>
      <name val="Calibri"/>
      <family val="2"/>
    </font>
    <font>
      <b val="true"/>
      <sz val="11"/>
      <color rgb="FF800000"/>
      <name val="Calibri"/>
      <family val="2"/>
    </font>
    <font>
      <b val="true"/>
      <sz val="10"/>
      <color rgb="FF003366"/>
      <name val="Calibri"/>
      <family val="2"/>
    </font>
    <font>
      <b val="true"/>
      <i val="true"/>
      <sz val="11"/>
      <color rgb="FF003366"/>
      <name val="Calibri"/>
      <family val="2"/>
    </font>
    <font>
      <b val="true"/>
      <sz val="11"/>
      <color rgb="FF800080"/>
      <name val="Calibri"/>
      <family val="2"/>
    </font>
    <font>
      <b val="true"/>
      <i val="true"/>
      <sz val="10"/>
      <color rgb="FFFFFFFF"/>
      <name val="Calibri"/>
      <family val="2"/>
    </font>
    <font>
      <sz val="9"/>
      <color rgb="FF003366"/>
      <name val="Calibri"/>
      <family val="2"/>
    </font>
    <font>
      <b val="true"/>
      <sz val="11"/>
      <color rgb="FF333333"/>
      <name val="Arial"/>
      <family val="2"/>
    </font>
    <font>
      <sz val="9"/>
      <color rgb="FF333333"/>
      <name val="Arial"/>
      <family val="2"/>
    </font>
    <font>
      <sz val="9"/>
      <color rgb="FF000000"/>
      <name val="Calibri"/>
      <family val="2"/>
    </font>
    <font>
      <sz val="10.5"/>
      <color rgb="FF003366"/>
      <name val="Calibri"/>
      <family val="2"/>
    </font>
    <font>
      <i val="true"/>
      <sz val="10"/>
      <color rgb="FF000080"/>
      <name val="Calibri"/>
      <family val="2"/>
    </font>
    <font>
      <sz val="12"/>
      <color rgb="FF003366"/>
      <name val="Calibri"/>
      <family val="2"/>
    </font>
    <font>
      <b val="true"/>
      <sz val="9"/>
      <color rgb="FF003366"/>
      <name val="Calibri"/>
      <family val="2"/>
    </font>
    <font>
      <i val="true"/>
      <sz val="9"/>
      <color rgb="FF003366"/>
      <name val="Calibri"/>
      <family val="2"/>
    </font>
  </fonts>
  <fills count="27">
    <fill>
      <patternFill patternType="none"/>
    </fill>
    <fill>
      <patternFill patternType="gray125"/>
    </fill>
    <fill>
      <patternFill patternType="solid">
        <fgColor rgb="FFCCCCFF"/>
        <bgColor rgb="FFC2CDE1"/>
      </patternFill>
    </fill>
    <fill>
      <patternFill patternType="solid">
        <fgColor rgb="FFFF99CC"/>
        <bgColor rgb="FFD8A4A3"/>
      </patternFill>
    </fill>
    <fill>
      <patternFill patternType="solid">
        <fgColor rgb="FFCCFFCC"/>
        <bgColor rgb="FFD4FDFE"/>
      </patternFill>
    </fill>
    <fill>
      <patternFill patternType="solid">
        <fgColor rgb="FFCC99FF"/>
        <bgColor rgb="FFD8A4A3"/>
      </patternFill>
    </fill>
    <fill>
      <patternFill patternType="solid">
        <fgColor rgb="FFD4FDFE"/>
        <bgColor rgb="FFCCFFCC"/>
      </patternFill>
    </fill>
    <fill>
      <patternFill patternType="solid">
        <fgColor rgb="FFFFCC99"/>
        <bgColor rgb="FFE6CBCA"/>
      </patternFill>
    </fill>
    <fill>
      <patternFill patternType="solid">
        <fgColor rgb="FF99CCFF"/>
        <bgColor rgb="FFB9CDE5"/>
      </patternFill>
    </fill>
    <fill>
      <patternFill patternType="solid">
        <fgColor rgb="FFFF8080"/>
        <bgColor rgb="FFD27A6A"/>
      </patternFill>
    </fill>
    <fill>
      <patternFill patternType="solid">
        <fgColor rgb="FF00FF00"/>
        <bgColor rgb="FF33CCCC"/>
      </patternFill>
    </fill>
    <fill>
      <patternFill patternType="solid">
        <fgColor rgb="FFFFCC00"/>
        <bgColor rgb="FFFFFF00"/>
      </patternFill>
    </fill>
    <fill>
      <patternFill patternType="solid">
        <fgColor rgb="FF0066CC"/>
        <bgColor rgb="FF396396"/>
      </patternFill>
    </fill>
    <fill>
      <patternFill patternType="solid">
        <fgColor rgb="FF800080"/>
        <bgColor rgb="FF840002"/>
      </patternFill>
    </fill>
    <fill>
      <patternFill patternType="solid">
        <fgColor rgb="FF33CCCC"/>
        <bgColor rgb="FF339966"/>
      </patternFill>
    </fill>
    <fill>
      <patternFill patternType="solid">
        <fgColor rgb="FFFF9900"/>
        <bgColor rgb="FFFFCC00"/>
      </patternFill>
    </fill>
    <fill>
      <patternFill patternType="solid">
        <fgColor rgb="FFC0C0C0"/>
        <bgColor rgb="FFC2CDE1"/>
      </patternFill>
    </fill>
    <fill>
      <patternFill patternType="darkGray">
        <fgColor rgb="FF979C8C"/>
        <bgColor rgb="FF808080"/>
      </patternFill>
    </fill>
    <fill>
      <patternFill patternType="solid">
        <fgColor rgb="FF333399"/>
        <bgColor rgb="FF003266"/>
      </patternFill>
    </fill>
    <fill>
      <patternFill patternType="solid">
        <fgColor rgb="FFFF0000"/>
        <bgColor rgb="FF840002"/>
      </patternFill>
    </fill>
    <fill>
      <patternFill patternType="solid">
        <fgColor rgb="FF339966"/>
        <bgColor rgb="FF4F80BC"/>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3266"/>
      </patternFill>
    </fill>
    <fill>
      <patternFill patternType="solid">
        <fgColor rgb="FFFFFF00"/>
        <bgColor rgb="FFFFCC00"/>
      </patternFill>
    </fill>
  </fills>
  <borders count="1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003266"/>
      </left>
      <right/>
      <top style="thin">
        <color rgb="FF003266"/>
      </top>
      <bottom/>
      <diagonal/>
    </border>
    <border diagonalUp="false" diagonalDown="false">
      <left/>
      <right/>
      <top style="thin">
        <color rgb="FF003266"/>
      </top>
      <bottom/>
      <diagonal/>
    </border>
    <border diagonalUp="false" diagonalDown="false">
      <left/>
      <right style="thin">
        <color rgb="FF003266"/>
      </right>
      <top style="thin">
        <color rgb="FF003266"/>
      </top>
      <bottom/>
      <diagonal/>
    </border>
    <border diagonalUp="false" diagonalDown="false">
      <left style="thin">
        <color rgb="FF003266"/>
      </left>
      <right/>
      <top/>
      <bottom/>
      <diagonal/>
    </border>
    <border diagonalUp="false" diagonalDown="false">
      <left/>
      <right style="thin">
        <color rgb="FF003266"/>
      </right>
      <top/>
      <bottom/>
      <diagonal/>
    </border>
    <border diagonalUp="false" diagonalDown="false">
      <left style="thin">
        <color rgb="FF003266"/>
      </left>
      <right/>
      <top/>
      <bottom style="thin">
        <color rgb="FF003266"/>
      </bottom>
      <diagonal/>
    </border>
    <border diagonalUp="false" diagonalDown="false">
      <left/>
      <right/>
      <top/>
      <bottom style="thin">
        <color rgb="FF003266"/>
      </bottom>
      <diagonal/>
    </border>
    <border diagonalUp="false" diagonalDown="false">
      <left/>
      <right style="thin">
        <color rgb="FF003266"/>
      </right>
      <top/>
      <bottom style="thin">
        <color rgb="FF003266"/>
      </bottom>
      <diagonal/>
    </border>
    <border diagonalUp="false" diagonalDown="false">
      <left style="thin">
        <color rgb="FF800080"/>
      </left>
      <right style="hair">
        <color rgb="FF800080"/>
      </right>
      <top style="thin">
        <color rgb="FF800080"/>
      </top>
      <bottom style="hair">
        <color rgb="FF800080"/>
      </bottom>
      <diagonal/>
    </border>
    <border diagonalUp="false" diagonalDown="false">
      <left style="hair">
        <color rgb="FF800080"/>
      </left>
      <right style="hair">
        <color rgb="FF800080"/>
      </right>
      <top style="thin">
        <color rgb="FF800080"/>
      </top>
      <bottom style="hair">
        <color rgb="FF800080"/>
      </bottom>
      <diagonal/>
    </border>
    <border diagonalUp="false" diagonalDown="false">
      <left style="hair">
        <color rgb="FF800080"/>
      </left>
      <right style="thin">
        <color rgb="FF800080"/>
      </right>
      <top style="thin">
        <color rgb="FF800080"/>
      </top>
      <bottom style="hair">
        <color rgb="FF800080"/>
      </bottom>
      <diagonal/>
    </border>
    <border diagonalUp="false" diagonalDown="false">
      <left style="thin">
        <color rgb="FF800080"/>
      </left>
      <right style="hair">
        <color rgb="FF800080"/>
      </right>
      <top style="hair">
        <color rgb="FF800080"/>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style="thin">
        <color rgb="FF800080"/>
      </right>
      <top style="hair">
        <color rgb="FF800080"/>
      </top>
      <bottom style="hair">
        <color rgb="FF800080"/>
      </bottom>
      <diagonal/>
    </border>
    <border diagonalUp="false" diagonalDown="false">
      <left style="thin">
        <color rgb="FF800080"/>
      </left>
      <right/>
      <top/>
      <bottom style="thin">
        <color rgb="FF800080"/>
      </bottom>
      <diagonal/>
    </border>
    <border diagonalUp="false" diagonalDown="false">
      <left style="hair">
        <color rgb="FF800080"/>
      </left>
      <right style="hair">
        <color rgb="FF800080"/>
      </right>
      <top/>
      <bottom style="thin">
        <color rgb="FF800080"/>
      </bottom>
      <diagonal/>
    </border>
    <border diagonalUp="false" diagonalDown="false">
      <left style="hair">
        <color rgb="FF800080"/>
      </left>
      <right/>
      <top/>
      <bottom style="thin">
        <color rgb="FF800080"/>
      </bottom>
      <diagonal/>
    </border>
    <border diagonalUp="false" diagonalDown="false">
      <left style="hair">
        <color rgb="FF800080"/>
      </left>
      <right style="hair">
        <color rgb="FF800080"/>
      </right>
      <top style="hair">
        <color rgb="FF800080"/>
      </top>
      <bottom style="thin">
        <color rgb="FF800080"/>
      </bottom>
      <diagonal/>
    </border>
    <border diagonalUp="false" diagonalDown="false">
      <left style="hair">
        <color rgb="FF800080"/>
      </left>
      <right style="thin">
        <color rgb="FF800080"/>
      </right>
      <top/>
      <bottom style="thin">
        <color rgb="FF80008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hair">
        <color rgb="FF800080"/>
      </left>
      <right style="thin">
        <color rgb="FF993300"/>
      </right>
      <top style="hair">
        <color rgb="FF800080"/>
      </top>
      <bottom style="hair">
        <color rgb="FF800080"/>
      </bottom>
      <diagonal/>
    </border>
    <border diagonalUp="false" diagonalDown="false">
      <left style="thin">
        <color rgb="FF800080"/>
      </left>
      <right style="hair">
        <color rgb="FF800080"/>
      </right>
      <top style="hair">
        <color rgb="FF800080"/>
      </top>
      <bottom style="thin">
        <color rgb="FF800080"/>
      </bottom>
      <diagonal/>
    </border>
    <border diagonalUp="false" diagonalDown="false">
      <left style="hair">
        <color rgb="FF800080"/>
      </left>
      <right style="hair">
        <color rgb="FF800080"/>
      </right>
      <top style="hair">
        <color rgb="FF800080"/>
      </top>
      <bottom/>
      <diagonal/>
    </border>
    <border diagonalUp="false" diagonalDown="false">
      <left style="hair">
        <color rgb="FF800080"/>
      </left>
      <right style="thin">
        <color rgb="FF800080"/>
      </right>
      <top style="hair">
        <color rgb="FF800080"/>
      </top>
      <bottom/>
      <diagonal/>
    </border>
    <border diagonalUp="false" diagonalDown="false">
      <left/>
      <right/>
      <top style="thin">
        <color rgb="FF800080"/>
      </top>
      <bottom style="thin">
        <color rgb="FF800080"/>
      </bottom>
      <diagonal/>
    </border>
    <border diagonalUp="false" diagonalDown="false">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top/>
      <bottom style="thin">
        <color rgb="FF800080"/>
      </bottom>
      <diagonal/>
    </border>
    <border diagonalUp="false" diagonalDown="false">
      <left/>
      <right/>
      <top style="thin">
        <color rgb="FF800080"/>
      </top>
      <bottom/>
      <diagonal/>
    </border>
    <border diagonalUp="false" diagonalDown="false">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n">
        <color rgb="FF800080"/>
      </left>
      <right style="thin">
        <color rgb="FF800080"/>
      </right>
      <top style="thin">
        <color rgb="FF800080"/>
      </top>
      <bottom/>
      <diagonal/>
    </border>
    <border diagonalUp="false" diagonalDown="false">
      <left style="hair">
        <color rgb="FF800080"/>
      </left>
      <right style="hair">
        <color rgb="FF993300"/>
      </right>
      <top style="thin">
        <color rgb="FF800080"/>
      </top>
      <bottom style="hair">
        <color rgb="FF800080"/>
      </bottom>
      <diagonal/>
    </border>
    <border diagonalUp="false" diagonalDown="false">
      <left/>
      <right style="hair">
        <color rgb="FF800080"/>
      </right>
      <top style="thin">
        <color rgb="FF800080"/>
      </top>
      <bottom style="hair">
        <color rgb="FF800080"/>
      </bottom>
      <diagonal/>
    </border>
    <border diagonalUp="false" diagonalDown="false">
      <left style="thin">
        <color rgb="FF800080"/>
      </left>
      <right style="thin">
        <color rgb="FF800080"/>
      </right>
      <top style="thin">
        <color rgb="FF800080"/>
      </top>
      <bottom style="hair">
        <color rgb="FF800080"/>
      </bottom>
      <diagonal/>
    </border>
    <border diagonalUp="false" diagonalDown="false">
      <left/>
      <right style="hair">
        <color rgb="FF800080"/>
      </right>
      <top style="hair">
        <color rgb="FF800080"/>
      </top>
      <bottom style="hair">
        <color rgb="FF800080"/>
      </bottom>
      <diagonal/>
    </border>
    <border diagonalUp="false" diagonalDown="false">
      <left style="thin">
        <color rgb="FF800080"/>
      </left>
      <right style="thin">
        <color rgb="FF800080"/>
      </right>
      <top style="hair">
        <color rgb="FF800080"/>
      </top>
      <bottom style="hair">
        <color rgb="FF800080"/>
      </bottom>
      <diagonal/>
    </border>
    <border diagonalUp="false" diagonalDown="false">
      <left style="hair">
        <color rgb="FF800080"/>
      </left>
      <right style="thin">
        <color rgb="FF800080"/>
      </right>
      <top style="hair">
        <color rgb="FF800080"/>
      </top>
      <bottom style="thin">
        <color rgb="FF800080"/>
      </bottom>
      <diagonal/>
    </border>
    <border diagonalUp="false" diagonalDown="false">
      <left style="thin">
        <color rgb="FF800080"/>
      </left>
      <right style="thin">
        <color rgb="FF800080"/>
      </right>
      <top style="hair">
        <color rgb="FF800080"/>
      </top>
      <bottom style="thin">
        <color rgb="FF800080"/>
      </bottom>
      <diagonal/>
    </border>
    <border diagonalUp="false" diagonalDown="false">
      <left/>
      <right style="thin">
        <color rgb="FF800080"/>
      </right>
      <top/>
      <bottom style="thin">
        <color rgb="FF800080"/>
      </bottom>
      <diagonal/>
    </border>
    <border diagonalUp="false" diagonalDown="false">
      <left style="hair">
        <color rgb="FF800080"/>
      </left>
      <right style="hair">
        <color rgb="FF800080"/>
      </right>
      <top/>
      <bottom style="hair">
        <color rgb="FF800080"/>
      </bottom>
      <diagonal/>
    </border>
    <border diagonalUp="false" diagonalDown="false">
      <left style="thin">
        <color rgb="FF800080"/>
      </left>
      <right/>
      <top style="thin">
        <color rgb="FF800080"/>
      </top>
      <bottom style="thin">
        <color rgb="FF800080"/>
      </bottom>
      <diagonal/>
    </border>
    <border diagonalUp="false" diagonalDown="false">
      <left style="thin">
        <color rgb="FF800080"/>
      </left>
      <right style="hair">
        <color rgb="FF800080"/>
      </right>
      <top style="thin">
        <color rgb="FF800080"/>
      </top>
      <bottom style="thin">
        <color rgb="FF800080"/>
      </bottom>
      <diagonal/>
    </border>
    <border diagonalUp="false" diagonalDown="false">
      <left style="hair">
        <color rgb="FF800080"/>
      </left>
      <right style="hair">
        <color rgb="FF800080"/>
      </right>
      <top style="thin">
        <color rgb="FF800080"/>
      </top>
      <bottom style="thin">
        <color rgb="FF800080"/>
      </bottom>
      <diagonal/>
    </border>
    <border diagonalUp="false" diagonalDown="false">
      <left style="hair">
        <color rgb="FF800080"/>
      </left>
      <right style="hair">
        <color rgb="FF993300"/>
      </right>
      <top style="thin">
        <color rgb="FF800080"/>
      </top>
      <bottom style="thin">
        <color rgb="FF800080"/>
      </bottom>
      <diagonal/>
    </border>
    <border diagonalUp="false" diagonalDown="false">
      <left style="hair">
        <color rgb="FF800080"/>
      </left>
      <right style="thin">
        <color rgb="FF800080"/>
      </right>
      <top style="thin">
        <color rgb="FF800080"/>
      </top>
      <bottom style="thin">
        <color rgb="FF800080"/>
      </bottom>
      <diagonal/>
    </border>
    <border diagonalUp="false" diagonalDown="false">
      <left style="thin">
        <color rgb="FF800080"/>
      </left>
      <right/>
      <top style="hair">
        <color rgb="FF800080"/>
      </top>
      <bottom style="hair">
        <color rgb="FF800080"/>
      </bottom>
      <diagonal/>
    </border>
    <border diagonalUp="false" diagonalDown="false">
      <left/>
      <right/>
      <top style="hair">
        <color rgb="FF800080"/>
      </top>
      <bottom style="hair">
        <color rgb="FF800080"/>
      </bottom>
      <diagonal/>
    </border>
    <border diagonalUp="false" diagonalDown="false">
      <left/>
      <right style="thin">
        <color rgb="FF800080"/>
      </right>
      <top style="hair">
        <color rgb="FF800080"/>
      </top>
      <bottom style="hair">
        <color rgb="FF800080"/>
      </bottom>
      <diagonal/>
    </border>
    <border diagonalUp="false" diagonalDown="false">
      <left/>
      <right style="thin">
        <color rgb="FF800080"/>
      </right>
      <top style="thin">
        <color rgb="FF800080"/>
      </top>
      <bottom style="hair">
        <color rgb="FF800080"/>
      </bottom>
      <diagonal/>
    </border>
    <border diagonalUp="false" diagonalDown="false">
      <left/>
      <right style="thin">
        <color rgb="FF800080"/>
      </right>
      <top style="hair">
        <color rgb="FF800080"/>
      </top>
      <bottom style="thin">
        <color rgb="FF800080"/>
      </bottom>
      <diagonal/>
    </border>
    <border diagonalUp="false" diagonalDown="false">
      <left/>
      <right style="hair">
        <color rgb="FF800080"/>
      </right>
      <top/>
      <bottom style="thin">
        <color rgb="FF800080"/>
      </bottom>
      <diagonal/>
    </border>
    <border diagonalUp="false" diagonalDown="false">
      <left style="hair">
        <color rgb="FF800080"/>
      </left>
      <right/>
      <top style="thin">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style="hair">
        <color rgb="FF800080"/>
      </left>
      <right/>
      <top style="hair">
        <color rgb="FF800080"/>
      </top>
      <bottom style="thin">
        <color rgb="FF800080"/>
      </bottom>
      <diagonal/>
    </border>
    <border diagonalUp="false" diagonalDown="false">
      <left style="thin">
        <color rgb="FF800080"/>
      </left>
      <right style="hair">
        <color rgb="FF800080"/>
      </right>
      <top style="hair">
        <color rgb="FF800080"/>
      </top>
      <bottom/>
      <diagonal/>
    </border>
    <border diagonalUp="false" diagonalDown="false">
      <left style="hair">
        <color rgb="FF800080"/>
      </left>
      <right/>
      <top style="hair">
        <color rgb="FF800080"/>
      </top>
      <bottom/>
      <diagonal/>
    </border>
    <border diagonalUp="false" diagonalDown="false">
      <left style="medium">
        <color rgb="FF800080"/>
      </left>
      <right/>
      <top style="medium">
        <color rgb="FF800080"/>
      </top>
      <bottom style="medium">
        <color rgb="FF800080"/>
      </bottom>
      <diagonal/>
    </border>
    <border diagonalUp="false" diagonalDown="false">
      <left/>
      <right/>
      <top style="medium">
        <color rgb="FF800080"/>
      </top>
      <bottom style="medium">
        <color rgb="FF800080"/>
      </bottom>
      <diagonal/>
    </border>
    <border diagonalUp="false" diagonalDown="false">
      <left style="hair">
        <color rgb="FF800080"/>
      </left>
      <right style="medium">
        <color rgb="FF800080"/>
      </right>
      <top style="medium">
        <color rgb="FF800080"/>
      </top>
      <bottom style="medium">
        <color rgb="FF800080"/>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hair">
        <color rgb="FF800080"/>
      </left>
      <right style="thin">
        <color rgb="FF800080"/>
      </right>
      <top style="thin">
        <color rgb="FF800080"/>
      </top>
      <bottom/>
      <diagonal/>
    </border>
    <border diagonalUp="false" diagonalDown="false">
      <left style="thin">
        <color rgb="FF800080"/>
      </left>
      <right style="hair">
        <color rgb="FF800080"/>
      </right>
      <top/>
      <bottom style="hair">
        <color rgb="FF800080"/>
      </bottom>
      <diagonal/>
    </border>
    <border diagonalUp="false" diagonalDown="false">
      <left style="thin">
        <color rgb="FF800080"/>
      </left>
      <right style="hair">
        <color rgb="FF800080"/>
      </right>
      <top/>
      <bottom style="thin">
        <color rgb="FF800080"/>
      </bottom>
      <diagonal/>
    </border>
    <border diagonalUp="false" diagonalDown="false">
      <left/>
      <right style="thin">
        <color rgb="FF800080"/>
      </right>
      <top/>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style="hair">
        <color rgb="FF333399"/>
      </right>
      <top style="thin">
        <color rgb="FF333399"/>
      </top>
      <bottom style="hair">
        <color rgb="FF333399"/>
      </bottom>
      <diagonal/>
    </border>
    <border diagonalUp="false" diagonalDown="false">
      <left style="hair">
        <color rgb="FF333399"/>
      </left>
      <right style="hair">
        <color rgb="FF333399"/>
      </right>
      <top style="thin">
        <color rgb="FF333399"/>
      </top>
      <bottom style="hair">
        <color rgb="FF333399"/>
      </bottom>
      <diagonal/>
    </border>
    <border diagonalUp="false" diagonalDown="false">
      <left style="hair">
        <color rgb="FF333399"/>
      </left>
      <right style="thin">
        <color rgb="FF333399"/>
      </right>
      <top style="thin">
        <color rgb="FF333399"/>
      </top>
      <bottom style="hair">
        <color rgb="FF333399"/>
      </bottom>
      <diagonal/>
    </border>
    <border diagonalUp="false" diagonalDown="false">
      <left style="thin">
        <color rgb="FF333399"/>
      </left>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thin">
        <color rgb="FF333399"/>
      </right>
      <top style="hair">
        <color rgb="FF333399"/>
      </top>
      <bottom style="hair">
        <color rgb="FF333399"/>
      </bottom>
      <diagonal/>
    </border>
    <border diagonalUp="false" diagonalDown="false">
      <left style="thin">
        <color rgb="FF333399"/>
      </left>
      <right/>
      <top style="hair">
        <color rgb="FF333399"/>
      </top>
      <bottom style="hair">
        <color rgb="FF333399"/>
      </bottom>
      <diagonal/>
    </border>
    <border diagonalUp="false" diagonalDown="false">
      <left style="thin">
        <color rgb="FF333399"/>
      </left>
      <right style="hair">
        <color rgb="FF333399"/>
      </right>
      <top style="hair">
        <color rgb="FF333399"/>
      </top>
      <bottom style="thin">
        <color rgb="FF333399"/>
      </bottom>
      <diagonal/>
    </border>
    <border diagonalUp="false" diagonalDown="false">
      <left style="hair">
        <color rgb="FF333399"/>
      </left>
      <right style="hair">
        <color rgb="FF333399"/>
      </right>
      <top style="hair">
        <color rgb="FF333399"/>
      </top>
      <bottom style="thin">
        <color rgb="FF333399"/>
      </bottom>
      <diagonal/>
    </border>
    <border diagonalUp="false" diagonalDown="false">
      <left style="hair">
        <color rgb="FF333399"/>
      </left>
      <right style="thin">
        <color rgb="FF333399"/>
      </right>
      <top style="hair">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hair">
        <color rgb="FF333399"/>
      </right>
      <top style="thin">
        <color rgb="FF333399"/>
      </top>
      <bottom/>
      <diagonal/>
    </border>
    <border diagonalUp="false" diagonalDown="false">
      <left style="hair">
        <color rgb="FF333399"/>
      </left>
      <right/>
      <top style="thin">
        <color rgb="FF333399"/>
      </top>
      <bottom style="hair">
        <color rgb="FF333399"/>
      </bottom>
      <diagonal/>
    </border>
    <border diagonalUp="false" diagonalDown="false">
      <left style="hair">
        <color rgb="FF333399"/>
      </left>
      <right/>
      <top style="hair">
        <color rgb="FF333399"/>
      </top>
      <bottom style="hair">
        <color rgb="FF333399"/>
      </bottom>
      <diagonal/>
    </border>
    <border diagonalUp="false" diagonalDown="false">
      <left style="thin">
        <color rgb="FF333399"/>
      </left>
      <right style="hair">
        <color rgb="FF333399"/>
      </right>
      <top style="thin">
        <color rgb="FF333399"/>
      </top>
      <bottom style="thin">
        <color rgb="FF333399"/>
      </bottom>
      <diagonal/>
    </border>
    <border diagonalUp="false" diagonalDown="false">
      <left style="hair">
        <color rgb="FF333399"/>
      </left>
      <right style="hair">
        <color rgb="FF333399"/>
      </right>
      <top style="thin">
        <color rgb="FF333399"/>
      </top>
      <bottom style="thin">
        <color rgb="FF333399"/>
      </bottom>
      <diagonal/>
    </border>
    <border diagonalUp="false" diagonalDown="false">
      <left style="hair">
        <color rgb="FF333399"/>
      </left>
      <right style="thin">
        <color rgb="FF333399"/>
      </right>
      <top style="thin">
        <color rgb="FF333399"/>
      </top>
      <bottom style="thin">
        <color rgb="FF333399"/>
      </bottom>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top/>
      <bottom style="hair">
        <color rgb="FF333399"/>
      </bottom>
      <diagonal/>
    </border>
    <border diagonalUp="false" diagonalDown="false">
      <left/>
      <right style="thin">
        <color rgb="FF333399"/>
      </right>
      <top style="thin">
        <color rgb="FF333399"/>
      </top>
      <bottom/>
      <diagonal/>
    </border>
    <border diagonalUp="false" diagonalDown="false">
      <left/>
      <right style="hair">
        <color rgb="FF333399"/>
      </right>
      <top style="hair">
        <color rgb="FF333399"/>
      </top>
      <bottom style="hair">
        <color rgb="FF333399"/>
      </bottom>
      <diagonal/>
    </border>
    <border diagonalUp="false" diagonalDown="false">
      <left style="thin">
        <color rgb="FF003266"/>
      </left>
      <right/>
      <top style="thin">
        <color rgb="FF003266"/>
      </top>
      <bottom style="hair">
        <color rgb="FF003266"/>
      </bottom>
      <diagonal/>
    </border>
    <border diagonalUp="false" diagonalDown="false">
      <left/>
      <right/>
      <top style="thin">
        <color rgb="FF003266"/>
      </top>
      <bottom style="hair">
        <color rgb="FF003266"/>
      </bottom>
      <diagonal/>
    </border>
    <border diagonalUp="false" diagonalDown="false">
      <left/>
      <right style="thin">
        <color rgb="FF003266"/>
      </right>
      <top style="thin">
        <color rgb="FF003266"/>
      </top>
      <bottom style="hair">
        <color rgb="FF003266"/>
      </bottom>
      <diagonal/>
    </border>
    <border diagonalUp="false" diagonalDown="false">
      <left style="thin">
        <color rgb="FF003266"/>
      </left>
      <right/>
      <top style="hair">
        <color rgb="FF003266"/>
      </top>
      <bottom style="thin">
        <color rgb="FF003266"/>
      </bottom>
      <diagonal/>
    </border>
    <border diagonalUp="false" diagonalDown="false">
      <left/>
      <right/>
      <top style="hair">
        <color rgb="FF003266"/>
      </top>
      <bottom style="thin">
        <color rgb="FF003266"/>
      </bottom>
      <diagonal/>
    </border>
    <border diagonalUp="false" diagonalDown="false">
      <left/>
      <right style="thin">
        <color rgb="FF003266"/>
      </right>
      <top style="hair">
        <color rgb="FF003266"/>
      </top>
      <bottom style="thin">
        <color rgb="FF003266"/>
      </bottom>
      <diagonal/>
    </border>
    <border diagonalUp="false" diagonalDown="false">
      <left style="thin">
        <color rgb="FF333399"/>
      </left>
      <right/>
      <top/>
      <bottom/>
      <diagonal/>
    </border>
    <border diagonalUp="false" diagonalDown="false">
      <left/>
      <right style="thin">
        <color rgb="FF333399"/>
      </right>
      <top style="thin">
        <color rgb="FF333399"/>
      </top>
      <bottom style="hair">
        <color rgb="FF333399"/>
      </bottom>
      <diagonal/>
    </border>
    <border diagonalUp="false" diagonalDown="false">
      <left/>
      <right style="thin">
        <color rgb="FF333399"/>
      </right>
      <top style="hair">
        <color rgb="FF333399"/>
      </top>
      <bottom style="hair">
        <color rgb="FF333399"/>
      </bottom>
      <diagonal/>
    </border>
    <border diagonalUp="false" diagonalDown="false">
      <left style="hair">
        <color rgb="FF333399"/>
      </left>
      <right/>
      <top style="hair">
        <color rgb="FF333399"/>
      </top>
      <bottom style="thin">
        <color rgb="FF333399"/>
      </bottom>
      <diagonal/>
    </border>
    <border diagonalUp="false" diagonalDown="false">
      <left/>
      <right style="thin">
        <color rgb="FF333399"/>
      </right>
      <top style="hair">
        <color rgb="FF333399"/>
      </top>
      <bottom style="thin">
        <color rgb="FF333399"/>
      </bottom>
      <diagonal/>
    </border>
    <border diagonalUp="false" diagonalDown="false">
      <left/>
      <right/>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thin">
        <color rgb="FF333399"/>
      </left>
      <right style="hair">
        <color rgb="FF333399"/>
      </right>
      <top/>
      <bottom/>
      <diagonal/>
    </border>
    <border diagonalUp="false" diagonalDown="false">
      <left style="thin">
        <color rgb="FF993300"/>
      </left>
      <right style="thin">
        <color rgb="FF993300"/>
      </right>
      <top style="thin">
        <color rgb="FF993300"/>
      </top>
      <bottom/>
      <diagonal/>
    </border>
    <border diagonalUp="false" diagonalDown="false">
      <left style="hair">
        <color rgb="FF800080"/>
      </left>
      <right style="thin">
        <color rgb="FF993300"/>
      </right>
      <top style="thin">
        <color rgb="FF800080"/>
      </top>
      <bottom style="hair">
        <color rgb="FF800080"/>
      </bottom>
      <diagonal/>
    </border>
    <border diagonalUp="false" diagonalDown="false">
      <left style="hair">
        <color rgb="FF800080"/>
      </left>
      <right style="thin">
        <color rgb="FF993300"/>
      </right>
      <top style="hair">
        <color rgb="FF800080"/>
      </top>
      <bottom/>
      <diagonal/>
    </border>
    <border diagonalUp="false" diagonalDown="false">
      <left style="thin">
        <color rgb="FF993300"/>
      </left>
      <right/>
      <top/>
      <bottom style="thin">
        <color rgb="FF993300"/>
      </bottom>
      <diagonal/>
    </border>
    <border diagonalUp="false" diagonalDown="false">
      <left/>
      <right/>
      <top style="thin">
        <color rgb="FF800080"/>
      </top>
      <bottom style="thin">
        <color rgb="FF993300"/>
      </bottom>
      <diagonal/>
    </border>
    <border diagonalUp="false" diagonalDown="false">
      <left/>
      <right style="thin">
        <color rgb="FF800080"/>
      </right>
      <top style="thin">
        <color rgb="FF800080"/>
      </top>
      <bottom style="thin">
        <color rgb="FF993300"/>
      </bottom>
      <diagonal/>
    </border>
    <border diagonalUp="false" diagonalDown="false">
      <left style="hair">
        <color rgb="FF800080"/>
      </left>
      <right style="thin">
        <color rgb="FF800080"/>
      </right>
      <top/>
      <bottom style="hair">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bottom/>
      <diagonal/>
    </border>
    <border diagonalUp="false" diagonalDown="false">
      <left style="thin">
        <color rgb="FF333399"/>
      </left>
      <right/>
      <top style="thin">
        <color rgb="FF333399"/>
      </top>
      <bottom style="hair">
        <color rgb="FF333399"/>
      </bottom>
      <diagonal/>
    </border>
    <border diagonalUp="false" diagonalDown="false">
      <left/>
      <right/>
      <top style="thin">
        <color rgb="FF333399"/>
      </top>
      <bottom style="hair">
        <color rgb="FF333399"/>
      </bottom>
      <diagonal/>
    </border>
    <border diagonalUp="false" diagonalDown="false">
      <left style="thin">
        <color rgb="FF333399"/>
      </left>
      <right/>
      <top style="hair">
        <color rgb="FF333399"/>
      </top>
      <bottom style="thin">
        <color rgb="FF333399"/>
      </bottom>
      <diagonal/>
    </border>
    <border diagonalUp="false" diagonalDown="false">
      <left/>
      <right/>
      <top style="hair">
        <color rgb="FF333399"/>
      </top>
      <bottom style="thin">
        <color rgb="FF333399"/>
      </bottom>
      <diagonal/>
    </border>
    <border diagonalUp="false" diagonalDown="false">
      <left style="thin">
        <color rgb="FF003266"/>
      </left>
      <right/>
      <top style="hair">
        <color rgb="FF003266"/>
      </top>
      <bottom style="hair">
        <color rgb="FF003266"/>
      </bottom>
      <diagonal/>
    </border>
    <border diagonalUp="false" diagonalDown="false">
      <left/>
      <right/>
      <top style="hair">
        <color rgb="FF003266"/>
      </top>
      <bottom style="hair">
        <color rgb="FF003266"/>
      </bottom>
      <diagonal/>
    </border>
    <border diagonalUp="false" diagonalDown="false">
      <left/>
      <right style="thin">
        <color rgb="FF003266"/>
      </right>
      <top style="hair">
        <color rgb="FF003266"/>
      </top>
      <bottom style="hair">
        <color rgb="FF00326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bottom/>
      <diagonal/>
    </border>
    <border diagonalUp="false" diagonalDown="false">
      <left/>
      <right/>
      <top style="medium">
        <color rgb="FF000080"/>
      </top>
      <bottom/>
      <diagonal/>
    </border>
    <border diagonalUp="false" diagonalDown="false">
      <left/>
      <right/>
      <top/>
      <bottom style="medium">
        <color rgb="FF000080"/>
      </bottom>
      <diagonal/>
    </border>
    <border diagonalUp="false" diagonalDown="false">
      <left/>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9" fontId="0"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center" vertical="top" textRotation="0" wrapText="true" indent="0" shrinkToFit="false"/>
      <protection locked="true" hidden="false"/>
    </xf>
    <xf numFmtId="164" fontId="22" fillId="0" borderId="0" xfId="57" applyFont="true" applyBorder="false" applyAlignment="true" applyProtection="false">
      <alignment horizontal="general" vertical="top" textRotation="0" wrapText="false" indent="0" shrinkToFit="false"/>
      <protection locked="true" hidden="false"/>
    </xf>
    <xf numFmtId="164" fontId="29" fillId="0" borderId="0" xfId="57" applyFont="true" applyBorder="true" applyAlignment="true" applyProtection="false">
      <alignment horizontal="center" vertical="top" textRotation="0" wrapText="true" indent="0" shrinkToFit="false"/>
      <protection locked="true" hidden="false"/>
    </xf>
    <xf numFmtId="164" fontId="11" fillId="0" borderId="0" xfId="57" applyFont="false" applyBorder="false" applyAlignment="true" applyProtection="false">
      <alignment horizontal="general" vertical="top"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4" fontId="31"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11" fillId="0" borderId="0" xfId="57" applyFont="false" applyBorder="true" applyAlignment="false" applyProtection="false">
      <alignment horizontal="general" vertical="bottom" textRotation="0" wrapText="false" indent="0" shrinkToFit="false"/>
      <protection locked="true" hidden="false"/>
    </xf>
    <xf numFmtId="164" fontId="11" fillId="24" borderId="0" xfId="57" applyFont="false" applyBorder="false" applyAlignment="false" applyProtection="false">
      <alignment horizontal="general" vertical="bottom" textRotation="0" wrapText="false" indent="0" shrinkToFit="false"/>
      <protection locked="true" hidden="false"/>
    </xf>
    <xf numFmtId="164" fontId="11" fillId="24" borderId="10" xfId="57" applyFont="false" applyBorder="true" applyAlignment="false" applyProtection="false">
      <alignment horizontal="general" vertical="bottom" textRotation="0" wrapText="false" indent="0" shrinkToFit="false"/>
      <protection locked="true" hidden="false"/>
    </xf>
    <xf numFmtId="164" fontId="11" fillId="24" borderId="11" xfId="57" applyFont="false" applyBorder="true" applyAlignment="false" applyProtection="false">
      <alignment horizontal="general" vertical="bottom" textRotation="0" wrapText="false" indent="0" shrinkToFit="false"/>
      <protection locked="true" hidden="false"/>
    </xf>
    <xf numFmtId="164" fontId="11" fillId="24" borderId="12" xfId="57" applyFont="false" applyBorder="true" applyAlignment="false" applyProtection="false">
      <alignment horizontal="general" vertical="bottom" textRotation="0" wrapText="false" indent="0" shrinkToFit="false"/>
      <protection locked="true" hidden="false"/>
    </xf>
    <xf numFmtId="164" fontId="11" fillId="24" borderId="13" xfId="57" applyFont="false" applyBorder="true" applyAlignment="false" applyProtection="false">
      <alignment horizontal="general" vertical="bottom" textRotation="0" wrapText="false" indent="0" shrinkToFit="false"/>
      <protection locked="true" hidden="false"/>
    </xf>
    <xf numFmtId="164" fontId="34" fillId="24" borderId="14"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5" fillId="24" borderId="0" xfId="57" applyFont="true" applyBorder="true" applyAlignment="false" applyProtection="false">
      <alignment horizontal="general" vertical="bottom" textRotation="0" wrapText="false" indent="0" shrinkToFit="false"/>
      <protection locked="true" hidden="false"/>
    </xf>
    <xf numFmtId="164" fontId="35" fillId="24" borderId="14" xfId="57" applyFont="true" applyBorder="true" applyAlignment="false" applyProtection="false">
      <alignment horizontal="general" vertical="bottom" textRotation="0" wrapText="false" indent="0" shrinkToFit="false"/>
      <protection locked="true" hidden="false"/>
    </xf>
    <xf numFmtId="170" fontId="34" fillId="24" borderId="0" xfId="0" applyFont="true" applyBorder="true" applyAlignment="true" applyProtection="false">
      <alignment horizontal="right" vertical="bottom" textRotation="0" wrapText="false" indent="0" shrinkToFit="false"/>
      <protection locked="true" hidden="false"/>
    </xf>
    <xf numFmtId="171" fontId="35" fillId="24" borderId="14" xfId="57" applyFont="true" applyBorder="true" applyAlignment="true" applyProtection="false">
      <alignment horizontal="left" vertical="bottom" textRotation="0" wrapText="false" indent="0" shrinkToFit="false"/>
      <protection locked="true" hidden="false"/>
    </xf>
    <xf numFmtId="164" fontId="11" fillId="24" borderId="15" xfId="57" applyFont="false" applyBorder="true" applyAlignment="false" applyProtection="false">
      <alignment horizontal="general" vertical="bottom" textRotation="0" wrapText="false" indent="0" shrinkToFit="false"/>
      <protection locked="true" hidden="false"/>
    </xf>
    <xf numFmtId="164" fontId="11" fillId="24" borderId="16" xfId="57" applyFont="false" applyBorder="true" applyAlignment="false" applyProtection="false">
      <alignment horizontal="general" vertical="bottom" textRotation="0" wrapText="false" indent="0" shrinkToFit="false"/>
      <protection locked="true" hidden="false"/>
    </xf>
    <xf numFmtId="164" fontId="11" fillId="24" borderId="17" xfId="57" applyFont="false" applyBorder="true" applyAlignment="false" applyProtection="false">
      <alignment horizontal="general" vertical="bottom" textRotation="0" wrapText="false" indent="0" shrinkToFit="false"/>
      <protection locked="true" hidden="false"/>
    </xf>
    <xf numFmtId="164" fontId="36" fillId="25" borderId="0" xfId="57" applyFont="true" applyBorder="false" applyAlignment="true" applyProtection="false">
      <alignment horizontal="center" vertical="bottom" textRotation="0" wrapText="false" indent="0" shrinkToFit="false"/>
      <protection locked="true" hidden="false"/>
    </xf>
    <xf numFmtId="164" fontId="37" fillId="0" borderId="0" xfId="57" applyFont="true" applyBorder="false" applyAlignment="true" applyProtection="false">
      <alignment horizontal="general" vertical="bottom" textRotation="0" wrapText="false" indent="0" shrinkToFit="false"/>
      <protection locked="true" hidden="false"/>
    </xf>
    <xf numFmtId="164" fontId="38" fillId="0" borderId="0" xfId="66" applyFont="true" applyBorder="false" applyAlignment="true" applyProtection="false">
      <alignment horizontal="justify" vertical="bottom" textRotation="0" wrapText="true" indent="0" shrinkToFit="false"/>
      <protection locked="true" hidden="false"/>
    </xf>
    <xf numFmtId="164" fontId="40" fillId="0" borderId="0" xfId="66" applyFont="true" applyBorder="false" applyAlignment="true" applyProtection="false">
      <alignment horizontal="right" vertical="bottom" textRotation="0" wrapText="true" indent="0" shrinkToFit="false"/>
      <protection locked="true" hidden="false"/>
    </xf>
    <xf numFmtId="164" fontId="41" fillId="0" borderId="0" xfId="57" applyFont="true" applyBorder="false" applyAlignment="true" applyProtection="false">
      <alignment horizontal="justify" vertical="bottom" textRotation="0" wrapText="false" indent="0" shrinkToFit="false"/>
      <protection locked="true" hidden="false"/>
    </xf>
    <xf numFmtId="164" fontId="38" fillId="0" borderId="0" xfId="57" applyFont="true" applyBorder="false" applyAlignment="true" applyProtection="false">
      <alignment horizontal="general" vertical="bottom" textRotation="0" wrapText="true" indent="0" shrinkToFit="false"/>
      <protection locked="true" hidden="false"/>
    </xf>
    <xf numFmtId="164" fontId="39" fillId="0" borderId="0" xfId="66" applyFont="true" applyBorder="false" applyAlignment="true" applyProtection="false">
      <alignment horizontal="justify" vertical="bottom" textRotation="0" wrapText="true" indent="0" shrinkToFit="false"/>
      <protection locked="true" hidden="false"/>
    </xf>
    <xf numFmtId="164" fontId="38" fillId="0" borderId="0" xfId="57" applyFont="true" applyBorder="false" applyAlignment="true" applyProtection="false">
      <alignment horizontal="justify" vertical="bottom" textRotation="0" wrapText="true" indent="0" shrinkToFit="false"/>
      <protection locked="true" hidden="false"/>
    </xf>
    <xf numFmtId="164" fontId="38" fillId="0" borderId="0" xfId="57" applyFont="true" applyBorder="false" applyAlignment="true" applyProtection="false">
      <alignment horizontal="justify"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7" fillId="13" borderId="0" xfId="4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7" fillId="13" borderId="0" xfId="43" applyFont="true" applyBorder="true" applyAlignment="true" applyProtection="true">
      <alignment horizontal="right" vertical="center" textRotation="0" wrapText="true" indent="0" shrinkToFit="false"/>
      <protection locked="true" hidden="false"/>
    </xf>
    <xf numFmtId="164" fontId="47" fillId="13" borderId="0" xfId="43" applyFont="true" applyBorder="true" applyAlignment="true" applyProtection="true">
      <alignment horizontal="right" vertical="center" textRotation="0" wrapText="true" indent="0" shrinkToFit="false"/>
      <protection locked="true" hidden="false"/>
    </xf>
    <xf numFmtId="164" fontId="48" fillId="9" borderId="18" xfId="34" applyFont="true" applyBorder="true" applyAlignment="true" applyProtection="true">
      <alignment horizontal="general" vertical="bottom" textRotation="0" wrapText="false" indent="0" shrinkToFit="false"/>
      <protection locked="true" hidden="false"/>
    </xf>
    <xf numFmtId="172" fontId="34" fillId="0" borderId="19" xfId="0" applyFont="true" applyBorder="true" applyAlignment="false" applyProtection="false">
      <alignment horizontal="general" vertical="bottom" textRotation="0" wrapText="false" indent="0" shrinkToFit="false"/>
      <protection locked="true" hidden="false"/>
    </xf>
    <xf numFmtId="174" fontId="46" fillId="3" borderId="19" xfId="19" applyFont="true" applyBorder="true" applyAlignment="true" applyProtection="true">
      <alignment horizontal="general" vertical="bottom" textRotation="0" wrapText="false" indent="0" shrinkToFit="false"/>
      <protection locked="true" hidden="false"/>
    </xf>
    <xf numFmtId="174" fontId="46" fillId="3" borderId="20" xfId="19" applyFont="true" applyBorder="true" applyAlignment="true" applyProtection="true">
      <alignment horizontal="general" vertical="bottom" textRotation="0" wrapText="false" indent="0" shrinkToFit="false"/>
      <protection locked="true" hidden="false"/>
    </xf>
    <xf numFmtId="164" fontId="48" fillId="9" borderId="21" xfId="34" applyFont="true" applyBorder="true" applyAlignment="true" applyProtection="true">
      <alignment horizontal="general" vertical="bottom" textRotation="0" wrapText="false" indent="0" shrinkToFit="false"/>
      <protection locked="true" hidden="false"/>
    </xf>
    <xf numFmtId="172" fontId="34" fillId="0" borderId="22" xfId="0" applyFont="true" applyBorder="true" applyAlignment="false" applyProtection="false">
      <alignment horizontal="general" vertical="bottom" textRotation="0" wrapText="false" indent="0" shrinkToFit="false"/>
      <protection locked="true" hidden="false"/>
    </xf>
    <xf numFmtId="174" fontId="46" fillId="3" borderId="22" xfId="19" applyFont="true" applyBorder="true" applyAlignment="true" applyProtection="true">
      <alignment horizontal="general" vertical="bottom" textRotation="0" wrapText="false" indent="0" shrinkToFit="false"/>
      <protection locked="true" hidden="false"/>
    </xf>
    <xf numFmtId="174" fontId="46" fillId="3" borderId="23" xfId="19" applyFont="true" applyBorder="true" applyAlignment="true" applyProtection="true">
      <alignment horizontal="general" vertical="bottom" textRotation="0" wrapText="false" indent="0" shrinkToFit="false"/>
      <protection locked="true" hidden="false"/>
    </xf>
    <xf numFmtId="164" fontId="48" fillId="9" borderId="21" xfId="34" applyFont="true" applyBorder="true" applyAlignment="true" applyProtection="true">
      <alignment horizontal="right" vertical="bottom" textRotation="0" wrapText="false" indent="0" shrinkToFit="false"/>
      <protection locked="true" hidden="false"/>
    </xf>
    <xf numFmtId="164" fontId="48" fillId="13" borderId="24" xfId="34" applyFont="true" applyBorder="true" applyAlignment="true" applyProtection="true">
      <alignment horizontal="right" vertical="bottom" textRotation="0" wrapText="true" indent="0" shrinkToFit="false"/>
      <protection locked="true" hidden="false"/>
    </xf>
    <xf numFmtId="174" fontId="47" fillId="13" borderId="25" xfId="19" applyFont="true" applyBorder="true" applyAlignment="true" applyProtection="true">
      <alignment horizontal="general" vertical="bottom" textRotation="0" wrapText="false" indent="0" shrinkToFit="false"/>
      <protection locked="true" hidden="false"/>
    </xf>
    <xf numFmtId="174" fontId="47" fillId="13" borderId="26" xfId="19" applyFont="true" applyBorder="true" applyAlignment="true" applyProtection="true">
      <alignment horizontal="general" vertical="bottom" textRotation="0" wrapText="false" indent="0" shrinkToFit="false"/>
      <protection locked="true" hidden="false"/>
    </xf>
    <xf numFmtId="174" fontId="47" fillId="13" borderId="27" xfId="19" applyFont="true" applyBorder="true" applyAlignment="true" applyProtection="true">
      <alignment horizontal="general" vertical="bottom" textRotation="0" wrapText="false" indent="0" shrinkToFit="false"/>
      <protection locked="true" hidden="false"/>
    </xf>
    <xf numFmtId="174" fontId="47" fillId="13" borderId="28"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 fillId="13" borderId="29" xfId="43" applyFont="true" applyBorder="true" applyAlignment="true" applyProtection="true">
      <alignment horizontal="right" vertical="center" textRotation="0" wrapText="true" indent="0" shrinkToFit="false"/>
      <protection locked="true" hidden="false"/>
    </xf>
    <xf numFmtId="164" fontId="7" fillId="13" borderId="30" xfId="43" applyFont="true" applyBorder="true" applyAlignment="true" applyProtection="true">
      <alignment horizontal="right" vertical="center" textRotation="0" wrapText="true" indent="0" shrinkToFit="false"/>
      <protection locked="true" hidden="false"/>
    </xf>
    <xf numFmtId="164" fontId="7" fillId="13" borderId="30" xfId="43" applyFont="true" applyBorder="true" applyAlignment="true" applyProtection="true">
      <alignment horizontal="right" vertical="bottom" textRotation="0" wrapText="true" indent="0" shrinkToFit="false"/>
      <protection locked="true" hidden="false"/>
    </xf>
    <xf numFmtId="164" fontId="7" fillId="13" borderId="31" xfId="43" applyFont="true" applyBorder="true" applyAlignment="true" applyProtection="true">
      <alignment horizontal="right" vertical="bottom" textRotation="0" wrapText="true" indent="0" shrinkToFit="false"/>
      <protection locked="true" hidden="false"/>
    </xf>
    <xf numFmtId="164" fontId="7" fillId="9" borderId="18" xfId="34" applyFont="true" applyBorder="true" applyAlignment="true" applyProtection="true">
      <alignment horizontal="general" vertical="bottom" textRotation="0" wrapText="false" indent="0" shrinkToFit="false"/>
      <protection locked="true" hidden="false"/>
    </xf>
    <xf numFmtId="172" fontId="34" fillId="0" borderId="20" xfId="0" applyFont="true" applyBorder="true" applyAlignment="false" applyProtection="false">
      <alignment horizontal="general" vertical="bottom" textRotation="0" wrapText="false" indent="0" shrinkToFit="false"/>
      <protection locked="true" hidden="false"/>
    </xf>
    <xf numFmtId="164" fontId="7" fillId="9" borderId="21" xfId="34" applyFont="true" applyBorder="true" applyAlignment="true" applyProtection="true">
      <alignment horizontal="general" vertical="bottom" textRotation="0" wrapText="false" indent="0" shrinkToFit="false"/>
      <protection locked="true" hidden="false"/>
    </xf>
    <xf numFmtId="172" fontId="34" fillId="0" borderId="23" xfId="0" applyFont="true" applyBorder="true" applyAlignment="false" applyProtection="false">
      <alignment horizontal="general" vertical="bottom" textRotation="0" wrapText="false" indent="0" shrinkToFit="false"/>
      <protection locked="true" hidden="false"/>
    </xf>
    <xf numFmtId="164" fontId="18" fillId="8" borderId="21" xfId="34" applyFont="true" applyBorder="true" applyAlignment="true" applyProtection="true">
      <alignment horizontal="general" vertical="bottom" textRotation="0" wrapText="false" indent="0" shrinkToFit="false"/>
      <protection locked="true" hidden="false"/>
    </xf>
    <xf numFmtId="172" fontId="18" fillId="8" borderId="22" xfId="0" applyFont="true" applyBorder="true" applyAlignment="false" applyProtection="false">
      <alignment horizontal="general" vertical="bottom" textRotation="0" wrapText="false" indent="0" shrinkToFit="false"/>
      <protection locked="true" hidden="false"/>
    </xf>
    <xf numFmtId="172" fontId="18" fillId="8" borderId="32" xfId="0" applyFont="true" applyBorder="true" applyAlignment="false" applyProtection="false">
      <alignment horizontal="general" vertical="bottom" textRotation="0" wrapText="false" indent="0" shrinkToFit="false"/>
      <protection locked="true" hidden="false"/>
    </xf>
    <xf numFmtId="164" fontId="7" fillId="9" borderId="33" xfId="34" applyFont="true" applyBorder="true" applyAlignment="true" applyProtection="true">
      <alignment horizontal="general" vertical="bottom" textRotation="0" wrapText="false" indent="0" shrinkToFit="false"/>
      <protection locked="true" hidden="false"/>
    </xf>
    <xf numFmtId="172" fontId="34" fillId="0" borderId="34" xfId="0" applyFont="true" applyBorder="true" applyAlignment="false" applyProtection="false">
      <alignment horizontal="general" vertical="bottom" textRotation="0" wrapText="false" indent="0" shrinkToFit="false"/>
      <protection locked="true" hidden="false"/>
    </xf>
    <xf numFmtId="172" fontId="34" fillId="0" borderId="35" xfId="0" applyFont="true" applyBorder="true" applyAlignment="false" applyProtection="false">
      <alignment horizontal="general" vertical="bottom" textRotation="0" wrapText="false" indent="0" shrinkToFit="false"/>
      <protection locked="true" hidden="false"/>
    </xf>
    <xf numFmtId="164" fontId="7" fillId="13" borderId="24" xfId="43" applyFont="true" applyBorder="true" applyAlignment="true" applyProtection="true">
      <alignment horizontal="left" vertical="bottom" textRotation="0" wrapText="true" indent="0" shrinkToFit="false"/>
      <protection locked="true" hidden="false"/>
    </xf>
    <xf numFmtId="175" fontId="7" fillId="13" borderId="36" xfId="15" applyFont="true" applyBorder="true" applyAlignment="true" applyProtection="true">
      <alignment horizontal="right" vertical="bottom" textRotation="0" wrapText="true" indent="0" shrinkToFit="false"/>
      <protection locked="true" hidden="false"/>
    </xf>
    <xf numFmtId="175" fontId="7" fillId="13" borderId="37" xfId="15"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13" borderId="38" xfId="43" applyFont="true" applyBorder="true" applyAlignment="true" applyProtection="true">
      <alignment horizontal="center" vertical="center"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 fillId="13" borderId="40" xfId="43" applyFont="true" applyBorder="true" applyAlignment="true" applyProtection="true">
      <alignment horizontal="right" vertical="center" textRotation="0" wrapText="true" indent="0" shrinkToFit="false"/>
      <protection locked="true" hidden="false"/>
    </xf>
    <xf numFmtId="164" fontId="47" fillId="13" borderId="40" xfId="43" applyFont="true" applyBorder="true" applyAlignment="true" applyProtection="true">
      <alignment horizontal="right" vertical="center" textRotation="0" wrapText="true" indent="0" shrinkToFit="false"/>
      <protection locked="true" hidden="false"/>
    </xf>
    <xf numFmtId="164" fontId="47" fillId="13" borderId="41" xfId="43" applyFont="true" applyBorder="true" applyAlignment="true" applyProtection="true">
      <alignment horizontal="right" vertical="center" textRotation="0" wrapText="true" indent="0" shrinkToFit="false"/>
      <protection locked="true" hidden="false"/>
    </xf>
    <xf numFmtId="164" fontId="7" fillId="13" borderId="42" xfId="43" applyFont="true" applyBorder="true" applyAlignment="true" applyProtection="true">
      <alignment horizontal="right" vertical="center" textRotation="0" wrapText="true" indent="0" shrinkToFit="false"/>
      <protection locked="true" hidden="false"/>
    </xf>
    <xf numFmtId="164" fontId="7" fillId="13" borderId="43" xfId="43" applyFont="true" applyBorder="true" applyAlignment="true" applyProtection="true">
      <alignment horizontal="right" vertical="center" textRotation="0" wrapText="true" indent="0" shrinkToFit="false"/>
      <protection locked="true" hidden="false"/>
    </xf>
    <xf numFmtId="172" fontId="34" fillId="0" borderId="44" xfId="0" applyFont="true" applyBorder="true" applyAlignment="false" applyProtection="false">
      <alignment horizontal="general" vertical="bottom" textRotation="0" wrapText="false" indent="0" shrinkToFit="false"/>
      <protection locked="true" hidden="false"/>
    </xf>
    <xf numFmtId="174" fontId="46" fillId="3" borderId="45" xfId="19" applyFont="true" applyBorder="true" applyAlignment="true" applyProtection="true">
      <alignment horizontal="general" vertical="bottom" textRotation="0" wrapText="false" indent="0" shrinkToFit="false"/>
      <protection locked="true" hidden="false"/>
    </xf>
    <xf numFmtId="176" fontId="34" fillId="0" borderId="18" xfId="0" applyFont="true" applyBorder="true" applyAlignment="false" applyProtection="false">
      <alignment horizontal="general" vertical="bottom" textRotation="0" wrapText="false" indent="0" shrinkToFit="false"/>
      <protection locked="true" hidden="false"/>
    </xf>
    <xf numFmtId="176" fontId="34" fillId="0" borderId="46" xfId="0" applyFont="true" applyBorder="true" applyAlignment="false" applyProtection="false">
      <alignment horizontal="general" vertical="bottom" textRotation="0" wrapText="false" indent="0" shrinkToFit="false"/>
      <protection locked="true" hidden="false"/>
    </xf>
    <xf numFmtId="174" fontId="46" fillId="3" borderId="47" xfId="19" applyFont="true" applyBorder="true" applyAlignment="true" applyProtection="true">
      <alignment horizontal="general" vertical="bottom" textRotation="0" wrapText="false" indent="0" shrinkToFit="false"/>
      <protection locked="true" hidden="false"/>
    </xf>
    <xf numFmtId="176" fontId="34" fillId="0" borderId="21" xfId="0" applyFont="true" applyBorder="true" applyAlignment="false" applyProtection="false">
      <alignment horizontal="general" vertical="bottom" textRotation="0" wrapText="false" indent="0" shrinkToFit="false"/>
      <protection locked="true" hidden="false"/>
    </xf>
    <xf numFmtId="176" fontId="34" fillId="0" borderId="48" xfId="0" applyFont="true" applyBorder="true" applyAlignment="false" applyProtection="false">
      <alignment horizontal="general" vertical="bottom" textRotation="0" wrapText="false" indent="0" shrinkToFit="false"/>
      <protection locked="true" hidden="false"/>
    </xf>
    <xf numFmtId="172" fontId="18" fillId="2" borderId="22" xfId="0" applyFont="true" applyBorder="true" applyAlignment="false" applyProtection="false">
      <alignment horizontal="general" vertical="bottom" textRotation="0" wrapText="false" indent="0" shrinkToFit="false"/>
      <protection locked="true" hidden="false"/>
    </xf>
    <xf numFmtId="172" fontId="18" fillId="2" borderId="47" xfId="0" applyFont="true" applyBorder="true" applyAlignment="false" applyProtection="false">
      <alignment horizontal="general" vertical="bottom" textRotation="0" wrapText="false" indent="0" shrinkToFit="false"/>
      <protection locked="true" hidden="false"/>
    </xf>
    <xf numFmtId="174" fontId="54" fillId="2" borderId="47" xfId="19" applyFont="true" applyBorder="true" applyAlignment="true" applyProtection="true">
      <alignment horizontal="general" vertical="bottom" textRotation="0" wrapText="false" indent="0" shrinkToFit="false"/>
      <protection locked="true" hidden="false"/>
    </xf>
    <xf numFmtId="174" fontId="54" fillId="2" borderId="23" xfId="19" applyFont="true" applyBorder="true" applyAlignment="true" applyProtection="true">
      <alignment horizontal="general" vertical="bottom" textRotation="0" wrapText="false" indent="0" shrinkToFit="false"/>
      <protection locked="true" hidden="false"/>
    </xf>
    <xf numFmtId="176" fontId="34" fillId="2" borderId="21" xfId="0" applyFont="true" applyBorder="true" applyAlignment="false" applyProtection="false">
      <alignment horizontal="general" vertical="bottom" textRotation="0" wrapText="false" indent="0" shrinkToFit="false"/>
      <protection locked="true" hidden="false"/>
    </xf>
    <xf numFmtId="176" fontId="34" fillId="2" borderId="48" xfId="0" applyFont="true" applyBorder="true" applyAlignment="false" applyProtection="false">
      <alignment horizontal="general" vertical="bottom" textRotation="0" wrapText="false" indent="0" shrinkToFit="false"/>
      <protection locked="true" hidden="false"/>
    </xf>
    <xf numFmtId="172" fontId="34" fillId="0" borderId="27" xfId="0" applyFont="true" applyBorder="true" applyAlignment="false" applyProtection="false">
      <alignment horizontal="general" vertical="bottom" textRotation="0" wrapText="false" indent="0" shrinkToFit="false"/>
      <protection locked="true" hidden="false"/>
    </xf>
    <xf numFmtId="174" fontId="46" fillId="3" borderId="27" xfId="19" applyFont="true" applyBorder="true" applyAlignment="true" applyProtection="true">
      <alignment horizontal="general" vertical="bottom" textRotation="0" wrapText="false" indent="0" shrinkToFit="false"/>
      <protection locked="true" hidden="false"/>
    </xf>
    <xf numFmtId="174" fontId="46" fillId="3" borderId="49" xfId="19" applyFont="true" applyBorder="true" applyAlignment="true" applyProtection="true">
      <alignment horizontal="general" vertical="bottom" textRotation="0" wrapText="false" indent="0" shrinkToFit="false"/>
      <protection locked="true" hidden="false"/>
    </xf>
    <xf numFmtId="176" fontId="34" fillId="0" borderId="33" xfId="0" applyFont="true" applyBorder="true" applyAlignment="false" applyProtection="false">
      <alignment horizontal="general" vertical="bottom" textRotation="0" wrapText="false" indent="0" shrinkToFit="false"/>
      <protection locked="true" hidden="false"/>
    </xf>
    <xf numFmtId="176" fontId="34" fillId="0" borderId="5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7" fillId="13" borderId="41" xfId="43" applyFont="true" applyBorder="true" applyAlignment="true" applyProtection="true">
      <alignment horizontal="right" vertical="center" textRotation="0" wrapText="true" indent="0" shrinkToFit="false"/>
      <protection locked="true" hidden="false"/>
    </xf>
    <xf numFmtId="164" fontId="7" fillId="13" borderId="24" xfId="43" applyFont="true" applyBorder="true" applyAlignment="true" applyProtection="true">
      <alignment horizontal="left" vertical="center" textRotation="0" wrapText="true" indent="0" shrinkToFit="false"/>
      <protection locked="true" hidden="false"/>
    </xf>
    <xf numFmtId="175" fontId="7" fillId="13" borderId="39" xfId="15" applyFont="true" applyBorder="true" applyAlignment="true" applyProtection="true">
      <alignment horizontal="right" vertical="center" textRotation="0" wrapText="true" indent="0" shrinkToFit="false"/>
      <protection locked="true" hidden="false"/>
    </xf>
    <xf numFmtId="175" fontId="7" fillId="13" borderId="51" xfId="15" applyFont="true" applyBorder="true" applyAlignment="true" applyProtection="true">
      <alignment horizontal="right" vertical="center" textRotation="0" wrapText="true" indent="0" shrinkToFit="false"/>
      <protection locked="true" hidden="false"/>
    </xf>
    <xf numFmtId="164" fontId="56" fillId="13" borderId="0" xfId="43" applyFont="true" applyBorder="true" applyAlignment="true" applyProtection="true">
      <alignment horizontal="right" vertical="center" textRotation="0" wrapText="true" indent="0" shrinkToFit="false"/>
      <protection locked="true" hidden="false"/>
    </xf>
    <xf numFmtId="172" fontId="34" fillId="0" borderId="52" xfId="0" applyFont="true" applyBorder="true" applyAlignment="false" applyProtection="false">
      <alignment horizontal="general" vertical="bottom" textRotation="0" wrapText="false" indent="0" shrinkToFit="false"/>
      <protection locked="true" hidden="false"/>
    </xf>
    <xf numFmtId="176" fontId="46" fillId="3" borderId="20" xfId="0" applyFont="true" applyBorder="true" applyAlignment="false" applyProtection="false">
      <alignment horizontal="general" vertical="bottom" textRotation="0" wrapText="false" indent="0" shrinkToFit="false"/>
      <protection locked="true" hidden="false"/>
    </xf>
    <xf numFmtId="176" fontId="46" fillId="3" borderId="23" xfId="0" applyFont="true" applyBorder="true" applyAlignment="false" applyProtection="false">
      <alignment horizontal="general" vertical="bottom" textRotation="0" wrapText="false" indent="0" shrinkToFit="false"/>
      <protection locked="true" hidden="false"/>
    </xf>
    <xf numFmtId="177" fontId="7" fillId="13" borderId="51" xfId="15" applyFont="true" applyBorder="true" applyAlignment="true" applyProtection="true">
      <alignment horizontal="right" vertical="center" textRotation="0" wrapText="true" indent="0" shrinkToFit="false"/>
      <protection locked="true" hidden="false"/>
    </xf>
    <xf numFmtId="164" fontId="7" fillId="13" borderId="0" xfId="43" applyFont="true" applyBorder="true" applyAlignment="true" applyProtection="true">
      <alignment horizontal="right" vertical="center" textRotation="0" wrapText="true" indent="0" shrinkToFit="false"/>
      <protection locked="true" hidden="false"/>
    </xf>
    <xf numFmtId="164" fontId="47" fillId="13" borderId="42" xfId="43" applyFont="true" applyBorder="true" applyAlignment="true" applyProtection="true">
      <alignment horizontal="right" vertical="center" textRotation="0" wrapText="true" indent="0" shrinkToFit="false"/>
      <protection locked="true" hidden="false"/>
    </xf>
    <xf numFmtId="164" fontId="18" fillId="0" borderId="0" xfId="85" applyFont="false" applyBorder="true" applyAlignment="true" applyProtection="true">
      <alignment horizontal="right" vertical="center" textRotation="0" wrapText="true" indent="0" shrinkToFit="false"/>
      <protection locked="true" hidden="false"/>
    </xf>
    <xf numFmtId="174" fontId="46" fillId="3" borderId="18" xfId="19" applyFont="true" applyBorder="true" applyAlignment="true" applyProtection="true">
      <alignment horizontal="general" vertical="bottom" textRotation="0" wrapText="false" indent="0" shrinkToFit="false"/>
      <protection locked="true" hidden="false"/>
    </xf>
    <xf numFmtId="174" fontId="46" fillId="3" borderId="21" xfId="19" applyFont="true" applyBorder="true" applyAlignment="true" applyProtection="true">
      <alignment horizontal="general" vertical="bottom" textRotation="0" wrapText="false" indent="0" shrinkToFit="false"/>
      <protection locked="true" hidden="false"/>
    </xf>
    <xf numFmtId="172" fontId="34" fillId="0" borderId="49" xfId="0" applyFont="true" applyBorder="true" applyAlignment="false" applyProtection="false">
      <alignment horizontal="general" vertical="bottom" textRotation="0" wrapText="false" indent="0" shrinkToFit="false"/>
      <protection locked="true" hidden="false"/>
    </xf>
    <xf numFmtId="174" fontId="46" fillId="3" borderId="33" xfId="19" applyFont="true" applyBorder="true" applyAlignment="true" applyProtection="true">
      <alignment horizontal="general" vertical="bottom" textRotation="0" wrapText="false" indent="0" shrinkToFit="false"/>
      <protection locked="true" hidden="false"/>
    </xf>
    <xf numFmtId="164" fontId="7" fillId="13" borderId="53" xfId="43" applyFont="true" applyBorder="true" applyAlignment="true" applyProtection="true">
      <alignment horizontal="left" vertical="center" textRotation="0" wrapText="true" indent="0" shrinkToFit="false"/>
      <protection locked="true" hidden="false"/>
    </xf>
    <xf numFmtId="175" fontId="7" fillId="13" borderId="36" xfId="15" applyFont="true" applyBorder="true" applyAlignment="true" applyProtection="true">
      <alignment horizontal="center" vertical="center" textRotation="0" wrapText="true" indent="0" shrinkToFit="false"/>
      <protection locked="true" hidden="false"/>
    </xf>
    <xf numFmtId="175" fontId="7" fillId="13" borderId="37" xfId="15" applyFont="true" applyBorder="true" applyAlignment="true" applyProtection="true">
      <alignment horizontal="center" vertical="center" textRotation="0" wrapText="true" indent="0" shrinkToFit="false"/>
      <protection locked="true" hidden="false"/>
    </xf>
    <xf numFmtId="164" fontId="47" fillId="9" borderId="18" xfId="34" applyFont="true" applyBorder="true" applyAlignment="true" applyProtection="true">
      <alignment horizontal="general" vertical="bottom" textRotation="0" wrapText="false" indent="0" shrinkToFit="false"/>
      <protection locked="true" hidden="false"/>
    </xf>
    <xf numFmtId="164" fontId="47" fillId="9" borderId="21" xfId="34" applyFont="true" applyBorder="true" applyAlignment="true" applyProtection="true">
      <alignment horizontal="general" vertical="bottom" textRotation="0" wrapText="false" indent="0" shrinkToFit="false"/>
      <protection locked="true" hidden="false"/>
    </xf>
    <xf numFmtId="164" fontId="47" fillId="9" borderId="33" xfId="34" applyFont="true" applyBorder="true" applyAlignment="true" applyProtection="true">
      <alignment horizontal="general" vertical="bottom" textRotation="0" wrapText="false" indent="0" shrinkToFit="false"/>
      <protection locked="true" hidden="false"/>
    </xf>
    <xf numFmtId="175" fontId="7" fillId="13" borderId="40" xfId="15" applyFont="true" applyBorder="true" applyAlignment="true" applyProtection="true">
      <alignment horizontal="center" vertical="center" textRotation="0" wrapText="true" indent="0" shrinkToFit="false"/>
      <protection locked="true" hidden="false"/>
    </xf>
    <xf numFmtId="175" fontId="7" fillId="13" borderId="41" xfId="15"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7" fillId="13" borderId="0" xfId="43" applyFont="true" applyBorder="true" applyAlignment="true" applyProtection="true">
      <alignment horizontal="righ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7" fillId="9" borderId="54" xfId="34" applyFont="true" applyBorder="true" applyAlignment="true" applyProtection="true">
      <alignment horizontal="general" vertical="bottom" textRotation="0" wrapText="false" indent="0" shrinkToFit="false"/>
      <protection locked="true" hidden="false"/>
    </xf>
    <xf numFmtId="172" fontId="34" fillId="0" borderId="55" xfId="0" applyFont="true" applyBorder="true" applyAlignment="false" applyProtection="false">
      <alignment horizontal="general" vertical="bottom" textRotation="0" wrapText="false" indent="0" shrinkToFit="false"/>
      <protection locked="true" hidden="false"/>
    </xf>
    <xf numFmtId="172" fontId="34" fillId="0" borderId="56" xfId="0" applyFont="true" applyBorder="true" applyAlignment="false" applyProtection="false">
      <alignment horizontal="general" vertical="bottom" textRotation="0" wrapText="false" indent="0" shrinkToFit="false"/>
      <protection locked="true" hidden="false"/>
    </xf>
    <xf numFmtId="172" fontId="34" fillId="3" borderId="57" xfId="0" applyFont="true" applyBorder="true" applyAlignment="false" applyProtection="false">
      <alignment horizontal="general" vertical="bottom" textRotation="0" wrapText="false" indent="0" shrinkToFit="false"/>
      <protection locked="true" hidden="false"/>
    </xf>
    <xf numFmtId="164" fontId="48" fillId="13" borderId="58" xfId="43" applyFont="true" applyBorder="true" applyAlignment="true" applyProtection="true">
      <alignment horizontal="general" vertical="bottom" textRotation="0" wrapText="true" indent="0" shrinkToFit="false"/>
      <protection locked="true" hidden="false"/>
    </xf>
    <xf numFmtId="164" fontId="7" fillId="13" borderId="59" xfId="43" applyFont="true" applyBorder="true" applyAlignment="true" applyProtection="true">
      <alignment horizontal="general" vertical="bottom" textRotation="0" wrapText="true" indent="0" shrinkToFit="false"/>
      <protection locked="true" hidden="false"/>
    </xf>
    <xf numFmtId="175" fontId="7" fillId="13" borderId="59" xfId="15" applyFont="true" applyBorder="true" applyAlignment="true" applyProtection="true">
      <alignment horizontal="right" vertical="bottom" textRotation="0" wrapText="true" indent="0" shrinkToFit="false"/>
      <protection locked="true" hidden="false"/>
    </xf>
    <xf numFmtId="175" fontId="7" fillId="13" borderId="60" xfId="15" applyFont="true" applyBorder="true" applyAlignment="true" applyProtection="true">
      <alignment horizontal="righ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6" fillId="13" borderId="24" xfId="43" applyFont="true" applyBorder="true" applyAlignment="true" applyProtection="true">
      <alignment horizontal="general" vertical="center" textRotation="0" wrapText="true" indent="0" shrinkToFit="false"/>
      <protection locked="true" hidden="false"/>
    </xf>
    <xf numFmtId="174" fontId="47" fillId="13" borderId="39" xfId="19" applyFont="true" applyBorder="true" applyAlignment="true" applyProtection="true">
      <alignment horizontal="general" vertical="center" textRotation="0" wrapText="true" indent="0" shrinkToFit="false"/>
      <protection locked="true" hidden="false"/>
    </xf>
    <xf numFmtId="168" fontId="47" fillId="13" borderId="39" xfId="19" applyFont="true" applyBorder="true" applyAlignment="true" applyProtection="true">
      <alignment horizontal="general" vertical="center" textRotation="0" wrapText="true" indent="0" shrinkToFit="false"/>
      <protection locked="true" hidden="false"/>
    </xf>
    <xf numFmtId="164" fontId="48" fillId="13" borderId="58" xfId="43" applyFont="true" applyBorder="true" applyAlignment="true" applyProtection="true">
      <alignment horizontal="general" vertical="center" textRotation="0" wrapText="true" indent="0" shrinkToFit="false"/>
      <protection locked="true" hidden="false"/>
    </xf>
    <xf numFmtId="178" fontId="7" fillId="13" borderId="59" xfId="43"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72" fontId="34" fillId="0" borderId="61" xfId="0" applyFont="true" applyBorder="true" applyAlignment="false" applyProtection="false">
      <alignment horizontal="general" vertical="bottom" textRotation="0" wrapText="false" indent="0" shrinkToFit="false"/>
      <protection locked="true" hidden="false"/>
    </xf>
    <xf numFmtId="172" fontId="34" fillId="0" borderId="60" xfId="0" applyFont="true" applyBorder="true" applyAlignment="false" applyProtection="false">
      <alignment horizontal="general" vertical="bottom" textRotation="0" wrapText="false" indent="0" shrinkToFit="false"/>
      <protection locked="true" hidden="false"/>
    </xf>
    <xf numFmtId="172" fontId="34" fillId="0" borderId="62" xfId="0" applyFont="true" applyBorder="true" applyAlignment="false" applyProtection="false">
      <alignment horizontal="general" vertical="bottom" textRotation="0" wrapText="false" indent="0" shrinkToFit="false"/>
      <protection locked="true" hidden="false"/>
    </xf>
    <xf numFmtId="164" fontId="7" fillId="13" borderId="54" xfId="43" applyFont="true" applyBorder="true" applyAlignment="true" applyProtection="true">
      <alignment horizontal="left" vertical="center" textRotation="0" wrapText="true" indent="0" shrinkToFit="false"/>
      <protection locked="true" hidden="false"/>
    </xf>
    <xf numFmtId="175" fontId="7" fillId="13" borderId="63" xfId="15"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72" fontId="34" fillId="0" borderId="64" xfId="0" applyFont="true" applyBorder="true" applyAlignment="false" applyProtection="false">
      <alignment horizontal="general" vertical="bottom" textRotation="0" wrapText="false" indent="0" shrinkToFit="false"/>
      <protection locked="true" hidden="false"/>
    </xf>
    <xf numFmtId="174" fontId="46" fillId="3" borderId="20" xfId="19" applyFont="true" applyBorder="true" applyAlignment="true" applyProtection="true">
      <alignment horizontal="right" vertical="bottom" textRotation="0" wrapText="false" indent="0" shrinkToFit="false"/>
      <protection locked="true" hidden="false"/>
    </xf>
    <xf numFmtId="172" fontId="34" fillId="0" borderId="65" xfId="0" applyFont="true" applyBorder="true" applyAlignment="false" applyProtection="false">
      <alignment horizontal="general" vertical="bottom" textRotation="0" wrapText="false" indent="0" shrinkToFit="false"/>
      <protection locked="true" hidden="false"/>
    </xf>
    <xf numFmtId="174" fontId="46" fillId="3" borderId="23" xfId="19" applyFont="true" applyBorder="true" applyAlignment="true" applyProtection="true">
      <alignment horizontal="right" vertical="bottom" textRotation="0" wrapText="false" indent="0" shrinkToFit="false"/>
      <protection locked="true" hidden="false"/>
    </xf>
    <xf numFmtId="164" fontId="48" fillId="9" borderId="33" xfId="34" applyFont="true" applyBorder="true" applyAlignment="true" applyProtection="true">
      <alignment horizontal="general" vertical="bottom" textRotation="0" wrapText="false" indent="0" shrinkToFit="false"/>
      <protection locked="true" hidden="false"/>
    </xf>
    <xf numFmtId="172" fontId="34" fillId="0" borderId="66" xfId="0" applyFont="true" applyBorder="true" applyAlignment="false" applyProtection="false">
      <alignment horizontal="general" vertical="bottom" textRotation="0" wrapText="false" indent="0" shrinkToFit="false"/>
      <protection locked="true" hidden="false"/>
    </xf>
    <xf numFmtId="168" fontId="7" fillId="13" borderId="51" xfId="19"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64" fontId="59" fillId="24" borderId="0" xfId="0" applyFont="true" applyBorder="false" applyAlignment="true" applyProtection="false">
      <alignment horizontal="general" vertical="top" textRotation="0" wrapText="true" indent="0" shrinkToFit="false"/>
      <protection locked="true" hidden="false"/>
    </xf>
    <xf numFmtId="164" fontId="59" fillId="24" borderId="0" xfId="0" applyFont="true" applyBorder="false" applyAlignment="true" applyProtection="false">
      <alignment horizontal="general" vertical="bottom" textRotation="0" wrapText="true" indent="0" shrinkToFit="false"/>
      <protection locked="true" hidden="false"/>
    </xf>
    <xf numFmtId="164" fontId="7" fillId="13" borderId="39" xfId="43" applyFont="true" applyBorder="true" applyAlignment="true" applyProtection="true">
      <alignment horizontal="center" vertical="center" textRotation="0" wrapText="true" indent="0" shrinkToFit="false"/>
      <protection locked="true" hidden="false"/>
    </xf>
    <xf numFmtId="164" fontId="47" fillId="13" borderId="39" xfId="43"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46" fillId="0" borderId="64" xfId="19" applyFont="true" applyBorder="true" applyAlignment="true" applyProtection="true">
      <alignment horizontal="general" vertical="bottom" textRotation="0" wrapText="false" indent="0" shrinkToFit="false"/>
      <protection locked="true" hidden="false"/>
    </xf>
    <xf numFmtId="174" fontId="46" fillId="0" borderId="20" xfId="19" applyFont="true" applyBorder="true" applyAlignment="true" applyProtection="true">
      <alignment horizontal="general" vertical="bottom" textRotation="0" wrapText="false" indent="0" shrinkToFit="false"/>
      <protection locked="true" hidden="false"/>
    </xf>
    <xf numFmtId="174" fontId="46" fillId="0" borderId="65" xfId="19" applyFont="true" applyBorder="true" applyAlignment="true" applyProtection="true">
      <alignment horizontal="general" vertical="bottom" textRotation="0" wrapText="false" indent="0" shrinkToFit="false"/>
      <protection locked="true" hidden="false"/>
    </xf>
    <xf numFmtId="174" fontId="46" fillId="0" borderId="23" xfId="19" applyFont="true" applyBorder="true" applyAlignment="true" applyProtection="true">
      <alignment horizontal="general" vertical="bottom" textRotation="0" wrapText="false" indent="0" shrinkToFit="false"/>
      <protection locked="true" hidden="false"/>
    </xf>
    <xf numFmtId="164" fontId="7" fillId="9" borderId="67" xfId="34" applyFont="true" applyBorder="true" applyAlignment="true" applyProtection="true">
      <alignment horizontal="general" vertical="bottom" textRotation="0" wrapText="false" indent="0" shrinkToFit="false"/>
      <protection locked="true" hidden="false"/>
    </xf>
    <xf numFmtId="164" fontId="47" fillId="9" borderId="67" xfId="34" applyFont="true" applyBorder="true" applyAlignment="true" applyProtection="true">
      <alignment horizontal="general" vertical="bottom" textRotation="0" wrapText="false" indent="0" shrinkToFit="false"/>
      <protection locked="true" hidden="false"/>
    </xf>
    <xf numFmtId="172" fontId="34" fillId="0" borderId="68" xfId="0" applyFont="true" applyBorder="true" applyAlignment="false" applyProtection="false">
      <alignment horizontal="general" vertical="bottom" textRotation="0" wrapText="false" indent="0" shrinkToFit="false"/>
      <protection locked="true" hidden="false"/>
    </xf>
    <xf numFmtId="174" fontId="46" fillId="0" borderId="68" xfId="19" applyFont="true" applyBorder="true" applyAlignment="true" applyProtection="true">
      <alignment horizontal="general" vertical="bottom" textRotation="0" wrapText="false" indent="0" shrinkToFit="false"/>
      <protection locked="true" hidden="false"/>
    </xf>
    <xf numFmtId="174" fontId="46" fillId="0" borderId="35" xfId="19" applyFont="true" applyBorder="true" applyAlignment="true" applyProtection="true">
      <alignment horizontal="general" vertical="bottom" textRotation="0" wrapText="false" indent="0" shrinkToFit="false"/>
      <protection locked="true" hidden="false"/>
    </xf>
    <xf numFmtId="164" fontId="7" fillId="13" borderId="53" xfId="43" applyFont="true" applyBorder="true" applyAlignment="true" applyProtection="true">
      <alignment horizontal="general" vertical="bottom" textRotation="0" wrapText="false" indent="0" shrinkToFit="false"/>
      <protection locked="true" hidden="false"/>
    </xf>
    <xf numFmtId="175" fontId="7" fillId="13" borderId="36" xfId="15" applyFont="true" applyBorder="true" applyAlignment="true" applyProtection="true">
      <alignment horizontal="general" vertical="bottom" textRotation="0" wrapText="false" indent="0" shrinkToFit="false"/>
      <protection locked="true" hidden="false"/>
    </xf>
    <xf numFmtId="175" fontId="7" fillId="13" borderId="57" xfId="15" applyFont="true" applyBorder="true" applyAlignment="true" applyProtection="true">
      <alignment horizontal="general" vertical="bottom" textRotation="0" wrapText="false" indent="0" shrinkToFit="false"/>
      <protection locked="true" hidden="false"/>
    </xf>
    <xf numFmtId="164" fontId="47" fillId="13" borderId="69" xfId="43" applyFont="true" applyBorder="true" applyAlignment="true" applyProtection="true">
      <alignment horizontal="general" vertical="bottom" textRotation="0" wrapText="false" indent="0" shrinkToFit="false"/>
      <protection locked="true" hidden="false"/>
    </xf>
    <xf numFmtId="174" fontId="47" fillId="13" borderId="70" xfId="19" applyFont="true" applyBorder="true" applyAlignment="true" applyProtection="true">
      <alignment horizontal="general" vertical="bottom" textRotation="0" wrapText="false" indent="0" shrinkToFit="false"/>
      <protection locked="true" hidden="false"/>
    </xf>
    <xf numFmtId="174" fontId="47" fillId="13" borderId="71" xfId="19" applyFont="true" applyBorder="true" applyAlignment="true" applyProtection="true">
      <alignment horizontal="general" vertical="bottom" textRotation="0" wrapText="false" indent="0" shrinkToFit="false"/>
      <protection locked="true" hidden="false"/>
    </xf>
    <xf numFmtId="164" fontId="47" fillId="13" borderId="51" xfId="43"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4" fontId="46" fillId="0" borderId="66" xfId="19" applyFont="true" applyBorder="true" applyAlignment="true" applyProtection="true">
      <alignment horizontal="general" vertical="bottom" textRotation="0" wrapText="false" indent="0" shrinkToFit="false"/>
      <protection locked="true" hidden="false"/>
    </xf>
    <xf numFmtId="174" fontId="46" fillId="0" borderId="49" xfId="19" applyFont="true" applyBorder="true" applyAlignment="true" applyProtection="true">
      <alignment horizontal="general" vertical="bottom" textRotation="0" wrapText="false" indent="0" shrinkToFit="false"/>
      <protection locked="true" hidden="false"/>
    </xf>
    <xf numFmtId="164" fontId="7" fillId="13" borderId="0" xfId="43" applyFont="true" applyBorder="true" applyAlignment="true" applyProtection="true">
      <alignment horizontal="general" vertical="bottom" textRotation="0" wrapText="false" indent="0" shrinkToFit="false"/>
      <protection locked="true" hidden="false"/>
    </xf>
    <xf numFmtId="164" fontId="18" fillId="0" borderId="0" xfId="85" applyFont="false" applyBorder="true" applyAlignment="true" applyProtection="true">
      <alignment horizontal="general" vertical="bottom" textRotation="0" wrapText="false" indent="0" shrinkToFit="false"/>
      <protection locked="true" hidden="false"/>
    </xf>
    <xf numFmtId="173" fontId="7" fillId="13" borderId="0" xfId="43" applyFont="true" applyBorder="true" applyAlignment="true" applyProtection="true">
      <alignment horizontal="right" vertical="bottom" textRotation="0" wrapText="false" indent="0" shrinkToFit="false"/>
      <protection locked="true" hidden="false"/>
    </xf>
    <xf numFmtId="164" fontId="7" fillId="13" borderId="0" xfId="43" applyFont="true" applyBorder="true" applyAlignment="true" applyProtection="true">
      <alignment horizontal="right" vertical="bottom" textRotation="0" wrapText="false" indent="0" shrinkToFit="false"/>
      <protection locked="true" hidden="false"/>
    </xf>
    <xf numFmtId="164" fontId="47" fillId="13" borderId="0" xfId="43" applyFont="true" applyBorder="true" applyAlignment="true" applyProtection="true">
      <alignment horizontal="right" vertical="bottom" textRotation="0" wrapText="false" indent="0" shrinkToFit="false"/>
      <protection locked="true" hidden="false"/>
    </xf>
    <xf numFmtId="174" fontId="46" fillId="0" borderId="18" xfId="19" applyFont="true" applyBorder="true" applyAlignment="true" applyProtection="true">
      <alignment horizontal="general" vertical="bottom" textRotation="0" wrapText="false" indent="0" shrinkToFit="false"/>
      <protection locked="true" hidden="false"/>
    </xf>
    <xf numFmtId="174" fontId="46" fillId="0" borderId="19" xfId="19" applyFont="true" applyBorder="true" applyAlignment="true" applyProtection="true">
      <alignment horizontal="general" vertical="bottom" textRotation="0" wrapText="false" indent="0" shrinkToFit="false"/>
      <protection locked="true" hidden="false"/>
    </xf>
    <xf numFmtId="174" fontId="46" fillId="0" borderId="21" xfId="19" applyFont="true" applyBorder="true" applyAlignment="true" applyProtection="true">
      <alignment horizontal="general" vertical="bottom" textRotation="0" wrapText="false" indent="0" shrinkToFit="false"/>
      <protection locked="true" hidden="false"/>
    </xf>
    <xf numFmtId="174" fontId="46" fillId="0" borderId="22" xfId="19" applyFont="true" applyBorder="true" applyAlignment="true" applyProtection="true">
      <alignment horizontal="general" vertical="bottom" textRotation="0" wrapText="false" indent="0" shrinkToFit="false"/>
      <protection locked="true" hidden="false"/>
    </xf>
    <xf numFmtId="174" fontId="46" fillId="3" borderId="34" xfId="19" applyFont="true" applyBorder="true" applyAlignment="true" applyProtection="true">
      <alignment horizontal="general" vertical="bottom" textRotation="0" wrapText="false" indent="0" shrinkToFit="false"/>
      <protection locked="true" hidden="false"/>
    </xf>
    <xf numFmtId="174" fontId="46" fillId="3" borderId="35" xfId="19" applyFont="true" applyBorder="true" applyAlignment="true" applyProtection="true">
      <alignment horizontal="general" vertical="bottom" textRotation="0" wrapText="false" indent="0" shrinkToFit="false"/>
      <protection locked="true" hidden="false"/>
    </xf>
    <xf numFmtId="174" fontId="46" fillId="0" borderId="67" xfId="19" applyFont="true" applyBorder="true" applyAlignment="true" applyProtection="true">
      <alignment horizontal="general" vertical="bottom" textRotation="0" wrapText="false" indent="0" shrinkToFit="false"/>
      <protection locked="true" hidden="false"/>
    </xf>
    <xf numFmtId="174" fontId="46" fillId="0" borderId="34" xfId="19" applyFont="true" applyBorder="true" applyAlignment="true" applyProtection="true">
      <alignment horizontal="general" vertical="bottom" textRotation="0" wrapText="false" indent="0" shrinkToFit="false"/>
      <protection locked="true" hidden="false"/>
    </xf>
    <xf numFmtId="172" fontId="7" fillId="13" borderId="36" xfId="43" applyFont="true" applyBorder="true" applyAlignment="true" applyProtection="true">
      <alignment horizontal="general" vertical="bottom" textRotation="0" wrapText="false" indent="0" shrinkToFit="false"/>
      <protection locked="true" hidden="false"/>
    </xf>
    <xf numFmtId="174" fontId="47" fillId="13" borderId="36" xfId="43" applyFont="true" applyBorder="true" applyAlignment="true" applyProtection="true">
      <alignment horizontal="general" vertical="bottom" textRotation="0" wrapText="false" indent="0" shrinkToFit="false"/>
      <protection locked="true" hidden="false"/>
    </xf>
    <xf numFmtId="174" fontId="47" fillId="13" borderId="37" xfId="43" applyFont="true" applyBorder="true" applyAlignment="true" applyProtection="true">
      <alignment horizontal="general" vertical="bottom" textRotation="0" wrapText="false" indent="0" shrinkToFit="false"/>
      <protection locked="true" hidden="false"/>
    </xf>
    <xf numFmtId="174" fontId="47" fillId="13" borderId="53" xfId="43"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46" fillId="0" borderId="27"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4" fontId="47" fillId="0" borderId="0" xfId="43" applyFont="true" applyBorder="true" applyAlignment="true" applyProtection="true">
      <alignment horizontal="general" vertical="bottom" textRotation="0" wrapText="false" indent="0" shrinkToFit="false"/>
      <protection locked="true" hidden="false"/>
    </xf>
    <xf numFmtId="164" fontId="7" fillId="9" borderId="72" xfId="0" applyFont="true" applyBorder="true" applyAlignment="true" applyProtection="false">
      <alignment horizontal="center" vertical="center" textRotation="0" wrapText="false" indent="0" shrinkToFit="false"/>
      <protection locked="true" hidden="false"/>
    </xf>
    <xf numFmtId="164" fontId="7" fillId="13" borderId="0" xfId="43" applyFont="true" applyBorder="true" applyAlignment="true" applyProtection="true">
      <alignment horizontal="center" vertical="center" textRotation="0" wrapText="true" indent="0" shrinkToFit="false"/>
      <protection locked="true" hidden="false"/>
    </xf>
    <xf numFmtId="164" fontId="7" fillId="13" borderId="0" xfId="43" applyFont="true" applyBorder="true" applyAlignment="true" applyProtection="true">
      <alignment horizontal="center" vertical="center" textRotation="0" wrapText="false" indent="0" shrinkToFit="false"/>
      <protection locked="true" hidden="false"/>
    </xf>
    <xf numFmtId="164" fontId="7" fillId="13" borderId="0" xfId="43" applyFont="true" applyBorder="true" applyAlignment="true" applyProtection="true">
      <alignment horizontal="right" vertical="center" textRotation="0" wrapText="false" indent="0" shrinkToFit="false"/>
      <protection locked="true" hidden="false"/>
    </xf>
    <xf numFmtId="172" fontId="34" fillId="3" borderId="73" xfId="0" applyFont="true" applyBorder="true" applyAlignment="false" applyProtection="false">
      <alignment horizontal="general" vertical="bottom" textRotation="0" wrapText="false" indent="0" shrinkToFit="false"/>
      <protection locked="true" hidden="false"/>
    </xf>
    <xf numFmtId="164" fontId="7" fillId="9" borderId="74" xfId="34" applyFont="true" applyBorder="true" applyAlignment="true" applyProtection="true">
      <alignment horizontal="general" vertical="bottom" textRotation="0" wrapText="false" indent="0" shrinkToFit="false"/>
      <protection locked="true" hidden="false"/>
    </xf>
    <xf numFmtId="172" fontId="34" fillId="3" borderId="23" xfId="0" applyFont="true" applyBorder="true" applyAlignment="false" applyProtection="false">
      <alignment horizontal="general" vertical="bottom" textRotation="0" wrapText="false" indent="0" shrinkToFit="false"/>
      <protection locked="true" hidden="false"/>
    </xf>
    <xf numFmtId="164" fontId="7" fillId="9" borderId="75" xfId="34" applyFont="true" applyBorder="true" applyAlignment="true" applyProtection="true">
      <alignment horizontal="right" vertical="bottom" textRotation="0" wrapText="false" indent="0" shrinkToFit="false"/>
      <protection locked="true" hidden="false"/>
    </xf>
    <xf numFmtId="174" fontId="46" fillId="3" borderId="25" xfId="19" applyFont="true" applyBorder="true" applyAlignment="true" applyProtection="true">
      <alignment horizontal="general" vertical="bottom" textRotation="0" wrapText="false" indent="0" shrinkToFit="false"/>
      <protection locked="true" hidden="false"/>
    </xf>
    <xf numFmtId="174" fontId="46" fillId="3" borderId="2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7" fillId="13" borderId="76" xfId="43" applyFont="true" applyBorder="true" applyAlignment="true" applyProtection="true">
      <alignment horizontal="right" vertical="center" textRotation="0" wrapText="true" indent="0" shrinkToFit="false"/>
      <protection locked="true" hidden="false"/>
    </xf>
    <xf numFmtId="164" fontId="48" fillId="9" borderId="75" xfId="34" applyFont="true" applyBorder="true" applyAlignment="true" applyProtection="true">
      <alignment horizontal="general" vertical="bottom" textRotation="0" wrapText="false" indent="0" shrinkToFit="false"/>
      <protection locked="true" hidden="false"/>
    </xf>
    <xf numFmtId="172" fontId="34" fillId="0" borderId="25" xfId="0" applyFont="true" applyBorder="true" applyAlignment="false" applyProtection="false">
      <alignment horizontal="general" vertical="bottom" textRotation="0" wrapText="false" indent="0" shrinkToFit="false"/>
      <protection locked="true" hidden="false"/>
    </xf>
    <xf numFmtId="172" fontId="34" fillId="0" borderId="26" xfId="0" applyFont="true" applyBorder="true" applyAlignment="false" applyProtection="false">
      <alignment horizontal="general" vertical="bottom" textRotation="0" wrapText="false" indent="0" shrinkToFit="false"/>
      <protection locked="true" hidden="false"/>
    </xf>
    <xf numFmtId="164" fontId="7" fillId="13" borderId="24" xfId="43" applyFont="true" applyBorder="true" applyAlignment="true" applyProtection="true">
      <alignment horizontal="general" vertical="bottom" textRotation="0" wrapText="false" indent="0" shrinkToFit="false"/>
      <protection locked="true" hidden="false"/>
    </xf>
    <xf numFmtId="172" fontId="7" fillId="13" borderId="39" xfId="43" applyFont="true" applyBorder="true" applyAlignment="true" applyProtection="true">
      <alignment horizontal="general" vertical="bottom" textRotation="0" wrapText="false" indent="0" shrinkToFit="false"/>
      <protection locked="true" hidden="false"/>
    </xf>
    <xf numFmtId="174" fontId="47" fillId="13" borderId="39" xfId="43" applyFont="true" applyBorder="true" applyAlignment="true" applyProtection="true">
      <alignment horizontal="general" vertical="bottom" textRotation="0" wrapText="false" indent="0" shrinkToFit="false"/>
      <protection locked="true" hidden="false"/>
    </xf>
    <xf numFmtId="174" fontId="34" fillId="3" borderId="20" xfId="19" applyFont="true" applyBorder="true" applyAlignment="true" applyProtection="true">
      <alignment horizontal="general" vertical="bottom" textRotation="0" wrapText="false" indent="0" shrinkToFit="false"/>
      <protection locked="true" hidden="false"/>
    </xf>
    <xf numFmtId="174" fontId="34" fillId="3" borderId="23" xfId="19" applyFont="true" applyBorder="true" applyAlignment="true" applyProtection="true">
      <alignment horizontal="general" vertical="bottom" textRotation="0" wrapText="false" indent="0" shrinkToFit="false"/>
      <protection locked="true" hidden="false"/>
    </xf>
    <xf numFmtId="174" fontId="34" fillId="3" borderId="19" xfId="19" applyFont="true" applyBorder="true" applyAlignment="true" applyProtection="true">
      <alignment horizontal="general" vertical="bottom" textRotation="0" wrapText="false" indent="0" shrinkToFit="false"/>
      <protection locked="true" hidden="false"/>
    </xf>
    <xf numFmtId="174" fontId="34" fillId="3" borderId="22" xfId="19" applyFont="true" applyBorder="true" applyAlignment="true" applyProtection="true">
      <alignment horizontal="general" vertical="bottom" textRotation="0" wrapText="false" indent="0" shrinkToFit="false"/>
      <protection locked="true" hidden="false"/>
    </xf>
    <xf numFmtId="172" fontId="7" fillId="13" borderId="24" xfId="43" applyFont="true" applyBorder="true" applyAlignment="true" applyProtection="true">
      <alignment horizontal="right" vertical="center" textRotation="0" wrapText="true" indent="0" shrinkToFit="false"/>
      <protection locked="true" hidden="false"/>
    </xf>
    <xf numFmtId="164" fontId="7" fillId="18" borderId="77" xfId="43" applyFont="true" applyBorder="true" applyAlignment="true" applyProtection="true">
      <alignment horizontal="right" vertical="top" textRotation="0" wrapText="true" indent="0" shrinkToFit="false"/>
      <protection locked="true" hidden="false"/>
    </xf>
    <xf numFmtId="164" fontId="7" fillId="18" borderId="78" xfId="43" applyFont="true" applyBorder="true" applyAlignment="true" applyProtection="true">
      <alignment horizontal="right" vertical="top" textRotation="0" wrapText="true" indent="0" shrinkToFit="false"/>
      <protection locked="true" hidden="false"/>
    </xf>
    <xf numFmtId="164" fontId="7" fillId="18" borderId="78" xfId="43" applyFont="true" applyBorder="true" applyAlignment="true" applyProtection="true">
      <alignment horizontal="right" vertical="center" textRotation="0" wrapText="true" indent="0" shrinkToFit="false"/>
      <protection locked="true" hidden="false"/>
    </xf>
    <xf numFmtId="164" fontId="7" fillId="18" borderId="78" xfId="43" applyFont="true" applyBorder="true" applyAlignment="true" applyProtection="true">
      <alignment horizontal="right" vertical="bottom" textRotation="0" wrapText="true" indent="0" shrinkToFit="false"/>
      <protection locked="true" hidden="false"/>
    </xf>
    <xf numFmtId="164" fontId="7" fillId="14" borderId="79" xfId="34" applyFont="true" applyBorder="true" applyAlignment="true" applyProtection="true">
      <alignment horizontal="general" vertical="bottom" textRotation="0" wrapText="false" indent="0" shrinkToFit="false"/>
      <protection locked="true" hidden="false"/>
    </xf>
    <xf numFmtId="172" fontId="34" fillId="0" borderId="80" xfId="0" applyFont="true" applyBorder="true" applyAlignment="false" applyProtection="false">
      <alignment horizontal="general" vertical="bottom" textRotation="0" wrapText="false" indent="0" shrinkToFit="false"/>
      <protection locked="true" hidden="false"/>
    </xf>
    <xf numFmtId="172" fontId="34" fillId="0" borderId="81" xfId="0" applyFont="true" applyBorder="true" applyAlignment="false" applyProtection="false">
      <alignment horizontal="general" vertical="bottom" textRotation="0" wrapText="false" indent="0" shrinkToFit="false"/>
      <protection locked="true" hidden="false"/>
    </xf>
    <xf numFmtId="164" fontId="7" fillId="14" borderId="82" xfId="34" applyFont="true" applyBorder="true" applyAlignment="true" applyProtection="true">
      <alignment horizontal="general" vertical="bottom" textRotation="0" wrapText="false" indent="0" shrinkToFit="false"/>
      <protection locked="true" hidden="false"/>
    </xf>
    <xf numFmtId="172" fontId="34" fillId="0" borderId="83" xfId="0" applyFont="true" applyBorder="true" applyAlignment="false" applyProtection="false">
      <alignment horizontal="general" vertical="bottom" textRotation="0" wrapText="false" indent="0" shrinkToFit="false"/>
      <protection locked="true" hidden="false"/>
    </xf>
    <xf numFmtId="172" fontId="34" fillId="0" borderId="84" xfId="0" applyFont="true" applyBorder="true" applyAlignment="false" applyProtection="false">
      <alignment horizontal="general" vertical="bottom" textRotation="0" wrapText="false" indent="0" shrinkToFit="false"/>
      <protection locked="true" hidden="false"/>
    </xf>
    <xf numFmtId="164" fontId="18" fillId="2" borderId="85" xfId="34" applyFont="true" applyBorder="true" applyAlignment="true" applyProtection="true">
      <alignment horizontal="general" vertical="bottom" textRotation="0" wrapText="false" indent="0" shrinkToFit="false"/>
      <protection locked="true" hidden="false"/>
    </xf>
    <xf numFmtId="172" fontId="18" fillId="2" borderId="83" xfId="0" applyFont="true" applyBorder="true" applyAlignment="false" applyProtection="false">
      <alignment horizontal="general" vertical="bottom" textRotation="0" wrapText="false" indent="0" shrinkToFit="false"/>
      <protection locked="true" hidden="false"/>
    </xf>
    <xf numFmtId="172" fontId="18" fillId="2" borderId="84" xfId="0" applyFont="true" applyBorder="true" applyAlignment="false" applyProtection="false">
      <alignment horizontal="general" vertical="bottom" textRotation="0" wrapText="false" indent="0" shrinkToFit="false"/>
      <protection locked="true" hidden="false"/>
    </xf>
    <xf numFmtId="164" fontId="7" fillId="14" borderId="86" xfId="34" applyFont="true" applyBorder="true" applyAlignment="true" applyProtection="true">
      <alignment horizontal="general" vertical="bottom" textRotation="0" wrapText="false" indent="0" shrinkToFit="false"/>
      <protection locked="true" hidden="false"/>
    </xf>
    <xf numFmtId="172" fontId="34" fillId="0" borderId="87" xfId="0" applyFont="true" applyBorder="true" applyAlignment="false" applyProtection="false">
      <alignment horizontal="general" vertical="bottom" textRotation="0" wrapText="false" indent="0" shrinkToFit="false"/>
      <protection locked="true" hidden="false"/>
    </xf>
    <xf numFmtId="172" fontId="34" fillId="0" borderId="88"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 fillId="14" borderId="89" xfId="34" applyFont="true" applyBorder="true" applyAlignment="true" applyProtection="true">
      <alignment horizontal="center" vertical="center" textRotation="0" wrapText="false" indent="0" shrinkToFit="false"/>
      <protection locked="true" hidden="false"/>
    </xf>
    <xf numFmtId="164" fontId="47" fillId="18" borderId="90" xfId="43" applyFont="true" applyBorder="true" applyAlignment="true" applyProtection="true">
      <alignment horizontal="center" vertical="center" textRotation="0" wrapText="false" indent="0" shrinkToFit="false"/>
      <protection locked="true" hidden="false"/>
    </xf>
    <xf numFmtId="164" fontId="7" fillId="18" borderId="89" xfId="43" applyFont="true" applyBorder="true" applyAlignment="true" applyProtection="true">
      <alignment horizontal="right" vertical="center" textRotation="0" wrapText="true" indent="0" shrinkToFit="false"/>
      <protection locked="true" hidden="false"/>
    </xf>
    <xf numFmtId="164" fontId="47" fillId="18" borderId="91" xfId="43" applyFont="true" applyBorder="true" applyAlignment="true" applyProtection="true">
      <alignment horizontal="right" vertical="center" textRotation="0" wrapText="false" indent="0" shrinkToFit="false"/>
      <protection locked="true" hidden="false"/>
    </xf>
    <xf numFmtId="164" fontId="47" fillId="18" borderId="92" xfId="43" applyFont="true" applyBorder="true" applyAlignment="true" applyProtection="true">
      <alignment horizontal="right" vertical="center" textRotation="0" wrapText="false" indent="0" shrinkToFit="false"/>
      <protection locked="true" hidden="false"/>
    </xf>
    <xf numFmtId="164" fontId="7" fillId="14" borderId="93" xfId="34" applyFont="true" applyBorder="true" applyAlignment="true" applyProtection="true">
      <alignment horizontal="general" vertical="bottom" textRotation="0" wrapText="false" indent="0" shrinkToFit="false"/>
      <protection locked="true" hidden="false"/>
    </xf>
    <xf numFmtId="172" fontId="34" fillId="0" borderId="94" xfId="0" applyFont="true" applyBorder="true" applyAlignment="false" applyProtection="false">
      <alignment horizontal="general" vertical="bottom" textRotation="0" wrapText="false" indent="0" shrinkToFit="false"/>
      <protection locked="true" hidden="false"/>
    </xf>
    <xf numFmtId="174" fontId="34" fillId="2" borderId="79" xfId="19" applyFont="true" applyBorder="true" applyAlignment="true" applyProtection="true">
      <alignment horizontal="general" vertical="bottom" textRotation="0" wrapText="false" indent="0" shrinkToFit="false"/>
      <protection locked="true" hidden="false"/>
    </xf>
    <xf numFmtId="174" fontId="34" fillId="2" borderId="81" xfId="19" applyFont="true" applyBorder="true" applyAlignment="true" applyProtection="true">
      <alignment horizontal="general" vertical="bottom" textRotation="0" wrapText="false" indent="0" shrinkToFit="false"/>
      <protection locked="true" hidden="false"/>
    </xf>
    <xf numFmtId="172" fontId="34" fillId="0" borderId="95" xfId="0" applyFont="true" applyBorder="true" applyAlignment="false" applyProtection="false">
      <alignment horizontal="general" vertical="bottom" textRotation="0" wrapText="false" indent="0" shrinkToFit="false"/>
      <protection locked="true" hidden="false"/>
    </xf>
    <xf numFmtId="174" fontId="34" fillId="2" borderId="86" xfId="19" applyFont="true" applyBorder="true" applyAlignment="true" applyProtection="true">
      <alignment horizontal="general" vertical="bottom" textRotation="0" wrapText="false" indent="0" shrinkToFit="false"/>
      <protection locked="true" hidden="false"/>
    </xf>
    <xf numFmtId="174" fontId="34" fillId="2" borderId="88" xfId="19" applyFont="true" applyBorder="true" applyAlignment="true" applyProtection="true">
      <alignment horizontal="general" vertical="bottom" textRotation="0" wrapText="false" indent="0" shrinkToFit="false"/>
      <protection locked="true" hidden="false"/>
    </xf>
    <xf numFmtId="164" fontId="7" fillId="14" borderId="91" xfId="34" applyFont="true" applyBorder="true" applyAlignment="true" applyProtection="true">
      <alignment horizontal="right" vertical="bottom" textRotation="0" wrapText="false" indent="0" shrinkToFit="false"/>
      <protection locked="true" hidden="false"/>
    </xf>
    <xf numFmtId="174" fontId="34" fillId="2" borderId="87"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7" fillId="18" borderId="77" xfId="43" applyFont="true" applyBorder="true" applyAlignment="true" applyProtection="true">
      <alignment horizontal="right" vertical="center" textRotation="0" wrapText="true" indent="0" shrinkToFit="false"/>
      <protection locked="true" hidden="false"/>
    </xf>
    <xf numFmtId="176" fontId="34" fillId="0" borderId="96" xfId="0" applyFont="true" applyBorder="true" applyAlignment="false" applyProtection="false">
      <alignment horizontal="general" vertical="bottom" textRotation="0" wrapText="false" indent="0" shrinkToFit="false"/>
      <protection locked="true" hidden="false"/>
    </xf>
    <xf numFmtId="176" fontId="34" fillId="0" borderId="97" xfId="0" applyFont="true" applyBorder="true" applyAlignment="false" applyProtection="false">
      <alignment horizontal="general" vertical="bottom" textRotation="0" wrapText="false" indent="0" shrinkToFit="false"/>
      <protection locked="true" hidden="false"/>
    </xf>
    <xf numFmtId="176" fontId="34" fillId="0" borderId="98" xfId="0" applyFont="true" applyBorder="true" applyAlignment="false" applyProtection="false">
      <alignment horizontal="general" vertical="bottom" textRotation="0" wrapText="false" indent="0" shrinkToFit="false"/>
      <protection locked="true" hidden="false"/>
    </xf>
    <xf numFmtId="172" fontId="34" fillId="0" borderId="99" xfId="0" applyFont="true" applyBorder="true" applyAlignment="false" applyProtection="false">
      <alignment horizontal="general" vertical="bottom" textRotation="0" wrapText="false" indent="0" shrinkToFit="false"/>
      <protection locked="true" hidden="false"/>
    </xf>
    <xf numFmtId="172" fontId="34" fillId="0" borderId="100" xfId="0" applyFont="true" applyBorder="true" applyAlignment="false" applyProtection="false">
      <alignment horizontal="general" vertical="bottom" textRotation="0" wrapText="false" indent="0" shrinkToFit="false"/>
      <protection locked="true" hidden="false"/>
    </xf>
    <xf numFmtId="164" fontId="7" fillId="18" borderId="78" xfId="43" applyFont="true" applyBorder="true" applyAlignment="true" applyProtection="true">
      <alignment horizontal="right" vertical="center" textRotation="0" wrapText="true" indent="0" shrinkToFit="false"/>
      <protection locked="true" hidden="false"/>
    </xf>
    <xf numFmtId="164" fontId="7" fillId="18" borderId="101" xfId="43" applyFont="true" applyBorder="true" applyAlignment="true" applyProtection="true">
      <alignment horizontal="right" vertical="center" textRotation="0" wrapText="true" indent="0" shrinkToFit="false"/>
      <protection locked="true" hidden="false"/>
    </xf>
    <xf numFmtId="172" fontId="34" fillId="2" borderId="81" xfId="0" applyFont="true" applyBorder="true" applyAlignment="false" applyProtection="false">
      <alignment horizontal="general" vertical="bottom" textRotation="0" wrapText="false" indent="0" shrinkToFit="false"/>
      <protection locked="true" hidden="false"/>
    </xf>
    <xf numFmtId="164" fontId="7" fillId="14" borderId="102" xfId="34" applyFont="true" applyBorder="true" applyAlignment="true" applyProtection="true">
      <alignment horizontal="general" vertical="bottom" textRotation="0" wrapText="false" indent="0" shrinkToFit="false"/>
      <protection locked="true" hidden="false"/>
    </xf>
    <xf numFmtId="172" fontId="34" fillId="2" borderId="84" xfId="0" applyFont="true" applyBorder="true" applyAlignment="false" applyProtection="false">
      <alignment horizontal="general" vertical="bottom" textRotation="0" wrapText="false" indent="0" shrinkToFit="false"/>
      <protection locked="true" hidden="false"/>
    </xf>
    <xf numFmtId="164" fontId="7" fillId="14" borderId="0" xfId="34" applyFont="true" applyBorder="true" applyAlignment="true" applyProtection="true">
      <alignment horizontal="general" vertical="bottom" textRotation="0" wrapText="false" indent="0" shrinkToFit="false"/>
      <protection locked="true" hidden="false"/>
    </xf>
    <xf numFmtId="172" fontId="18" fillId="2" borderId="87" xfId="0" applyFont="true" applyBorder="true" applyAlignment="false" applyProtection="false">
      <alignment horizontal="general" vertical="bottom" textRotation="0" wrapText="false" indent="0" shrinkToFit="false"/>
      <protection locked="true" hidden="false"/>
    </xf>
    <xf numFmtId="172" fontId="18" fillId="2" borderId="88" xfId="0" applyFont="true" applyBorder="true" applyAlignment="false" applyProtection="false">
      <alignment horizontal="general" vertical="bottom" textRotation="0" wrapText="false" indent="0" shrinkToFit="false"/>
      <protection locked="true" hidden="false"/>
    </xf>
    <xf numFmtId="164" fontId="48" fillId="18" borderId="103" xfId="43" applyFont="true" applyBorder="true" applyAlignment="true" applyProtection="true">
      <alignment horizontal="general" vertical="bottom" textRotation="0" wrapText="true" indent="0" shrinkToFit="false"/>
      <protection locked="true" hidden="false"/>
    </xf>
    <xf numFmtId="164" fontId="7" fillId="18" borderId="104" xfId="43" applyFont="true" applyBorder="true" applyAlignment="true" applyProtection="true">
      <alignment horizontal="general" vertical="bottom" textRotation="0" wrapText="true" indent="0" shrinkToFit="false"/>
      <protection locked="true" hidden="false"/>
    </xf>
    <xf numFmtId="175" fontId="7" fillId="18" borderId="104" xfId="15" applyFont="true" applyBorder="true" applyAlignment="true" applyProtection="true">
      <alignment horizontal="right" vertical="bottom" textRotation="0" wrapText="true" indent="0" shrinkToFit="false"/>
      <protection locked="true" hidden="false"/>
    </xf>
    <xf numFmtId="175" fontId="7" fillId="18" borderId="105" xfId="15" applyFont="true" applyBorder="true" applyAlignment="true" applyProtection="true">
      <alignment horizontal="right" vertical="bottom" textRotation="0" wrapText="true" indent="0" shrinkToFit="false"/>
      <protection locked="true" hidden="false"/>
    </xf>
    <xf numFmtId="164" fontId="56" fillId="18" borderId="106" xfId="43" applyFont="true" applyBorder="true" applyAlignment="true" applyProtection="true">
      <alignment horizontal="general" vertical="bottom" textRotation="0" wrapText="true" indent="0" shrinkToFit="false"/>
      <protection locked="true" hidden="false"/>
    </xf>
    <xf numFmtId="174" fontId="47" fillId="18" borderId="107" xfId="19" applyFont="true" applyBorder="true" applyAlignment="true" applyProtection="true">
      <alignment horizontal="general" vertical="bottom" textRotation="0" wrapText="true" indent="0" shrinkToFit="false"/>
      <protection locked="true" hidden="false"/>
    </xf>
    <xf numFmtId="168" fontId="47" fillId="18" borderId="107" xfId="19" applyFont="true" applyBorder="true" applyAlignment="true" applyProtection="true">
      <alignment horizontal="general" vertical="bottom" textRotation="0" wrapText="true" indent="0" shrinkToFit="false"/>
      <protection locked="true" hidden="false"/>
    </xf>
    <xf numFmtId="175" fontId="47" fillId="18" borderId="108" xfId="15" applyFont="true" applyBorder="true" applyAlignment="true" applyProtection="true">
      <alignment horizontal="right" vertical="bottom" textRotation="0" wrapText="true" indent="0" shrinkToFit="false"/>
      <protection locked="true" hidden="false"/>
    </xf>
    <xf numFmtId="164" fontId="47" fillId="18" borderId="109" xfId="4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18" borderId="77" xfId="43" applyFont="true" applyBorder="true" applyAlignment="true" applyProtection="true">
      <alignment horizontal="right" vertical="center" textRotation="0" wrapText="true" indent="0" shrinkToFit="false"/>
      <protection locked="true" hidden="false"/>
    </xf>
    <xf numFmtId="172" fontId="34" fillId="0" borderId="110" xfId="0" applyFont="true" applyBorder="true" applyAlignment="false" applyProtection="false">
      <alignment horizontal="general" vertical="bottom" textRotation="0" wrapText="false" indent="0" shrinkToFit="false"/>
      <protection locked="true" hidden="false"/>
    </xf>
    <xf numFmtId="172" fontId="34" fillId="0" borderId="111" xfId="0" applyFont="true" applyBorder="true" applyAlignment="false" applyProtection="false">
      <alignment horizontal="general" vertical="bottom" textRotation="0" wrapText="false" indent="0" shrinkToFit="false"/>
      <protection locked="true" hidden="false"/>
    </xf>
    <xf numFmtId="172" fontId="34" fillId="0" borderId="112" xfId="0" applyFont="true" applyBorder="true" applyAlignment="false" applyProtection="false">
      <alignment horizontal="general" vertical="bottom" textRotation="0" wrapText="false" indent="0" shrinkToFit="false"/>
      <protection locked="true" hidden="false"/>
    </xf>
    <xf numFmtId="172" fontId="34" fillId="0" borderId="113" xfId="0" applyFont="true" applyBorder="true" applyAlignment="false" applyProtection="false">
      <alignment horizontal="general" vertical="bottom" textRotation="0" wrapText="false" indent="0" shrinkToFit="false"/>
      <protection locked="true" hidden="false"/>
    </xf>
    <xf numFmtId="164" fontId="7" fillId="18" borderId="91" xfId="43" applyFont="true" applyBorder="true" applyAlignment="true" applyProtection="true">
      <alignment horizontal="left" vertical="bottom" textRotation="0" wrapText="true" indent="0" shrinkToFit="false"/>
      <protection locked="true" hidden="false"/>
    </xf>
    <xf numFmtId="175" fontId="7" fillId="18" borderId="114" xfId="15" applyFont="true" applyBorder="true" applyAlignment="true" applyProtection="true">
      <alignment horizontal="right" vertical="bottom" textRotation="0" wrapText="true" indent="0" shrinkToFit="false"/>
      <protection locked="true" hidden="false"/>
    </xf>
    <xf numFmtId="175" fontId="7" fillId="18" borderId="92" xfId="15" applyFont="true" applyBorder="tru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7" fillId="18" borderId="91" xfId="43"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7" fillId="14" borderId="79" xfId="34" applyFont="true" applyBorder="true" applyAlignment="true" applyProtection="true">
      <alignment horizontal="general" vertical="bottom" textRotation="0" wrapText="false" indent="0" shrinkToFit="false"/>
      <protection locked="true" hidden="false"/>
    </xf>
    <xf numFmtId="174" fontId="46" fillId="0" borderId="80" xfId="19" applyFont="true" applyBorder="true" applyAlignment="true" applyProtection="true">
      <alignment horizontal="general" vertical="bottom" textRotation="0" wrapText="false" indent="0" shrinkToFit="false"/>
      <protection locked="true" hidden="false"/>
    </xf>
    <xf numFmtId="174" fontId="46" fillId="0" borderId="81" xfId="19" applyFont="true" applyBorder="true" applyAlignment="true" applyProtection="true">
      <alignment horizontal="general" vertical="bottom" textRotation="0" wrapText="false" indent="0" shrinkToFit="false"/>
      <protection locked="true" hidden="false"/>
    </xf>
    <xf numFmtId="164" fontId="47" fillId="14" borderId="82" xfId="34" applyFont="true" applyBorder="true" applyAlignment="true" applyProtection="true">
      <alignment horizontal="general" vertical="bottom" textRotation="0" wrapText="false" indent="0" shrinkToFit="false"/>
      <protection locked="true" hidden="false"/>
    </xf>
    <xf numFmtId="174" fontId="46" fillId="0" borderId="83" xfId="19" applyFont="true" applyBorder="true" applyAlignment="true" applyProtection="true">
      <alignment horizontal="general" vertical="bottom" textRotation="0" wrapText="false" indent="0" shrinkToFit="false"/>
      <protection locked="true" hidden="false"/>
    </xf>
    <xf numFmtId="174" fontId="46" fillId="0" borderId="84"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7" fillId="14" borderId="86" xfId="34" applyFont="true" applyBorder="true" applyAlignment="true" applyProtection="true">
      <alignment horizontal="general" vertical="bottom" textRotation="0" wrapText="false" indent="0" shrinkToFit="false"/>
      <protection locked="true" hidden="false"/>
    </xf>
    <xf numFmtId="174" fontId="46" fillId="0" borderId="87" xfId="19" applyFont="true" applyBorder="true" applyAlignment="true" applyProtection="true">
      <alignment horizontal="general" vertical="bottom" textRotation="0" wrapText="false" indent="0" shrinkToFit="false"/>
      <protection locked="true" hidden="false"/>
    </xf>
    <xf numFmtId="174" fontId="46" fillId="0" borderId="88"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47" fillId="18" borderId="109" xfId="43" applyFont="true" applyBorder="true" applyAlignment="true" applyProtection="true">
      <alignment horizontal="center" vertical="center" textRotation="0" wrapText="true" indent="0" shrinkToFit="false"/>
      <protection locked="true" hidden="false"/>
    </xf>
    <xf numFmtId="164" fontId="47" fillId="18" borderId="91" xfId="43" applyFont="true" applyBorder="true" applyAlignment="true" applyProtection="true">
      <alignment horizontal="general" vertical="bottom" textRotation="0" wrapText="false" indent="0" shrinkToFit="false"/>
      <protection locked="true" hidden="false"/>
    </xf>
    <xf numFmtId="174" fontId="47" fillId="18" borderId="114" xfId="19" applyFont="true" applyBorder="true" applyAlignment="true" applyProtection="true">
      <alignment horizontal="general" vertical="bottom" textRotation="0" wrapText="false" indent="0" shrinkToFit="false"/>
      <protection locked="true" hidden="false"/>
    </xf>
    <xf numFmtId="164" fontId="7" fillId="18" borderId="115" xfId="43" applyFont="true" applyBorder="true" applyAlignment="true" applyProtection="true">
      <alignment horizontal="right" vertical="center" textRotation="0" wrapText="true" indent="0" shrinkToFit="false"/>
      <protection locked="true" hidden="false"/>
    </xf>
    <xf numFmtId="164" fontId="48" fillId="18" borderId="116" xfId="43" applyFont="true" applyBorder="true" applyAlignment="true" applyProtection="true">
      <alignment horizontal="right" vertical="center" textRotation="0" wrapText="true" indent="0" shrinkToFit="false"/>
      <protection locked="true" hidden="false"/>
    </xf>
    <xf numFmtId="175" fontId="7" fillId="18" borderId="87" xfId="43" applyFont="true" applyBorder="true" applyAlignment="true" applyProtection="true">
      <alignment horizontal="left" vertical="bottom" textRotation="0" wrapText="true" indent="0" shrinkToFit="false"/>
      <protection locked="true" hidden="false"/>
    </xf>
    <xf numFmtId="175" fontId="7" fillId="18" borderId="92" xfId="43"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7" fillId="14" borderId="96" xfId="34" applyFont="true" applyBorder="true" applyAlignment="true" applyProtection="true">
      <alignment horizontal="center" vertical="center" textRotation="0" wrapText="false" indent="0" shrinkToFit="false"/>
      <protection locked="true" hidden="false"/>
    </xf>
    <xf numFmtId="164" fontId="7" fillId="18" borderId="101" xfId="43" applyFont="true" applyBorder="true" applyAlignment="true" applyProtection="true">
      <alignment horizontal="right" vertical="center" textRotation="0" wrapText="true" indent="0" shrinkToFit="false"/>
      <protection locked="true" hidden="false"/>
    </xf>
    <xf numFmtId="164" fontId="7" fillId="14" borderId="96" xfId="34" applyFont="true" applyBorder="true" applyAlignment="true" applyProtection="true">
      <alignment horizontal="general" vertical="center" textRotation="0" wrapText="false" indent="0" shrinkToFit="false"/>
      <protection locked="true" hidden="false"/>
    </xf>
    <xf numFmtId="164" fontId="7" fillId="14" borderId="80" xfId="34" applyFont="true" applyBorder="true" applyAlignment="true" applyProtection="true">
      <alignment horizontal="general" vertical="bottom" textRotation="0" wrapText="false" indent="0" shrinkToFit="false"/>
      <protection locked="true" hidden="false"/>
    </xf>
    <xf numFmtId="172" fontId="34" fillId="0" borderId="80" xfId="0" applyFont="true" applyBorder="true" applyAlignment="false" applyProtection="true">
      <alignment horizontal="general" vertical="bottom" textRotation="0" wrapText="false" indent="0" shrinkToFit="false"/>
      <protection locked="false" hidden="false"/>
    </xf>
    <xf numFmtId="164" fontId="47" fillId="14" borderId="87" xfId="34" applyFont="true" applyBorder="true" applyAlignment="true" applyProtection="true">
      <alignment horizontal="general" vertical="bottom" textRotation="0" wrapText="false" indent="0" shrinkToFit="false"/>
      <protection locked="true" hidden="false"/>
    </xf>
    <xf numFmtId="174" fontId="46" fillId="0" borderId="117" xfId="19" applyFont="true" applyBorder="true" applyAlignment="true" applyProtection="true">
      <alignment horizontal="general" vertical="bottom" textRotation="0" wrapText="false" indent="0" shrinkToFit="false"/>
      <protection locked="true" hidden="false"/>
    </xf>
    <xf numFmtId="168" fontId="46" fillId="2" borderId="8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24" borderId="0" xfId="0" applyFont="true" applyBorder="true" applyAlignment="true" applyProtection="false">
      <alignment horizontal="general" vertical="bottom" textRotation="0" wrapText="true" indent="0" shrinkToFit="false"/>
      <protection locked="true" hidden="false"/>
    </xf>
    <xf numFmtId="164" fontId="59" fillId="24" borderId="0" xfId="0" applyFont="true" applyBorder="true" applyAlignment="true" applyProtection="false">
      <alignment horizontal="right" vertical="top" textRotation="0" wrapText="true" indent="0" shrinkToFit="false"/>
      <protection locked="true" hidden="false"/>
    </xf>
    <xf numFmtId="164" fontId="59" fillId="24" borderId="0" xfId="0" applyFont="true" applyBorder="true" applyAlignment="true" applyProtection="false">
      <alignment horizontal="general" vertical="bottom" textRotation="0" wrapText="true" indent="0" shrinkToFit="false"/>
      <protection locked="true" hidden="false"/>
    </xf>
    <xf numFmtId="164" fontId="7" fillId="14" borderId="93" xfId="34" applyFont="true" applyBorder="true" applyAlignment="true" applyProtection="true">
      <alignment horizontal="general" vertical="center" textRotation="0" wrapText="false" indent="0" shrinkToFit="false"/>
      <protection locked="true" hidden="false"/>
    </xf>
    <xf numFmtId="172" fontId="34" fillId="0" borderId="81" xfId="0" applyFont="true" applyBorder="true" applyAlignment="false" applyProtection="true">
      <alignment horizontal="general" vertical="bottom" textRotation="0" wrapText="false" indent="0" shrinkToFit="false"/>
      <protection locked="false" hidden="false"/>
    </xf>
    <xf numFmtId="164" fontId="7" fillId="14" borderId="118" xfId="34" applyFont="true" applyBorder="true" applyAlignment="true" applyProtection="true">
      <alignment horizontal="general" vertical="center" textRotation="0" wrapText="false" indent="0" shrinkToFit="false"/>
      <protection locked="true" hidden="false"/>
    </xf>
    <xf numFmtId="172" fontId="34" fillId="0" borderId="83" xfId="0" applyFont="true" applyBorder="true" applyAlignment="false" applyProtection="true">
      <alignment horizontal="general" vertical="bottom" textRotation="0" wrapText="false" indent="0" shrinkToFit="false"/>
      <protection locked="false" hidden="false"/>
    </xf>
    <xf numFmtId="172" fontId="34" fillId="0" borderId="84" xfId="0" applyFont="true" applyBorder="true" applyAlignment="false" applyProtection="true">
      <alignment horizontal="general" vertical="bottom" textRotation="0" wrapText="false" indent="0" shrinkToFit="false"/>
      <protection locked="false" hidden="false"/>
    </xf>
    <xf numFmtId="164" fontId="47" fillId="13" borderId="119" xfId="43" applyFont="true" applyBorder="true" applyAlignment="true" applyProtection="true">
      <alignment horizontal="center" vertical="center" textRotation="0" wrapText="false" indent="0" shrinkToFit="false"/>
      <protection locked="true" hidden="false"/>
    </xf>
    <xf numFmtId="173" fontId="7" fillId="13" borderId="24" xfId="43" applyFont="true" applyBorder="true" applyAlignment="true" applyProtection="true">
      <alignment horizontal="right" vertical="center" textRotation="0" wrapText="true" indent="0" shrinkToFit="false"/>
      <protection locked="true" hidden="false"/>
    </xf>
    <xf numFmtId="173" fontId="7" fillId="13" borderId="39" xfId="43" applyFont="true" applyBorder="true" applyAlignment="true" applyProtection="true">
      <alignment horizontal="right" vertical="center" textRotation="0" wrapText="true" indent="0" shrinkToFit="false"/>
      <protection locked="true" hidden="false"/>
    </xf>
    <xf numFmtId="164" fontId="47" fillId="13" borderId="39" xfId="43" applyFont="true" applyBorder="true" applyAlignment="true" applyProtection="true">
      <alignment horizontal="right" vertical="center" textRotation="0" wrapText="true" indent="0" shrinkToFit="false"/>
      <protection locked="true" hidden="false"/>
    </xf>
    <xf numFmtId="164" fontId="47" fillId="13" borderId="51" xfId="43" applyFont="true" applyBorder="true" applyAlignment="true" applyProtection="true">
      <alignment horizontal="right" vertical="center" textRotation="0" wrapText="true" indent="0" shrinkToFit="false"/>
      <protection locked="true" hidden="false"/>
    </xf>
    <xf numFmtId="174" fontId="47" fillId="13" borderId="25" xfId="19" applyFont="true" applyBorder="true" applyAlignment="true" applyProtection="true">
      <alignment horizontal="right" vertical="bottom" textRotation="0" wrapText="false" indent="0" shrinkToFit="false"/>
      <protection locked="true" hidden="false"/>
    </xf>
    <xf numFmtId="174" fontId="47" fillId="13" borderId="26" xfId="19" applyFont="true" applyBorder="true" applyAlignment="true" applyProtection="true">
      <alignment horizontal="right" vertical="bottom" textRotation="0" wrapText="false" indent="0" shrinkToFit="false"/>
      <protection locked="true" hidden="false"/>
    </xf>
    <xf numFmtId="172" fontId="34" fillId="0" borderId="120" xfId="0" applyFont="true" applyBorder="true" applyAlignment="false" applyProtection="false">
      <alignment horizontal="general" vertical="bottom" textRotation="0" wrapText="false" indent="0" shrinkToFit="false"/>
      <protection locked="true" hidden="false"/>
    </xf>
    <xf numFmtId="172" fontId="34" fillId="0" borderId="32" xfId="0" applyFont="true" applyBorder="true" applyAlignment="false" applyProtection="false">
      <alignment horizontal="general" vertical="bottom" textRotation="0" wrapText="false" indent="0" shrinkToFit="false"/>
      <protection locked="true" hidden="false"/>
    </xf>
    <xf numFmtId="164" fontId="18" fillId="14" borderId="21" xfId="34" applyFont="true" applyBorder="true" applyAlignment="true" applyProtection="true">
      <alignment horizontal="general" vertical="bottom" textRotation="0" wrapText="false" indent="0" shrinkToFit="false"/>
      <protection locked="true" hidden="false"/>
    </xf>
    <xf numFmtId="172" fontId="18" fillId="2" borderId="32" xfId="0" applyFont="true" applyBorder="true" applyAlignment="false" applyProtection="false">
      <alignment horizontal="general" vertical="bottom" textRotation="0" wrapText="false" indent="0" shrinkToFit="false"/>
      <protection locked="true" hidden="false"/>
    </xf>
    <xf numFmtId="172" fontId="34" fillId="0" borderId="121" xfId="0" applyFont="true" applyBorder="true" applyAlignment="false" applyProtection="false">
      <alignment horizontal="general" vertical="bottom" textRotation="0" wrapText="false" indent="0" shrinkToFit="false"/>
      <protection locked="true" hidden="false"/>
    </xf>
    <xf numFmtId="164" fontId="7" fillId="13" borderId="122" xfId="43" applyFont="true" applyBorder="true" applyAlignment="true" applyProtection="true">
      <alignment horizontal="left" vertical="bottom" textRotation="0" wrapText="true" indent="0" shrinkToFit="false"/>
      <protection locked="true" hidden="false"/>
    </xf>
    <xf numFmtId="175" fontId="7" fillId="13" borderId="123" xfId="15" applyFont="true" applyBorder="true" applyAlignment="true" applyProtection="true">
      <alignment horizontal="right" vertical="bottom" textRotation="0" wrapText="true" indent="0" shrinkToFit="false"/>
      <protection locked="true" hidden="false"/>
    </xf>
    <xf numFmtId="175" fontId="7" fillId="13" borderId="124" xfId="15" applyFont="true" applyBorder="true" applyAlignment="true" applyProtection="true">
      <alignment horizontal="right" vertical="bottom" textRotation="0" wrapText="tru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74" fontId="46" fillId="2" borderId="47" xfId="19" applyFont="true" applyBorder="true" applyAlignment="true" applyProtection="true">
      <alignment horizontal="general" vertical="bottom" textRotation="0" wrapText="false" indent="0" shrinkToFit="false"/>
      <protection locked="true" hidden="false"/>
    </xf>
    <xf numFmtId="174" fontId="46" fillId="2" borderId="23" xfId="19" applyFont="true" applyBorder="true" applyAlignment="true" applyProtection="true">
      <alignment horizontal="general" vertical="bottom" textRotation="0" wrapText="false" indent="0" shrinkToFit="false"/>
      <protection locked="true" hidden="false"/>
    </xf>
    <xf numFmtId="172" fontId="34" fillId="0" borderId="125" xfId="0" applyFont="true" applyBorder="true" applyAlignment="false" applyProtection="false">
      <alignment horizontal="general" vertical="bottom" textRotation="0" wrapText="false" indent="0" shrinkToFit="false"/>
      <protection locked="true" hidden="false"/>
    </xf>
    <xf numFmtId="164" fontId="56" fillId="13" borderId="43" xfId="43" applyFont="true" applyBorder="true" applyAlignment="true" applyProtection="true">
      <alignment horizontal="right" vertical="center" textRotation="0" wrapText="true" indent="0" shrinkToFit="false"/>
      <protection locked="true" hidden="false"/>
    </xf>
    <xf numFmtId="176" fontId="46" fillId="3" borderId="46" xfId="0" applyFont="true" applyBorder="true" applyAlignment="false" applyProtection="false">
      <alignment horizontal="general" vertical="bottom" textRotation="0" wrapText="false" indent="0" shrinkToFit="false"/>
      <protection locked="true" hidden="false"/>
    </xf>
    <xf numFmtId="176" fontId="46" fillId="3" borderId="48" xfId="0" applyFont="true" applyBorder="true" applyAlignment="false" applyProtection="false">
      <alignment horizontal="general" vertical="bottom" textRotation="0" wrapText="false" indent="0" shrinkToFit="false"/>
      <protection locked="true" hidden="false"/>
    </xf>
    <xf numFmtId="177" fontId="7" fillId="13" borderId="126" xfId="15"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127" xfId="0" applyFont="true" applyBorder="true" applyAlignment="true" applyProtection="false">
      <alignment horizontal="general" vertical="bottom" textRotation="0" wrapText="true" indent="0" shrinkToFit="false"/>
      <protection locked="true" hidden="false"/>
    </xf>
    <xf numFmtId="164" fontId="47" fillId="13" borderId="0" xfId="43" applyFont="true" applyBorder="true" applyAlignment="true" applyProtection="true">
      <alignment horizontal="center" vertical="center" textRotation="0" wrapText="true" indent="0" shrinkToFit="false"/>
      <protection locked="true" hidden="false"/>
    </xf>
    <xf numFmtId="164" fontId="47" fillId="13" borderId="76" xfId="43" applyFont="true" applyBorder="true" applyAlignment="true" applyProtection="true">
      <alignment horizontal="center" vertical="center" textRotation="0" wrapText="true" indent="0" shrinkToFit="false"/>
      <protection locked="true" hidden="false"/>
    </xf>
    <xf numFmtId="164" fontId="7" fillId="9" borderId="0" xfId="0" applyFont="true" applyBorder="true" applyAlignment="true" applyProtection="false">
      <alignment horizontal="center" vertical="center" textRotation="0" wrapText="false" indent="0" shrinkToFit="false"/>
      <protection locked="true" hidden="false"/>
    </xf>
    <xf numFmtId="164" fontId="7" fillId="18" borderId="128" xfId="43" applyFont="true" applyBorder="true" applyAlignment="true" applyProtection="true">
      <alignment horizontal="right" vertical="top" textRotation="0" wrapText="true" indent="0" shrinkToFit="false"/>
      <protection locked="true" hidden="false"/>
    </xf>
    <xf numFmtId="164" fontId="7" fillId="18" borderId="129" xfId="43" applyFont="true" applyBorder="true" applyAlignment="true" applyProtection="true">
      <alignment horizontal="right" vertical="top" textRotation="0" wrapText="true" indent="0" shrinkToFit="false"/>
      <protection locked="true" hidden="false"/>
    </xf>
    <xf numFmtId="164" fontId="7" fillId="18" borderId="129" xfId="43" applyFont="true" applyBorder="true" applyAlignment="true" applyProtection="true">
      <alignment horizontal="right" vertical="center" textRotation="0" wrapText="true" indent="0" shrinkToFit="false"/>
      <protection locked="true" hidden="false"/>
    </xf>
    <xf numFmtId="164" fontId="7" fillId="14" borderId="85" xfId="34" applyFont="true" applyBorder="true" applyAlignment="true" applyProtection="true">
      <alignment horizontal="general" vertical="bottom" textRotation="0" wrapText="false" indent="0" shrinkToFit="false"/>
      <protection locked="true" hidden="false"/>
    </xf>
    <xf numFmtId="164" fontId="7" fillId="14" borderId="130" xfId="34" applyFont="true" applyBorder="true" applyAlignment="true" applyProtection="true">
      <alignment horizontal="general" vertical="bottom" textRotation="0" wrapText="false" indent="0" shrinkToFit="false"/>
      <protection locked="true" hidden="false"/>
    </xf>
    <xf numFmtId="164" fontId="7" fillId="14" borderId="128" xfId="34" applyFont="true" applyBorder="true" applyAlignment="true" applyProtection="true">
      <alignment horizontal="center" vertical="center" textRotation="0" wrapText="false" indent="0" shrinkToFit="false"/>
      <protection locked="true" hidden="false"/>
    </xf>
    <xf numFmtId="164" fontId="47" fillId="18" borderId="110" xfId="43" applyFont="true" applyBorder="true" applyAlignment="true" applyProtection="true">
      <alignment horizontal="center" vertical="center" textRotation="0" wrapText="false" indent="0" shrinkToFit="false"/>
      <protection locked="true" hidden="false"/>
    </xf>
    <xf numFmtId="164" fontId="7" fillId="18" borderId="130" xfId="43" applyFont="true" applyBorder="true" applyAlignment="true" applyProtection="true">
      <alignment horizontal="right" vertical="center" textRotation="0" wrapText="true" indent="0" shrinkToFit="false"/>
      <protection locked="true" hidden="false"/>
    </xf>
    <xf numFmtId="164" fontId="47" fillId="18" borderId="131" xfId="43" applyFont="true" applyBorder="true" applyAlignment="true" applyProtection="true">
      <alignment horizontal="right" vertical="center" textRotation="0" wrapText="false" indent="0" shrinkToFit="false"/>
      <protection locked="true" hidden="false"/>
    </xf>
    <xf numFmtId="164" fontId="47" fillId="18" borderId="113" xfId="43" applyFont="true" applyBorder="true" applyAlignment="true" applyProtection="true">
      <alignment horizontal="right" vertical="center" textRotation="0" wrapText="false" indent="0" shrinkToFit="false"/>
      <protection locked="true" hidden="false"/>
    </xf>
    <xf numFmtId="174" fontId="34" fillId="2" borderId="80" xfId="19" applyFont="true" applyBorder="true" applyAlignment="true" applyProtection="true">
      <alignment horizontal="general" vertical="bottom" textRotation="0" wrapText="false" indent="0" shrinkToFit="false"/>
      <protection locked="true" hidden="false"/>
    </xf>
    <xf numFmtId="164" fontId="7" fillId="14" borderId="103" xfId="34" applyFont="true" applyBorder="true" applyAlignment="true" applyProtection="true">
      <alignment horizontal="general" vertical="bottom" textRotation="0" wrapText="false" indent="0" shrinkToFit="false"/>
      <protection locked="true" hidden="false"/>
    </xf>
    <xf numFmtId="172" fontId="34" fillId="0" borderId="104" xfId="0" applyFont="true" applyBorder="true" applyAlignment="false" applyProtection="false">
      <alignment horizontal="general" vertical="bottom" textRotation="0" wrapText="false" indent="0" shrinkToFit="false"/>
      <protection locked="true" hidden="false"/>
    </xf>
    <xf numFmtId="172" fontId="34" fillId="2" borderId="105" xfId="0" applyFont="true" applyBorder="true" applyAlignment="false" applyProtection="false">
      <alignment horizontal="general" vertical="bottom" textRotation="0" wrapText="false" indent="0" shrinkToFit="false"/>
      <protection locked="true" hidden="false"/>
    </xf>
    <xf numFmtId="164" fontId="7" fillId="14" borderId="132" xfId="34" applyFont="true" applyBorder="true" applyAlignment="true" applyProtection="true">
      <alignment horizontal="general" vertical="bottom" textRotation="0" wrapText="false" indent="0" shrinkToFit="false"/>
      <protection locked="true" hidden="false"/>
    </xf>
    <xf numFmtId="172" fontId="34" fillId="0" borderId="133" xfId="0" applyFont="true" applyBorder="true" applyAlignment="false" applyProtection="false">
      <alignment horizontal="general" vertical="bottom" textRotation="0" wrapText="false" indent="0" shrinkToFit="false"/>
      <protection locked="true" hidden="false"/>
    </xf>
    <xf numFmtId="172" fontId="34" fillId="2" borderId="134" xfId="0" applyFont="true" applyBorder="true" applyAlignment="false" applyProtection="false">
      <alignment horizontal="general" vertical="bottom" textRotation="0" wrapText="false" indent="0" shrinkToFit="false"/>
      <protection locked="true" hidden="false"/>
    </xf>
    <xf numFmtId="164" fontId="7" fillId="14" borderId="106" xfId="34" applyFont="true" applyBorder="true" applyAlignment="true" applyProtection="true">
      <alignment horizontal="general" vertical="bottom" textRotation="0" wrapText="false" indent="0" shrinkToFit="false"/>
      <protection locked="true" hidden="false"/>
    </xf>
    <xf numFmtId="172" fontId="18" fillId="2" borderId="107" xfId="0" applyFont="true" applyBorder="true" applyAlignment="false" applyProtection="false">
      <alignment horizontal="general" vertical="bottom" textRotation="0" wrapText="false" indent="0" shrinkToFit="false"/>
      <protection locked="true" hidden="false"/>
    </xf>
    <xf numFmtId="172" fontId="18" fillId="2" borderId="108" xfId="0" applyFont="true" applyBorder="true" applyAlignment="false" applyProtection="false">
      <alignment horizontal="general" vertical="bottom" textRotation="0" wrapText="false" indent="0" shrinkToFit="false"/>
      <protection locked="true" hidden="false"/>
    </xf>
    <xf numFmtId="164" fontId="7" fillId="14" borderId="91" xfId="34" applyFont="true" applyBorder="true" applyAlignment="true" applyProtection="true">
      <alignment horizontal="general" vertical="bottom" textRotation="0" wrapText="false" indent="0" shrinkToFit="false"/>
      <protection locked="true" hidden="false"/>
    </xf>
    <xf numFmtId="164" fontId="48" fillId="18" borderId="101" xfId="43" applyFont="true" applyBorder="true" applyAlignment="true" applyProtection="true">
      <alignment horizontal="right" vertical="center" textRotation="0" wrapText="true" indent="0" shrinkToFit="false"/>
      <protection locked="true" hidden="false"/>
    </xf>
    <xf numFmtId="164" fontId="7" fillId="14" borderId="135" xfId="34" applyFont="true" applyBorder="true" applyAlignment="true" applyProtection="true">
      <alignment horizontal="center" vertical="center" textRotation="0" wrapText="false" indent="0" shrinkToFit="false"/>
      <protection locked="true" hidden="false"/>
    </xf>
    <xf numFmtId="164" fontId="7" fillId="18" borderId="109" xfId="43" applyFont="true" applyBorder="true" applyAlignment="true" applyProtection="true">
      <alignment horizontal="right" vertical="center" textRotation="0" wrapText="true" indent="0" shrinkToFit="false"/>
      <protection locked="true" hidden="false"/>
    </xf>
    <xf numFmtId="164" fontId="7" fillId="18" borderId="0" xfId="43" applyFont="true" applyBorder="true" applyAlignment="true" applyProtection="true">
      <alignment horizontal="right" vertical="center" textRotation="0" wrapText="true" indent="0" shrinkToFit="false"/>
      <protection locked="true" hidden="false"/>
    </xf>
    <xf numFmtId="164" fontId="7" fillId="18" borderId="136" xfId="43" applyFont="true" applyBorder="true" applyAlignment="true" applyProtection="true">
      <alignment horizontal="right" vertical="center" textRotation="0" wrapText="true" indent="0" shrinkToFit="false"/>
      <protection locked="true" hidden="false"/>
    </xf>
    <xf numFmtId="164" fontId="63" fillId="0" borderId="0" xfId="56"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57" fillId="2" borderId="137" xfId="56" applyFont="true" applyBorder="true" applyAlignment="false" applyProtection="false">
      <alignment horizontal="general" vertical="bottom" textRotation="0" wrapText="false" indent="0" shrinkToFit="false"/>
      <protection locked="true" hidden="false"/>
    </xf>
    <xf numFmtId="164" fontId="57" fillId="2" borderId="137" xfId="56" applyFont="true" applyBorder="true" applyAlignment="true" applyProtection="false">
      <alignment horizontal="general" vertical="bottom" textRotation="0" wrapText="false" indent="0" shrinkToFit="false"/>
      <protection locked="true" hidden="false"/>
    </xf>
    <xf numFmtId="164" fontId="18" fillId="2" borderId="0" xfId="56" applyFont="true" applyBorder="true" applyAlignment="true" applyProtection="false">
      <alignment horizontal="left" vertical="bottom" textRotation="0" wrapText="false" indent="0" shrinkToFit="false"/>
      <protection locked="true" hidden="false"/>
    </xf>
    <xf numFmtId="164" fontId="64" fillId="2" borderId="138" xfId="56" applyFont="true" applyBorder="true" applyAlignment="false" applyProtection="false">
      <alignment horizontal="general" vertical="bottom" textRotation="0" wrapText="false" indent="0" shrinkToFit="false"/>
      <protection locked="true" hidden="false"/>
    </xf>
    <xf numFmtId="164" fontId="64" fillId="2" borderId="138" xfId="56" applyFont="true" applyBorder="true" applyAlignment="true" applyProtection="false">
      <alignment horizontal="general" vertical="bottom" textRotation="0" wrapText="false" indent="0" shrinkToFit="false"/>
      <protection locked="true" hidden="false"/>
    </xf>
    <xf numFmtId="164" fontId="43" fillId="0" borderId="137" xfId="56" applyFont="true" applyBorder="true" applyAlignment="false" applyProtection="false">
      <alignment horizontal="general" vertical="bottom" textRotation="0" wrapText="false" indent="0" shrinkToFit="false"/>
      <protection locked="true" hidden="false"/>
    </xf>
    <xf numFmtId="164" fontId="43" fillId="0" borderId="137" xfId="56" applyFont="true" applyBorder="true" applyAlignment="true" applyProtection="false">
      <alignment horizontal="center"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64" fontId="57" fillId="0" borderId="0" xfId="56" applyFont="true" applyBorder="true" applyAlignment="true" applyProtection="false">
      <alignment horizontal="general" vertical="top" textRotation="0" wrapText="true" indent="0" shrinkToFit="false"/>
      <protection locked="true" hidden="false"/>
    </xf>
    <xf numFmtId="164" fontId="57" fillId="26" borderId="0" xfId="56" applyFont="true" applyBorder="true" applyAlignment="true" applyProtection="false">
      <alignment horizontal="general" vertical="top" textRotation="0" wrapText="false" indent="0" shrinkToFit="false"/>
      <protection locked="true" hidden="false"/>
    </xf>
    <xf numFmtId="164" fontId="57" fillId="26" borderId="0" xfId="56" applyFont="true" applyBorder="true" applyAlignment="true" applyProtection="false">
      <alignment horizontal="left" vertical="top" textRotation="0" wrapText="true" indent="0" shrinkToFit="false"/>
      <protection locked="true" hidden="false"/>
    </xf>
    <xf numFmtId="164" fontId="57" fillId="0" borderId="0" xfId="56" applyFont="true" applyBorder="true" applyAlignment="true" applyProtection="true">
      <alignment horizontal="left" vertical="top" textRotation="0" wrapText="true" indent="0" shrinkToFit="false"/>
      <protection locked="false" hidden="false"/>
    </xf>
    <xf numFmtId="164" fontId="57" fillId="26" borderId="0" xfId="56" applyFont="true" applyBorder="true" applyAlignment="true" applyProtection="false">
      <alignment horizontal="general" vertical="top" textRotation="0" wrapText="true" indent="0" shrinkToFit="false"/>
      <protection locked="true" hidden="false"/>
    </xf>
    <xf numFmtId="179" fontId="57" fillId="26" borderId="0" xfId="56" applyFont="true" applyBorder="true" applyAlignment="true" applyProtection="false">
      <alignment horizontal="left" vertical="top" textRotation="0" wrapText="false" indent="0" shrinkToFit="false"/>
      <protection locked="true" hidden="false"/>
    </xf>
    <xf numFmtId="164" fontId="57" fillId="0" borderId="0" xfId="56" applyFont="true" applyBorder="true" applyAlignment="true" applyProtection="true">
      <alignment horizontal="general" vertical="top" textRotation="0" wrapText="true" indent="0" shrinkToFit="false"/>
      <protection locked="true" hidden="false"/>
    </xf>
    <xf numFmtId="164" fontId="65" fillId="26" borderId="0" xfId="56" applyFont="true" applyBorder="true" applyAlignment="true" applyProtection="false">
      <alignment horizontal="general" vertical="top" textRotation="0" wrapText="false" indent="0" shrinkToFit="false"/>
      <protection locked="true" hidden="false"/>
    </xf>
    <xf numFmtId="164" fontId="65" fillId="26" borderId="0" xfId="56" applyFont="true" applyBorder="true" applyAlignment="true" applyProtection="false">
      <alignment horizontal="general" vertical="top" textRotation="0" wrapText="true" indent="0" shrinkToFit="false"/>
      <protection locked="true" hidden="false"/>
    </xf>
    <xf numFmtId="164" fontId="57" fillId="0" borderId="0" xfId="56" applyFont="true" applyBorder="true" applyAlignment="true" applyProtection="true">
      <alignment horizontal="justify" vertical="top" textRotation="0" wrapText="true" indent="0" shrinkToFit="false"/>
      <protection locked="true" hidden="false"/>
    </xf>
    <xf numFmtId="164" fontId="57" fillId="0" borderId="0" xfId="56" applyFont="true" applyBorder="true" applyAlignment="true" applyProtection="true">
      <alignment horizontal="justify" vertical="top" textRotation="0" wrapText="true" indent="0" shrinkToFit="false"/>
      <protection locked="false" hidden="false"/>
    </xf>
    <xf numFmtId="164" fontId="53" fillId="0" borderId="0" xfId="56" applyFont="true" applyBorder="true" applyAlignment="true" applyProtection="false">
      <alignment horizontal="left" vertical="center" textRotation="0" wrapText="false" indent="0" shrinkToFit="false"/>
      <protection locked="true" hidden="false"/>
    </xf>
    <xf numFmtId="164" fontId="57" fillId="0" borderId="0" xfId="56" applyFont="true" applyBorder="true" applyAlignment="true" applyProtection="false">
      <alignment horizontal="general" vertical="top" textRotation="0" wrapText="false" indent="0" shrinkToFit="false"/>
      <protection locked="true" hidden="false"/>
    </xf>
    <xf numFmtId="164" fontId="34" fillId="0" borderId="0" xfId="56" applyFont="true" applyBorder="true" applyAlignment="true" applyProtection="true">
      <alignment horizontal="general" vertical="top" textRotation="0" wrapText="true" indent="0" shrinkToFit="false"/>
      <protection locked="true" hidden="false"/>
    </xf>
    <xf numFmtId="164" fontId="57" fillId="0" borderId="0" xfId="56" applyFont="true" applyBorder="true" applyAlignment="true" applyProtection="false">
      <alignment horizontal="left" vertical="top" textRotation="0" wrapText="false" indent="0" shrinkToFit="false"/>
      <protection locked="true" hidden="false"/>
    </xf>
    <xf numFmtId="164" fontId="34" fillId="0" borderId="0" xfId="56" applyFont="true" applyBorder="true" applyAlignment="true" applyProtection="false">
      <alignment horizontal="general" vertical="top" textRotation="0" wrapText="true" indent="0" shrinkToFit="false"/>
      <protection locked="true" hidden="false"/>
    </xf>
    <xf numFmtId="164" fontId="65" fillId="0" borderId="0" xfId="56" applyFont="true" applyBorder="true" applyAlignment="true" applyProtection="false">
      <alignment horizontal="general" vertical="top" textRotation="0" wrapText="false" indent="0" shrinkToFit="false"/>
      <protection locked="true" hidden="false"/>
    </xf>
    <xf numFmtId="164" fontId="65" fillId="0" borderId="0" xfId="56" applyFont="true" applyBorder="true" applyAlignment="true" applyProtection="false">
      <alignment horizontal="general" vertical="top" textRotation="0" wrapText="true" indent="0" shrinkToFit="false"/>
      <protection locked="true" hidden="false"/>
    </xf>
    <xf numFmtId="164" fontId="34" fillId="0" borderId="0" xfId="56" applyFont="true" applyBorder="true" applyAlignment="true" applyProtection="false">
      <alignment horizontal="left" vertical="top" textRotation="0" wrapText="true" indent="0" shrinkToFit="false"/>
      <protection locked="true" hidden="false"/>
    </xf>
    <xf numFmtId="164" fontId="53" fillId="0" borderId="0"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true">
      <alignment horizontal="left" vertical="top" textRotation="0" wrapText="true" indent="0" shrinkToFit="false"/>
      <protection locked="true" hidden="false"/>
    </xf>
    <xf numFmtId="180" fontId="57" fillId="0" borderId="0" xfId="56" applyFont="true" applyBorder="true" applyAlignment="true" applyProtection="false">
      <alignment horizontal="general" vertical="top" textRotation="0" wrapText="false" indent="0" shrinkToFit="false"/>
      <protection locked="true" hidden="false"/>
    </xf>
    <xf numFmtId="164" fontId="34" fillId="0" borderId="139" xfId="56" applyFont="true" applyBorder="true" applyAlignment="true" applyProtection="false">
      <alignment horizontal="general" vertical="top" textRotation="0" wrapText="true" indent="0" shrinkToFit="false"/>
      <protection locked="true" hidden="false"/>
    </xf>
    <xf numFmtId="164" fontId="57" fillId="0" borderId="139" xfId="56" applyFont="true" applyBorder="true" applyAlignment="true" applyProtection="false">
      <alignment horizontal="general" vertical="top" textRotation="0" wrapText="false" indent="0" shrinkToFit="false"/>
      <protection locked="true" hidden="false"/>
    </xf>
    <xf numFmtId="164" fontId="57" fillId="0" borderId="139" xfId="56" applyFont="true" applyBorder="true" applyAlignment="true" applyProtection="false">
      <alignment horizontal="general" vertical="top"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3 2" xfId="23"/>
    <cellStyle name="20% - Colore 3 3" xfId="24"/>
    <cellStyle name="20% - Colore 4" xfId="25"/>
    <cellStyle name="20% - Colore 5" xfId="26"/>
    <cellStyle name="20% - Colore 6" xfId="27"/>
    <cellStyle name="40% - Colore 1" xfId="28"/>
    <cellStyle name="40% - Colore 2" xfId="29"/>
    <cellStyle name="40% - Colore 3" xfId="30"/>
    <cellStyle name="40% - Colore 4" xfId="31"/>
    <cellStyle name="40% - Colore 5" xfId="32"/>
    <cellStyle name="40% - Colore 6" xfId="33"/>
    <cellStyle name="60% - Colore 1" xfId="34"/>
    <cellStyle name="60% - Colore 2" xfId="35"/>
    <cellStyle name="60% - Colore 3" xfId="36"/>
    <cellStyle name="60% - Colore 4" xfId="37"/>
    <cellStyle name="60% - Colore 5" xfId="38"/>
    <cellStyle name="60% - Colore 6" xfId="39"/>
    <cellStyle name="Calcolo" xfId="40"/>
    <cellStyle name="Cella collegata" xfId="41"/>
    <cellStyle name="Cella da controllare" xfId="42"/>
    <cellStyle name="Colore 1" xfId="43"/>
    <cellStyle name="Colore 2" xfId="44"/>
    <cellStyle name="Colore 3" xfId="45"/>
    <cellStyle name="Colore 4" xfId="46"/>
    <cellStyle name="Colore 5" xfId="47"/>
    <cellStyle name="Colore 6" xfId="48"/>
    <cellStyle name="Input" xfId="49"/>
    <cellStyle name="Migliaia (0)_Foglio1" xfId="50"/>
    <cellStyle name="Migliaia 2" xfId="51"/>
    <cellStyle name="Migliaia [0] 2" xfId="52"/>
    <cellStyle name="Migliaia [0] 2 2" xfId="53"/>
    <cellStyle name="Migliaia [0] 3" xfId="54"/>
    <cellStyle name="Neutrale" xfId="55"/>
    <cellStyle name="Normale 2" xfId="56"/>
    <cellStyle name="Normale 2 2" xfId="57"/>
    <cellStyle name="Normale 2 3" xfId="58"/>
    <cellStyle name="Normale 2 4" xfId="59"/>
    <cellStyle name="Normale 3" xfId="60"/>
    <cellStyle name="Normale 3 3" xfId="61"/>
    <cellStyle name="Normale 4" xfId="62"/>
    <cellStyle name="Normale 4 3" xfId="63"/>
    <cellStyle name="Normale 5" xfId="64"/>
    <cellStyle name="Normale 5 3" xfId="65"/>
    <cellStyle name="Normale 6" xfId="66"/>
    <cellStyle name="Normale 6 2" xfId="67"/>
    <cellStyle name="Normale 6 3" xfId="68"/>
    <cellStyle name="Normale 7" xfId="69"/>
    <cellStyle name="Normale 7 3" xfId="70"/>
    <cellStyle name="Normale 8" xfId="71"/>
    <cellStyle name="Normale 8 3" xfId="72"/>
    <cellStyle name="Normale 9" xfId="73"/>
    <cellStyle name="Normale 9 3" xfId="74"/>
    <cellStyle name="Nota" xfId="75"/>
    <cellStyle name="Output" xfId="76"/>
    <cellStyle name="Percentuale 2" xfId="77"/>
    <cellStyle name="Percentuale 3" xfId="78"/>
    <cellStyle name="Testo avviso" xfId="79"/>
    <cellStyle name="Testo descrittivo" xfId="80"/>
    <cellStyle name="Titolo" xfId="81"/>
    <cellStyle name="Titolo 1" xfId="82"/>
    <cellStyle name="Titolo 2" xfId="83"/>
    <cellStyle name="Titolo 3" xfId="84"/>
    <cellStyle name="Titolo 4" xfId="85"/>
    <cellStyle name="Totale" xfId="86"/>
    <cellStyle name="Valore non valido" xfId="87"/>
    <cellStyle name="Valore valido" xfId="88"/>
    <cellStyle name="Valuta (0)_Foglio1" xfId="89"/>
  </cellStyles>
  <dxfs count="11">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colors>
    <indexedColors>
      <rgbColor rgb="FF000000"/>
      <rgbColor rgb="FFFFFFFF"/>
      <rgbColor rgb="FFFF0000"/>
      <rgbColor rgb="FF00FF00"/>
      <rgbColor rgb="FFDDB6B5"/>
      <rgbColor rgb="FFFFFF00"/>
      <rgbColor rgb="FFC0504D"/>
      <rgbColor rgb="FFB9CDE5"/>
      <rgbColor rgb="FF840002"/>
      <rgbColor rgb="FF008000"/>
      <rgbColor rgb="FF000080"/>
      <rgbColor rgb="FFAA4643"/>
      <rgbColor rgb="FF800080"/>
      <rgbColor rgb="FF396396"/>
      <rgbColor rgb="FFC0C0C0"/>
      <rgbColor rgb="FF808080"/>
      <rgbColor rgb="FF7CA1CE"/>
      <rgbColor rgb="FF973746"/>
      <rgbColor rgb="FFFFFFCC"/>
      <rgbColor rgb="FFD4FDFE"/>
      <rgbColor rgb="FFB04946"/>
      <rgbColor rgb="FFFF8080"/>
      <rgbColor rgb="FF0066CC"/>
      <rgbColor rgb="FFCCCCFF"/>
      <rgbColor rgb="FFD89694"/>
      <rgbColor rgb="FFC86664"/>
      <rgbColor rgb="FFE6CBCA"/>
      <rgbColor rgb="FFE4C4C4"/>
      <rgbColor rgb="FFA54340"/>
      <rgbColor rgb="FF752B28"/>
      <rgbColor rgb="FF779BCA"/>
      <rgbColor rgb="FFE6B9B8"/>
      <rgbColor rgb="FFA4B6D6"/>
      <rgbColor rgb="FFC2CDE1"/>
      <rgbColor rgb="FFCCFFCC"/>
      <rgbColor rgb="FFFFFF99"/>
      <rgbColor rgb="FF99CCFF"/>
      <rgbColor rgb="FFFF99CC"/>
      <rgbColor rgb="FFCC99FF"/>
      <rgbColor rgb="FFFFCC99"/>
      <rgbColor rgb="FF4F80BC"/>
      <rgbColor rgb="FF33CCCC"/>
      <rgbColor rgb="FFD8A4A3"/>
      <rgbColor rgb="FFFFCC00"/>
      <rgbColor rgb="FFFF9900"/>
      <rgbColor rgb="FFFF6600"/>
      <rgbColor rgb="FF545D74"/>
      <rgbColor rgb="FF979C8C"/>
      <rgbColor rgb="FF003266"/>
      <rgbColor rgb="FF339966"/>
      <rgbColor rgb="FFD27A6A"/>
      <rgbColor rgb="FFB44B48"/>
      <rgbColor rgb="FF993300"/>
      <rgbColor rgb="FF91363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7621457036672"/>
          <c:y val="0.0056260819388344"/>
          <c:w val="0.916446514127077"/>
          <c:h val="0.994373918061166"/>
        </c:manualLayout>
      </c:layout>
      <c:lineChart>
        <c:grouping val="standard"/>
        <c:varyColors val="0"/>
        <c:ser>
          <c:idx val="0"/>
          <c:order val="0"/>
          <c:tx>
            <c:strRef>
              <c:f>tav1_giu!$A$7</c:f>
              <c:strCache>
                <c:ptCount val="1"/>
                <c:pt idx="0">
                  <c:v>Cooperative con addetti</c:v>
                </c:pt>
              </c:strCache>
            </c:strRef>
          </c:tx>
          <c:spPr>
            <a:solidFill>
              <a:srgbClr val="993366"/>
            </a:solidFill>
            <a:ln w="37800">
              <a:solidFill>
                <a:srgbClr val="993366"/>
              </a:solidFill>
              <a:round/>
            </a:ln>
          </c:spPr>
          <c:marker>
            <c:symbol val="diamond"/>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_giu!$B$6:$G$6</c:f>
              <c:strCache>
                <c:ptCount val="6"/>
                <c:pt idx="0">
                  <c:v>giu 08</c:v>
                </c:pt>
                <c:pt idx="1">
                  <c:v>giu 09</c:v>
                </c:pt>
                <c:pt idx="2">
                  <c:v>giu 10</c:v>
                </c:pt>
                <c:pt idx="3">
                  <c:v>giu 11</c:v>
                </c:pt>
                <c:pt idx="4">
                  <c:v>giu 12</c:v>
                </c:pt>
                <c:pt idx="5">
                  <c:v>giu 13</c:v>
                </c:pt>
              </c:strCache>
            </c:strRef>
          </c:cat>
          <c:val>
            <c:numRef>
              <c:f>tav1_giu!$B$7:$G$7</c:f>
              <c:numCache>
                <c:formatCode>General</c:formatCode>
                <c:ptCount val="6"/>
                <c:pt idx="0">
                  <c:v>557</c:v>
                </c:pt>
                <c:pt idx="1">
                  <c:v>552</c:v>
                </c:pt>
                <c:pt idx="2">
                  <c:v>554</c:v>
                </c:pt>
                <c:pt idx="3">
                  <c:v>560</c:v>
                </c:pt>
                <c:pt idx="4">
                  <c:v>564</c:v>
                </c:pt>
                <c:pt idx="5">
                  <c:v>569</c:v>
                </c:pt>
              </c:numCache>
            </c:numRef>
          </c:val>
          <c:smooth val="0"/>
        </c:ser>
        <c:hiLowLines>
          <c:spPr>
            <a:ln w="0">
              <a:noFill/>
            </a:ln>
          </c:spPr>
        </c:hiLowLines>
        <c:marker val="1"/>
        <c:axId val="98408257"/>
        <c:axId val="15746870"/>
      </c:lineChart>
      <c:catAx>
        <c:axId val="9840825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15746870"/>
        <c:crossesAt val="0"/>
        <c:auto val="1"/>
        <c:lblAlgn val="ctr"/>
        <c:lblOffset val="100"/>
        <c:noMultiLvlLbl val="0"/>
      </c:catAx>
      <c:valAx>
        <c:axId val="1574687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9840825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392405063291"/>
          <c:y val="0.0909090909090909"/>
          <c:w val="0.963860759493671"/>
          <c:h val="0.721905805038335"/>
        </c:manualLayout>
      </c:layout>
      <c:barChart>
        <c:barDir val="bar"/>
        <c:grouping val="percentStacked"/>
        <c:varyColors val="0"/>
        <c:ser>
          <c:idx val="0"/>
          <c:order val="0"/>
          <c:tx>
            <c:strRef>
              <c:f>tav11_giu!$A$6</c:f>
              <c:strCache>
                <c:ptCount val="1"/>
                <c:pt idx="0">
                  <c:v>Agricoltura e pesca</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giu!$B$4:$C$5</c:f>
              <c:multiLvlStrCache>
                <c:ptCount val="2"/>
                <c:lvl/>
                <c:lvl>
                  <c:pt idx="0">
                    <c:v>Cooperative con dipendenti</c:v>
                  </c:pt>
                  <c:pt idx="1">
                    <c:v>Dipendenti</c:v>
                  </c:pt>
                </c:lvl>
              </c:multiLvlStrCache>
            </c:multiLvlStrRef>
          </c:cat>
          <c:val>
            <c:numRef>
              <c:f>tav11_giu!$B$6:$C$6</c:f>
              <c:numCache>
                <c:formatCode>General</c:formatCode>
                <c:ptCount val="2"/>
                <c:pt idx="0">
                  <c:v>107</c:v>
                </c:pt>
                <c:pt idx="1">
                  <c:v>1908</c:v>
                </c:pt>
              </c:numCache>
            </c:numRef>
          </c:val>
        </c:ser>
        <c:ser>
          <c:idx val="1"/>
          <c:order val="1"/>
          <c:tx>
            <c:strRef>
              <c:f>tav11_giu!$A$7</c:f>
              <c:strCache>
                <c:ptCount val="1"/>
                <c:pt idx="0">
                  <c:v>Industri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giu!$B$4:$C$5</c:f>
              <c:multiLvlStrCache>
                <c:ptCount val="2"/>
                <c:lvl/>
                <c:lvl>
                  <c:pt idx="0">
                    <c:v>Cooperative con dipendenti</c:v>
                  </c:pt>
                  <c:pt idx="1">
                    <c:v>Dipendenti</c:v>
                  </c:pt>
                </c:lvl>
              </c:multiLvlStrCache>
            </c:multiLvlStrRef>
          </c:cat>
          <c:val>
            <c:numRef>
              <c:f>tav11_giu!$B$7:$C$7</c:f>
              <c:numCache>
                <c:formatCode>General</c:formatCode>
                <c:ptCount val="2"/>
                <c:pt idx="0">
                  <c:v>94</c:v>
                </c:pt>
                <c:pt idx="1">
                  <c:v>4601</c:v>
                </c:pt>
              </c:numCache>
            </c:numRef>
          </c:val>
        </c:ser>
        <c:ser>
          <c:idx val="2"/>
          <c:order val="2"/>
          <c:tx>
            <c:strRef>
              <c:f>tav11_giu!$A$8</c:f>
              <c:strCache>
                <c:ptCount val="1"/>
                <c:pt idx="0">
                  <c:v>Costruzioni</c:v>
                </c:pt>
              </c:strCache>
            </c:strRef>
          </c:tx>
          <c:spPr>
            <a:solidFill>
              <a:srgbClr val="dce6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giu!$B$4:$C$5</c:f>
              <c:multiLvlStrCache>
                <c:ptCount val="2"/>
                <c:lvl/>
                <c:lvl>
                  <c:pt idx="0">
                    <c:v>Cooperative con dipendenti</c:v>
                  </c:pt>
                  <c:pt idx="1">
                    <c:v>Dipendenti</c:v>
                  </c:pt>
                </c:lvl>
              </c:multiLvlStrCache>
            </c:multiLvlStrRef>
          </c:cat>
          <c:val>
            <c:numRef>
              <c:f>tav11_giu!$B$8:$C$8</c:f>
              <c:numCache>
                <c:formatCode>General</c:formatCode>
                <c:ptCount val="2"/>
                <c:pt idx="0">
                  <c:v>46</c:v>
                </c:pt>
                <c:pt idx="1">
                  <c:v>1481</c:v>
                </c:pt>
              </c:numCache>
            </c:numRef>
          </c:val>
        </c:ser>
        <c:ser>
          <c:idx val="3"/>
          <c:order val="3"/>
          <c:tx>
            <c:strRef>
              <c:f>tav11_giu!$A$9</c:f>
              <c:strCache>
                <c:ptCount val="1"/>
                <c:pt idx="0">
                  <c:v>Commercio e turismo</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giu!$B$4:$C$5</c:f>
              <c:multiLvlStrCache>
                <c:ptCount val="2"/>
                <c:lvl/>
                <c:lvl>
                  <c:pt idx="0">
                    <c:v>Cooperative con dipendenti</c:v>
                  </c:pt>
                  <c:pt idx="1">
                    <c:v>Dipendenti</c:v>
                  </c:pt>
                </c:lvl>
              </c:multiLvlStrCache>
            </c:multiLvlStrRef>
          </c:cat>
          <c:val>
            <c:numRef>
              <c:f>tav11_giu!$B$9:$C$9</c:f>
              <c:numCache>
                <c:formatCode>General</c:formatCode>
                <c:ptCount val="2"/>
                <c:pt idx="0">
                  <c:v>237</c:v>
                </c:pt>
                <c:pt idx="1">
                  <c:v>3417</c:v>
                </c:pt>
              </c:numCache>
            </c:numRef>
          </c:val>
        </c:ser>
        <c:ser>
          <c:idx val="4"/>
          <c:order val="4"/>
          <c:tx>
            <c:strRef>
              <c:f>tav11_giu!$A$10</c:f>
              <c:strCache>
                <c:ptCount val="1"/>
                <c:pt idx="0">
                  <c:v>Trasporti e logistic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giu!$B$4:$C$5</c:f>
              <c:multiLvlStrCache>
                <c:ptCount val="2"/>
                <c:lvl/>
                <c:lvl>
                  <c:pt idx="0">
                    <c:v>Cooperative con dipendenti</c:v>
                  </c:pt>
                  <c:pt idx="1">
                    <c:v>Dipendenti</c:v>
                  </c:pt>
                </c:lvl>
              </c:multiLvlStrCache>
            </c:multiLvlStrRef>
          </c:cat>
          <c:val>
            <c:numRef>
              <c:f>tav11_giu!$B$10:$C$10</c:f>
              <c:numCache>
                <c:formatCode>General</c:formatCode>
                <c:ptCount val="2"/>
                <c:pt idx="0">
                  <c:v>79</c:v>
                </c:pt>
                <c:pt idx="1">
                  <c:v>2328</c:v>
                </c:pt>
              </c:numCache>
            </c:numRef>
          </c:val>
        </c:ser>
        <c:ser>
          <c:idx val="5"/>
          <c:order val="5"/>
          <c:tx>
            <c:strRef>
              <c:f>tav11_giu!$A$11</c:f>
              <c:strCache>
                <c:ptCount val="1"/>
                <c:pt idx="0">
                  <c:v>Servizi operativi</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giu!$B$4:$C$5</c:f>
              <c:multiLvlStrCache>
                <c:ptCount val="2"/>
                <c:lvl/>
                <c:lvl>
                  <c:pt idx="0">
                    <c:v>Cooperative con dipendenti</c:v>
                  </c:pt>
                  <c:pt idx="1">
                    <c:v>Dipendenti</c:v>
                  </c:pt>
                </c:lvl>
              </c:multiLvlStrCache>
            </c:multiLvlStrRef>
          </c:cat>
          <c:val>
            <c:numRef>
              <c:f>tav11_giu!$B$11:$C$11</c:f>
              <c:numCache>
                <c:formatCode>General</c:formatCode>
                <c:ptCount val="2"/>
                <c:pt idx="0">
                  <c:v>41</c:v>
                </c:pt>
                <c:pt idx="1">
                  <c:v>1745</c:v>
                </c:pt>
              </c:numCache>
            </c:numRef>
          </c:val>
        </c:ser>
        <c:ser>
          <c:idx val="6"/>
          <c:order val="6"/>
          <c:tx>
            <c:strRef>
              <c:f>tav11_giu!$A$12</c:f>
              <c:strCache>
                <c:ptCount val="1"/>
                <c:pt idx="0">
                  <c:v>Sanità e assistenza social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giu!$B$4:$C$5</c:f>
              <c:multiLvlStrCache>
                <c:ptCount val="2"/>
                <c:lvl/>
                <c:lvl>
                  <c:pt idx="0">
                    <c:v>Cooperative con dipendenti</c:v>
                  </c:pt>
                  <c:pt idx="1">
                    <c:v>Dipendenti</c:v>
                  </c:pt>
                </c:lvl>
              </c:multiLvlStrCache>
            </c:multiLvlStrRef>
          </c:cat>
          <c:val>
            <c:numRef>
              <c:f>tav11_giu!$B$12:$C$12</c:f>
              <c:numCache>
                <c:formatCode>General</c:formatCode>
                <c:ptCount val="2"/>
                <c:pt idx="0">
                  <c:v>136</c:v>
                </c:pt>
                <c:pt idx="1">
                  <c:v>3130</c:v>
                </c:pt>
              </c:numCache>
            </c:numRef>
          </c:val>
        </c:ser>
        <c:ser>
          <c:idx val="7"/>
          <c:order val="7"/>
          <c:tx>
            <c:strRef>
              <c:f>tav11_giu!$A$13</c:f>
              <c:strCache>
                <c:ptCount val="1"/>
                <c:pt idx="0">
                  <c:v>Altri servizi</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giu!$B$4:$C$5</c:f>
              <c:multiLvlStrCache>
                <c:ptCount val="2"/>
                <c:lvl/>
                <c:lvl>
                  <c:pt idx="0">
                    <c:v>Cooperative con dipendenti</c:v>
                  </c:pt>
                  <c:pt idx="1">
                    <c:v>Dipendenti</c:v>
                  </c:pt>
                </c:lvl>
              </c:multiLvlStrCache>
            </c:multiLvlStrRef>
          </c:cat>
          <c:val>
            <c:numRef>
              <c:f>tav11_giu!$B$13:$C$13</c:f>
              <c:numCache>
                <c:formatCode>General</c:formatCode>
                <c:ptCount val="2"/>
                <c:pt idx="0">
                  <c:v>262</c:v>
                </c:pt>
                <c:pt idx="1">
                  <c:v>2128</c:v>
                </c:pt>
              </c:numCache>
            </c:numRef>
          </c:val>
        </c:ser>
        <c:gapWidth val="80"/>
        <c:overlap val="100"/>
        <c:axId val="85579191"/>
        <c:axId val="67485645"/>
      </c:barChart>
      <c:catAx>
        <c:axId val="855791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67485645"/>
        <c:crossesAt val="0"/>
        <c:auto val="1"/>
        <c:lblAlgn val="ctr"/>
        <c:lblOffset val="100"/>
        <c:noMultiLvlLbl val="0"/>
      </c:catAx>
      <c:valAx>
        <c:axId val="6748564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85579191"/>
        <c:crossesAt val="1"/>
        <c:crossBetween val="midCat"/>
      </c:valAx>
      <c:spPr>
        <a:solidFill>
          <a:srgbClr val="ffffff"/>
        </a:solidFill>
        <a:ln w="0">
          <a:noFill/>
        </a:ln>
      </c:spPr>
    </c:plotArea>
    <c:legend>
      <c:legendPos val="r"/>
      <c:layout>
        <c:manualLayout>
          <c:xMode val="edge"/>
          <c:yMode val="edge"/>
          <c:x val="0.00708860759493671"/>
          <c:y val="0.809529025191676"/>
          <c:w val="0.946708860759494"/>
          <c:h val="0.169989047097481"/>
        </c:manualLayout>
      </c:layout>
      <c:overlay val="0"/>
      <c:spPr>
        <a:noFill/>
        <a:ln w="0">
          <a:noFill/>
        </a:ln>
      </c:spPr>
      <c:txPr>
        <a:bodyPr/>
        <a:lstStyle/>
        <a:p>
          <a:pPr>
            <a:defRPr b="0" sz="1050" spc="-1" strike="noStrike">
              <a:solidFill>
                <a:srgbClr val="003366"/>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00496389891697"/>
          <c:w val="0.869518072289157"/>
          <c:h val="0.859318592057762"/>
        </c:manualLayout>
      </c:layout>
      <c:barChart>
        <c:barDir val="bar"/>
        <c:grouping val="clustered"/>
        <c:varyColors val="0"/>
        <c:ser>
          <c:idx val="0"/>
          <c:order val="0"/>
          <c:tx>
            <c:strRef>
              <c:f>tav12_giu!$E$6</c:f>
              <c:strCache>
                <c:ptCount val="1"/>
                <c:pt idx="0">
                  <c:v>giu 11/1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2_giu!$A$7:$A$14</c:f>
              <c:strCache>
                <c:ptCount val="8"/>
                <c:pt idx="0">
                  <c:v>Agricoltura e pesca</c:v>
                </c:pt>
                <c:pt idx="1">
                  <c:v>Industria</c:v>
                </c:pt>
                <c:pt idx="2">
                  <c:v>Costruzioni</c:v>
                </c:pt>
                <c:pt idx="3">
                  <c:v>Commercio e turismo</c:v>
                </c:pt>
                <c:pt idx="4">
                  <c:v>Trasporti e logistica</c:v>
                </c:pt>
                <c:pt idx="5">
                  <c:v>Servizi operativi</c:v>
                </c:pt>
                <c:pt idx="6">
                  <c:v>Sanità e assistenza sociale</c:v>
                </c:pt>
                <c:pt idx="7">
                  <c:v>Altri servizi</c:v>
                </c:pt>
              </c:strCache>
            </c:strRef>
          </c:cat>
          <c:val>
            <c:numRef>
              <c:f>tav12_giu!$E$7:$E$14</c:f>
              <c:numCache>
                <c:formatCode>General</c:formatCode>
                <c:ptCount val="8"/>
                <c:pt idx="0">
                  <c:v>-0.001</c:v>
                </c:pt>
                <c:pt idx="1">
                  <c:v>0.003</c:v>
                </c:pt>
                <c:pt idx="2">
                  <c:v>-0.073</c:v>
                </c:pt>
                <c:pt idx="3">
                  <c:v>0.008</c:v>
                </c:pt>
                <c:pt idx="4">
                  <c:v>-0.001</c:v>
                </c:pt>
                <c:pt idx="5">
                  <c:v>0.048</c:v>
                </c:pt>
                <c:pt idx="6">
                  <c:v>-0.018</c:v>
                </c:pt>
                <c:pt idx="7">
                  <c:v>0.047</c:v>
                </c:pt>
              </c:numCache>
            </c:numRef>
          </c:val>
        </c:ser>
        <c:ser>
          <c:idx val="1"/>
          <c:order val="1"/>
          <c:tx>
            <c:strRef>
              <c:f>tav12_giu!$F$6</c:f>
              <c:strCache>
                <c:ptCount val="1"/>
                <c:pt idx="0">
                  <c:v>giu 12/13</c:v>
                </c:pt>
              </c:strCache>
            </c:strRef>
          </c:tx>
          <c:spPr>
            <a:solidFill>
              <a:srgbClr val="7ca1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2_giu!$A$7:$A$14</c:f>
              <c:strCache>
                <c:ptCount val="8"/>
                <c:pt idx="0">
                  <c:v>Agricoltura e pesca</c:v>
                </c:pt>
                <c:pt idx="1">
                  <c:v>Industria</c:v>
                </c:pt>
                <c:pt idx="2">
                  <c:v>Costruzioni</c:v>
                </c:pt>
                <c:pt idx="3">
                  <c:v>Commercio e turismo</c:v>
                </c:pt>
                <c:pt idx="4">
                  <c:v>Trasporti e logistica</c:v>
                </c:pt>
                <c:pt idx="5">
                  <c:v>Servizi operativi</c:v>
                </c:pt>
                <c:pt idx="6">
                  <c:v>Sanità e assistenza sociale</c:v>
                </c:pt>
                <c:pt idx="7">
                  <c:v>Altri servizi</c:v>
                </c:pt>
              </c:strCache>
            </c:strRef>
          </c:cat>
          <c:val>
            <c:numRef>
              <c:f>tav12_giu!$F$7:$F$14</c:f>
              <c:numCache>
                <c:formatCode>General</c:formatCode>
                <c:ptCount val="8"/>
                <c:pt idx="0">
                  <c:v>-0.042</c:v>
                </c:pt>
                <c:pt idx="1">
                  <c:v>-0.005</c:v>
                </c:pt>
                <c:pt idx="2">
                  <c:v>0.207</c:v>
                </c:pt>
                <c:pt idx="3">
                  <c:v>-0.01</c:v>
                </c:pt>
                <c:pt idx="4">
                  <c:v>-0.094</c:v>
                </c:pt>
                <c:pt idx="5">
                  <c:v>0.02</c:v>
                </c:pt>
                <c:pt idx="6">
                  <c:v>0.016</c:v>
                </c:pt>
                <c:pt idx="7">
                  <c:v>-0.001</c:v>
                </c:pt>
              </c:numCache>
            </c:numRef>
          </c:val>
        </c:ser>
        <c:gapWidth val="80"/>
        <c:overlap val="0"/>
        <c:axId val="66055526"/>
        <c:axId val="60268572"/>
      </c:barChart>
      <c:catAx>
        <c:axId val="66055526"/>
        <c:scaling>
          <c:orientation val="maxMin"/>
        </c:scaling>
        <c:delete val="0"/>
        <c:axPos val="b"/>
        <c:numFmt formatCode="General" sourceLinked="0"/>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60268572"/>
        <c:crossesAt val="0"/>
        <c:auto val="1"/>
        <c:lblAlgn val="ctr"/>
        <c:lblOffset val="100"/>
        <c:noMultiLvlLbl val="0"/>
      </c:catAx>
      <c:valAx>
        <c:axId val="6026857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66055526"/>
        <c:crossesAt val="1"/>
        <c:crossBetween val="midCat"/>
      </c:valAx>
      <c:spPr>
        <a:solidFill>
          <a:srgbClr val="ffffff"/>
        </a:solidFill>
        <a:ln w="0">
          <a:noFill/>
        </a:ln>
      </c:spPr>
    </c:plotArea>
    <c:legend>
      <c:legendPos val="r"/>
      <c:layout>
        <c:manualLayout>
          <c:xMode val="edge"/>
          <c:yMode val="edge"/>
          <c:x val="0.815963855421687"/>
          <c:y val="0.410085740072202"/>
          <c:w val="0.153012048192771"/>
          <c:h val="0.167193140794224"/>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6414922656961"/>
          <c:y val="0.127351423339437"/>
          <c:w val="0.783712465878071"/>
          <c:h val="0.759613783918761"/>
        </c:manualLayout>
      </c:layout>
      <c:pie3DChart>
        <c:varyColors val="1"/>
        <c:ser>
          <c:idx val="0"/>
          <c:order val="0"/>
          <c:spPr>
            <a:solidFill>
              <a:srgbClr val="c0504d"/>
            </a:solidFill>
            <a:ln w="0">
              <a:noFill/>
            </a:ln>
          </c:spPr>
          <c:explosion val="0"/>
          <c:dPt>
            <c:idx val="0"/>
            <c:spPr>
              <a:solidFill>
                <a:srgbClr val="632523"/>
              </a:solidFill>
              <a:ln w="0">
                <a:noFill/>
              </a:ln>
            </c:spPr>
          </c:dPt>
          <c:dPt>
            <c:idx val="1"/>
            <c:spPr>
              <a:solidFill>
                <a:srgbClr val="953735"/>
              </a:solidFill>
              <a:ln w="0">
                <a:noFill/>
              </a:ln>
            </c:spPr>
          </c:dPt>
          <c:dPt>
            <c:idx val="2"/>
            <c:spPr>
              <a:solidFill>
                <a:srgbClr val="b04946"/>
              </a:solidFill>
              <a:ln w="0">
                <a:noFill/>
              </a:ln>
            </c:spPr>
          </c:dPt>
          <c:dPt>
            <c:idx val="3"/>
            <c:spPr>
              <a:solidFill>
                <a:srgbClr val="d99694"/>
              </a:solidFill>
              <a:ln w="0">
                <a:noFill/>
              </a:ln>
            </c:spPr>
          </c:dPt>
          <c:dPt>
            <c:idx val="4"/>
            <c:spPr>
              <a:solidFill>
                <a:srgbClr val="e6b9b8"/>
              </a:solidFill>
              <a:ln w="0">
                <a:noFill/>
              </a:ln>
            </c:spPr>
          </c:dPt>
          <c:dPt>
            <c:idx val="5"/>
            <c:spPr>
              <a:solidFill>
                <a:srgbClr val="4f5981"/>
              </a:solidFill>
              <a:ln w="0">
                <a:noFill/>
              </a:ln>
            </c:spPr>
          </c:dPt>
          <c:dPt>
            <c:idx val="6"/>
            <c:spPr>
              <a:solidFill>
                <a:srgbClr val="7a9fcc"/>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13_giu!$B$6:$H$6</c:f>
              <c:strCache>
                <c:ptCount val="7"/>
                <c:pt idx="0">
                  <c:v>1-2</c:v>
                </c:pt>
                <c:pt idx="1">
                  <c:v>3-5</c:v>
                </c:pt>
                <c:pt idx="2">
                  <c:v>6-9</c:v>
                </c:pt>
                <c:pt idx="3">
                  <c:v>10-19</c:v>
                </c:pt>
                <c:pt idx="4">
                  <c:v>20-49</c:v>
                </c:pt>
                <c:pt idx="5">
                  <c:v>50-249</c:v>
                </c:pt>
                <c:pt idx="6">
                  <c:v>250 e oltre</c:v>
                </c:pt>
              </c:strCache>
            </c:strRef>
          </c:cat>
          <c:val>
            <c:numRef>
              <c:f>tav13_giu!$B$7:$H$7</c:f>
              <c:numCache>
                <c:formatCode>General</c:formatCode>
                <c:ptCount val="7"/>
                <c:pt idx="0">
                  <c:v>72</c:v>
                </c:pt>
                <c:pt idx="1">
                  <c:v>61</c:v>
                </c:pt>
                <c:pt idx="2">
                  <c:v>44</c:v>
                </c:pt>
                <c:pt idx="3">
                  <c:v>53</c:v>
                </c:pt>
                <c:pt idx="4">
                  <c:v>77</c:v>
                </c:pt>
                <c:pt idx="5">
                  <c:v>47</c:v>
                </c:pt>
                <c:pt idx="6">
                  <c:v>24</c:v>
                </c:pt>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3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4028972385695"/>
          <c:y val="0.134903249361081"/>
          <c:w val="0.803349932095971"/>
          <c:h val="0.757575757575758"/>
        </c:manualLayout>
      </c:layout>
      <c:pie3DChart>
        <c:varyColors val="1"/>
        <c:ser>
          <c:idx val="0"/>
          <c:order val="0"/>
          <c:spPr>
            <a:solidFill>
              <a:srgbClr val="c0504d"/>
            </a:solidFill>
            <a:ln w="0">
              <a:noFill/>
            </a:ln>
          </c:spPr>
          <c:explosion val="0"/>
          <c:dPt>
            <c:idx val="0"/>
            <c:spPr>
              <a:solidFill>
                <a:srgbClr val="632523"/>
              </a:solidFill>
              <a:ln w="0">
                <a:noFill/>
              </a:ln>
            </c:spPr>
          </c:dPt>
          <c:dPt>
            <c:idx val="1"/>
            <c:spPr>
              <a:solidFill>
                <a:srgbClr val="953735"/>
              </a:solidFill>
              <a:ln w="0">
                <a:noFill/>
              </a:ln>
            </c:spPr>
          </c:dPt>
          <c:dPt>
            <c:idx val="2"/>
            <c:spPr>
              <a:solidFill>
                <a:srgbClr val="b04946"/>
              </a:solidFill>
              <a:ln w="0">
                <a:noFill/>
              </a:ln>
            </c:spPr>
          </c:dPt>
          <c:dPt>
            <c:idx val="3"/>
            <c:spPr>
              <a:solidFill>
                <a:srgbClr val="d99694"/>
              </a:solidFill>
              <a:ln w="0">
                <a:noFill/>
              </a:ln>
            </c:spPr>
          </c:dPt>
          <c:dPt>
            <c:idx val="4"/>
            <c:spPr>
              <a:solidFill>
                <a:srgbClr val="e6b9b8"/>
              </a:solidFill>
              <a:ln w="0">
                <a:noFill/>
              </a:ln>
            </c:spPr>
          </c:dPt>
          <c:dPt>
            <c:idx val="5"/>
            <c:spPr>
              <a:solidFill>
                <a:srgbClr val="4f5981"/>
              </a:solidFill>
              <a:ln w="0">
                <a:noFill/>
              </a:ln>
            </c:spPr>
          </c:dPt>
          <c:dPt>
            <c:idx val="6"/>
            <c:spPr>
              <a:solidFill>
                <a:srgbClr val="7ca1ce"/>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13_giu!$B$12:$H$12</c:f>
              <c:strCache>
                <c:ptCount val="7"/>
                <c:pt idx="0">
                  <c:v>1-2</c:v>
                </c:pt>
                <c:pt idx="1">
                  <c:v>3-5</c:v>
                </c:pt>
                <c:pt idx="2">
                  <c:v>6-9</c:v>
                </c:pt>
                <c:pt idx="3">
                  <c:v>10-19</c:v>
                </c:pt>
                <c:pt idx="4">
                  <c:v>20-49</c:v>
                </c:pt>
                <c:pt idx="5">
                  <c:v>50-249</c:v>
                </c:pt>
                <c:pt idx="6">
                  <c:v>250 e oltre</c:v>
                </c:pt>
              </c:strCache>
            </c:strRef>
          </c:cat>
          <c:val>
            <c:numRef>
              <c:f>tav13_giu!$B$13:$H$13</c:f>
              <c:numCache>
                <c:formatCode>General</c:formatCode>
                <c:ptCount val="7"/>
                <c:pt idx="0">
                  <c:v>104</c:v>
                </c:pt>
                <c:pt idx="1">
                  <c:v>240</c:v>
                </c:pt>
                <c:pt idx="2">
                  <c:v>326</c:v>
                </c:pt>
                <c:pt idx="3">
                  <c:v>766</c:v>
                </c:pt>
                <c:pt idx="4">
                  <c:v>2352</c:v>
                </c:pt>
                <c:pt idx="5">
                  <c:v>4850</c:v>
                </c:pt>
                <c:pt idx="6">
                  <c:v>12100</c:v>
                </c:pt>
              </c:numCache>
            </c:numRef>
          </c:val>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008732129099"/>
          <c:y val="0.0814887917665304"/>
          <c:w val="0.946494306994264"/>
          <c:h val="0.773720569575638"/>
        </c:manualLayout>
      </c:layout>
      <c:barChart>
        <c:barDir val="bar"/>
        <c:grouping val="percentStacked"/>
        <c:varyColors val="0"/>
        <c:ser>
          <c:idx val="0"/>
          <c:order val="0"/>
          <c:tx>
            <c:strRef>
              <c:f>tav14_giu!$B$6</c:f>
              <c:strCache>
                <c:ptCount val="1"/>
                <c:pt idx="0">
                  <c:v>SEDE IN provincia</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4_giu!$A$7:$A$8</c:f>
              <c:strCache>
                <c:ptCount val="2"/>
                <c:pt idx="0">
                  <c:v>COOPERATIVE CON ADDETTI</c:v>
                </c:pt>
                <c:pt idx="1">
                  <c:v>COOPERATIVE CON DIPENDENTI</c:v>
                </c:pt>
              </c:strCache>
            </c:strRef>
          </c:cat>
          <c:val>
            <c:numRef>
              <c:f>tav14_giu!$B$7:$B$8</c:f>
              <c:numCache>
                <c:formatCode>General</c:formatCode>
                <c:ptCount val="2"/>
                <c:pt idx="0">
                  <c:v>422</c:v>
                </c:pt>
                <c:pt idx="1">
                  <c:v>269</c:v>
                </c:pt>
              </c:numCache>
            </c:numRef>
          </c:val>
        </c:ser>
        <c:ser>
          <c:idx val="1"/>
          <c:order val="1"/>
          <c:tx>
            <c:strRef>
              <c:f>tav14_giu!$C$6</c:f>
              <c:strCache>
                <c:ptCount val="1"/>
                <c:pt idx="0">
                  <c:v>SEDE FUORI provinci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4_giu!$A$7:$A$8</c:f>
              <c:strCache>
                <c:ptCount val="2"/>
                <c:pt idx="0">
                  <c:v>COOPERATIVE CON ADDETTI</c:v>
                </c:pt>
                <c:pt idx="1">
                  <c:v>COOPERATIVE CON DIPENDENTI</c:v>
                </c:pt>
              </c:strCache>
            </c:strRef>
          </c:cat>
          <c:val>
            <c:numRef>
              <c:f>tav14_giu!$C$7:$C$8</c:f>
              <c:numCache>
                <c:formatCode>General</c:formatCode>
                <c:ptCount val="2"/>
                <c:pt idx="0">
                  <c:v>147</c:v>
                </c:pt>
                <c:pt idx="1">
                  <c:v>109</c:v>
                </c:pt>
              </c:numCache>
            </c:numRef>
          </c:val>
        </c:ser>
        <c:gapWidth val="80"/>
        <c:overlap val="100"/>
        <c:axId val="99278846"/>
        <c:axId val="2531840"/>
      </c:barChart>
      <c:catAx>
        <c:axId val="992788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31840"/>
        <c:auto val="1"/>
        <c:lblAlgn val="ctr"/>
        <c:lblOffset val="100"/>
        <c:noMultiLvlLbl val="0"/>
      </c:catAx>
      <c:valAx>
        <c:axId val="2531840"/>
        <c:scaling>
          <c:orientation val="minMax"/>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99278846"/>
        <c:crossesAt val="1"/>
        <c:crossBetween val="midCat"/>
      </c:valAx>
      <c:spPr>
        <a:solidFill>
          <a:srgbClr val="ffffff"/>
        </a:solidFill>
        <a:ln w="0">
          <a:noFill/>
        </a:ln>
      </c:spPr>
    </c:plotArea>
    <c:legend>
      <c:legendPos val="r"/>
      <c:layout>
        <c:manualLayout>
          <c:xMode val="edge"/>
          <c:yMode val="edge"/>
          <c:x val="0.154952486944611"/>
          <c:y val="0.878753700831806"/>
          <c:w val="0.727848643095625"/>
          <c:h val="0.074580572395319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317276300886"/>
          <c:y val="0"/>
          <c:w val="0.897328269704844"/>
          <c:h val="1"/>
        </c:manualLayout>
      </c:layout>
      <c:lineChart>
        <c:grouping val="standard"/>
        <c:varyColors val="0"/>
        <c:ser>
          <c:idx val="0"/>
          <c:order val="0"/>
          <c:tx>
            <c:strRef>
              <c:f>tav2_giu_cs!$A$7</c:f>
              <c:strCache>
                <c:ptCount val="1"/>
                <c:pt idx="0">
                  <c:v>Provincia di Ravenna</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_giu_cs!$B$6:$G$6</c:f>
              <c:strCache>
                <c:ptCount val="6"/>
                <c:pt idx="0">
                  <c:v>giu 08</c:v>
                </c:pt>
                <c:pt idx="1">
                  <c:v>giu 09</c:v>
                </c:pt>
                <c:pt idx="2">
                  <c:v>giu 10</c:v>
                </c:pt>
                <c:pt idx="3">
                  <c:v>giu 11</c:v>
                </c:pt>
                <c:pt idx="4">
                  <c:v>giu 12</c:v>
                </c:pt>
                <c:pt idx="5">
                  <c:v>giu 13</c:v>
                </c:pt>
              </c:strCache>
            </c:strRef>
          </c:cat>
          <c:val>
            <c:numRef>
              <c:f>tav2_giu_cs!$B$7:$G$7</c:f>
              <c:numCache>
                <c:formatCode>General</c:formatCode>
                <c:ptCount val="6"/>
                <c:pt idx="0">
                  <c:v>63</c:v>
                </c:pt>
                <c:pt idx="1">
                  <c:v>74</c:v>
                </c:pt>
                <c:pt idx="2">
                  <c:v>74</c:v>
                </c:pt>
                <c:pt idx="3">
                  <c:v>75</c:v>
                </c:pt>
                <c:pt idx="4">
                  <c:v>68</c:v>
                </c:pt>
                <c:pt idx="5">
                  <c:v>70</c:v>
                </c:pt>
              </c:numCache>
            </c:numRef>
          </c:val>
          <c:smooth val="0"/>
        </c:ser>
        <c:hiLowLines>
          <c:spPr>
            <a:ln w="0">
              <a:noFill/>
            </a:ln>
          </c:spPr>
        </c:hiLowLines>
        <c:marker val="1"/>
        <c:axId val="69169931"/>
        <c:axId val="85952140"/>
      </c:lineChart>
      <c:catAx>
        <c:axId val="6916993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85952140"/>
        <c:crossesAt val="0"/>
        <c:auto val="1"/>
        <c:lblAlgn val="ctr"/>
        <c:lblOffset val="100"/>
        <c:noMultiLvlLbl val="0"/>
      </c:catAx>
      <c:valAx>
        <c:axId val="859521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6916993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7241749588374"/>
          <c:y val="0.0791032826261009"/>
          <c:w val="0.941584938077171"/>
          <c:h val="0.87702161729383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2_giu_cs!$L$12:$Q$12</c:f>
              <c:strCache>
                <c:ptCount val="6"/>
                <c:pt idx="0">
                  <c:v>giu 08</c:v>
                </c:pt>
                <c:pt idx="1">
                  <c:v>giu 09</c:v>
                </c:pt>
                <c:pt idx="2">
                  <c:v>giu 10</c:v>
                </c:pt>
                <c:pt idx="3">
                  <c:v>giu 11</c:v>
                </c:pt>
                <c:pt idx="4">
                  <c:v>giu 12</c:v>
                </c:pt>
                <c:pt idx="5">
                  <c:v>giu 13</c:v>
                </c:pt>
              </c:strCache>
            </c:strRef>
          </c:cat>
          <c:val>
            <c:numRef>
              <c:f>tav2_giu_cs!$L$13:$Q$13</c:f>
              <c:numCache>
                <c:formatCode>General</c:formatCode>
                <c:ptCount val="6"/>
                <c:pt idx="0">
                  <c:v>60.2222222222222</c:v>
                </c:pt>
                <c:pt idx="1">
                  <c:v>52.5405405405405</c:v>
                </c:pt>
                <c:pt idx="2">
                  <c:v>53.027027027027</c:v>
                </c:pt>
                <c:pt idx="3">
                  <c:v>50.6933333333333</c:v>
                </c:pt>
                <c:pt idx="4">
                  <c:v>54.2794117647059</c:v>
                </c:pt>
                <c:pt idx="5">
                  <c:v>52.8571428571429</c:v>
                </c:pt>
              </c:numCache>
            </c:numRef>
          </c:val>
        </c:ser>
        <c:gapWidth val="80"/>
        <c:shape val="cone"/>
        <c:axId val="42778603"/>
        <c:axId val="52492104"/>
        <c:axId val="0"/>
      </c:bar3DChart>
      <c:catAx>
        <c:axId val="427786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52492104"/>
        <c:crossesAt val="0"/>
        <c:auto val="1"/>
        <c:lblAlgn val="ctr"/>
        <c:lblOffset val="100"/>
        <c:noMultiLvlLbl val="0"/>
      </c:catAx>
      <c:valAx>
        <c:axId val="5249210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42778603"/>
        <c:crossesAt val="1"/>
        <c:crossBetween val="midCat"/>
      </c:valAx>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6878946967968"/>
          <c:y val="0.286843009275163"/>
          <c:w val="0.700296735905045"/>
          <c:h val="0.669529371350052"/>
        </c:manualLayout>
      </c:layout>
      <c:pie3DChart>
        <c:varyColors val="1"/>
        <c:ser>
          <c:idx val="0"/>
          <c:order val="0"/>
          <c:spPr>
            <a:solidFill>
              <a:srgbClr val="4f81bd"/>
            </a:solidFill>
            <a:ln w="0">
              <a:noFill/>
            </a:ln>
          </c:spPr>
          <c:explosion val="0"/>
          <c:dPt>
            <c:idx val="0"/>
            <c:spPr>
              <a:solidFill>
                <a:srgbClr val="002060"/>
              </a:solidFill>
              <a:ln w="0">
                <a:noFill/>
              </a:ln>
            </c:spPr>
          </c:dPt>
          <c:dPt>
            <c:idx val="1"/>
            <c:spPr>
              <a:solidFill>
                <a:srgbClr val="376092"/>
              </a:solidFill>
              <a:ln w="0">
                <a:noFill/>
              </a:ln>
            </c:spPr>
          </c:dPt>
          <c:dPt>
            <c:idx val="2"/>
            <c:spPr>
              <a:solidFill>
                <a:srgbClr val="7a9fcc"/>
              </a:solidFill>
              <a:ln w="0">
                <a:noFill/>
              </a:ln>
            </c:spPr>
          </c:dPt>
          <c:dPt>
            <c:idx val="3"/>
            <c:spPr>
              <a:solidFill>
                <a:srgbClr val="b9cde5"/>
              </a:solidFill>
              <a:ln w="0">
                <a:noFill/>
              </a:ln>
            </c:spPr>
          </c:dPt>
          <c:dPt>
            <c:idx val="4"/>
            <c:spPr>
              <a:solidFill>
                <a:srgbClr val="e6b9b8"/>
              </a:solidFill>
              <a:ln w="0">
                <a:noFill/>
              </a:ln>
            </c:spPr>
          </c:dPt>
          <c:dPt>
            <c:idx val="5"/>
            <c:spPr>
              <a:solidFill>
                <a:srgbClr val="ce7674"/>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3_giu_cs!$B$6:$G$6</c:f>
              <c:strCache>
                <c:ptCount val="6"/>
                <c:pt idx="0">
                  <c:v>meno di 1 anno</c:v>
                </c:pt>
                <c:pt idx="1">
                  <c:v>da 1 a 2 anni</c:v>
                </c:pt>
                <c:pt idx="2">
                  <c:v>da 3 a 5 anni</c:v>
                </c:pt>
                <c:pt idx="3">
                  <c:v>da 6 a 9 anni</c:v>
                </c:pt>
                <c:pt idx="4">
                  <c:v>da 10 a 20 anni</c:v>
                </c:pt>
                <c:pt idx="5">
                  <c:v>oltre 20 anni</c:v>
                </c:pt>
              </c:strCache>
            </c:strRef>
          </c:cat>
          <c:val>
            <c:numRef>
              <c:f>tav3_giu_cs!$B$9:$G$9</c:f>
              <c:numCache>
                <c:formatCode>General</c:formatCode>
                <c:ptCount val="6"/>
                <c:pt idx="0">
                  <c:v>8</c:v>
                </c:pt>
                <c:pt idx="1">
                  <c:v>3</c:v>
                </c:pt>
                <c:pt idx="2">
                  <c:v>15</c:v>
                </c:pt>
                <c:pt idx="3">
                  <c:v>22</c:v>
                </c:pt>
                <c:pt idx="4">
                  <c:v>21</c:v>
                </c:pt>
                <c:pt idx="5">
                  <c:v>28</c:v>
                </c:pt>
              </c:numCache>
            </c:numRef>
          </c:val>
        </c:ser>
      </c:pie3DChart>
    </c:plotArea>
    <c:plotVisOnly val="1"/>
    <c:dispBlanksAs val="zero"/>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6878946967968"/>
          <c:y val="0.286843009275163"/>
          <c:w val="0.700296735905045"/>
          <c:h val="0.669529371350052"/>
        </c:manualLayout>
      </c:layout>
      <c:pie3DChart>
        <c:varyColors val="1"/>
        <c:ser>
          <c:idx val="0"/>
          <c:order val="0"/>
          <c:spPr>
            <a:solidFill>
              <a:srgbClr val="4f81bd"/>
            </a:solidFill>
            <a:ln w="0">
              <a:noFill/>
            </a:ln>
          </c:spPr>
          <c:explosion val="0"/>
          <c:dPt>
            <c:idx val="0"/>
            <c:spPr>
              <a:solidFill>
                <a:srgbClr val="002060"/>
              </a:solidFill>
              <a:ln w="0">
                <a:noFill/>
              </a:ln>
            </c:spPr>
          </c:dPt>
          <c:dPt>
            <c:idx val="1"/>
            <c:spPr>
              <a:solidFill>
                <a:srgbClr val="376092"/>
              </a:solidFill>
              <a:ln w="0">
                <a:noFill/>
              </a:ln>
            </c:spPr>
          </c:dPt>
          <c:dPt>
            <c:idx val="2"/>
            <c:spPr>
              <a:solidFill>
                <a:srgbClr val="7a9fcc"/>
              </a:solidFill>
              <a:ln w="0">
                <a:noFill/>
              </a:ln>
            </c:spPr>
          </c:dPt>
          <c:dPt>
            <c:idx val="3"/>
            <c:spPr>
              <a:solidFill>
                <a:srgbClr val="b9cde5"/>
              </a:solidFill>
              <a:ln w="0">
                <a:noFill/>
              </a:ln>
            </c:spPr>
          </c:dPt>
          <c:dPt>
            <c:idx val="4"/>
            <c:spPr>
              <a:solidFill>
                <a:srgbClr val="e6b9b8"/>
              </a:solidFill>
              <a:ln w="0">
                <a:noFill/>
              </a:ln>
            </c:spPr>
          </c:dPt>
          <c:dPt>
            <c:idx val="5"/>
            <c:spPr>
              <a:solidFill>
                <a:srgbClr val="ce7674"/>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4_giu_cs!$B$6:$G$6</c:f>
              <c:strCache>
                <c:ptCount val="6"/>
                <c:pt idx="0">
                  <c:v>meno di 1 anno</c:v>
                </c:pt>
                <c:pt idx="1">
                  <c:v>da 1 a 2 anni</c:v>
                </c:pt>
                <c:pt idx="2">
                  <c:v>da 3 a 5 anni</c:v>
                </c:pt>
                <c:pt idx="3">
                  <c:v>da 6 a 9 anni</c:v>
                </c:pt>
                <c:pt idx="4">
                  <c:v>da 10 a 20 anni</c:v>
                </c:pt>
                <c:pt idx="5">
                  <c:v>oltre 20 anni</c:v>
                </c:pt>
              </c:strCache>
            </c:strRef>
          </c:cat>
          <c:val>
            <c:numRef>
              <c:f>tav4_giu_cs!$B$9:$G$9</c:f>
              <c:numCache>
                <c:formatCode>General</c:formatCode>
                <c:ptCount val="6"/>
                <c:pt idx="0">
                  <c:v>42</c:v>
                </c:pt>
                <c:pt idx="1">
                  <c:v>0</c:v>
                </c:pt>
                <c:pt idx="2">
                  <c:v>49</c:v>
                </c:pt>
                <c:pt idx="3">
                  <c:v>100</c:v>
                </c:pt>
                <c:pt idx="4">
                  <c:v>1001</c:v>
                </c:pt>
                <c:pt idx="5">
                  <c:v>2508</c:v>
                </c:pt>
              </c:numCache>
            </c:numRef>
          </c:val>
        </c:ser>
      </c:pie3DChart>
    </c:plotArea>
    <c:plotVisOnly val="1"/>
    <c:dispBlanksAs val="zero"/>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229479934872"/>
          <c:y val="0.0520570948782536"/>
          <c:w val="0.975577052006513"/>
          <c:h val="0.799160369437448"/>
        </c:manualLayout>
      </c:layout>
      <c:barChart>
        <c:barDir val="bar"/>
        <c:grouping val="percentStacked"/>
        <c:varyColors val="0"/>
        <c:ser>
          <c:idx val="0"/>
          <c:order val="0"/>
          <c:tx>
            <c:strRef>
              <c:f>tav5_giu_cs!$A$7</c:f>
              <c:strCache>
                <c:ptCount val="1"/>
                <c:pt idx="0">
                  <c:v>Agricoltura e pesca</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giu_cs!$C$6:$G$6</c:f>
              <c:strCache>
                <c:ptCount val="5"/>
                <c:pt idx="0">
                  <c:v>giu 09</c:v>
                </c:pt>
                <c:pt idx="1">
                  <c:v>giu 10</c:v>
                </c:pt>
                <c:pt idx="2">
                  <c:v>giu 11</c:v>
                </c:pt>
                <c:pt idx="3">
                  <c:v>giu 12</c:v>
                </c:pt>
                <c:pt idx="4">
                  <c:v>giu 13</c:v>
                </c:pt>
              </c:strCache>
            </c:strRef>
          </c:cat>
          <c:val>
            <c:numRef>
              <c:f>tav5_giu_cs!$C$7:$G$7</c:f>
              <c:numCache>
                <c:formatCode>General</c:formatCode>
                <c:ptCount val="5"/>
                <c:pt idx="0">
                  <c:v>1</c:v>
                </c:pt>
                <c:pt idx="1">
                  <c:v>1</c:v>
                </c:pt>
                <c:pt idx="2">
                  <c:v>1</c:v>
                </c:pt>
                <c:pt idx="3">
                  <c:v>1</c:v>
                </c:pt>
                <c:pt idx="4">
                  <c:v>1</c:v>
                </c:pt>
              </c:numCache>
            </c:numRef>
          </c:val>
        </c:ser>
        <c:ser>
          <c:idx val="1"/>
          <c:order val="1"/>
          <c:tx>
            <c:strRef>
              <c:f>tav5_giu_cs!$A$8</c:f>
              <c:strCache>
                <c:ptCount val="1"/>
                <c:pt idx="0">
                  <c:v>Industria e Costruzioni</c:v>
                </c:pt>
              </c:strCache>
            </c:strRef>
          </c:tx>
          <c:spPr>
            <a:solidFill>
              <a:srgbClr val="4f59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giu_cs!$C$6:$G$6</c:f>
              <c:strCache>
                <c:ptCount val="5"/>
                <c:pt idx="0">
                  <c:v>giu 09</c:v>
                </c:pt>
                <c:pt idx="1">
                  <c:v>giu 10</c:v>
                </c:pt>
                <c:pt idx="2">
                  <c:v>giu 11</c:v>
                </c:pt>
                <c:pt idx="3">
                  <c:v>giu 12</c:v>
                </c:pt>
                <c:pt idx="4">
                  <c:v>giu 13</c:v>
                </c:pt>
              </c:strCache>
            </c:strRef>
          </c:cat>
          <c:val>
            <c:numRef>
              <c:f>tav5_giu_cs!$C$8:$G$8</c:f>
              <c:numCache>
                <c:formatCode>General</c:formatCode>
                <c:ptCount val="5"/>
                <c:pt idx="0">
                  <c:v>8</c:v>
                </c:pt>
                <c:pt idx="1">
                  <c:v>9</c:v>
                </c:pt>
                <c:pt idx="2">
                  <c:v>9</c:v>
                </c:pt>
                <c:pt idx="3">
                  <c:v>9</c:v>
                </c:pt>
                <c:pt idx="4">
                  <c:v>9</c:v>
                </c:pt>
              </c:numCache>
            </c:numRef>
          </c:val>
        </c:ser>
        <c:ser>
          <c:idx val="2"/>
          <c:order val="2"/>
          <c:tx>
            <c:strRef>
              <c:f>tav5_giu_cs!$A$9</c:f>
              <c:strCache>
                <c:ptCount val="1"/>
                <c:pt idx="0">
                  <c:v>Terziario</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giu_cs!$C$6:$G$6</c:f>
              <c:strCache>
                <c:ptCount val="5"/>
                <c:pt idx="0">
                  <c:v>giu 09</c:v>
                </c:pt>
                <c:pt idx="1">
                  <c:v>giu 10</c:v>
                </c:pt>
                <c:pt idx="2">
                  <c:v>giu 11</c:v>
                </c:pt>
                <c:pt idx="3">
                  <c:v>giu 12</c:v>
                </c:pt>
                <c:pt idx="4">
                  <c:v>giu 13</c:v>
                </c:pt>
              </c:strCache>
            </c:strRef>
          </c:cat>
          <c:val>
            <c:numRef>
              <c:f>tav5_giu_cs!$C$9:$G$9</c:f>
              <c:numCache>
                <c:formatCode>General</c:formatCode>
                <c:ptCount val="5"/>
                <c:pt idx="0">
                  <c:v>81</c:v>
                </c:pt>
                <c:pt idx="1">
                  <c:v>83</c:v>
                </c:pt>
                <c:pt idx="2">
                  <c:v>86</c:v>
                </c:pt>
                <c:pt idx="3">
                  <c:v>84</c:v>
                </c:pt>
                <c:pt idx="4">
                  <c:v>87</c:v>
                </c:pt>
              </c:numCache>
            </c:numRef>
          </c:val>
        </c:ser>
        <c:gapWidth val="80"/>
        <c:overlap val="100"/>
        <c:axId val="58755258"/>
        <c:axId val="68969266"/>
      </c:barChart>
      <c:catAx>
        <c:axId val="587552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68969266"/>
        <c:crossesAt val="0"/>
        <c:auto val="1"/>
        <c:lblAlgn val="ctr"/>
        <c:lblOffset val="100"/>
        <c:noMultiLvlLbl val="0"/>
      </c:catAx>
      <c:valAx>
        <c:axId val="6896926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58755258"/>
        <c:crossesAt val="1"/>
        <c:crossBetween val="midCat"/>
      </c:valAx>
      <c:spPr>
        <a:solidFill>
          <a:srgbClr val="ffffff"/>
        </a:solidFill>
        <a:ln w="0">
          <a:noFill/>
        </a:ln>
      </c:spPr>
    </c:plotArea>
    <c:legend>
      <c:legendPos val="r"/>
      <c:layout>
        <c:manualLayout>
          <c:xMode val="edge"/>
          <c:yMode val="edge"/>
          <c:x val="0.0108227181304473"/>
          <c:y val="0.826364399664148"/>
          <c:w val="0.932573508284647"/>
          <c:h val="0.148110831234257"/>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Calibri"/>
              </a:defRPr>
            </a:pPr>
            <a:r>
              <a:rPr b="1" sz="1100" spc="-1" strike="noStrike">
                <a:solidFill>
                  <a:srgbClr val="800000"/>
                </a:solidFill>
                <a:latin typeface="Calibri"/>
              </a:rPr>
              <a:t>Cooperative</a:t>
            </a:r>
          </a:p>
        </c:rich>
      </c:tx>
      <c:layout>
        <c:manualLayout>
          <c:xMode val="edge"/>
          <c:yMode val="edge"/>
          <c:x val="0.0299018283346843"/>
          <c:y val="0.039182016859194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6897234981537"/>
          <c:y val="0.22463315641586"/>
          <c:w val="0.723227956408178"/>
          <c:h val="0.619107087105838"/>
        </c:manualLayout>
      </c:layout>
      <c:pie3DChart>
        <c:varyColors val="1"/>
        <c:ser>
          <c:idx val="0"/>
          <c:order val="0"/>
          <c:tx>
            <c:strRef>
              <c:f>tav2_giu!$B$6</c:f>
              <c:strCache>
                <c:ptCount val="1"/>
                <c:pt idx="0">
                  <c:v>Cooperative</c:v>
                </c:pt>
              </c:strCache>
            </c:strRef>
          </c:tx>
          <c:spPr>
            <a:solidFill>
              <a:srgbClr val="c0504d"/>
            </a:solidFill>
            <a:ln w="0">
              <a:noFill/>
            </a:ln>
          </c:spPr>
          <c:explosion val="0"/>
          <c:dPt>
            <c:idx val="0"/>
            <c:spPr>
              <a:solidFill>
                <a:srgbClr val="843533"/>
              </a:solidFill>
              <a:ln w="0">
                <a:noFill/>
              </a:ln>
            </c:spPr>
          </c:dPt>
          <c:dPt>
            <c:idx val="1"/>
            <c:spPr>
              <a:solidFill>
                <a:srgbClr val="963d3b"/>
              </a:solidFill>
              <a:ln w="0">
                <a:noFill/>
              </a:ln>
            </c:spPr>
          </c:dPt>
          <c:dPt>
            <c:idx val="2"/>
            <c:spPr>
              <a:solidFill>
                <a:srgbClr val="a64441"/>
              </a:solidFill>
              <a:ln w="0">
                <a:noFill/>
              </a:ln>
            </c:spPr>
          </c:dPt>
          <c:dPt>
            <c:idx val="3"/>
            <c:spPr>
              <a:solidFill>
                <a:srgbClr val="b34a47"/>
              </a:solidFill>
              <a:ln w="0">
                <a:noFill/>
              </a:ln>
            </c:spPr>
          </c:dPt>
          <c:dPt>
            <c:idx val="4"/>
            <c:spPr>
              <a:solidFill>
                <a:srgbClr val="c86664"/>
              </a:solidFill>
              <a:ln w="0">
                <a:noFill/>
              </a:ln>
            </c:spPr>
          </c:dPt>
          <c:dPt>
            <c:idx val="5"/>
            <c:spPr>
              <a:solidFill>
                <a:srgbClr val="ce7674"/>
              </a:solidFill>
              <a:ln w="0">
                <a:noFill/>
              </a:ln>
            </c:spPr>
          </c:dPt>
          <c:dPt>
            <c:idx val="6"/>
            <c:spPr>
              <a:solidFill>
                <a:srgbClr val="4f81bd"/>
              </a:solidFill>
              <a:ln w="0">
                <a:noFill/>
              </a:ln>
            </c:spPr>
          </c:dPt>
          <c:dPt>
            <c:idx val="7"/>
            <c:spPr>
              <a:solidFill>
                <a:srgbClr val="ddb6b5"/>
              </a:solidFill>
              <a:ln w="0">
                <a:noFill/>
              </a:ln>
            </c:spPr>
          </c:dPt>
          <c:dPt>
            <c:idx val="8"/>
            <c:spPr>
              <a:solidFill>
                <a:srgbClr val="e6cbca"/>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6"/>
              <c:txPr>
                <a:bodyPr wrap="none"/>
                <a:lstStyle/>
                <a:p>
                  <a:pPr>
                    <a:defRPr b="1" sz="1000" spc="-1" strike="noStrike">
                      <a:solidFill>
                        <a:srgbClr val="003366"/>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2_giu!$A$7:$A$15</c:f>
              <c:strCache>
                <c:ptCount val="9"/>
                <c:pt idx="0">
                  <c:v>PIACENZA</c:v>
                </c:pt>
                <c:pt idx="1">
                  <c:v>PARMA</c:v>
                </c:pt>
                <c:pt idx="2">
                  <c:v>REGGIO EMILIA</c:v>
                </c:pt>
                <c:pt idx="3">
                  <c:v>MODENA</c:v>
                </c:pt>
                <c:pt idx="4">
                  <c:v>BOLOGNA</c:v>
                </c:pt>
                <c:pt idx="5">
                  <c:v>FERRARA</c:v>
                </c:pt>
                <c:pt idx="6">
                  <c:v>RAVENNA</c:v>
                </c:pt>
                <c:pt idx="7">
                  <c:v>FORLI'-CESENA</c:v>
                </c:pt>
                <c:pt idx="8">
                  <c:v>RIMINI</c:v>
                </c:pt>
              </c:strCache>
            </c:strRef>
          </c:cat>
          <c:val>
            <c:numRef>
              <c:f>tav2_giu!$B$7:$B$15</c:f>
              <c:numCache>
                <c:formatCode>General</c:formatCode>
                <c:ptCount val="9"/>
                <c:pt idx="0">
                  <c:v>355</c:v>
                </c:pt>
                <c:pt idx="1">
                  <c:v>636</c:v>
                </c:pt>
                <c:pt idx="2">
                  <c:v>734</c:v>
                </c:pt>
                <c:pt idx="3">
                  <c:v>909</c:v>
                </c:pt>
                <c:pt idx="4">
                  <c:v>1138</c:v>
                </c:pt>
                <c:pt idx="5">
                  <c:v>385</c:v>
                </c:pt>
                <c:pt idx="6">
                  <c:v>479</c:v>
                </c:pt>
                <c:pt idx="7">
                  <c:v>574</c:v>
                </c:pt>
                <c:pt idx="8">
                  <c:v>369</c:v>
                </c:pt>
              </c:numCache>
            </c:numRef>
          </c:val>
        </c:ser>
      </c:pie3DChart>
    </c:plotArea>
    <c:plotVisOnly val="1"/>
    <c:dispBlanksAs val="zero"/>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4398702819566"/>
          <c:y val="0.198126463700234"/>
          <c:w val="0.701017926312945"/>
          <c:h val="0.669633099141296"/>
        </c:manualLayout>
      </c:layout>
      <c:pie3DChart>
        <c:varyColors val="1"/>
        <c:ser>
          <c:idx val="0"/>
          <c:order val="0"/>
          <c:spPr>
            <a:solidFill>
              <a:srgbClr val="4f81bd"/>
            </a:solidFill>
            <a:ln w="0">
              <a:noFill/>
            </a:ln>
          </c:spPr>
          <c:explosion val="0"/>
          <c:dPt>
            <c:idx val="0"/>
            <c:spPr>
              <a:solidFill>
                <a:srgbClr val="17375e"/>
              </a:solidFill>
              <a:ln w="0">
                <a:noFill/>
              </a:ln>
            </c:spPr>
          </c:dPt>
          <c:dPt>
            <c:idx val="1"/>
            <c:spPr>
              <a:solidFill>
                <a:srgbClr val="426da1"/>
              </a:solidFill>
              <a:ln w="0">
                <a:noFill/>
              </a:ln>
            </c:spPr>
          </c:dPt>
          <c:dPt>
            <c:idx val="2"/>
            <c:spPr>
              <a:solidFill>
                <a:srgbClr val="4b7bb4"/>
              </a:solidFill>
              <a:ln w="0">
                <a:noFill/>
              </a:ln>
            </c:spPr>
          </c:dPt>
          <c:dPt>
            <c:idx val="3"/>
            <c:spPr>
              <a:solidFill>
                <a:srgbClr val="7394c5"/>
              </a:solidFill>
              <a:ln w="0">
                <a:noFill/>
              </a:ln>
            </c:spPr>
          </c:dPt>
          <c:dPt>
            <c:idx val="4"/>
            <c:spPr>
              <a:solidFill>
                <a:srgbClr val="a1b4d4"/>
              </a:solidFill>
              <a:ln w="0">
                <a:noFill/>
              </a:ln>
            </c:spPr>
          </c:dPt>
          <c:dPt>
            <c:idx val="5"/>
            <c:spPr>
              <a:solidFill>
                <a:srgbClr val="c2cde1"/>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6_giu_cs!$B$5:$G$5</c:f>
              <c:strCache>
                <c:ptCount val="6"/>
                <c:pt idx="0">
                  <c:v>1-2</c:v>
                </c:pt>
                <c:pt idx="1">
                  <c:v>3-5</c:v>
                </c:pt>
                <c:pt idx="2">
                  <c:v>6-9</c:v>
                </c:pt>
                <c:pt idx="3">
                  <c:v>10-19</c:v>
                </c:pt>
                <c:pt idx="4">
                  <c:v>20-49</c:v>
                </c:pt>
                <c:pt idx="5">
                  <c:v>50 e oltre</c:v>
                </c:pt>
              </c:strCache>
            </c:strRef>
          </c:cat>
          <c:val>
            <c:numRef>
              <c:f>tav6_giu_cs!$B$8:$G$8</c:f>
              <c:numCache>
                <c:formatCode>General</c:formatCode>
                <c:ptCount val="6"/>
                <c:pt idx="0">
                  <c:v>36</c:v>
                </c:pt>
                <c:pt idx="1">
                  <c:v>11</c:v>
                </c:pt>
                <c:pt idx="2">
                  <c:v>11</c:v>
                </c:pt>
                <c:pt idx="3">
                  <c:v>10</c:v>
                </c:pt>
                <c:pt idx="4">
                  <c:v>17</c:v>
                </c:pt>
                <c:pt idx="5">
                  <c:v>12</c:v>
                </c:pt>
              </c:numCache>
            </c:numRef>
          </c:val>
        </c:ser>
      </c:pie3DChart>
    </c:plotArea>
    <c:plotVisOnly val="1"/>
    <c:dispBlanksAs val="zero"/>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7333988373045"/>
          <c:y val="0.105305466237942"/>
          <c:w val="0.810775403258823"/>
          <c:h val="0.803858520900322"/>
        </c:manualLayout>
      </c:layout>
      <c:pie3DChart>
        <c:varyColors val="1"/>
        <c:ser>
          <c:idx val="0"/>
          <c:order val="0"/>
          <c:spPr>
            <a:solidFill>
              <a:srgbClr val="4f81bd"/>
            </a:solidFill>
            <a:ln w="0">
              <a:noFill/>
            </a:ln>
          </c:spPr>
          <c:explosion val="0"/>
          <c:dPt>
            <c:idx val="0"/>
            <c:spPr>
              <a:solidFill>
                <a:srgbClr val="376092"/>
              </a:solidFill>
              <a:ln w="0">
                <a:noFill/>
              </a:ln>
            </c:spPr>
          </c:dPt>
          <c:dPt>
            <c:idx val="1"/>
            <c:spPr>
              <a:solidFill>
                <a:srgbClr val="c0504d"/>
              </a:solidFill>
              <a:ln w="0">
                <a:noFill/>
              </a:ln>
            </c:spPr>
          </c:dPt>
          <c:dPt>
            <c:idx val="2"/>
            <c:spPr>
              <a:solidFill>
                <a:srgbClr val="e6b9b8"/>
              </a:solidFill>
              <a:ln w="0">
                <a:noFill/>
              </a:ln>
            </c:spPr>
          </c:dPt>
          <c:dPt>
            <c:idx val="3"/>
            <c:spPr>
              <a:solidFill>
                <a:srgbClr val="b9cde5"/>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7_giu_cs!$C$6:$F$6</c:f>
              <c:strCache>
                <c:ptCount val="4"/>
                <c:pt idx="0">
                  <c:v>tipo A</c:v>
                </c:pt>
                <c:pt idx="1">
                  <c:v>tipo B</c:v>
                </c:pt>
                <c:pt idx="2">
                  <c:v>tipo C</c:v>
                </c:pt>
                <c:pt idx="3">
                  <c:v>tipo A+B</c:v>
                </c:pt>
              </c:strCache>
            </c:strRef>
          </c:cat>
          <c:val>
            <c:numRef>
              <c:f>tav7_giu_cs!$C$7:$F$7</c:f>
              <c:numCache>
                <c:formatCode>General</c:formatCode>
                <c:ptCount val="4"/>
                <c:pt idx="0">
                  <c:v>64</c:v>
                </c:pt>
                <c:pt idx="1">
                  <c:v>12</c:v>
                </c:pt>
                <c:pt idx="2">
                  <c:v>8</c:v>
                </c:pt>
                <c:pt idx="3">
                  <c:v>13</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6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8327874504396"/>
          <c:y val="0.143304892913112"/>
          <c:w val="0.744009653508016"/>
          <c:h val="0.701027337628417"/>
        </c:manualLayout>
      </c:layout>
      <c:pie3DChart>
        <c:varyColors val="1"/>
        <c:ser>
          <c:idx val="0"/>
          <c:order val="0"/>
          <c:spPr>
            <a:solidFill>
              <a:srgbClr val="4f81bd"/>
            </a:solidFill>
            <a:ln w="0">
              <a:noFill/>
            </a:ln>
          </c:spPr>
          <c:explosion val="0"/>
          <c:dPt>
            <c:idx val="0"/>
            <c:spPr>
              <a:solidFill>
                <a:srgbClr val="376092"/>
              </a:solidFill>
              <a:ln w="0">
                <a:noFill/>
              </a:ln>
            </c:spPr>
          </c:dPt>
          <c:dPt>
            <c:idx val="1"/>
            <c:spPr>
              <a:solidFill>
                <a:srgbClr val="c0504d"/>
              </a:solidFill>
              <a:ln w="0">
                <a:noFill/>
              </a:ln>
            </c:spPr>
          </c:dPt>
          <c:dPt>
            <c:idx val="2"/>
            <c:spPr>
              <a:solidFill>
                <a:srgbClr val="e6b9b8"/>
              </a:solidFill>
              <a:ln w="0">
                <a:noFill/>
              </a:ln>
            </c:spPr>
          </c:dPt>
          <c:dPt>
            <c:idx val="3"/>
            <c:spPr>
              <a:solidFill>
                <a:srgbClr val="b9cde5"/>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8_giu_cs!$A$7:$A$10</c:f>
              <c:strCache>
                <c:ptCount val="4"/>
                <c:pt idx="0">
                  <c:v>Tipo A</c:v>
                </c:pt>
                <c:pt idx="1">
                  <c:v>Tipo B</c:v>
                </c:pt>
                <c:pt idx="2">
                  <c:v>Tipo C</c:v>
                </c:pt>
                <c:pt idx="3">
                  <c:v>Tipo A+B</c:v>
                </c:pt>
              </c:strCache>
            </c:strRef>
          </c:cat>
          <c:val>
            <c:numRef>
              <c:f>tav8_giu_cs!$F$7:$F$10</c:f>
              <c:numCache>
                <c:formatCode>General</c:formatCode>
                <c:ptCount val="4"/>
                <c:pt idx="0">
                  <c:v>2956</c:v>
                </c:pt>
                <c:pt idx="1">
                  <c:v>238</c:v>
                </c:pt>
                <c:pt idx="2">
                  <c:v>47</c:v>
                </c:pt>
                <c:pt idx="3">
                  <c:v>450</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939684715559"/>
          <c:y val="0.0056260819388344"/>
          <c:w val="0.915787068768563"/>
          <c:h val="0.994373918061166"/>
        </c:manualLayout>
      </c:layout>
      <c:lineChart>
        <c:grouping val="standard"/>
        <c:varyColors val="0"/>
        <c:ser>
          <c:idx val="0"/>
          <c:order val="0"/>
          <c:tx>
            <c:strRef>
              <c:f>tav1_dic!$A$7</c:f>
              <c:strCache>
                <c:ptCount val="1"/>
                <c:pt idx="0">
                  <c:v>Cooperative con addetti</c:v>
                </c:pt>
              </c:strCache>
            </c:strRef>
          </c:tx>
          <c:spPr>
            <a:solidFill>
              <a:srgbClr val="993366"/>
            </a:solidFill>
            <a:ln w="37800">
              <a:solidFill>
                <a:srgbClr val="993366"/>
              </a:solidFill>
              <a:round/>
            </a:ln>
          </c:spPr>
          <c:marker>
            <c:symbol val="diamond"/>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_dic!$B$6:$G$6</c:f>
              <c:strCache>
                <c:ptCount val="6"/>
                <c:pt idx="0">
                  <c:v>dic 07</c:v>
                </c:pt>
                <c:pt idx="1">
                  <c:v>dic 08</c:v>
                </c:pt>
                <c:pt idx="2">
                  <c:v>dic 09</c:v>
                </c:pt>
                <c:pt idx="3">
                  <c:v>dic 10</c:v>
                </c:pt>
                <c:pt idx="4">
                  <c:v>dic 11</c:v>
                </c:pt>
                <c:pt idx="5">
                  <c:v>dic 12</c:v>
                </c:pt>
              </c:strCache>
            </c:strRef>
          </c:cat>
          <c:val>
            <c:numRef>
              <c:f>tav1_dic!$B$7:$G$7</c:f>
              <c:numCache>
                <c:formatCode>General</c:formatCode>
                <c:ptCount val="6"/>
                <c:pt idx="0">
                  <c:v>548</c:v>
                </c:pt>
                <c:pt idx="1">
                  <c:v>552</c:v>
                </c:pt>
                <c:pt idx="2">
                  <c:v>538</c:v>
                </c:pt>
                <c:pt idx="3">
                  <c:v>551</c:v>
                </c:pt>
                <c:pt idx="4">
                  <c:v>554</c:v>
                </c:pt>
                <c:pt idx="5">
                  <c:v>563</c:v>
                </c:pt>
              </c:numCache>
            </c:numRef>
          </c:val>
          <c:smooth val="0"/>
        </c:ser>
        <c:hiLowLines>
          <c:spPr>
            <a:ln w="0">
              <a:noFill/>
            </a:ln>
          </c:spPr>
        </c:hiLowLines>
        <c:marker val="1"/>
        <c:axId val="43881058"/>
        <c:axId val="30962923"/>
      </c:lineChart>
      <c:catAx>
        <c:axId val="4388105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30962923"/>
        <c:crossesAt val="0"/>
        <c:auto val="1"/>
        <c:lblAlgn val="ctr"/>
        <c:lblOffset val="100"/>
        <c:noMultiLvlLbl val="0"/>
      </c:catAx>
      <c:valAx>
        <c:axId val="309629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438810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Calibri"/>
              </a:defRPr>
            </a:pPr>
            <a:r>
              <a:rPr b="1" sz="1100" spc="-1" strike="noStrike">
                <a:solidFill>
                  <a:srgbClr val="800000"/>
                </a:solidFill>
                <a:latin typeface="Calibri"/>
              </a:rPr>
              <a:t>Cooperative</a:t>
            </a:r>
          </a:p>
        </c:rich>
      </c:tx>
      <c:layout>
        <c:manualLayout>
          <c:xMode val="edge"/>
          <c:yMode val="edge"/>
          <c:x val="0.0495317002881844"/>
          <c:y val="0.039194253591505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6884005763689"/>
          <c:y val="0.224547158026234"/>
          <c:w val="0.72325288184438"/>
          <c:h val="0.619144284821986"/>
        </c:manualLayout>
      </c:layout>
      <c:pie3DChart>
        <c:varyColors val="1"/>
        <c:ser>
          <c:idx val="0"/>
          <c:order val="0"/>
          <c:tx>
            <c:strRef>
              <c:f>tav2_dic!$B$6</c:f>
              <c:strCache>
                <c:ptCount val="1"/>
                <c:pt idx="0">
                  <c:v>Cooperative</c:v>
                </c:pt>
              </c:strCache>
            </c:strRef>
          </c:tx>
          <c:spPr>
            <a:solidFill>
              <a:srgbClr val="c0504d"/>
            </a:solidFill>
            <a:ln w="0">
              <a:noFill/>
            </a:ln>
          </c:spPr>
          <c:explosion val="0"/>
          <c:dPt>
            <c:idx val="0"/>
            <c:spPr>
              <a:solidFill>
                <a:srgbClr val="843533"/>
              </a:solidFill>
              <a:ln w="0">
                <a:noFill/>
              </a:ln>
            </c:spPr>
          </c:dPt>
          <c:dPt>
            <c:idx val="1"/>
            <c:spPr>
              <a:solidFill>
                <a:srgbClr val="963d3b"/>
              </a:solidFill>
              <a:ln w="0">
                <a:noFill/>
              </a:ln>
            </c:spPr>
          </c:dPt>
          <c:dPt>
            <c:idx val="2"/>
            <c:spPr>
              <a:solidFill>
                <a:srgbClr val="a64441"/>
              </a:solidFill>
              <a:ln w="0">
                <a:noFill/>
              </a:ln>
            </c:spPr>
          </c:dPt>
          <c:dPt>
            <c:idx val="3"/>
            <c:spPr>
              <a:solidFill>
                <a:srgbClr val="b34a47"/>
              </a:solidFill>
              <a:ln w="0">
                <a:noFill/>
              </a:ln>
            </c:spPr>
          </c:dPt>
          <c:dPt>
            <c:idx val="4"/>
            <c:spPr>
              <a:solidFill>
                <a:srgbClr val="c86664"/>
              </a:solidFill>
              <a:ln w="0">
                <a:noFill/>
              </a:ln>
            </c:spPr>
          </c:dPt>
          <c:dPt>
            <c:idx val="5"/>
            <c:spPr>
              <a:solidFill>
                <a:srgbClr val="ce7674"/>
              </a:solidFill>
              <a:ln w="0">
                <a:noFill/>
              </a:ln>
            </c:spPr>
          </c:dPt>
          <c:dPt>
            <c:idx val="6"/>
            <c:spPr>
              <a:solidFill>
                <a:srgbClr val="4f81bd"/>
              </a:solidFill>
              <a:ln w="0">
                <a:noFill/>
              </a:ln>
            </c:spPr>
          </c:dPt>
          <c:dPt>
            <c:idx val="7"/>
            <c:spPr>
              <a:solidFill>
                <a:srgbClr val="ddb6b5"/>
              </a:solidFill>
              <a:ln w="0">
                <a:noFill/>
              </a:ln>
            </c:spPr>
          </c:dPt>
          <c:dPt>
            <c:idx val="8"/>
            <c:spPr>
              <a:solidFill>
                <a:srgbClr val="e6cbca"/>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6"/>
              <c:txPr>
                <a:bodyPr wrap="none"/>
                <a:lstStyle/>
                <a:p>
                  <a:pPr>
                    <a:defRPr b="1" sz="1000" spc="-1" strike="noStrike">
                      <a:solidFill>
                        <a:srgbClr val="003366"/>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2_dic!$A$7:$A$15</c:f>
              <c:strCache>
                <c:ptCount val="9"/>
                <c:pt idx="0">
                  <c:v>PIACENZA</c:v>
                </c:pt>
                <c:pt idx="1">
                  <c:v>PARMA</c:v>
                </c:pt>
                <c:pt idx="2">
                  <c:v>REGGIO EMILIA</c:v>
                </c:pt>
                <c:pt idx="3">
                  <c:v>MODENA</c:v>
                </c:pt>
                <c:pt idx="4">
                  <c:v>BOLOGNA</c:v>
                </c:pt>
                <c:pt idx="5">
                  <c:v>FERRARA</c:v>
                </c:pt>
                <c:pt idx="6">
                  <c:v>RAVENNA</c:v>
                </c:pt>
                <c:pt idx="7">
                  <c:v>FORLI'-CESENA</c:v>
                </c:pt>
                <c:pt idx="8">
                  <c:v>RIMINI</c:v>
                </c:pt>
              </c:strCache>
            </c:strRef>
          </c:cat>
          <c:val>
            <c:numRef>
              <c:f>tav2_dic!$B$7:$B$15</c:f>
              <c:numCache>
                <c:formatCode>General</c:formatCode>
                <c:ptCount val="9"/>
                <c:pt idx="0">
                  <c:v>355</c:v>
                </c:pt>
                <c:pt idx="1">
                  <c:v>633</c:v>
                </c:pt>
                <c:pt idx="2">
                  <c:v>748</c:v>
                </c:pt>
                <c:pt idx="3">
                  <c:v>902</c:v>
                </c:pt>
                <c:pt idx="4">
                  <c:v>1142</c:v>
                </c:pt>
                <c:pt idx="5">
                  <c:v>379</c:v>
                </c:pt>
                <c:pt idx="6">
                  <c:v>473</c:v>
                </c:pt>
                <c:pt idx="7">
                  <c:v>574</c:v>
                </c:pt>
                <c:pt idx="8">
                  <c:v>352</c:v>
                </c:pt>
              </c:numCache>
            </c:numRef>
          </c:val>
        </c:ser>
      </c:pie3DChart>
    </c:plotArea>
    <c:plotVisOnly val="1"/>
    <c:dispBlanksAs val="zero"/>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Calibri"/>
              </a:defRPr>
            </a:pPr>
            <a:r>
              <a:rPr b="1" sz="1100" spc="-1" strike="noStrike">
                <a:solidFill>
                  <a:srgbClr val="800000"/>
                </a:solidFill>
                <a:latin typeface="Calibri"/>
              </a:rPr>
              <a:t>Dipendenti</a:t>
            </a:r>
          </a:p>
        </c:rich>
      </c:tx>
      <c:layout>
        <c:manualLayout>
          <c:xMode val="edge"/>
          <c:yMode val="edge"/>
          <c:x val="0.0252184996358339"/>
          <c:y val="0.038243842741318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6576839038602"/>
          <c:y val="0.224261893835093"/>
          <c:w val="0.724326292789512"/>
          <c:h val="0.618938350925501"/>
        </c:manualLayout>
      </c:layout>
      <c:pie3DChart>
        <c:varyColors val="1"/>
        <c:ser>
          <c:idx val="0"/>
          <c:order val="0"/>
          <c:tx>
            <c:strRef>
              <c:f>tav2_dic!$B$6</c:f>
              <c:strCache>
                <c:ptCount val="1"/>
                <c:pt idx="0">
                  <c:v>Cooperative</c:v>
                </c:pt>
              </c:strCache>
            </c:strRef>
          </c:tx>
          <c:spPr>
            <a:solidFill>
              <a:srgbClr val="aa4643"/>
            </a:solidFill>
            <a:ln w="0">
              <a:noFill/>
            </a:ln>
          </c:spPr>
          <c:explosion val="0"/>
          <c:dPt>
            <c:idx val="0"/>
            <c:spPr>
              <a:solidFill>
                <a:srgbClr val="843533"/>
              </a:solidFill>
              <a:ln w="0">
                <a:noFill/>
              </a:ln>
            </c:spPr>
          </c:dPt>
          <c:dPt>
            <c:idx val="1"/>
            <c:spPr>
              <a:solidFill>
                <a:srgbClr val="963d3b"/>
              </a:solidFill>
              <a:ln w="0">
                <a:noFill/>
              </a:ln>
            </c:spPr>
          </c:dPt>
          <c:dPt>
            <c:idx val="2"/>
            <c:spPr>
              <a:solidFill>
                <a:srgbClr val="a64441"/>
              </a:solidFill>
              <a:ln w="0">
                <a:noFill/>
              </a:ln>
            </c:spPr>
          </c:dPt>
          <c:dPt>
            <c:idx val="3"/>
            <c:spPr>
              <a:solidFill>
                <a:srgbClr val="b34a47"/>
              </a:solidFill>
              <a:ln w="0">
                <a:noFill/>
              </a:ln>
            </c:spPr>
          </c:dPt>
          <c:dPt>
            <c:idx val="4"/>
            <c:spPr>
              <a:solidFill>
                <a:srgbClr val="c0504d"/>
              </a:solidFill>
              <a:ln w="0">
                <a:noFill/>
              </a:ln>
            </c:spPr>
          </c:dPt>
          <c:dPt>
            <c:idx val="5"/>
            <c:spPr>
              <a:solidFill>
                <a:srgbClr val="ca7e7d"/>
              </a:solidFill>
              <a:ln w="0">
                <a:noFill/>
              </a:ln>
            </c:spPr>
          </c:dPt>
          <c:dPt>
            <c:idx val="6"/>
            <c:spPr>
              <a:solidFill>
                <a:srgbClr val="d49d9c"/>
              </a:solidFill>
              <a:ln w="0">
                <a:noFill/>
              </a:ln>
            </c:spPr>
          </c:dPt>
          <c:dPt>
            <c:idx val="7"/>
            <c:spPr>
              <a:solidFill>
                <a:srgbClr val="ddb6b5"/>
              </a:solidFill>
              <a:ln w="0">
                <a:noFill/>
              </a:ln>
            </c:spPr>
          </c:dPt>
          <c:dPt>
            <c:idx val="8"/>
            <c:spPr>
              <a:solidFill>
                <a:srgbClr val="e6cbca"/>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2_dic!$A$7:$A$15</c:f>
              <c:strCache>
                <c:ptCount val="9"/>
                <c:pt idx="0">
                  <c:v>PIACENZA</c:v>
                </c:pt>
                <c:pt idx="1">
                  <c:v>PARMA</c:v>
                </c:pt>
                <c:pt idx="2">
                  <c:v>REGGIO EMILIA</c:v>
                </c:pt>
                <c:pt idx="3">
                  <c:v>MODENA</c:v>
                </c:pt>
                <c:pt idx="4">
                  <c:v>BOLOGNA</c:v>
                </c:pt>
                <c:pt idx="5">
                  <c:v>FERRARA</c:v>
                </c:pt>
                <c:pt idx="6">
                  <c:v>RAVENNA</c:v>
                </c:pt>
                <c:pt idx="7">
                  <c:v>FORLI'-CESENA</c:v>
                </c:pt>
                <c:pt idx="8">
                  <c:v>RIMINI</c:v>
                </c:pt>
              </c:strCache>
            </c:strRef>
          </c:cat>
          <c:val>
            <c:numRef>
              <c:f>tav2_dic!$B$7:$B$15</c:f>
              <c:numCache>
                <c:formatCode>General</c:formatCode>
                <c:ptCount val="9"/>
                <c:pt idx="0">
                  <c:v>355</c:v>
                </c:pt>
                <c:pt idx="1">
                  <c:v>633</c:v>
                </c:pt>
                <c:pt idx="2">
                  <c:v>748</c:v>
                </c:pt>
                <c:pt idx="3">
                  <c:v>902</c:v>
                </c:pt>
                <c:pt idx="4">
                  <c:v>1142</c:v>
                </c:pt>
                <c:pt idx="5">
                  <c:v>379</c:v>
                </c:pt>
                <c:pt idx="6">
                  <c:v>473</c:v>
                </c:pt>
                <c:pt idx="7">
                  <c:v>574</c:v>
                </c:pt>
                <c:pt idx="8">
                  <c:v>352</c:v>
                </c:pt>
              </c:numCache>
            </c:numRef>
          </c:val>
        </c:ser>
        <c:ser>
          <c:idx val="1"/>
          <c:order val="1"/>
          <c:spPr>
            <a:solidFill>
              <a:srgbClr val="d19392"/>
            </a:solidFill>
            <a:ln w="0">
              <a:noFill/>
            </a:ln>
          </c:spPr>
          <c:explosion val="0"/>
          <c:dPt>
            <c:idx val="0"/>
            <c:spPr>
              <a:solidFill>
                <a:srgbClr val="843533"/>
              </a:solidFill>
              <a:ln w="0">
                <a:noFill/>
              </a:ln>
            </c:spPr>
          </c:dPt>
          <c:dPt>
            <c:idx val="1"/>
            <c:spPr>
              <a:solidFill>
                <a:srgbClr val="963d3b"/>
              </a:solidFill>
              <a:ln w="0">
                <a:noFill/>
              </a:ln>
            </c:spPr>
          </c:dPt>
          <c:dPt>
            <c:idx val="2"/>
            <c:spPr>
              <a:solidFill>
                <a:srgbClr val="a64441"/>
              </a:solidFill>
              <a:ln w="0">
                <a:noFill/>
              </a:ln>
            </c:spPr>
          </c:dPt>
          <c:dPt>
            <c:idx val="3"/>
            <c:spPr>
              <a:solidFill>
                <a:srgbClr val="b34a47"/>
              </a:solidFill>
              <a:ln w="0">
                <a:noFill/>
              </a:ln>
            </c:spPr>
          </c:dPt>
          <c:dPt>
            <c:idx val="4"/>
            <c:spPr>
              <a:solidFill>
                <a:srgbClr val="c86664"/>
              </a:solidFill>
              <a:ln w="0">
                <a:noFill/>
              </a:ln>
            </c:spPr>
          </c:dPt>
          <c:dPt>
            <c:idx val="5"/>
            <c:spPr>
              <a:solidFill>
                <a:srgbClr val="ce7674"/>
              </a:solidFill>
              <a:ln w="0">
                <a:noFill/>
              </a:ln>
            </c:spPr>
          </c:dPt>
          <c:dPt>
            <c:idx val="6"/>
            <c:spPr>
              <a:solidFill>
                <a:srgbClr val="4f81bd"/>
              </a:solidFill>
              <a:ln w="0">
                <a:noFill/>
              </a:ln>
            </c:spPr>
          </c:dPt>
          <c:dPt>
            <c:idx val="7"/>
            <c:spPr>
              <a:solidFill>
                <a:srgbClr val="ddb6b5"/>
              </a:solidFill>
              <a:ln w="0">
                <a:noFill/>
              </a:ln>
            </c:spPr>
          </c:dPt>
          <c:dPt>
            <c:idx val="8"/>
            <c:spPr>
              <a:solidFill>
                <a:srgbClr val="e6cbca"/>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6"/>
              <c:txPr>
                <a:bodyPr wrap="none"/>
                <a:lstStyle/>
                <a:p>
                  <a:pPr>
                    <a:defRPr b="1" sz="1000" spc="-1" strike="noStrike">
                      <a:solidFill>
                        <a:srgbClr val="003366"/>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2_dic!$A$7:$A$15</c:f>
              <c:strCache>
                <c:ptCount val="9"/>
                <c:pt idx="0">
                  <c:v>PIACENZA</c:v>
                </c:pt>
                <c:pt idx="1">
                  <c:v>PARMA</c:v>
                </c:pt>
                <c:pt idx="2">
                  <c:v>REGGIO EMILIA</c:v>
                </c:pt>
                <c:pt idx="3">
                  <c:v>MODENA</c:v>
                </c:pt>
                <c:pt idx="4">
                  <c:v>BOLOGNA</c:v>
                </c:pt>
                <c:pt idx="5">
                  <c:v>FERRARA</c:v>
                </c:pt>
                <c:pt idx="6">
                  <c:v>RAVENNA</c:v>
                </c:pt>
                <c:pt idx="7">
                  <c:v>FORLI'-CESENA</c:v>
                </c:pt>
                <c:pt idx="8">
                  <c:v>RIMINI</c:v>
                </c:pt>
              </c:strCache>
            </c:strRef>
          </c:cat>
          <c:val>
            <c:numRef>
              <c:f>tav2_dic!$E$7:$E$15</c:f>
              <c:numCache>
                <c:formatCode>General</c:formatCode>
                <c:ptCount val="9"/>
                <c:pt idx="0">
                  <c:v>8415</c:v>
                </c:pt>
                <c:pt idx="1">
                  <c:v>12081</c:v>
                </c:pt>
                <c:pt idx="2">
                  <c:v>22972</c:v>
                </c:pt>
                <c:pt idx="3">
                  <c:v>31142</c:v>
                </c:pt>
                <c:pt idx="4">
                  <c:v>45356</c:v>
                </c:pt>
                <c:pt idx="5">
                  <c:v>6923</c:v>
                </c:pt>
                <c:pt idx="6">
                  <c:v>18863</c:v>
                </c:pt>
                <c:pt idx="7">
                  <c:v>19081</c:v>
                </c:pt>
                <c:pt idx="8">
                  <c:v>6624</c:v>
                </c:pt>
              </c:numCache>
            </c:numRef>
          </c:val>
        </c:ser>
      </c:pie3DChart>
    </c:plotArea>
    <c:plotVisOnly val="1"/>
    <c:dispBlanksAs val="zero"/>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3366"/>
                </a:solidFill>
                <a:latin typeface="Calibri"/>
              </a:defRPr>
            </a:pPr>
            <a:r>
              <a:rPr b="1" sz="1100" spc="-1" strike="noStrike">
                <a:solidFill>
                  <a:srgbClr val="003366"/>
                </a:solidFill>
                <a:latin typeface="Calibri"/>
              </a:rPr>
              <a:t>Dimensione provinciale media delle cooperative - dicembre 2012</a:t>
            </a:r>
          </a:p>
        </c:rich>
      </c:tx>
      <c:layout>
        <c:manualLayout>
          <c:xMode val="edge"/>
          <c:yMode val="edge"/>
          <c:x val="0.235837610825945"/>
          <c:y val="0.0368958169788045"/>
        </c:manualLayout>
      </c:layout>
      <c:overlay val="0"/>
      <c:spPr>
        <a:noFill/>
        <a:ln w="0">
          <a:noFill/>
        </a:ln>
      </c:spPr>
    </c:title>
    <c:autoTitleDeleted val="0"/>
    <c:view3D>
      <c:rotX val="0"/>
      <c:rotY val="1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16658889407373"/>
          <c:y val="0.0254569922619715"/>
          <c:w val="0.980774615025665"/>
          <c:h val="0.974543007738029"/>
        </c:manualLayout>
      </c:layout>
      <c:bar3DChart>
        <c:barDir val="col"/>
        <c:grouping val="standard"/>
        <c:varyColors val="0"/>
        <c:ser>
          <c:idx val="0"/>
          <c:order val="0"/>
          <c:spPr>
            <a:solidFill>
              <a:srgbClr val="c0504d"/>
            </a:solidFill>
            <a:ln w="0">
              <a:noFill/>
            </a:ln>
          </c:spPr>
          <c:invertIfNegative val="0"/>
          <c:dPt>
            <c:idx val="6"/>
            <c:invertIfNegative val="0"/>
            <c:spPr>
              <a:solidFill>
                <a:srgbClr val="4f81bd"/>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_dic!$A$7:$A$15</c:f>
              <c:strCache>
                <c:ptCount val="9"/>
                <c:pt idx="0">
                  <c:v>PIACENZA</c:v>
                </c:pt>
                <c:pt idx="1">
                  <c:v>PARMA</c:v>
                </c:pt>
                <c:pt idx="2">
                  <c:v>REGGIO EMILIA</c:v>
                </c:pt>
                <c:pt idx="3">
                  <c:v>MODENA</c:v>
                </c:pt>
                <c:pt idx="4">
                  <c:v>BOLOGNA</c:v>
                </c:pt>
                <c:pt idx="5">
                  <c:v>FERRARA</c:v>
                </c:pt>
                <c:pt idx="6">
                  <c:v>RAVENNA</c:v>
                </c:pt>
                <c:pt idx="7">
                  <c:v>FORLI'-CESENA</c:v>
                </c:pt>
                <c:pt idx="8">
                  <c:v>RIMINI</c:v>
                </c:pt>
              </c:strCache>
            </c:strRef>
          </c:cat>
          <c:val>
            <c:numRef>
              <c:f>tav3_dic!$P$7:$P$15</c:f>
              <c:numCache>
                <c:formatCode>General</c:formatCode>
                <c:ptCount val="9"/>
                <c:pt idx="0">
                  <c:v>35.4384615384615</c:v>
                </c:pt>
                <c:pt idx="1">
                  <c:v>36.8027397260274</c:v>
                </c:pt>
                <c:pt idx="2">
                  <c:v>37.0019646365422</c:v>
                </c:pt>
                <c:pt idx="3">
                  <c:v>45.2778649921507</c:v>
                </c:pt>
                <c:pt idx="4">
                  <c:v>47.3832335329341</c:v>
                </c:pt>
                <c:pt idx="5">
                  <c:v>34.8327137546468</c:v>
                </c:pt>
                <c:pt idx="6">
                  <c:v>56.2771739130435</c:v>
                </c:pt>
                <c:pt idx="7">
                  <c:v>48.0708860759494</c:v>
                </c:pt>
                <c:pt idx="8">
                  <c:v>33.8496240601504</c:v>
                </c:pt>
              </c:numCache>
            </c:numRef>
          </c:val>
        </c:ser>
        <c:gapWidth val="150"/>
        <c:shape val="cone"/>
        <c:axId val="88633517"/>
        <c:axId val="53490319"/>
      </c:bar3DChart>
      <c:catAx>
        <c:axId val="8863351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3366"/>
                </a:solidFill>
                <a:latin typeface="Calibri"/>
              </a:defRPr>
            </a:pPr>
          </a:p>
        </c:txPr>
        <c:crossAx val="53490319"/>
        <c:crossesAt val="0"/>
        <c:auto val="1"/>
        <c:lblAlgn val="ctr"/>
        <c:lblOffset val="100"/>
        <c:noMultiLvlLbl val="0"/>
      </c:catAx>
      <c:valAx>
        <c:axId val="534903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88633517"/>
        <c:crossesAt val="1"/>
        <c:crossBetween val="midCat"/>
      </c:valAx>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3366"/>
                </a:solidFill>
                <a:latin typeface="Calibri"/>
              </a:defRPr>
            </a:pPr>
            <a:r>
              <a:rPr b="1" sz="1100" spc="-1" strike="noStrike">
                <a:solidFill>
                  <a:srgbClr val="003366"/>
                </a:solidFill>
                <a:latin typeface="Calibri"/>
              </a:rPr>
              <a:t>Dimensione media - Dicembre 2012</a:t>
            </a:r>
          </a:p>
        </c:rich>
      </c:tx>
      <c:layout>
        <c:manualLayout>
          <c:xMode val="edge"/>
          <c:yMode val="edge"/>
          <c:x val="0.347640432894059"/>
          <c:y val="0.0304094984250061"/>
        </c:manualLayout>
      </c:layout>
      <c:overlay val="0"/>
      <c:spPr>
        <a:noFill/>
        <a:ln w="0">
          <a:noFill/>
        </a:ln>
      </c:spPr>
    </c:title>
    <c:autoTitleDeleted val="0"/>
    <c:view3D>
      <c:rotX val="11"/>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1418685121107"/>
          <c:y val="0.0748727889508117"/>
          <c:w val="0.943090627990871"/>
          <c:h val="0.722437606009208"/>
        </c:manualLayout>
      </c:layout>
      <c:bar3DChart>
        <c:barDir val="col"/>
        <c:grouping val="clustered"/>
        <c:varyColors val="0"/>
        <c:ser>
          <c:idx val="0"/>
          <c:order val="0"/>
          <c:spPr>
            <a:solidFill>
              <a:srgbClr val="c0504d"/>
            </a:solidFill>
            <a:ln w="0">
              <a:noFill/>
            </a:ln>
          </c:spPr>
          <c:invertIfNegative val="0"/>
          <c:dPt>
            <c:idx val="1"/>
            <c:invertIfNegative val="0"/>
            <c:spPr>
              <a:solidFill>
                <a:srgbClr val="7ca1ce"/>
              </a:solidFill>
              <a:ln w="0">
                <a:noFill/>
              </a:ln>
            </c:spPr>
          </c:dPt>
          <c:dPt>
            <c:idx val="2"/>
            <c:invertIfNegative val="0"/>
            <c:spPr>
              <a:solidFill>
                <a:srgbClr val="4f5981"/>
              </a:solidFill>
              <a:ln w="0">
                <a:noFill/>
              </a:ln>
            </c:spPr>
          </c:dPt>
          <c:dPt>
            <c:idx val="3"/>
            <c:invertIfNegative val="0"/>
            <c:spPr>
              <a:solidFill>
                <a:srgbClr val="e6b9b8"/>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dic!$A$6:$A$9</c:f>
              <c:strCache>
                <c:ptCount val="4"/>
                <c:pt idx="0">
                  <c:v>Cooperative a responsabilità limitata</c:v>
                </c:pt>
                <c:pt idx="1">
                  <c:v>Cooperative sociali</c:v>
                </c:pt>
                <c:pt idx="2">
                  <c:v>Cooperative a responsabilità limitata per azioni</c:v>
                </c:pt>
                <c:pt idx="3">
                  <c:v>Cooperative consortili e altre forme</c:v>
                </c:pt>
              </c:strCache>
            </c:strRef>
          </c:cat>
          <c:val>
            <c:numRef>
              <c:f>tav5_dic!$F$6:$F$9</c:f>
              <c:numCache>
                <c:formatCode>General</c:formatCode>
                <c:ptCount val="4"/>
                <c:pt idx="0">
                  <c:v>21.5475285171103</c:v>
                </c:pt>
                <c:pt idx="1">
                  <c:v>38.9787234042553</c:v>
                </c:pt>
                <c:pt idx="2">
                  <c:v>63.0654761904762</c:v>
                </c:pt>
                <c:pt idx="3">
                  <c:v>27.0344827586207</c:v>
                </c:pt>
              </c:numCache>
            </c:numRef>
          </c:val>
        </c:ser>
        <c:gapWidth val="80"/>
        <c:shape val="cone"/>
        <c:axId val="95229494"/>
        <c:axId val="77116851"/>
        <c:axId val="0"/>
      </c:bar3DChart>
      <c:catAx>
        <c:axId val="9522949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66"/>
                </a:solidFill>
                <a:latin typeface="Calibri"/>
              </a:defRPr>
            </a:pPr>
          </a:p>
        </c:txPr>
        <c:crossAx val="77116851"/>
        <c:crossesAt val="0"/>
        <c:auto val="1"/>
        <c:lblAlgn val="ctr"/>
        <c:lblOffset val="100"/>
        <c:noMultiLvlLbl val="0"/>
      </c:catAx>
      <c:valAx>
        <c:axId val="7711685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95229494"/>
        <c:crossesAt val="1"/>
        <c:crossBetween val="midCat"/>
        <c:majorUnit val="10"/>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3366"/>
                </a:solidFill>
                <a:latin typeface="Calibri"/>
              </a:defRPr>
            </a:pPr>
            <a:r>
              <a:rPr b="1" sz="1100" spc="-1" strike="noStrike">
                <a:solidFill>
                  <a:srgbClr val="003366"/>
                </a:solidFill>
                <a:latin typeface="Calibri"/>
              </a:rPr>
              <a:t>Composizione per forma giuridica</a:t>
            </a:r>
          </a:p>
        </c:rich>
      </c:tx>
      <c:layout>
        <c:manualLayout>
          <c:xMode val="edge"/>
          <c:yMode val="edge"/>
          <c:x val="0.569595621769535"/>
          <c:y val="0.0335358444714459"/>
        </c:manualLayout>
      </c:layout>
      <c:overlay val="0"/>
      <c:spPr>
        <a:noFill/>
        <a:ln w="0">
          <a:noFill/>
        </a:ln>
      </c:spPr>
    </c:title>
    <c:autoTitleDeleted val="0"/>
    <c:plotArea>
      <c:layout>
        <c:manualLayout>
          <c:xMode val="edge"/>
          <c:yMode val="edge"/>
          <c:x val="0"/>
          <c:y val="0.0530984204131227"/>
          <c:w val="0.518881118881119"/>
          <c:h val="0.938639125151883"/>
        </c:manualLayout>
      </c:layout>
      <c:barChart>
        <c:barDir val="col"/>
        <c:grouping val="percentStacked"/>
        <c:varyColors val="0"/>
        <c:ser>
          <c:idx val="0"/>
          <c:order val="0"/>
          <c:tx>
            <c:strRef>
              <c:f>tav5_dic!$A$6</c:f>
              <c:strCache>
                <c:ptCount val="1"/>
                <c:pt idx="0">
                  <c:v>Cooperative a responsabilità limitata</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dic!$B$5:$D$5</c:f>
              <c:strCache>
                <c:ptCount val="3"/>
                <c:pt idx="0">
                  <c:v>dic 10</c:v>
                </c:pt>
                <c:pt idx="1">
                  <c:v>dic 11</c:v>
                </c:pt>
                <c:pt idx="2">
                  <c:v>dic 12</c:v>
                </c:pt>
              </c:strCache>
            </c:strRef>
          </c:cat>
          <c:val>
            <c:numRef>
              <c:f>tav5_dic!$B$6:$D$6</c:f>
              <c:numCache>
                <c:formatCode>General</c:formatCode>
                <c:ptCount val="3"/>
                <c:pt idx="0">
                  <c:v>5809</c:v>
                </c:pt>
                <c:pt idx="1">
                  <c:v>5677</c:v>
                </c:pt>
                <c:pt idx="2">
                  <c:v>5667</c:v>
                </c:pt>
              </c:numCache>
            </c:numRef>
          </c:val>
        </c:ser>
        <c:ser>
          <c:idx val="1"/>
          <c:order val="1"/>
          <c:tx>
            <c:strRef>
              <c:f>tav5_dic!$A$7</c:f>
              <c:strCache>
                <c:ptCount val="1"/>
                <c:pt idx="0">
                  <c:v>Cooperative sociali</c:v>
                </c:pt>
              </c:strCache>
            </c:strRef>
          </c:tx>
          <c:spPr>
            <a:solidFill>
              <a:srgbClr val="dce6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dic!$B$5:$D$5</c:f>
              <c:strCache>
                <c:ptCount val="3"/>
                <c:pt idx="0">
                  <c:v>dic 10</c:v>
                </c:pt>
                <c:pt idx="1">
                  <c:v>dic 11</c:v>
                </c:pt>
                <c:pt idx="2">
                  <c:v>dic 12</c:v>
                </c:pt>
              </c:strCache>
            </c:strRef>
          </c:cat>
          <c:val>
            <c:numRef>
              <c:f>tav5_dic!$B$7:$D$7</c:f>
              <c:numCache>
                <c:formatCode>General</c:formatCode>
                <c:ptCount val="3"/>
                <c:pt idx="0">
                  <c:v>3838</c:v>
                </c:pt>
                <c:pt idx="1">
                  <c:v>3845</c:v>
                </c:pt>
                <c:pt idx="2">
                  <c:v>3664</c:v>
                </c:pt>
              </c:numCache>
            </c:numRef>
          </c:val>
        </c:ser>
        <c:ser>
          <c:idx val="2"/>
          <c:order val="2"/>
          <c:tx>
            <c:strRef>
              <c:f>tav5_dic!$A$8</c:f>
              <c:strCache>
                <c:ptCount val="1"/>
                <c:pt idx="0">
                  <c:v>Cooperative a responsabilità limitata per azioni</c:v>
                </c:pt>
              </c:strCache>
            </c:strRef>
          </c:tx>
          <c:spPr>
            <a:solidFill>
              <a:srgbClr val="4f59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dic!$B$5:$D$5</c:f>
              <c:strCache>
                <c:ptCount val="3"/>
                <c:pt idx="0">
                  <c:v>dic 10</c:v>
                </c:pt>
                <c:pt idx="1">
                  <c:v>dic 11</c:v>
                </c:pt>
                <c:pt idx="2">
                  <c:v>dic 12</c:v>
                </c:pt>
              </c:strCache>
            </c:strRef>
          </c:cat>
          <c:val>
            <c:numRef>
              <c:f>tav5_dic!$B$8:$D$8</c:f>
              <c:numCache>
                <c:formatCode>General</c:formatCode>
                <c:ptCount val="3"/>
                <c:pt idx="0">
                  <c:v>10383</c:v>
                </c:pt>
                <c:pt idx="1">
                  <c:v>10421</c:v>
                </c:pt>
                <c:pt idx="2">
                  <c:v>10595</c:v>
                </c:pt>
              </c:numCache>
            </c:numRef>
          </c:val>
        </c:ser>
        <c:ser>
          <c:idx val="3"/>
          <c:order val="3"/>
          <c:tx>
            <c:strRef>
              <c:f>tav5_dic!$A$9</c:f>
              <c:strCache>
                <c:ptCount val="1"/>
                <c:pt idx="0">
                  <c:v>Cooperative consortili e altre forme</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dic!$B$5:$D$5</c:f>
              <c:strCache>
                <c:ptCount val="3"/>
                <c:pt idx="0">
                  <c:v>dic 10</c:v>
                </c:pt>
                <c:pt idx="1">
                  <c:v>dic 11</c:v>
                </c:pt>
                <c:pt idx="2">
                  <c:v>dic 12</c:v>
                </c:pt>
              </c:strCache>
            </c:strRef>
          </c:cat>
          <c:val>
            <c:numRef>
              <c:f>tav5_dic!$B$9:$D$9</c:f>
              <c:numCache>
                <c:formatCode>General</c:formatCode>
                <c:ptCount val="3"/>
                <c:pt idx="0">
                  <c:v>775</c:v>
                </c:pt>
                <c:pt idx="1">
                  <c:v>767</c:v>
                </c:pt>
                <c:pt idx="2">
                  <c:v>784</c:v>
                </c:pt>
              </c:numCache>
            </c:numRef>
          </c:val>
        </c:ser>
        <c:gapWidth val="80"/>
        <c:overlap val="100"/>
        <c:axId val="82298995"/>
        <c:axId val="3923246"/>
      </c:barChart>
      <c:catAx>
        <c:axId val="8229899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3923246"/>
        <c:crossesAt val="0"/>
        <c:auto val="1"/>
        <c:lblAlgn val="ctr"/>
        <c:lblOffset val="100"/>
        <c:noMultiLvlLbl val="0"/>
      </c:catAx>
      <c:valAx>
        <c:axId val="392324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82298995"/>
        <c:crossesAt val="1"/>
        <c:crossBetween val="midCat"/>
      </c:valAx>
      <c:spPr>
        <a:solidFill>
          <a:srgbClr val="ffffff"/>
        </a:solidFill>
        <a:ln w="0">
          <a:noFill/>
        </a:ln>
      </c:spPr>
    </c:plotArea>
    <c:legend>
      <c:legendPos val="r"/>
      <c:layout>
        <c:manualLayout>
          <c:xMode val="edge"/>
          <c:yMode val="edge"/>
          <c:x val="0.490787473396169"/>
          <c:y val="0.305832320777643"/>
          <c:w val="0.469808452417148"/>
          <c:h val="0.394410692588092"/>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222728423184"/>
          <c:y val="0.230831315577078"/>
          <c:w val="0.710031215725977"/>
          <c:h val="0.676674737691687"/>
        </c:manualLayout>
      </c:layout>
      <c:pie3DChart>
        <c:varyColors val="1"/>
        <c:ser>
          <c:idx val="0"/>
          <c:order val="0"/>
          <c:spPr>
            <a:solidFill>
              <a:srgbClr val="c0504d"/>
            </a:solidFill>
            <a:ln w="0">
              <a:noFill/>
            </a:ln>
          </c:spPr>
          <c:explosion val="0"/>
          <c:dPt>
            <c:idx val="0"/>
            <c:spPr>
              <a:solidFill>
                <a:srgbClr val="8c3836"/>
              </a:solidFill>
              <a:ln w="0">
                <a:noFill/>
              </a:ln>
            </c:spPr>
          </c:dPt>
          <c:dPt>
            <c:idx val="1"/>
            <c:spPr>
              <a:solidFill>
                <a:srgbClr val="a44340"/>
              </a:solidFill>
              <a:ln w="0">
                <a:noFill/>
              </a:ln>
            </c:spPr>
          </c:dPt>
          <c:dPt>
            <c:idx val="2"/>
            <c:spPr>
              <a:solidFill>
                <a:srgbClr val="b74c49"/>
              </a:solidFill>
              <a:ln w="0">
                <a:noFill/>
              </a:ln>
            </c:spPr>
          </c:dPt>
          <c:dPt>
            <c:idx val="3"/>
            <c:spPr>
              <a:solidFill>
                <a:srgbClr val="c87372"/>
              </a:solidFill>
              <a:ln w="0">
                <a:noFill/>
              </a:ln>
            </c:spPr>
          </c:dPt>
          <c:dPt>
            <c:idx val="4"/>
            <c:spPr>
              <a:solidFill>
                <a:srgbClr val="d6a1a0"/>
              </a:solidFill>
              <a:ln w="0">
                <a:noFill/>
              </a:ln>
            </c:spPr>
          </c:dPt>
          <c:dPt>
            <c:idx val="5"/>
            <c:spPr>
              <a:solidFill>
                <a:srgbClr val="e2c2c2"/>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8_dic!$B$6:$G$6</c:f>
              <c:strCache>
                <c:ptCount val="6"/>
                <c:pt idx="0">
                  <c:v>meno di 1 anno</c:v>
                </c:pt>
                <c:pt idx="1">
                  <c:v>da 1 a 2 anni</c:v>
                </c:pt>
                <c:pt idx="2">
                  <c:v>da 3 a 5 anni</c:v>
                </c:pt>
                <c:pt idx="3">
                  <c:v>da 6 a 9 anni</c:v>
                </c:pt>
                <c:pt idx="4">
                  <c:v>da 10 a 20 anni</c:v>
                </c:pt>
                <c:pt idx="5">
                  <c:v>oltre 20 anni</c:v>
                </c:pt>
              </c:strCache>
            </c:strRef>
          </c:cat>
          <c:val>
            <c:numRef>
              <c:f>tav8_dic!$B$7:$G$7</c:f>
              <c:numCache>
                <c:formatCode>General</c:formatCode>
                <c:ptCount val="6"/>
                <c:pt idx="0">
                  <c:v>15</c:v>
                </c:pt>
                <c:pt idx="1">
                  <c:v>19</c:v>
                </c:pt>
                <c:pt idx="2">
                  <c:v>44</c:v>
                </c:pt>
                <c:pt idx="3">
                  <c:v>41</c:v>
                </c:pt>
                <c:pt idx="4">
                  <c:v>85</c:v>
                </c:pt>
                <c:pt idx="5">
                  <c:v>175</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Calibri"/>
              </a:defRPr>
            </a:pPr>
            <a:r>
              <a:rPr b="1" sz="1100" spc="-1" strike="noStrike">
                <a:solidFill>
                  <a:srgbClr val="800000"/>
                </a:solidFill>
                <a:latin typeface="Calibri"/>
              </a:rPr>
              <a:t>Dipendenti</a:t>
            </a:r>
          </a:p>
        </c:rich>
      </c:tx>
      <c:layout>
        <c:manualLayout>
          <c:xMode val="edge"/>
          <c:yMode val="edge"/>
          <c:x val="0.0228472601492809"/>
          <c:y val="0.03838507417036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6641179683233"/>
          <c:y val="0.224346230310445"/>
          <c:w val="0.724285454214455"/>
          <c:h val="0.618901972778712"/>
        </c:manualLayout>
      </c:layout>
      <c:pie3DChart>
        <c:varyColors val="1"/>
        <c:ser>
          <c:idx val="0"/>
          <c:order val="0"/>
          <c:tx>
            <c:strRef>
              <c:f>tav2_giu!$E$6</c:f>
              <c:strCache>
                <c:ptCount val="1"/>
                <c:pt idx="0">
                  <c:v>Dipendenti</c:v>
                </c:pt>
              </c:strCache>
            </c:strRef>
          </c:tx>
          <c:spPr>
            <a:solidFill>
              <a:srgbClr val="c0504d"/>
            </a:solidFill>
            <a:ln w="0">
              <a:noFill/>
            </a:ln>
          </c:spPr>
          <c:explosion val="0"/>
          <c:dPt>
            <c:idx val="0"/>
            <c:spPr>
              <a:solidFill>
                <a:srgbClr val="843533"/>
              </a:solidFill>
              <a:ln w="0">
                <a:noFill/>
              </a:ln>
            </c:spPr>
          </c:dPt>
          <c:dPt>
            <c:idx val="1"/>
            <c:spPr>
              <a:solidFill>
                <a:srgbClr val="963d3b"/>
              </a:solidFill>
              <a:ln w="0">
                <a:noFill/>
              </a:ln>
            </c:spPr>
          </c:dPt>
          <c:dPt>
            <c:idx val="2"/>
            <c:spPr>
              <a:solidFill>
                <a:srgbClr val="a64441"/>
              </a:solidFill>
              <a:ln w="0">
                <a:noFill/>
              </a:ln>
            </c:spPr>
          </c:dPt>
          <c:dPt>
            <c:idx val="3"/>
            <c:spPr>
              <a:solidFill>
                <a:srgbClr val="b34a47"/>
              </a:solidFill>
              <a:ln w="0">
                <a:noFill/>
              </a:ln>
            </c:spPr>
          </c:dPt>
          <c:dPt>
            <c:idx val="4"/>
            <c:spPr>
              <a:solidFill>
                <a:srgbClr val="c86664"/>
              </a:solidFill>
              <a:ln w="0">
                <a:noFill/>
              </a:ln>
            </c:spPr>
          </c:dPt>
          <c:dPt>
            <c:idx val="5"/>
            <c:spPr>
              <a:solidFill>
                <a:srgbClr val="ce7674"/>
              </a:solidFill>
              <a:ln w="0">
                <a:noFill/>
              </a:ln>
            </c:spPr>
          </c:dPt>
          <c:dPt>
            <c:idx val="6"/>
            <c:spPr>
              <a:solidFill>
                <a:srgbClr val="4f81bd"/>
              </a:solidFill>
              <a:ln w="0">
                <a:noFill/>
              </a:ln>
            </c:spPr>
          </c:dPt>
          <c:dPt>
            <c:idx val="7"/>
            <c:spPr>
              <a:solidFill>
                <a:srgbClr val="ddb6b5"/>
              </a:solidFill>
              <a:ln w="0">
                <a:noFill/>
              </a:ln>
            </c:spPr>
          </c:dPt>
          <c:dPt>
            <c:idx val="8"/>
            <c:spPr>
              <a:solidFill>
                <a:srgbClr val="e6cbca"/>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6"/>
              <c:txPr>
                <a:bodyPr wrap="none"/>
                <a:lstStyle/>
                <a:p>
                  <a:pPr>
                    <a:defRPr b="1" sz="1000" spc="-1" strike="noStrike">
                      <a:solidFill>
                        <a:srgbClr val="003366"/>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2_giu!$A$7:$A$15</c:f>
              <c:strCache>
                <c:ptCount val="9"/>
                <c:pt idx="0">
                  <c:v>PIACENZA</c:v>
                </c:pt>
                <c:pt idx="1">
                  <c:v>PARMA</c:v>
                </c:pt>
                <c:pt idx="2">
                  <c:v>REGGIO EMILIA</c:v>
                </c:pt>
                <c:pt idx="3">
                  <c:v>MODENA</c:v>
                </c:pt>
                <c:pt idx="4">
                  <c:v>BOLOGNA</c:v>
                </c:pt>
                <c:pt idx="5">
                  <c:v>FERRARA</c:v>
                </c:pt>
                <c:pt idx="6">
                  <c:v>RAVENNA</c:v>
                </c:pt>
                <c:pt idx="7">
                  <c:v>FORLI'-CESENA</c:v>
                </c:pt>
                <c:pt idx="8">
                  <c:v>RIMINI</c:v>
                </c:pt>
              </c:strCache>
            </c:strRef>
          </c:cat>
          <c:val>
            <c:numRef>
              <c:f>tav2_giu!$E$7:$E$15</c:f>
              <c:numCache>
                <c:formatCode>General</c:formatCode>
                <c:ptCount val="9"/>
                <c:pt idx="0">
                  <c:v>8378</c:v>
                </c:pt>
                <c:pt idx="1">
                  <c:v>12463</c:v>
                </c:pt>
                <c:pt idx="2">
                  <c:v>22990</c:v>
                </c:pt>
                <c:pt idx="3">
                  <c:v>30685</c:v>
                </c:pt>
                <c:pt idx="4">
                  <c:v>44743</c:v>
                </c:pt>
                <c:pt idx="5">
                  <c:v>6723</c:v>
                </c:pt>
                <c:pt idx="6">
                  <c:v>18938</c:v>
                </c:pt>
                <c:pt idx="7">
                  <c:v>19146</c:v>
                </c:pt>
                <c:pt idx="8">
                  <c:v>7275</c:v>
                </c:pt>
              </c:numCache>
            </c:numRef>
          </c:val>
        </c:ser>
      </c:pie3DChart>
    </c:plotArea>
    <c:plotVisOnly val="1"/>
    <c:dispBlanksAs val="zero"/>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77885299558844"/>
          <c:y val="0.182566404788627"/>
          <c:w val="0.681087234950904"/>
          <c:h val="0.651515151515152"/>
        </c:manualLayout>
      </c:layout>
      <c:pie3DChart>
        <c:varyColors val="1"/>
        <c:ser>
          <c:idx val="0"/>
          <c:order val="0"/>
          <c:spPr>
            <a:solidFill>
              <a:srgbClr val="c0504d"/>
            </a:solidFill>
            <a:ln w="0">
              <a:noFill/>
            </a:ln>
          </c:spPr>
          <c:explosion val="0"/>
          <c:dPt>
            <c:idx val="0"/>
            <c:spPr>
              <a:solidFill>
                <a:srgbClr val="903a38"/>
              </a:solidFill>
              <a:ln w="0">
                <a:noFill/>
              </a:ln>
            </c:spPr>
          </c:dPt>
          <c:dPt>
            <c:idx val="1"/>
            <c:spPr>
              <a:solidFill>
                <a:srgbClr val="aa4643"/>
              </a:solidFill>
              <a:ln w="0">
                <a:noFill/>
              </a:ln>
            </c:spPr>
          </c:dPt>
          <c:dPt>
            <c:idx val="2"/>
            <c:spPr>
              <a:solidFill>
                <a:srgbClr val="c0504d"/>
              </a:solidFill>
              <a:ln w="0">
                <a:noFill/>
              </a:ln>
            </c:spPr>
          </c:dPt>
          <c:dPt>
            <c:idx val="3"/>
            <c:spPr>
              <a:solidFill>
                <a:srgbClr val="4f5981"/>
              </a:solidFill>
              <a:ln w="0">
                <a:noFill/>
              </a:ln>
            </c:spPr>
          </c:dPt>
          <c:dPt>
            <c:idx val="4"/>
            <c:spPr>
              <a:solidFill>
                <a:srgbClr val="7a9fcc"/>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9_dic!$A$7:$A$11</c:f>
              <c:strCache>
                <c:ptCount val="5"/>
                <c:pt idx="0">
                  <c:v>Cooperative diverse</c:v>
                </c:pt>
                <c:pt idx="1">
                  <c:v>Cooperative non soggette</c:v>
                </c:pt>
                <c:pt idx="2">
                  <c:v>Mutualità prevalente</c:v>
                </c:pt>
                <c:pt idx="3">
                  <c:v>Mutualità prevalente di diritto</c:v>
                </c:pt>
                <c:pt idx="4">
                  <c:v>non iscritta in regione</c:v>
                </c:pt>
              </c:strCache>
            </c:strRef>
          </c:cat>
          <c:val>
            <c:numRef>
              <c:f>tav9_dic!$C$7:$C$11</c:f>
              <c:numCache>
                <c:formatCode>General</c:formatCode>
                <c:ptCount val="5"/>
                <c:pt idx="0">
                  <c:v>344</c:v>
                </c:pt>
                <c:pt idx="1">
                  <c:v>9</c:v>
                </c:pt>
                <c:pt idx="2">
                  <c:v>15933</c:v>
                </c:pt>
                <c:pt idx="3">
                  <c:v>4035</c:v>
                </c:pt>
                <c:pt idx="4">
                  <c:v>306</c:v>
                </c:pt>
              </c:numCache>
            </c:numRef>
          </c:val>
        </c:ser>
      </c:pie3DChart>
    </c:plotArea>
    <c:legend>
      <c:legendPos val="r"/>
      <c:layout>
        <c:manualLayout>
          <c:xMode val="edge"/>
          <c:yMode val="edge"/>
          <c:x val="0.585811868507187"/>
          <c:y val="0.131313131313131"/>
          <c:w val="0.371495659598691"/>
          <c:h val="0.600448933782267"/>
        </c:manualLayout>
      </c:layout>
      <c:overlay val="0"/>
      <c:spPr>
        <a:noFill/>
        <a:ln w="0">
          <a:noFill/>
        </a:ln>
      </c:spPr>
      <c:txPr>
        <a:bodyPr/>
        <a:lstStyle/>
        <a:p>
          <a:pPr>
            <a:defRPr b="0" sz="1000" spc="-1" strike="noStrike">
              <a:solidFill>
                <a:srgbClr val="003366"/>
              </a:solidFill>
              <a:latin typeface="Calibri"/>
            </a:defRPr>
          </a:pPr>
        </a:p>
      </c:txPr>
    </c:legend>
    <c:plotVisOnly val="1"/>
    <c:dispBlanksAs val="zero"/>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307720431418"/>
          <c:y val="0.0917420814479638"/>
          <c:w val="0.954969227956858"/>
          <c:h val="0.724321266968326"/>
        </c:manualLayout>
      </c:layout>
      <c:barChart>
        <c:barDir val="bar"/>
        <c:grouping val="percentStacked"/>
        <c:varyColors val="0"/>
        <c:ser>
          <c:idx val="0"/>
          <c:order val="0"/>
          <c:tx>
            <c:strRef>
              <c:f>tav11_dic!$A$6</c:f>
              <c:strCache>
                <c:ptCount val="1"/>
                <c:pt idx="0">
                  <c:v>Agricoltura e pesca</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dic!$B$4:$C$5</c:f>
              <c:multiLvlStrCache>
                <c:ptCount val="2"/>
                <c:lvl/>
                <c:lvl>
                  <c:pt idx="0">
                    <c:v>Cooperative con dipendenti</c:v>
                  </c:pt>
                  <c:pt idx="1">
                    <c:v>Dipendenti</c:v>
                  </c:pt>
                </c:lvl>
              </c:multiLvlStrCache>
            </c:multiLvlStrRef>
          </c:cat>
          <c:val>
            <c:numRef>
              <c:f>tav11_dic!$B$6:$C$6</c:f>
              <c:numCache>
                <c:formatCode>General</c:formatCode>
                <c:ptCount val="2"/>
                <c:pt idx="0">
                  <c:v>107</c:v>
                </c:pt>
                <c:pt idx="1">
                  <c:v>2115</c:v>
                </c:pt>
              </c:numCache>
            </c:numRef>
          </c:val>
        </c:ser>
        <c:ser>
          <c:idx val="1"/>
          <c:order val="1"/>
          <c:tx>
            <c:strRef>
              <c:f>tav11_dic!$A$7</c:f>
              <c:strCache>
                <c:ptCount val="1"/>
                <c:pt idx="0">
                  <c:v>Industri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dic!$B$4:$C$5</c:f>
              <c:multiLvlStrCache>
                <c:ptCount val="2"/>
                <c:lvl/>
                <c:lvl>
                  <c:pt idx="0">
                    <c:v>Cooperative con dipendenti</c:v>
                  </c:pt>
                  <c:pt idx="1">
                    <c:v>Dipendenti</c:v>
                  </c:pt>
                </c:lvl>
              </c:multiLvlStrCache>
            </c:multiLvlStrRef>
          </c:cat>
          <c:val>
            <c:numRef>
              <c:f>tav11_dic!$B$7:$C$7</c:f>
              <c:numCache>
                <c:formatCode>General</c:formatCode>
                <c:ptCount val="2"/>
                <c:pt idx="0">
                  <c:v>90</c:v>
                </c:pt>
                <c:pt idx="1">
                  <c:v>4774</c:v>
                </c:pt>
              </c:numCache>
            </c:numRef>
          </c:val>
        </c:ser>
        <c:ser>
          <c:idx val="2"/>
          <c:order val="2"/>
          <c:tx>
            <c:strRef>
              <c:f>tav11_dic!$A$8</c:f>
              <c:strCache>
                <c:ptCount val="1"/>
                <c:pt idx="0">
                  <c:v>Costruzioni</c:v>
                </c:pt>
              </c:strCache>
            </c:strRef>
          </c:tx>
          <c:spPr>
            <a:solidFill>
              <a:srgbClr val="dce6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dic!$B$4:$C$5</c:f>
              <c:multiLvlStrCache>
                <c:ptCount val="2"/>
                <c:lvl/>
                <c:lvl>
                  <c:pt idx="0">
                    <c:v>Cooperative con dipendenti</c:v>
                  </c:pt>
                  <c:pt idx="1">
                    <c:v>Dipendenti</c:v>
                  </c:pt>
                </c:lvl>
              </c:multiLvlStrCache>
            </c:multiLvlStrRef>
          </c:cat>
          <c:val>
            <c:numRef>
              <c:f>tav11_dic!$B$8:$C$8</c:f>
              <c:numCache>
                <c:formatCode>General</c:formatCode>
                <c:ptCount val="2"/>
                <c:pt idx="0">
                  <c:v>48</c:v>
                </c:pt>
                <c:pt idx="1">
                  <c:v>1226</c:v>
                </c:pt>
              </c:numCache>
            </c:numRef>
          </c:val>
        </c:ser>
        <c:ser>
          <c:idx val="3"/>
          <c:order val="3"/>
          <c:tx>
            <c:strRef>
              <c:f>tav11_dic!$A$9</c:f>
              <c:strCache>
                <c:ptCount val="1"/>
                <c:pt idx="0">
                  <c:v>Commercio e turismo</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dic!$B$4:$C$5</c:f>
              <c:multiLvlStrCache>
                <c:ptCount val="2"/>
                <c:lvl/>
                <c:lvl>
                  <c:pt idx="0">
                    <c:v>Cooperative con dipendenti</c:v>
                  </c:pt>
                  <c:pt idx="1">
                    <c:v>Dipendenti</c:v>
                  </c:pt>
                </c:lvl>
              </c:multiLvlStrCache>
            </c:multiLvlStrRef>
          </c:cat>
          <c:val>
            <c:numRef>
              <c:f>tav11_dic!$B$9:$C$9</c:f>
              <c:numCache>
                <c:formatCode>General</c:formatCode>
                <c:ptCount val="2"/>
                <c:pt idx="0">
                  <c:v>228</c:v>
                </c:pt>
                <c:pt idx="1">
                  <c:v>3351</c:v>
                </c:pt>
              </c:numCache>
            </c:numRef>
          </c:val>
        </c:ser>
        <c:ser>
          <c:idx val="4"/>
          <c:order val="4"/>
          <c:tx>
            <c:strRef>
              <c:f>tav11_dic!$A$10</c:f>
              <c:strCache>
                <c:ptCount val="1"/>
                <c:pt idx="0">
                  <c:v>Trasporti e logistic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dic!$B$4:$C$5</c:f>
              <c:multiLvlStrCache>
                <c:ptCount val="2"/>
                <c:lvl/>
                <c:lvl>
                  <c:pt idx="0">
                    <c:v>Cooperative con dipendenti</c:v>
                  </c:pt>
                  <c:pt idx="1">
                    <c:v>Dipendenti</c:v>
                  </c:pt>
                </c:lvl>
              </c:multiLvlStrCache>
            </c:multiLvlStrRef>
          </c:cat>
          <c:val>
            <c:numRef>
              <c:f>tav11_dic!$B$10:$C$10</c:f>
              <c:numCache>
                <c:formatCode>General</c:formatCode>
                <c:ptCount val="2"/>
                <c:pt idx="0">
                  <c:v>79</c:v>
                </c:pt>
                <c:pt idx="1">
                  <c:v>2459</c:v>
                </c:pt>
              </c:numCache>
            </c:numRef>
          </c:val>
        </c:ser>
        <c:ser>
          <c:idx val="5"/>
          <c:order val="5"/>
          <c:tx>
            <c:strRef>
              <c:f>tav11_dic!$A$11</c:f>
              <c:strCache>
                <c:ptCount val="1"/>
                <c:pt idx="0">
                  <c:v>Servizi operativi</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dic!$B$4:$C$5</c:f>
              <c:multiLvlStrCache>
                <c:ptCount val="2"/>
                <c:lvl/>
                <c:lvl>
                  <c:pt idx="0">
                    <c:v>Cooperative con dipendenti</c:v>
                  </c:pt>
                  <c:pt idx="1">
                    <c:v>Dipendenti</c:v>
                  </c:pt>
                </c:lvl>
              </c:multiLvlStrCache>
            </c:multiLvlStrRef>
          </c:cat>
          <c:val>
            <c:numRef>
              <c:f>tav11_dic!$B$11:$C$11</c:f>
              <c:numCache>
                <c:formatCode>General</c:formatCode>
                <c:ptCount val="2"/>
                <c:pt idx="0">
                  <c:v>38</c:v>
                </c:pt>
                <c:pt idx="1">
                  <c:v>1703</c:v>
                </c:pt>
              </c:numCache>
            </c:numRef>
          </c:val>
        </c:ser>
        <c:ser>
          <c:idx val="6"/>
          <c:order val="6"/>
          <c:tx>
            <c:strRef>
              <c:f>tav11_dic!$A$12</c:f>
              <c:strCache>
                <c:ptCount val="1"/>
                <c:pt idx="0">
                  <c:v>Sanità e assistenza social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dic!$B$4:$C$5</c:f>
              <c:multiLvlStrCache>
                <c:ptCount val="2"/>
                <c:lvl/>
                <c:lvl>
                  <c:pt idx="0">
                    <c:v>Cooperative con dipendenti</c:v>
                  </c:pt>
                  <c:pt idx="1">
                    <c:v>Dipendenti</c:v>
                  </c:pt>
                </c:lvl>
              </c:multiLvlStrCache>
            </c:multiLvlStrRef>
          </c:cat>
          <c:val>
            <c:numRef>
              <c:f>tav11_dic!$B$12:$C$12</c:f>
              <c:numCache>
                <c:formatCode>General</c:formatCode>
                <c:ptCount val="2"/>
                <c:pt idx="0">
                  <c:v>137</c:v>
                </c:pt>
                <c:pt idx="1">
                  <c:v>3105</c:v>
                </c:pt>
              </c:numCache>
            </c:numRef>
          </c:val>
        </c:ser>
        <c:ser>
          <c:idx val="7"/>
          <c:order val="7"/>
          <c:tx>
            <c:strRef>
              <c:f>tav11_dic!$A$13</c:f>
              <c:strCache>
                <c:ptCount val="1"/>
                <c:pt idx="0">
                  <c:v>Altri servizi</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v11_dic!$B$4:$C$5</c:f>
              <c:multiLvlStrCache>
                <c:ptCount val="2"/>
                <c:lvl/>
                <c:lvl>
                  <c:pt idx="0">
                    <c:v>Cooperative con dipendenti</c:v>
                  </c:pt>
                  <c:pt idx="1">
                    <c:v>Dipendenti</c:v>
                  </c:pt>
                </c:lvl>
              </c:multiLvlStrCache>
            </c:multiLvlStrRef>
          </c:cat>
          <c:val>
            <c:numRef>
              <c:f>tav11_dic!$B$13:$C$13</c:f>
              <c:numCache>
                <c:formatCode>General</c:formatCode>
                <c:ptCount val="2"/>
                <c:pt idx="0">
                  <c:v>256</c:v>
                </c:pt>
                <c:pt idx="1">
                  <c:v>1894</c:v>
                </c:pt>
              </c:numCache>
            </c:numRef>
          </c:val>
        </c:ser>
        <c:gapWidth val="80"/>
        <c:overlap val="100"/>
        <c:axId val="1049538"/>
        <c:axId val="27484845"/>
      </c:barChart>
      <c:catAx>
        <c:axId val="10495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27484845"/>
        <c:crossesAt val="0"/>
        <c:auto val="1"/>
        <c:lblAlgn val="ctr"/>
        <c:lblOffset val="100"/>
        <c:noMultiLvlLbl val="0"/>
      </c:catAx>
      <c:valAx>
        <c:axId val="2748484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1049538"/>
        <c:crossesAt val="1"/>
        <c:crossBetween val="midCat"/>
      </c:valAx>
      <c:spPr>
        <a:solidFill>
          <a:srgbClr val="ffffff"/>
        </a:solidFill>
        <a:ln w="0">
          <a:noFill/>
        </a:ln>
      </c:spPr>
    </c:plotArea>
    <c:legend>
      <c:legendPos val="r"/>
      <c:layout>
        <c:manualLayout>
          <c:xMode val="edge"/>
          <c:yMode val="edge"/>
          <c:x val="0.00725123392846262"/>
          <c:y val="0.809162895927602"/>
          <c:w val="0.948022667722869"/>
          <c:h val="0.167647058823529"/>
        </c:manualLayout>
      </c:layout>
      <c:overlay val="0"/>
      <c:spPr>
        <a:noFill/>
        <a:ln w="0">
          <a:noFill/>
        </a:ln>
      </c:spPr>
      <c:txPr>
        <a:bodyPr/>
        <a:lstStyle/>
        <a:p>
          <a:pPr>
            <a:defRPr b="0" sz="1050" spc="-1" strike="noStrike">
              <a:solidFill>
                <a:srgbClr val="003366"/>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5395982170117"/>
          <c:y val="0.0360189573459716"/>
          <c:w val="0.985467423826098"/>
          <c:h val="0.795616113744076"/>
        </c:manualLayout>
      </c:layout>
      <c:barChart>
        <c:barDir val="bar"/>
        <c:grouping val="clustered"/>
        <c:varyColors val="0"/>
        <c:ser>
          <c:idx val="0"/>
          <c:order val="0"/>
          <c:tx>
            <c:strRef>
              <c:f>tav12_dic!$E$6</c:f>
              <c:strCache>
                <c:ptCount val="1"/>
                <c:pt idx="0">
                  <c:v>dic 10/11</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2_dic!$A$7:$A$14</c:f>
              <c:strCache>
                <c:ptCount val="8"/>
                <c:pt idx="0">
                  <c:v>Agricoltura e pesca</c:v>
                </c:pt>
                <c:pt idx="1">
                  <c:v>Industria</c:v>
                </c:pt>
                <c:pt idx="2">
                  <c:v>Costruzioni</c:v>
                </c:pt>
                <c:pt idx="3">
                  <c:v>Commercio e turismo</c:v>
                </c:pt>
                <c:pt idx="4">
                  <c:v>Trasporti e logistica</c:v>
                </c:pt>
                <c:pt idx="5">
                  <c:v>Servizi operativi</c:v>
                </c:pt>
                <c:pt idx="6">
                  <c:v>Sanità e assistenza sociale</c:v>
                </c:pt>
                <c:pt idx="7">
                  <c:v>Altri servizi</c:v>
                </c:pt>
              </c:strCache>
            </c:strRef>
          </c:cat>
          <c:val>
            <c:numRef>
              <c:f>tav12_dic!$E$7:$E$14</c:f>
              <c:numCache>
                <c:formatCode>General</c:formatCode>
                <c:ptCount val="8"/>
                <c:pt idx="0">
                  <c:v>0.035</c:v>
                </c:pt>
                <c:pt idx="1">
                  <c:v>0.002</c:v>
                </c:pt>
                <c:pt idx="2">
                  <c:v>-0.033</c:v>
                </c:pt>
                <c:pt idx="3">
                  <c:v>0.013</c:v>
                </c:pt>
                <c:pt idx="4">
                  <c:v>0.017</c:v>
                </c:pt>
                <c:pt idx="5">
                  <c:v>-0.001</c:v>
                </c:pt>
                <c:pt idx="6">
                  <c:v>-0.056</c:v>
                </c:pt>
                <c:pt idx="7">
                  <c:v>0.03</c:v>
                </c:pt>
              </c:numCache>
            </c:numRef>
          </c:val>
        </c:ser>
        <c:ser>
          <c:idx val="1"/>
          <c:order val="1"/>
          <c:tx>
            <c:strRef>
              <c:f>tav12_dic!$F$6</c:f>
              <c:strCache>
                <c:ptCount val="1"/>
                <c:pt idx="0">
                  <c:v>dic 11/12</c:v>
                </c:pt>
              </c:strCache>
            </c:strRef>
          </c:tx>
          <c:spPr>
            <a:solidFill>
              <a:srgbClr val="7ca1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2_dic!$A$7:$A$14</c:f>
              <c:strCache>
                <c:ptCount val="8"/>
                <c:pt idx="0">
                  <c:v>Agricoltura e pesca</c:v>
                </c:pt>
                <c:pt idx="1">
                  <c:v>Industria</c:v>
                </c:pt>
                <c:pt idx="2">
                  <c:v>Costruzioni</c:v>
                </c:pt>
                <c:pt idx="3">
                  <c:v>Commercio e turismo</c:v>
                </c:pt>
                <c:pt idx="4">
                  <c:v>Trasporti e logistica</c:v>
                </c:pt>
                <c:pt idx="5">
                  <c:v>Servizi operativi</c:v>
                </c:pt>
                <c:pt idx="6">
                  <c:v>Sanità e assistenza sociale</c:v>
                </c:pt>
                <c:pt idx="7">
                  <c:v>Altri servizi</c:v>
                </c:pt>
              </c:strCache>
            </c:strRef>
          </c:cat>
          <c:val>
            <c:numRef>
              <c:f>tav12_dic!$F$7:$F$14</c:f>
              <c:numCache>
                <c:formatCode>General</c:formatCode>
                <c:ptCount val="8"/>
                <c:pt idx="0">
                  <c:v>-0.056</c:v>
                </c:pt>
                <c:pt idx="1">
                  <c:v>-0.005</c:v>
                </c:pt>
                <c:pt idx="2">
                  <c:v>-0.032</c:v>
                </c:pt>
                <c:pt idx="3">
                  <c:v>-0.013</c:v>
                </c:pt>
                <c:pt idx="4">
                  <c:v>-0.045</c:v>
                </c:pt>
                <c:pt idx="5">
                  <c:v>0.053</c:v>
                </c:pt>
                <c:pt idx="6">
                  <c:v>0.016</c:v>
                </c:pt>
                <c:pt idx="7">
                  <c:v>0.073</c:v>
                </c:pt>
              </c:numCache>
            </c:numRef>
          </c:val>
        </c:ser>
        <c:gapWidth val="80"/>
        <c:overlap val="0"/>
        <c:axId val="72125559"/>
        <c:axId val="59733990"/>
      </c:barChart>
      <c:catAx>
        <c:axId val="72125559"/>
        <c:scaling>
          <c:orientation val="maxMin"/>
        </c:scaling>
        <c:delete val="0"/>
        <c:axPos val="b"/>
        <c:numFmt formatCode="General" sourceLinked="0"/>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59733990"/>
        <c:crossesAt val="0"/>
        <c:auto val="1"/>
        <c:lblAlgn val="ctr"/>
        <c:lblOffset val="100"/>
        <c:noMultiLvlLbl val="0"/>
      </c:catAx>
      <c:valAx>
        <c:axId val="5973399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72125559"/>
        <c:crossesAt val="1"/>
        <c:crossBetween val="midCat"/>
      </c:valAx>
      <c:spPr>
        <a:solidFill>
          <a:srgbClr val="ffffff"/>
        </a:solidFill>
        <a:ln w="0">
          <a:noFill/>
        </a:ln>
      </c:spPr>
    </c:plotArea>
    <c:legend>
      <c:legendPos val="r"/>
      <c:layout>
        <c:manualLayout>
          <c:xMode val="edge"/>
          <c:yMode val="edge"/>
          <c:x val="0.244306038957074"/>
          <c:y val="0.879383886255924"/>
          <c:w val="0.435122427795079"/>
          <c:h val="0.0710900473933649"/>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5180840664712"/>
          <c:y val="0.127351423339437"/>
          <c:w val="0.783724340175953"/>
          <c:h val="0.759613783918761"/>
        </c:manualLayout>
      </c:layout>
      <c:pie3DChart>
        <c:varyColors val="1"/>
        <c:ser>
          <c:idx val="0"/>
          <c:order val="0"/>
          <c:spPr>
            <a:solidFill>
              <a:srgbClr val="c0504d"/>
            </a:solidFill>
            <a:ln w="0">
              <a:noFill/>
            </a:ln>
          </c:spPr>
          <c:explosion val="0"/>
          <c:dPt>
            <c:idx val="0"/>
            <c:spPr>
              <a:solidFill>
                <a:srgbClr val="632523"/>
              </a:solidFill>
              <a:ln w="0">
                <a:noFill/>
              </a:ln>
            </c:spPr>
          </c:dPt>
          <c:dPt>
            <c:idx val="1"/>
            <c:spPr>
              <a:solidFill>
                <a:srgbClr val="8e3432"/>
              </a:solidFill>
              <a:ln w="0">
                <a:noFill/>
              </a:ln>
            </c:spPr>
          </c:dPt>
          <c:dPt>
            <c:idx val="2"/>
            <c:spPr>
              <a:solidFill>
                <a:srgbClr val="b04946"/>
              </a:solidFill>
              <a:ln w="0">
                <a:noFill/>
              </a:ln>
            </c:spPr>
          </c:dPt>
          <c:dPt>
            <c:idx val="3"/>
            <c:spPr>
              <a:solidFill>
                <a:srgbClr val="c0504d"/>
              </a:solidFill>
              <a:ln w="0">
                <a:noFill/>
              </a:ln>
            </c:spPr>
          </c:dPt>
          <c:dPt>
            <c:idx val="4"/>
            <c:spPr>
              <a:solidFill>
                <a:srgbClr val="cd8684"/>
              </a:solidFill>
              <a:ln w="0">
                <a:noFill/>
              </a:ln>
            </c:spPr>
          </c:dPt>
          <c:dPt>
            <c:idx val="5"/>
            <c:spPr>
              <a:solidFill>
                <a:srgbClr val="d9aaa9"/>
              </a:solidFill>
              <a:ln w="0">
                <a:noFill/>
              </a:ln>
            </c:spPr>
          </c:dPt>
          <c:dPt>
            <c:idx val="6"/>
            <c:spPr>
              <a:solidFill>
                <a:srgbClr val="e4c5c5"/>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13_dic!$B$6:$H$6</c:f>
              <c:strCache>
                <c:ptCount val="7"/>
                <c:pt idx="0">
                  <c:v>1-2</c:v>
                </c:pt>
                <c:pt idx="1">
                  <c:v>3-5</c:v>
                </c:pt>
                <c:pt idx="2">
                  <c:v>6-9</c:v>
                </c:pt>
                <c:pt idx="3">
                  <c:v>10-19</c:v>
                </c:pt>
                <c:pt idx="4">
                  <c:v>20-49</c:v>
                </c:pt>
                <c:pt idx="5">
                  <c:v>50-249</c:v>
                </c:pt>
                <c:pt idx="6">
                  <c:v>250 e oltre</c:v>
                </c:pt>
              </c:strCache>
            </c:strRef>
          </c:cat>
          <c:val>
            <c:numRef>
              <c:f>tav13_dic!$B$7:$H$7</c:f>
              <c:numCache>
                <c:formatCode>General</c:formatCode>
                <c:ptCount val="7"/>
                <c:pt idx="0">
                  <c:v>74</c:v>
                </c:pt>
                <c:pt idx="1">
                  <c:v>60</c:v>
                </c:pt>
                <c:pt idx="2">
                  <c:v>47</c:v>
                </c:pt>
                <c:pt idx="3">
                  <c:v>60</c:v>
                </c:pt>
                <c:pt idx="4">
                  <c:v>70</c:v>
                </c:pt>
                <c:pt idx="5">
                  <c:v>44</c:v>
                </c:pt>
                <c:pt idx="6">
                  <c:v>24</c:v>
                </c:pt>
              </c:numCache>
            </c:numRef>
          </c:val>
        </c:ser>
      </c:pie3DChart>
    </c:plotArea>
    <c:plotVisOnly val="1"/>
    <c:dispBlanksAs val="zero"/>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3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4038391886997"/>
          <c:y val="0.134903249361081"/>
          <c:w val="0.803332126041289"/>
          <c:h val="0.757575757575758"/>
        </c:manualLayout>
      </c:layout>
      <c:pie3DChart>
        <c:varyColors val="1"/>
        <c:ser>
          <c:idx val="0"/>
          <c:order val="0"/>
          <c:spPr>
            <a:solidFill>
              <a:srgbClr val="c0504d"/>
            </a:solidFill>
            <a:ln w="0">
              <a:noFill/>
            </a:ln>
          </c:spPr>
          <c:explosion val="0"/>
          <c:dPt>
            <c:idx val="0"/>
            <c:spPr>
              <a:solidFill>
                <a:srgbClr val="632523"/>
              </a:solidFill>
              <a:ln w="0">
                <a:noFill/>
              </a:ln>
            </c:spPr>
          </c:dPt>
          <c:dPt>
            <c:idx val="1"/>
            <c:spPr>
              <a:solidFill>
                <a:srgbClr val="9e413e"/>
              </a:solidFill>
              <a:ln w="0">
                <a:noFill/>
              </a:ln>
            </c:spPr>
          </c:dPt>
          <c:dPt>
            <c:idx val="2"/>
            <c:spPr>
              <a:solidFill>
                <a:srgbClr val="b04946"/>
              </a:solidFill>
              <a:ln w="0">
                <a:noFill/>
              </a:ln>
            </c:spPr>
          </c:dPt>
          <c:dPt>
            <c:idx val="3"/>
            <c:spPr>
              <a:solidFill>
                <a:srgbClr val="c0504d"/>
              </a:solidFill>
              <a:ln w="0">
                <a:noFill/>
              </a:ln>
            </c:spPr>
          </c:dPt>
          <c:dPt>
            <c:idx val="4"/>
            <c:spPr>
              <a:solidFill>
                <a:srgbClr val="cd8684"/>
              </a:solidFill>
              <a:ln w="0">
                <a:noFill/>
              </a:ln>
            </c:spPr>
          </c:dPt>
          <c:dPt>
            <c:idx val="5"/>
            <c:spPr>
              <a:solidFill>
                <a:srgbClr val="d9aaa9"/>
              </a:solidFill>
              <a:ln w="0">
                <a:noFill/>
              </a:ln>
            </c:spPr>
          </c:dPt>
          <c:dPt>
            <c:idx val="6"/>
            <c:spPr>
              <a:solidFill>
                <a:srgbClr val="e4c5c5"/>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13_dic!$B$12:$H$12</c:f>
              <c:strCache>
                <c:ptCount val="7"/>
                <c:pt idx="0">
                  <c:v>1-2</c:v>
                </c:pt>
                <c:pt idx="1">
                  <c:v>3-5</c:v>
                </c:pt>
                <c:pt idx="2">
                  <c:v>6-9</c:v>
                </c:pt>
                <c:pt idx="3">
                  <c:v>10-19</c:v>
                </c:pt>
                <c:pt idx="4">
                  <c:v>20-49</c:v>
                </c:pt>
                <c:pt idx="5">
                  <c:v>50-249</c:v>
                </c:pt>
                <c:pt idx="6">
                  <c:v>250 e oltre</c:v>
                </c:pt>
              </c:strCache>
            </c:strRef>
          </c:cat>
          <c:val>
            <c:numRef>
              <c:f>tav13_dic!$B$13:$H$13</c:f>
              <c:numCache>
                <c:formatCode>General</c:formatCode>
                <c:ptCount val="7"/>
                <c:pt idx="0">
                  <c:v>100</c:v>
                </c:pt>
                <c:pt idx="1">
                  <c:v>235</c:v>
                </c:pt>
                <c:pt idx="2">
                  <c:v>350</c:v>
                </c:pt>
                <c:pt idx="3">
                  <c:v>838</c:v>
                </c:pt>
                <c:pt idx="4">
                  <c:v>2144</c:v>
                </c:pt>
                <c:pt idx="5">
                  <c:v>4644</c:v>
                </c:pt>
                <c:pt idx="6">
                  <c:v>12316</c:v>
                </c:pt>
              </c:numCache>
            </c:numRef>
          </c:val>
        </c:ser>
      </c:pie3DChart>
    </c:plotArea>
    <c:plotVisOnly val="1"/>
    <c:dispBlanksAs val="zero"/>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969525766136"/>
          <c:y val="0.0815117754900578"/>
          <c:w val="0.946498887176853"/>
          <c:h val="0.773797771823438"/>
        </c:manualLayout>
      </c:layout>
      <c:barChart>
        <c:barDir val="bar"/>
        <c:grouping val="percentStacked"/>
        <c:varyColors val="0"/>
        <c:ser>
          <c:idx val="0"/>
          <c:order val="0"/>
          <c:tx>
            <c:strRef>
              <c:f>tav14_dic!$B$6</c:f>
              <c:strCache>
                <c:ptCount val="1"/>
                <c:pt idx="0">
                  <c:v>SEDE IN provincia</c:v>
                </c:pt>
              </c:strCache>
            </c:strRef>
          </c:tx>
          <c:spPr>
            <a:solidFill>
              <a:srgbClr val="4f59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4_dic!$A$7:$A$8</c:f>
              <c:strCache>
                <c:ptCount val="2"/>
                <c:pt idx="0">
                  <c:v>COOPERATIVE CON ADDETTI</c:v>
                </c:pt>
                <c:pt idx="1">
                  <c:v>COOPERATIVE CON DIPENDENTI</c:v>
                </c:pt>
              </c:strCache>
            </c:strRef>
          </c:cat>
          <c:val>
            <c:numRef>
              <c:f>tav14_dic!$B$7:$B$8</c:f>
              <c:numCache>
                <c:formatCode>General</c:formatCode>
                <c:ptCount val="2"/>
                <c:pt idx="0">
                  <c:v>416</c:v>
                </c:pt>
                <c:pt idx="1">
                  <c:v>269</c:v>
                </c:pt>
              </c:numCache>
            </c:numRef>
          </c:val>
        </c:ser>
        <c:ser>
          <c:idx val="1"/>
          <c:order val="1"/>
          <c:tx>
            <c:strRef>
              <c:f>tav14_dic!$C$6</c:f>
              <c:strCache>
                <c:ptCount val="1"/>
                <c:pt idx="0">
                  <c:v>SEDE FUORI provinci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4_dic!$A$7:$A$8</c:f>
              <c:strCache>
                <c:ptCount val="2"/>
                <c:pt idx="0">
                  <c:v>COOPERATIVE CON ADDETTI</c:v>
                </c:pt>
                <c:pt idx="1">
                  <c:v>COOPERATIVE CON DIPENDENTI</c:v>
                </c:pt>
              </c:strCache>
            </c:strRef>
          </c:cat>
          <c:val>
            <c:numRef>
              <c:f>tav14_dic!$C$7:$C$8</c:f>
              <c:numCache>
                <c:formatCode>General</c:formatCode>
                <c:ptCount val="2"/>
                <c:pt idx="0">
                  <c:v>147</c:v>
                </c:pt>
                <c:pt idx="1">
                  <c:v>110</c:v>
                </c:pt>
              </c:numCache>
            </c:numRef>
          </c:val>
        </c:ser>
        <c:gapWidth val="80"/>
        <c:overlap val="100"/>
        <c:axId val="62197764"/>
        <c:axId val="14395035"/>
      </c:barChart>
      <c:catAx>
        <c:axId val="621977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395035"/>
        <c:auto val="1"/>
        <c:lblAlgn val="ctr"/>
        <c:lblOffset val="100"/>
        <c:noMultiLvlLbl val="0"/>
      </c:catAx>
      <c:valAx>
        <c:axId val="14395035"/>
        <c:scaling>
          <c:orientation val="minMax"/>
          <c:min val="0"/>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62197764"/>
        <c:crossesAt val="1"/>
        <c:crossBetween val="midCat"/>
      </c:valAx>
      <c:spPr>
        <a:solidFill>
          <a:srgbClr val="ffffff"/>
        </a:solidFill>
        <a:ln w="0">
          <a:noFill/>
        </a:ln>
      </c:spPr>
    </c:plotArea>
    <c:legend>
      <c:legendPos val="r"/>
      <c:layout>
        <c:manualLayout>
          <c:xMode val="edge"/>
          <c:yMode val="edge"/>
          <c:x val="0.110169491525424"/>
          <c:y val="0.878719503596108"/>
          <c:w val="0.72778633795583"/>
          <c:h val="0.0746016076716965"/>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874513870884"/>
          <c:y val="0"/>
          <c:w val="0.895968369198859"/>
          <c:h val="1"/>
        </c:manualLayout>
      </c:layout>
      <c:lineChart>
        <c:grouping val="standard"/>
        <c:varyColors val="0"/>
        <c:ser>
          <c:idx val="0"/>
          <c:order val="0"/>
          <c:tx>
            <c:strRef>
              <c:f>tav2_dic_cs!$A$7</c:f>
              <c:strCache>
                <c:ptCount val="1"/>
                <c:pt idx="0">
                  <c:v>Provincia di Ravenna</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_dic_cs!$B$6:$G$6</c:f>
              <c:strCache>
                <c:ptCount val="6"/>
                <c:pt idx="0">
                  <c:v>dic 07</c:v>
                </c:pt>
                <c:pt idx="1">
                  <c:v>dic 08</c:v>
                </c:pt>
                <c:pt idx="2">
                  <c:v>dic 09</c:v>
                </c:pt>
                <c:pt idx="3">
                  <c:v>dic 10</c:v>
                </c:pt>
                <c:pt idx="4">
                  <c:v>dic 11</c:v>
                </c:pt>
                <c:pt idx="5">
                  <c:v>dic 12</c:v>
                </c:pt>
              </c:strCache>
            </c:strRef>
          </c:cat>
          <c:val>
            <c:numRef>
              <c:f>tav2_dic_cs!$B$7:$G$7</c:f>
              <c:numCache>
                <c:formatCode>General</c:formatCode>
                <c:ptCount val="6"/>
                <c:pt idx="0">
                  <c:v>62</c:v>
                </c:pt>
                <c:pt idx="1">
                  <c:v>67</c:v>
                </c:pt>
                <c:pt idx="2">
                  <c:v>69</c:v>
                </c:pt>
                <c:pt idx="3">
                  <c:v>73</c:v>
                </c:pt>
                <c:pt idx="4">
                  <c:v>69</c:v>
                </c:pt>
                <c:pt idx="5">
                  <c:v>74</c:v>
                </c:pt>
              </c:numCache>
            </c:numRef>
          </c:val>
          <c:smooth val="0"/>
        </c:ser>
        <c:hiLowLines>
          <c:spPr>
            <a:ln w="0">
              <a:noFill/>
            </a:ln>
          </c:spPr>
        </c:hiLowLines>
        <c:marker val="1"/>
        <c:axId val="70346211"/>
        <c:axId val="71273977"/>
      </c:lineChart>
      <c:catAx>
        <c:axId val="7034621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71273977"/>
        <c:crossesAt val="0"/>
        <c:auto val="1"/>
        <c:lblAlgn val="ctr"/>
        <c:lblOffset val="100"/>
        <c:noMultiLvlLbl val="0"/>
      </c:catAx>
      <c:valAx>
        <c:axId val="712739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7034621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8633674794402"/>
          <c:y val="0.0791032826261009"/>
          <c:w val="0.941711152791805"/>
          <c:h val="0.87702161729383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2_dic_cs!$L$12:$Q$12</c:f>
              <c:strCache>
                <c:ptCount val="6"/>
                <c:pt idx="0">
                  <c:v>dic 07</c:v>
                </c:pt>
                <c:pt idx="1">
                  <c:v>dic 08</c:v>
                </c:pt>
                <c:pt idx="2">
                  <c:v>dic 09</c:v>
                </c:pt>
                <c:pt idx="3">
                  <c:v>dic 10</c:v>
                </c:pt>
                <c:pt idx="4">
                  <c:v>dic 11</c:v>
                </c:pt>
                <c:pt idx="5">
                  <c:v>dic 12</c:v>
                </c:pt>
              </c:strCache>
            </c:strRef>
          </c:cat>
          <c:val>
            <c:numRef>
              <c:f>tav2_dic_cs!$L$13:$Q$13</c:f>
              <c:numCache>
                <c:formatCode>General</c:formatCode>
                <c:ptCount val="6"/>
                <c:pt idx="0">
                  <c:v>59.8709677419355</c:v>
                </c:pt>
                <c:pt idx="1">
                  <c:v>55.6268656716418</c:v>
                </c:pt>
                <c:pt idx="2">
                  <c:v>55.6231884057971</c:v>
                </c:pt>
                <c:pt idx="3">
                  <c:v>52.6712328767123</c:v>
                </c:pt>
                <c:pt idx="4">
                  <c:v>53.1014492753623</c:v>
                </c:pt>
                <c:pt idx="5">
                  <c:v>49.4324324324324</c:v>
                </c:pt>
              </c:numCache>
            </c:numRef>
          </c:val>
        </c:ser>
        <c:gapWidth val="80"/>
        <c:shape val="cone"/>
        <c:axId val="6292867"/>
        <c:axId val="45509820"/>
        <c:axId val="0"/>
      </c:bar3DChart>
      <c:catAx>
        <c:axId val="62928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45509820"/>
        <c:crossesAt val="0"/>
        <c:auto val="1"/>
        <c:lblAlgn val="ctr"/>
        <c:lblOffset val="100"/>
        <c:noMultiLvlLbl val="0"/>
      </c:catAx>
      <c:valAx>
        <c:axId val="4550982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6292867"/>
        <c:crossesAt val="1"/>
        <c:crossBetween val="midCat"/>
      </c:valAx>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6844508714514"/>
          <c:y val="0.28679374892667"/>
          <c:w val="0.70035771367684"/>
          <c:h val="0.66958612399107"/>
        </c:manualLayout>
      </c:layout>
      <c:pie3DChart>
        <c:varyColors val="1"/>
        <c:ser>
          <c:idx val="0"/>
          <c:order val="0"/>
          <c:spPr>
            <a:solidFill>
              <a:srgbClr val="4f81bd"/>
            </a:solidFill>
            <a:ln w="0">
              <a:noFill/>
            </a:ln>
          </c:spPr>
          <c:explosion val="0"/>
          <c:dPt>
            <c:idx val="0"/>
            <c:spPr>
              <a:solidFill>
                <a:srgbClr val="002060"/>
              </a:solidFill>
              <a:ln w="0">
                <a:noFill/>
              </a:ln>
            </c:spPr>
          </c:dPt>
          <c:dPt>
            <c:idx val="1"/>
            <c:spPr>
              <a:solidFill>
                <a:srgbClr val="1f497d"/>
              </a:solidFill>
              <a:ln w="0">
                <a:noFill/>
              </a:ln>
            </c:spPr>
          </c:dPt>
          <c:dPt>
            <c:idx val="2"/>
            <c:spPr>
              <a:solidFill>
                <a:srgbClr val="4b7bb4"/>
              </a:solidFill>
              <a:ln w="0">
                <a:noFill/>
              </a:ln>
            </c:spPr>
          </c:dPt>
          <c:dPt>
            <c:idx val="3"/>
            <c:spPr>
              <a:solidFill>
                <a:srgbClr val="7394c5"/>
              </a:solidFill>
              <a:ln w="0">
                <a:noFill/>
              </a:ln>
            </c:spPr>
          </c:dPt>
          <c:dPt>
            <c:idx val="4"/>
            <c:spPr>
              <a:solidFill>
                <a:srgbClr val="a1b4d4"/>
              </a:solidFill>
              <a:ln w="0">
                <a:noFill/>
              </a:ln>
            </c:spPr>
          </c:dPt>
          <c:dPt>
            <c:idx val="5"/>
            <c:spPr>
              <a:solidFill>
                <a:srgbClr val="c2cde1"/>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3_dic_cs!$B$6:$G$6</c:f>
              <c:strCache>
                <c:ptCount val="6"/>
                <c:pt idx="0">
                  <c:v>meno di 1 anno</c:v>
                </c:pt>
                <c:pt idx="1">
                  <c:v>da 1 a 2 anni</c:v>
                </c:pt>
                <c:pt idx="2">
                  <c:v>da 3 a 5 anni</c:v>
                </c:pt>
                <c:pt idx="3">
                  <c:v>da 6 a 9 anni</c:v>
                </c:pt>
                <c:pt idx="4">
                  <c:v>da 10 a 20 anni</c:v>
                </c:pt>
                <c:pt idx="5">
                  <c:v>oltre 20 anni</c:v>
                </c:pt>
              </c:strCache>
            </c:strRef>
          </c:cat>
          <c:val>
            <c:numRef>
              <c:f>tav3_dic_cs!$B$9:$G$9</c:f>
              <c:numCache>
                <c:formatCode>General</c:formatCode>
                <c:ptCount val="6"/>
                <c:pt idx="0">
                  <c:v>6</c:v>
                </c:pt>
                <c:pt idx="1">
                  <c:v>5</c:v>
                </c:pt>
                <c:pt idx="2">
                  <c:v>17</c:v>
                </c:pt>
                <c:pt idx="3">
                  <c:v>20</c:v>
                </c:pt>
                <c:pt idx="4">
                  <c:v>23</c:v>
                </c:pt>
                <c:pt idx="5">
                  <c:v>27</c:v>
                </c:pt>
              </c:numCache>
            </c:numRef>
          </c:val>
        </c:ser>
      </c:pie3DChart>
    </c:plotArea>
    <c:plotVisOnly val="1"/>
    <c:dispBlanksAs val="zero"/>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6844508714514"/>
          <c:y val="0.28679374892667"/>
          <c:w val="0.70035771367684"/>
          <c:h val="0.66958612399107"/>
        </c:manualLayout>
      </c:layout>
      <c:pie3DChart>
        <c:varyColors val="1"/>
        <c:ser>
          <c:idx val="0"/>
          <c:order val="0"/>
          <c:spPr>
            <a:solidFill>
              <a:srgbClr val="4f81bd"/>
            </a:solidFill>
            <a:ln w="0">
              <a:noFill/>
            </a:ln>
          </c:spPr>
          <c:explosion val="0"/>
          <c:dPt>
            <c:idx val="0"/>
            <c:spPr>
              <a:solidFill>
                <a:srgbClr val="002060"/>
              </a:solidFill>
              <a:ln w="0">
                <a:noFill/>
              </a:ln>
            </c:spPr>
          </c:dPt>
          <c:dPt>
            <c:idx val="1"/>
            <c:spPr>
              <a:solidFill>
                <a:srgbClr val="1f497d"/>
              </a:solidFill>
              <a:ln w="0">
                <a:noFill/>
              </a:ln>
            </c:spPr>
          </c:dPt>
          <c:dPt>
            <c:idx val="2"/>
            <c:spPr>
              <a:solidFill>
                <a:srgbClr val="4b7bb4"/>
              </a:solidFill>
              <a:ln w="0">
                <a:noFill/>
              </a:ln>
            </c:spPr>
          </c:dPt>
          <c:dPt>
            <c:idx val="3"/>
            <c:spPr>
              <a:solidFill>
                <a:srgbClr val="7394c5"/>
              </a:solidFill>
              <a:ln w="0">
                <a:noFill/>
              </a:ln>
            </c:spPr>
          </c:dPt>
          <c:dPt>
            <c:idx val="4"/>
            <c:spPr>
              <a:solidFill>
                <a:srgbClr val="a1b4d4"/>
              </a:solidFill>
              <a:ln w="0">
                <a:noFill/>
              </a:ln>
            </c:spPr>
          </c:dPt>
          <c:dPt>
            <c:idx val="5"/>
            <c:spPr>
              <a:solidFill>
                <a:srgbClr val="c2cde1"/>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4_dic_cs!$B$6:$G$6</c:f>
              <c:strCache>
                <c:ptCount val="6"/>
                <c:pt idx="0">
                  <c:v>meno di 1 anno</c:v>
                </c:pt>
                <c:pt idx="1">
                  <c:v>da 1 a 2 anni</c:v>
                </c:pt>
                <c:pt idx="2">
                  <c:v>da 3 a 5 anni</c:v>
                </c:pt>
                <c:pt idx="3">
                  <c:v>da 6 a 9 anni</c:v>
                </c:pt>
                <c:pt idx="4">
                  <c:v>da 10 a 20 anni</c:v>
                </c:pt>
                <c:pt idx="5">
                  <c:v>oltre 20 anni</c:v>
                </c:pt>
              </c:strCache>
            </c:strRef>
          </c:cat>
          <c:val>
            <c:numRef>
              <c:f>tav4_dic_cs!$B$9:$G$9</c:f>
              <c:numCache>
                <c:formatCode>General</c:formatCode>
                <c:ptCount val="6"/>
                <c:pt idx="0">
                  <c:v>31</c:v>
                </c:pt>
                <c:pt idx="1">
                  <c:v>4</c:v>
                </c:pt>
                <c:pt idx="2">
                  <c:v>62</c:v>
                </c:pt>
                <c:pt idx="3">
                  <c:v>135</c:v>
                </c:pt>
                <c:pt idx="4">
                  <c:v>965</c:v>
                </c:pt>
                <c:pt idx="5">
                  <c:v>2461</c:v>
                </c:pt>
              </c:numCache>
            </c:numRef>
          </c:val>
        </c:ser>
      </c:pie3DChart>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3366"/>
                </a:solidFill>
                <a:latin typeface="Calibri"/>
              </a:defRPr>
            </a:pPr>
            <a:r>
              <a:rPr b="1" sz="1100" spc="-1" strike="noStrike">
                <a:solidFill>
                  <a:srgbClr val="003366"/>
                </a:solidFill>
                <a:latin typeface="Calibri"/>
              </a:rPr>
              <a:t>Dimensione provinciale media delle cooperative - giugno 2013</a:t>
            </a:r>
          </a:p>
        </c:rich>
      </c:tx>
      <c:layout>
        <c:manualLayout>
          <c:xMode val="edge"/>
          <c:yMode val="edge"/>
          <c:x val="0.250717127787545"/>
          <c:y val="0.0363475177304965"/>
        </c:manualLayout>
      </c:layout>
      <c:overlay val="0"/>
      <c:spPr>
        <a:noFill/>
        <a:ln w="0">
          <a:noFill/>
        </a:ln>
      </c:spPr>
    </c:title>
    <c:autoTitleDeleted val="0"/>
    <c:view3D>
      <c:rotX val="0"/>
      <c:rotY val="1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15665772184695"/>
          <c:y val="0.0277039007092199"/>
          <c:w val="0.980151753493106"/>
          <c:h val="0.966422872340426"/>
        </c:manualLayout>
      </c:layout>
      <c:bar3DChart>
        <c:barDir val="col"/>
        <c:grouping val="standard"/>
        <c:varyColors val="0"/>
        <c:ser>
          <c:idx val="0"/>
          <c:order val="0"/>
          <c:spPr>
            <a:solidFill>
              <a:srgbClr val="c86664"/>
            </a:solidFill>
            <a:ln w="0">
              <a:noFill/>
            </a:ln>
          </c:spPr>
          <c:invertIfNegative val="0"/>
          <c:dPt>
            <c:idx val="6"/>
            <c:invertIfNegative val="0"/>
            <c:spPr>
              <a:solidFill>
                <a:srgbClr val="4f81bd"/>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_giu!$A$7:$A$15</c:f>
              <c:strCache>
                <c:ptCount val="9"/>
                <c:pt idx="0">
                  <c:v>PIACENZA</c:v>
                </c:pt>
                <c:pt idx="1">
                  <c:v>PARMA</c:v>
                </c:pt>
                <c:pt idx="2">
                  <c:v>REGGIO EMILIA</c:v>
                </c:pt>
                <c:pt idx="3">
                  <c:v>MODENA</c:v>
                </c:pt>
                <c:pt idx="4">
                  <c:v>BOLOGNA</c:v>
                </c:pt>
                <c:pt idx="5">
                  <c:v>FERRARA</c:v>
                </c:pt>
                <c:pt idx="6">
                  <c:v>RAVENNA</c:v>
                </c:pt>
                <c:pt idx="7">
                  <c:v>FORLI'-CESENA</c:v>
                </c:pt>
                <c:pt idx="8">
                  <c:v>RIMINI</c:v>
                </c:pt>
              </c:strCache>
            </c:strRef>
          </c:cat>
          <c:val>
            <c:numRef>
              <c:f>tav3_giu!$Q$7:$Q$15</c:f>
              <c:numCache>
                <c:formatCode>General</c:formatCode>
                <c:ptCount val="9"/>
                <c:pt idx="0">
                  <c:v>36.9852398523985</c:v>
                </c:pt>
                <c:pt idx="1">
                  <c:v>37.2615384615385</c:v>
                </c:pt>
                <c:pt idx="2">
                  <c:v>39.797520661157</c:v>
                </c:pt>
                <c:pt idx="3">
                  <c:v>43.6865671641791</c:v>
                </c:pt>
                <c:pt idx="4">
                  <c:v>47.1666666666667</c:v>
                </c:pt>
                <c:pt idx="5">
                  <c:v>31.6541095890411</c:v>
                </c:pt>
                <c:pt idx="6">
                  <c:v>54.8624338624339</c:v>
                </c:pt>
                <c:pt idx="7">
                  <c:v>46.4987951807229</c:v>
                </c:pt>
                <c:pt idx="8">
                  <c:v>32.6745762711864</c:v>
                </c:pt>
              </c:numCache>
            </c:numRef>
          </c:val>
        </c:ser>
        <c:gapWidth val="150"/>
        <c:shape val="cone"/>
        <c:axId val="56661170"/>
        <c:axId val="66921764"/>
      </c:bar3DChart>
      <c:catAx>
        <c:axId val="5666117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3366"/>
                </a:solidFill>
                <a:latin typeface="Calibri"/>
              </a:defRPr>
            </a:pPr>
          </a:p>
        </c:txPr>
        <c:crossAx val="66921764"/>
        <c:crossesAt val="0"/>
        <c:auto val="1"/>
        <c:lblAlgn val="ctr"/>
        <c:lblOffset val="100"/>
        <c:noMultiLvlLbl val="0"/>
      </c:catAx>
      <c:valAx>
        <c:axId val="6692176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56661170"/>
        <c:crossesAt val="1"/>
        <c:crossBetween val="midCat"/>
      </c:valAx>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214634613543"/>
          <c:y val="0.0549344641480339"/>
          <c:w val="0.980078536538646"/>
          <c:h val="0.818619892058597"/>
        </c:manualLayout>
      </c:layout>
      <c:barChart>
        <c:barDir val="bar"/>
        <c:grouping val="percentStacked"/>
        <c:varyColors val="0"/>
        <c:ser>
          <c:idx val="0"/>
          <c:order val="0"/>
          <c:tx>
            <c:strRef>
              <c:f>tav5_dic_cs!$A$7</c:f>
              <c:strCache>
                <c:ptCount val="1"/>
                <c:pt idx="0">
                  <c:v>Agricoltura e pesca</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dic_cs!$B$6:$G$6</c:f>
              <c:strCache>
                <c:ptCount val="6"/>
                <c:pt idx="0">
                  <c:v>dic 07</c:v>
                </c:pt>
                <c:pt idx="1">
                  <c:v>dic 08</c:v>
                </c:pt>
                <c:pt idx="2">
                  <c:v>dic 09</c:v>
                </c:pt>
                <c:pt idx="3">
                  <c:v>dic 10</c:v>
                </c:pt>
                <c:pt idx="4">
                  <c:v>dic 11</c:v>
                </c:pt>
                <c:pt idx="5">
                  <c:v>dic 12</c:v>
                </c:pt>
              </c:strCache>
            </c:strRef>
          </c:cat>
          <c:val>
            <c:numRef>
              <c:f>tav5_dic_cs!$B$7:$G$7</c:f>
              <c:numCache>
                <c:formatCode>General</c:formatCode>
                <c:ptCount val="6"/>
                <c:pt idx="0">
                  <c:v>1</c:v>
                </c:pt>
                <c:pt idx="1">
                  <c:v>1</c:v>
                </c:pt>
                <c:pt idx="2">
                  <c:v>1</c:v>
                </c:pt>
                <c:pt idx="3">
                  <c:v>1</c:v>
                </c:pt>
                <c:pt idx="4">
                  <c:v>1</c:v>
                </c:pt>
                <c:pt idx="5">
                  <c:v>1</c:v>
                </c:pt>
              </c:numCache>
            </c:numRef>
          </c:val>
        </c:ser>
        <c:ser>
          <c:idx val="1"/>
          <c:order val="1"/>
          <c:tx>
            <c:strRef>
              <c:f>tav5_dic_cs!$A$8</c:f>
              <c:strCache>
                <c:ptCount val="1"/>
                <c:pt idx="0">
                  <c:v>Industria e Costruzioni</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dic_cs!$B$6:$G$6</c:f>
              <c:strCache>
                <c:ptCount val="6"/>
                <c:pt idx="0">
                  <c:v>dic 07</c:v>
                </c:pt>
                <c:pt idx="1">
                  <c:v>dic 08</c:v>
                </c:pt>
                <c:pt idx="2">
                  <c:v>dic 09</c:v>
                </c:pt>
                <c:pt idx="3">
                  <c:v>dic 10</c:v>
                </c:pt>
                <c:pt idx="4">
                  <c:v>dic 11</c:v>
                </c:pt>
                <c:pt idx="5">
                  <c:v>dic 12</c:v>
                </c:pt>
              </c:strCache>
            </c:strRef>
          </c:cat>
          <c:val>
            <c:numRef>
              <c:f>tav5_dic_cs!$B$8:$G$8</c:f>
              <c:numCache>
                <c:formatCode>General</c:formatCode>
                <c:ptCount val="6"/>
                <c:pt idx="0">
                  <c:v>7</c:v>
                </c:pt>
                <c:pt idx="1">
                  <c:v>6</c:v>
                </c:pt>
                <c:pt idx="2">
                  <c:v>8</c:v>
                </c:pt>
                <c:pt idx="3">
                  <c:v>9</c:v>
                </c:pt>
                <c:pt idx="4">
                  <c:v>9</c:v>
                </c:pt>
                <c:pt idx="5">
                  <c:v>9</c:v>
                </c:pt>
              </c:numCache>
            </c:numRef>
          </c:val>
        </c:ser>
        <c:ser>
          <c:idx val="2"/>
          <c:order val="2"/>
          <c:tx>
            <c:strRef>
              <c:f>tav5_dic_cs!$A$9</c:f>
              <c:strCache>
                <c:ptCount val="1"/>
                <c:pt idx="0">
                  <c:v>Terziario</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dic_cs!$B$6:$G$6</c:f>
              <c:strCache>
                <c:ptCount val="6"/>
                <c:pt idx="0">
                  <c:v>dic 07</c:v>
                </c:pt>
                <c:pt idx="1">
                  <c:v>dic 08</c:v>
                </c:pt>
                <c:pt idx="2">
                  <c:v>dic 09</c:v>
                </c:pt>
                <c:pt idx="3">
                  <c:v>dic 10</c:v>
                </c:pt>
                <c:pt idx="4">
                  <c:v>dic 11</c:v>
                </c:pt>
                <c:pt idx="5">
                  <c:v>dic 12</c:v>
                </c:pt>
              </c:strCache>
            </c:strRef>
          </c:cat>
          <c:val>
            <c:numRef>
              <c:f>tav5_dic_cs!$B$9:$G$9</c:f>
              <c:numCache>
                <c:formatCode>General</c:formatCode>
                <c:ptCount val="6"/>
                <c:pt idx="0">
                  <c:v>75</c:v>
                </c:pt>
                <c:pt idx="1">
                  <c:v>82</c:v>
                </c:pt>
                <c:pt idx="2">
                  <c:v>78</c:v>
                </c:pt>
                <c:pt idx="3">
                  <c:v>83</c:v>
                </c:pt>
                <c:pt idx="4">
                  <c:v>84</c:v>
                </c:pt>
                <c:pt idx="5">
                  <c:v>88</c:v>
                </c:pt>
              </c:numCache>
            </c:numRef>
          </c:val>
        </c:ser>
        <c:gapWidth val="80"/>
        <c:overlap val="100"/>
        <c:axId val="80520359"/>
        <c:axId val="13261333"/>
      </c:barChart>
      <c:catAx>
        <c:axId val="80520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13261333"/>
        <c:crossesAt val="0"/>
        <c:auto val="1"/>
        <c:lblAlgn val="ctr"/>
        <c:lblOffset val="100"/>
        <c:noMultiLvlLbl val="0"/>
      </c:catAx>
      <c:valAx>
        <c:axId val="1326133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80520359"/>
        <c:crossesAt val="1"/>
        <c:crossBetween val="midCat"/>
      </c:valAx>
      <c:spPr>
        <a:solidFill>
          <a:srgbClr val="ffffff"/>
        </a:solidFill>
        <a:ln w="0">
          <a:noFill/>
        </a:ln>
      </c:spPr>
    </c:plotArea>
    <c:legend>
      <c:legendPos val="r"/>
      <c:layout>
        <c:manualLayout>
          <c:xMode val="edge"/>
          <c:yMode val="edge"/>
          <c:x val="0.0108227181304473"/>
          <c:y val="0.821511179645335"/>
          <c:w val="0.932573508284647"/>
          <c:h val="0.149575944487278"/>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4398702819566"/>
          <c:y val="0.198095535435529"/>
          <c:w val="0.701017926312945"/>
          <c:h val="0.669684670621293"/>
        </c:manualLayout>
      </c:layout>
      <c:pie3DChart>
        <c:varyColors val="1"/>
        <c:ser>
          <c:idx val="0"/>
          <c:order val="0"/>
          <c:spPr>
            <a:solidFill>
              <a:srgbClr val="4f81bd"/>
            </a:solidFill>
            <a:ln w="0">
              <a:noFill/>
            </a:ln>
          </c:spPr>
          <c:explosion val="0"/>
          <c:dPt>
            <c:idx val="0"/>
            <c:spPr>
              <a:solidFill>
                <a:srgbClr val="1f497d"/>
              </a:solidFill>
              <a:ln w="0">
                <a:noFill/>
              </a:ln>
            </c:spPr>
          </c:dPt>
          <c:dPt>
            <c:idx val="1"/>
            <c:spPr>
              <a:solidFill>
                <a:srgbClr val="426da1"/>
              </a:solidFill>
              <a:ln w="0">
                <a:noFill/>
              </a:ln>
            </c:spPr>
          </c:dPt>
          <c:dPt>
            <c:idx val="2"/>
            <c:spPr>
              <a:solidFill>
                <a:srgbClr val="4b7bb4"/>
              </a:solidFill>
              <a:ln w="0">
                <a:noFill/>
              </a:ln>
            </c:spPr>
          </c:dPt>
          <c:dPt>
            <c:idx val="3"/>
            <c:spPr>
              <a:solidFill>
                <a:srgbClr val="7394c5"/>
              </a:solidFill>
              <a:ln w="0">
                <a:noFill/>
              </a:ln>
            </c:spPr>
          </c:dPt>
          <c:dPt>
            <c:idx val="4"/>
            <c:spPr>
              <a:solidFill>
                <a:srgbClr val="a1b4d4"/>
              </a:solidFill>
              <a:ln w="0">
                <a:noFill/>
              </a:ln>
            </c:spPr>
          </c:dPt>
          <c:dPt>
            <c:idx val="5"/>
            <c:spPr>
              <a:solidFill>
                <a:srgbClr val="c2cde1"/>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6_dic_cs!$B$5:$G$5</c:f>
              <c:strCache>
                <c:ptCount val="6"/>
                <c:pt idx="0">
                  <c:v>1-2</c:v>
                </c:pt>
                <c:pt idx="1">
                  <c:v>3-5</c:v>
                </c:pt>
                <c:pt idx="2">
                  <c:v>6-9</c:v>
                </c:pt>
                <c:pt idx="3">
                  <c:v>10-19</c:v>
                </c:pt>
                <c:pt idx="4">
                  <c:v>20-49</c:v>
                </c:pt>
                <c:pt idx="5">
                  <c:v>50 e oltre</c:v>
                </c:pt>
              </c:strCache>
            </c:strRef>
          </c:cat>
          <c:val>
            <c:numRef>
              <c:f>tav6_dic_cs!$B$8:$G$8</c:f>
              <c:numCache>
                <c:formatCode>General</c:formatCode>
                <c:ptCount val="6"/>
                <c:pt idx="0">
                  <c:v>37</c:v>
                </c:pt>
                <c:pt idx="1">
                  <c:v>9</c:v>
                </c:pt>
                <c:pt idx="2">
                  <c:v>8</c:v>
                </c:pt>
                <c:pt idx="3">
                  <c:v>19</c:v>
                </c:pt>
                <c:pt idx="4">
                  <c:v>13</c:v>
                </c:pt>
                <c:pt idx="5">
                  <c:v>12</c:v>
                </c:pt>
              </c:numCache>
            </c:numRef>
          </c:val>
        </c:ser>
      </c:pie3DChart>
    </c:plotArea>
    <c:plotVisOnly val="1"/>
    <c:dispBlanksAs val="zero"/>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2317202980431"/>
          <c:y val="0.145326633165829"/>
          <c:w val="0.851469745353312"/>
          <c:h val="0.803819095477387"/>
        </c:manualLayout>
      </c:layout>
      <c:pie3DChart>
        <c:varyColors val="1"/>
        <c:ser>
          <c:idx val="0"/>
          <c:order val="0"/>
          <c:spPr>
            <a:solidFill>
              <a:srgbClr val="4f81bd"/>
            </a:solidFill>
            <a:ln w="0">
              <a:noFill/>
            </a:ln>
          </c:spPr>
          <c:explosion val="0"/>
          <c:dPt>
            <c:idx val="0"/>
            <c:spPr>
              <a:solidFill>
                <a:srgbClr val="376092"/>
              </a:solidFill>
              <a:ln w="0">
                <a:noFill/>
              </a:ln>
            </c:spPr>
          </c:dPt>
          <c:dPt>
            <c:idx val="1"/>
            <c:spPr>
              <a:solidFill>
                <a:srgbClr val="c0504d"/>
              </a:solidFill>
              <a:ln w="0">
                <a:noFill/>
              </a:ln>
            </c:spPr>
          </c:dPt>
          <c:dPt>
            <c:idx val="2"/>
            <c:spPr>
              <a:solidFill>
                <a:srgbClr val="e6b9b8"/>
              </a:solidFill>
              <a:ln w="0">
                <a:noFill/>
              </a:ln>
            </c:spPr>
          </c:dPt>
          <c:dPt>
            <c:idx val="3"/>
            <c:spPr>
              <a:solidFill>
                <a:srgbClr val="b9cde5"/>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7_dic_cs!$C$6:$F$6</c:f>
              <c:strCache>
                <c:ptCount val="4"/>
                <c:pt idx="0">
                  <c:v>tipo A</c:v>
                </c:pt>
                <c:pt idx="1">
                  <c:v>tipo B</c:v>
                </c:pt>
                <c:pt idx="2">
                  <c:v>tipo C</c:v>
                </c:pt>
                <c:pt idx="3">
                  <c:v>tipo A+B</c:v>
                </c:pt>
              </c:strCache>
            </c:strRef>
          </c:cat>
          <c:val>
            <c:numRef>
              <c:f>tav7_dic_cs!$C$7:$F$7</c:f>
              <c:numCache>
                <c:formatCode>General</c:formatCode>
                <c:ptCount val="4"/>
                <c:pt idx="0">
                  <c:v>63</c:v>
                </c:pt>
                <c:pt idx="1">
                  <c:v>13</c:v>
                </c:pt>
                <c:pt idx="2">
                  <c:v>9</c:v>
                </c:pt>
                <c:pt idx="3">
                  <c:v>13</c:v>
                </c:pt>
              </c:numCache>
            </c:numRef>
          </c:val>
        </c:ser>
      </c:pie3DChart>
    </c:plotArea>
    <c:plotVisOnly val="1"/>
    <c:dispBlanksAs val="zero"/>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6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8327874504396"/>
          <c:y val="0.143329850226402"/>
          <c:w val="0.744009653508016"/>
          <c:h val="0.701149425287356"/>
        </c:manualLayout>
      </c:layout>
      <c:pie3DChart>
        <c:varyColors val="1"/>
        <c:ser>
          <c:idx val="0"/>
          <c:order val="0"/>
          <c:spPr>
            <a:solidFill>
              <a:srgbClr val="4f81bd"/>
            </a:solidFill>
            <a:ln w="0">
              <a:noFill/>
            </a:ln>
          </c:spPr>
          <c:explosion val="0"/>
          <c:dPt>
            <c:idx val="0"/>
            <c:spPr>
              <a:solidFill>
                <a:srgbClr val="376092"/>
              </a:solidFill>
              <a:ln w="0">
                <a:noFill/>
              </a:ln>
            </c:spPr>
          </c:dPt>
          <c:dPt>
            <c:idx val="1"/>
            <c:spPr>
              <a:solidFill>
                <a:srgbClr val="c0504d"/>
              </a:solidFill>
              <a:ln w="0">
                <a:noFill/>
              </a:ln>
            </c:spPr>
          </c:dPt>
          <c:dPt>
            <c:idx val="2"/>
            <c:spPr>
              <a:solidFill>
                <a:srgbClr val="e6b9b8"/>
              </a:solidFill>
              <a:ln w="0">
                <a:noFill/>
              </a:ln>
            </c:spPr>
          </c:dPt>
          <c:dPt>
            <c:idx val="3"/>
            <c:spPr>
              <a:solidFill>
                <a:srgbClr val="b9cde5"/>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8_dic_cs!$A$7:$A$10</c:f>
              <c:strCache>
                <c:ptCount val="4"/>
                <c:pt idx="0">
                  <c:v>Tipo A</c:v>
                </c:pt>
                <c:pt idx="1">
                  <c:v>Tipo B</c:v>
                </c:pt>
                <c:pt idx="2">
                  <c:v>Tipo C</c:v>
                </c:pt>
                <c:pt idx="3">
                  <c:v>Tipo A+B</c:v>
                </c:pt>
              </c:strCache>
            </c:strRef>
          </c:cat>
          <c:val>
            <c:numRef>
              <c:f>tav8_dic_cs!$F$7:$F$10</c:f>
              <c:numCache>
                <c:formatCode>General</c:formatCode>
                <c:ptCount val="4"/>
                <c:pt idx="0">
                  <c:v>2943</c:v>
                </c:pt>
                <c:pt idx="1">
                  <c:v>250</c:v>
                </c:pt>
                <c:pt idx="2">
                  <c:v>44</c:v>
                </c:pt>
                <c:pt idx="3">
                  <c:v>427</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3366"/>
                </a:solidFill>
                <a:latin typeface="Calibri"/>
              </a:defRPr>
            </a:pPr>
            <a:r>
              <a:rPr b="1" sz="1100" spc="-1" strike="noStrike">
                <a:solidFill>
                  <a:srgbClr val="003366"/>
                </a:solidFill>
                <a:latin typeface="Calibri"/>
              </a:rPr>
              <a:t>Giugno 2013</a:t>
            </a:r>
          </a:p>
        </c:rich>
      </c:tx>
      <c:layout>
        <c:manualLayout>
          <c:xMode val="edge"/>
          <c:yMode val="edge"/>
          <c:x val="0.664141023658574"/>
          <c:y val="0.051209992193598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72671511777743"/>
          <c:y val="0.208430913348946"/>
          <c:w val="0.720890675738364"/>
          <c:h val="0.61935987509758"/>
        </c:manualLayout>
      </c:layout>
      <c:pie3DChart>
        <c:varyColors val="1"/>
        <c:ser>
          <c:idx val="0"/>
          <c:order val="0"/>
          <c:spPr>
            <a:solidFill>
              <a:srgbClr val="c0504d"/>
            </a:solidFill>
            <a:ln w="0">
              <a:noFill/>
            </a:ln>
          </c:spPr>
          <c:explosion val="0"/>
          <c:dPt>
            <c:idx val="0"/>
            <c:spPr>
              <a:solidFill>
                <a:srgbClr val="963d3b"/>
              </a:solidFill>
              <a:ln w="0">
                <a:noFill/>
              </a:ln>
            </c:spPr>
          </c:dPt>
          <c:dPt>
            <c:idx val="1"/>
            <c:spPr>
              <a:solidFill>
                <a:srgbClr val="7a9fcc"/>
              </a:solidFill>
              <a:ln w="0">
                <a:noFill/>
              </a:ln>
            </c:spPr>
          </c:dPt>
          <c:dPt>
            <c:idx val="2"/>
            <c:spPr>
              <a:solidFill>
                <a:srgbClr val="4f5981"/>
              </a:solidFill>
              <a:ln w="0">
                <a:noFill/>
              </a:ln>
            </c:spPr>
          </c:dPt>
          <c:dPt>
            <c:idx val="3"/>
            <c:spPr>
              <a:solidFill>
                <a:srgbClr val="ddb6b5"/>
              </a:solidFill>
              <a:ln w="0">
                <a:noFill/>
              </a:ln>
            </c:spPr>
          </c:dPt>
          <c:dLbls>
            <c:dLbl>
              <c:idx val="0"/>
              <c:txPr>
                <a:bodyPr wrap="none"/>
                <a:lstStyle/>
                <a:p>
                  <a:pPr>
                    <a:defRPr b="0" sz="11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0" sz="11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1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1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4_giu!$A$7:$A$10</c:f>
              <c:strCache>
                <c:ptCount val="4"/>
                <c:pt idx="0">
                  <c:v>Cooperative a responsabilità limitata</c:v>
                </c:pt>
                <c:pt idx="1">
                  <c:v>Cooperative sociali</c:v>
                </c:pt>
                <c:pt idx="2">
                  <c:v>Cooperative a responsabilità limitata per azioni</c:v>
                </c:pt>
                <c:pt idx="3">
                  <c:v>Cooperative consortili e altre forme</c:v>
                </c:pt>
              </c:strCache>
            </c:strRef>
          </c:cat>
          <c:val>
            <c:numRef>
              <c:f>tav4_giu!$F$7:$F$10</c:f>
              <c:numCache>
                <c:formatCode>General</c:formatCode>
                <c:ptCount val="4"/>
                <c:pt idx="0">
                  <c:v>271</c:v>
                </c:pt>
                <c:pt idx="1">
                  <c:v>97</c:v>
                </c:pt>
                <c:pt idx="2">
                  <c:v>174</c:v>
                </c:pt>
                <c:pt idx="3">
                  <c:v>27</c:v>
                </c:pt>
              </c:numCache>
            </c:numRef>
          </c:val>
        </c:ser>
      </c:pie3DChart>
    </c:plotArea>
    <c:legend>
      <c:legendPos val="r"/>
      <c:layout>
        <c:manualLayout>
          <c:xMode val="edge"/>
          <c:yMode val="edge"/>
          <c:x val="0.585227565589403"/>
          <c:y val="0.240749414519906"/>
          <c:w val="0.376423895675481"/>
          <c:h val="0.506791569086651"/>
        </c:manualLayout>
      </c:layout>
      <c:overlay val="0"/>
      <c:spPr>
        <a:noFill/>
        <a:ln w="0">
          <a:noFill/>
        </a:ln>
      </c:spPr>
      <c:txPr>
        <a:bodyPr/>
        <a:lstStyle/>
        <a:p>
          <a:pPr>
            <a:defRPr b="0" sz="1000" spc="-1" strike="noStrike">
              <a:solidFill>
                <a:srgbClr val="003366"/>
              </a:solidFill>
              <a:latin typeface="Calibri"/>
            </a:defRPr>
          </a:pPr>
        </a:p>
      </c:txPr>
    </c:legend>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3366"/>
                </a:solidFill>
                <a:latin typeface="Calibri"/>
              </a:defRPr>
            </a:pPr>
            <a:r>
              <a:rPr b="1" sz="1100" spc="-1" strike="noStrike">
                <a:solidFill>
                  <a:srgbClr val="003366"/>
                </a:solidFill>
                <a:latin typeface="Calibri"/>
              </a:rPr>
              <a:t>Dimensione media - Giugno 2013</a:t>
            </a:r>
          </a:p>
        </c:rich>
      </c:tx>
      <c:layout>
        <c:manualLayout>
          <c:xMode val="edge"/>
          <c:yMode val="edge"/>
          <c:x val="0.345232874309271"/>
          <c:y val="0.0304094984250061"/>
        </c:manualLayout>
      </c:layout>
      <c:overlay val="0"/>
      <c:spPr>
        <a:noFill/>
        <a:ln w="0">
          <a:noFill/>
        </a:ln>
      </c:spPr>
    </c:title>
    <c:autoTitleDeleted val="0"/>
    <c:view3D>
      <c:rotX val="11"/>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0438558021226165"/>
          <c:y val="0.0748727889508117"/>
          <c:w val="0.999561441978774"/>
          <c:h val="0.88284468136661"/>
        </c:manualLayout>
      </c:layout>
      <c:bar3DChart>
        <c:barDir val="col"/>
        <c:grouping val="clustered"/>
        <c:varyColors val="0"/>
        <c:ser>
          <c:idx val="0"/>
          <c:order val="0"/>
          <c:spPr>
            <a:solidFill>
              <a:srgbClr val="c0504d"/>
            </a:solidFill>
            <a:ln w="0">
              <a:noFill/>
            </a:ln>
          </c:spPr>
          <c:invertIfNegative val="0"/>
          <c:dPt>
            <c:idx val="1"/>
            <c:invertIfNegative val="0"/>
            <c:spPr>
              <a:solidFill>
                <a:srgbClr val="7a9fcc"/>
              </a:solidFill>
              <a:ln w="0">
                <a:noFill/>
              </a:ln>
            </c:spPr>
          </c:dPt>
          <c:dPt>
            <c:idx val="2"/>
            <c:invertIfNegative val="0"/>
            <c:spPr>
              <a:solidFill>
                <a:srgbClr val="4f5981"/>
              </a:solidFill>
              <a:ln w="0">
                <a:noFill/>
              </a:ln>
            </c:spPr>
          </c:dPt>
          <c:dPt>
            <c:idx val="3"/>
            <c:invertIfNegative val="0"/>
            <c:spPr>
              <a:solidFill>
                <a:srgbClr val="e6b9b8"/>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giu!$A$6:$A$9</c:f>
              <c:strCache>
                <c:ptCount val="4"/>
                <c:pt idx="0">
                  <c:v>Cooperative a responsabilità limitata</c:v>
                </c:pt>
                <c:pt idx="1">
                  <c:v>Cooperative sociali</c:v>
                </c:pt>
                <c:pt idx="2">
                  <c:v>Cooperative a responsabilità limitata per azioni</c:v>
                </c:pt>
                <c:pt idx="3">
                  <c:v>Cooperative consortili e altre forme</c:v>
                </c:pt>
              </c:strCache>
            </c:strRef>
          </c:cat>
          <c:val>
            <c:numRef>
              <c:f>tav5_giu!$G$6:$G$9</c:f>
              <c:numCache>
                <c:formatCode>General</c:formatCode>
                <c:ptCount val="4"/>
                <c:pt idx="0">
                  <c:v>21.3136531365314</c:v>
                </c:pt>
                <c:pt idx="1">
                  <c:v>38.0515463917526</c:v>
                </c:pt>
                <c:pt idx="2">
                  <c:v>60.4367816091954</c:v>
                </c:pt>
                <c:pt idx="3">
                  <c:v>29.5925925925926</c:v>
                </c:pt>
              </c:numCache>
            </c:numRef>
          </c:val>
        </c:ser>
        <c:gapWidth val="80"/>
        <c:shape val="cone"/>
        <c:axId val="5038806"/>
        <c:axId val="6357318"/>
        <c:axId val="0"/>
      </c:bar3DChart>
      <c:catAx>
        <c:axId val="503880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3366"/>
                </a:solidFill>
                <a:latin typeface="Calibri"/>
              </a:defRPr>
            </a:pPr>
          </a:p>
        </c:txPr>
        <c:crossAx val="6357318"/>
        <c:crossesAt val="0"/>
        <c:auto val="1"/>
        <c:lblAlgn val="ctr"/>
        <c:lblOffset val="100"/>
        <c:noMultiLvlLbl val="0"/>
      </c:catAx>
      <c:valAx>
        <c:axId val="635731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5038806"/>
        <c:crossesAt val="1"/>
        <c:crossBetween val="midCat"/>
        <c:majorUnit val="10"/>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3366"/>
                </a:solidFill>
                <a:latin typeface="Calibri"/>
              </a:defRPr>
            </a:pPr>
            <a:r>
              <a:rPr b="1" sz="1100" spc="-1" strike="noStrike">
                <a:solidFill>
                  <a:srgbClr val="003366"/>
                </a:solidFill>
                <a:latin typeface="Calibri"/>
              </a:rPr>
              <a:t>Composizione per forma giuridica</a:t>
            </a:r>
          </a:p>
        </c:rich>
      </c:tx>
      <c:layout>
        <c:manualLayout>
          <c:xMode val="edge"/>
          <c:yMode val="edge"/>
          <c:x val="0.571097849573001"/>
          <c:y val="0.0335358444714459"/>
        </c:manualLayout>
      </c:layout>
      <c:overlay val="0"/>
      <c:spPr>
        <a:noFill/>
        <a:ln w="0">
          <a:noFill/>
        </a:ln>
      </c:spPr>
    </c:title>
    <c:autoTitleDeleted val="0"/>
    <c:plotArea>
      <c:layout>
        <c:manualLayout>
          <c:xMode val="edge"/>
          <c:yMode val="edge"/>
          <c:x val="0"/>
          <c:y val="0.0530984204131227"/>
          <c:w val="0.557979215968721"/>
          <c:h val="0.938639125151883"/>
        </c:manualLayout>
      </c:layout>
      <c:barChart>
        <c:barDir val="col"/>
        <c:grouping val="percentStacked"/>
        <c:varyColors val="0"/>
        <c:ser>
          <c:idx val="0"/>
          <c:order val="0"/>
          <c:tx>
            <c:strRef>
              <c:f>tav5_giu!$A$6</c:f>
              <c:strCache>
                <c:ptCount val="1"/>
                <c:pt idx="0">
                  <c:v>Cooperative a responsabilità limitata</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giu!$B$5:$F$5</c:f>
              <c:strCache>
                <c:ptCount val="5"/>
                <c:pt idx="0">
                  <c:v>giu 09</c:v>
                </c:pt>
                <c:pt idx="1">
                  <c:v>giu 10</c:v>
                </c:pt>
                <c:pt idx="2">
                  <c:v>giu 11</c:v>
                </c:pt>
                <c:pt idx="3">
                  <c:v>giu 12</c:v>
                </c:pt>
                <c:pt idx="4">
                  <c:v>giu 13</c:v>
                </c:pt>
              </c:strCache>
            </c:strRef>
          </c:cat>
          <c:val>
            <c:numRef>
              <c:f>tav5_giu!$B$6:$F$6</c:f>
              <c:numCache>
                <c:formatCode>General</c:formatCode>
                <c:ptCount val="5"/>
                <c:pt idx="0">
                  <c:v>1227</c:v>
                </c:pt>
                <c:pt idx="1">
                  <c:v>6094</c:v>
                </c:pt>
                <c:pt idx="2">
                  <c:v>5838</c:v>
                </c:pt>
                <c:pt idx="3">
                  <c:v>5670</c:v>
                </c:pt>
                <c:pt idx="4">
                  <c:v>5776</c:v>
                </c:pt>
              </c:numCache>
            </c:numRef>
          </c:val>
        </c:ser>
        <c:ser>
          <c:idx val="1"/>
          <c:order val="1"/>
          <c:tx>
            <c:strRef>
              <c:f>tav5_giu!$A$7</c:f>
              <c:strCache>
                <c:ptCount val="1"/>
                <c:pt idx="0">
                  <c:v>Cooperative sociali</c:v>
                </c:pt>
              </c:strCache>
            </c:strRef>
          </c:tx>
          <c:spPr>
            <a:solidFill>
              <a:srgbClr val="7a9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giu!$B$5:$F$5</c:f>
              <c:strCache>
                <c:ptCount val="5"/>
                <c:pt idx="0">
                  <c:v>giu 09</c:v>
                </c:pt>
                <c:pt idx="1">
                  <c:v>giu 10</c:v>
                </c:pt>
                <c:pt idx="2">
                  <c:v>giu 11</c:v>
                </c:pt>
                <c:pt idx="3">
                  <c:v>giu 12</c:v>
                </c:pt>
                <c:pt idx="4">
                  <c:v>giu 13</c:v>
                </c:pt>
              </c:strCache>
            </c:strRef>
          </c:cat>
          <c:val>
            <c:numRef>
              <c:f>tav5_giu!$B$7:$F$7</c:f>
              <c:numCache>
                <c:formatCode>General</c:formatCode>
                <c:ptCount val="5"/>
                <c:pt idx="0">
                  <c:v>3794</c:v>
                </c:pt>
                <c:pt idx="1">
                  <c:v>3888</c:v>
                </c:pt>
                <c:pt idx="2">
                  <c:v>3924</c:v>
                </c:pt>
                <c:pt idx="3">
                  <c:v>3802</c:v>
                </c:pt>
                <c:pt idx="4">
                  <c:v>3691</c:v>
                </c:pt>
              </c:numCache>
            </c:numRef>
          </c:val>
        </c:ser>
        <c:ser>
          <c:idx val="2"/>
          <c:order val="2"/>
          <c:tx>
            <c:strRef>
              <c:f>tav5_giu!$A$8</c:f>
              <c:strCache>
                <c:ptCount val="1"/>
                <c:pt idx="0">
                  <c:v>Cooperative a responsabilità limitata per azioni</c:v>
                </c:pt>
              </c:strCache>
            </c:strRef>
          </c:tx>
          <c:spPr>
            <a:solidFill>
              <a:srgbClr val="4f59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giu!$B$5:$F$5</c:f>
              <c:strCache>
                <c:ptCount val="5"/>
                <c:pt idx="0">
                  <c:v>giu 09</c:v>
                </c:pt>
                <c:pt idx="1">
                  <c:v>giu 10</c:v>
                </c:pt>
                <c:pt idx="2">
                  <c:v>giu 11</c:v>
                </c:pt>
                <c:pt idx="3">
                  <c:v>giu 12</c:v>
                </c:pt>
                <c:pt idx="4">
                  <c:v>giu 13</c:v>
                </c:pt>
              </c:strCache>
            </c:strRef>
          </c:cat>
          <c:val>
            <c:numRef>
              <c:f>tav5_giu!$B$8:$F$8</c:f>
              <c:numCache>
                <c:formatCode>General</c:formatCode>
                <c:ptCount val="5"/>
                <c:pt idx="0">
                  <c:v>14598</c:v>
                </c:pt>
                <c:pt idx="1">
                  <c:v>10126</c:v>
                </c:pt>
                <c:pt idx="2">
                  <c:v>10219</c:v>
                </c:pt>
                <c:pt idx="3">
                  <c:v>10449</c:v>
                </c:pt>
                <c:pt idx="4">
                  <c:v>10516</c:v>
                </c:pt>
              </c:numCache>
            </c:numRef>
          </c:val>
        </c:ser>
        <c:ser>
          <c:idx val="3"/>
          <c:order val="3"/>
          <c:tx>
            <c:strRef>
              <c:f>tav5_giu!$A$9</c:f>
              <c:strCache>
                <c:ptCount val="1"/>
                <c:pt idx="0">
                  <c:v>Cooperative consortili e altre forme</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5_giu!$B$5:$F$5</c:f>
              <c:strCache>
                <c:ptCount val="5"/>
                <c:pt idx="0">
                  <c:v>giu 09</c:v>
                </c:pt>
                <c:pt idx="1">
                  <c:v>giu 10</c:v>
                </c:pt>
                <c:pt idx="2">
                  <c:v>giu 11</c:v>
                </c:pt>
                <c:pt idx="3">
                  <c:v>giu 12</c:v>
                </c:pt>
                <c:pt idx="4">
                  <c:v>giu 13</c:v>
                </c:pt>
              </c:strCache>
            </c:strRef>
          </c:cat>
          <c:val>
            <c:numRef>
              <c:f>tav5_giu!$B$9:$F$9</c:f>
              <c:numCache>
                <c:formatCode>General</c:formatCode>
                <c:ptCount val="5"/>
                <c:pt idx="0">
                  <c:v>735</c:v>
                </c:pt>
                <c:pt idx="1">
                  <c:v>776</c:v>
                </c:pt>
                <c:pt idx="2">
                  <c:v>791</c:v>
                </c:pt>
                <c:pt idx="3">
                  <c:v>798</c:v>
                </c:pt>
                <c:pt idx="4">
                  <c:v>799</c:v>
                </c:pt>
              </c:numCache>
            </c:numRef>
          </c:val>
        </c:ser>
        <c:gapWidth val="80"/>
        <c:overlap val="100"/>
        <c:axId val="31558116"/>
        <c:axId val="25744919"/>
      </c:barChart>
      <c:catAx>
        <c:axId val="315581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25744919"/>
        <c:crossesAt val="0"/>
        <c:auto val="1"/>
        <c:lblAlgn val="ctr"/>
        <c:lblOffset val="100"/>
        <c:noMultiLvlLbl val="0"/>
      </c:catAx>
      <c:valAx>
        <c:axId val="2574491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31558116"/>
        <c:crossesAt val="1"/>
        <c:crossBetween val="midCat"/>
      </c:valAx>
      <c:spPr>
        <a:solidFill>
          <a:srgbClr val="ffffff"/>
        </a:solidFill>
        <a:ln w="0">
          <a:noFill/>
        </a:ln>
      </c:spPr>
    </c:plotArea>
    <c:legend>
      <c:legendPos val="r"/>
      <c:layout>
        <c:manualLayout>
          <c:xMode val="edge"/>
          <c:yMode val="edge"/>
          <c:x val="0.555509826113798"/>
          <c:y val="0.305589307411908"/>
          <c:w val="0.408375347257948"/>
          <c:h val="0.441555285540705"/>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16365568544"/>
          <c:y val="0.2298682284041"/>
          <c:w val="0.659582004959263"/>
          <c:h val="0.622401171303075"/>
        </c:manualLayout>
      </c:layout>
      <c:pie3DChart>
        <c:varyColors val="1"/>
        <c:ser>
          <c:idx val="0"/>
          <c:order val="0"/>
          <c:spPr>
            <a:solidFill>
              <a:srgbClr val="c0504d"/>
            </a:solidFill>
            <a:ln w="0">
              <a:noFill/>
            </a:ln>
          </c:spPr>
          <c:explosion val="0"/>
          <c:dPt>
            <c:idx val="0"/>
            <c:spPr>
              <a:solidFill>
                <a:srgbClr val="8c3836"/>
              </a:solidFill>
              <a:ln w="0">
                <a:noFill/>
              </a:ln>
            </c:spPr>
          </c:dPt>
          <c:dPt>
            <c:idx val="1"/>
            <c:spPr>
              <a:solidFill>
                <a:srgbClr val="a44340"/>
              </a:solidFill>
              <a:ln w="0">
                <a:noFill/>
              </a:ln>
            </c:spPr>
          </c:dPt>
          <c:dPt>
            <c:idx val="2"/>
            <c:spPr>
              <a:solidFill>
                <a:srgbClr val="b74c49"/>
              </a:solidFill>
              <a:ln w="0">
                <a:noFill/>
              </a:ln>
            </c:spPr>
          </c:dPt>
          <c:dPt>
            <c:idx val="3"/>
            <c:spPr>
              <a:solidFill>
                <a:srgbClr val="c87372"/>
              </a:solidFill>
              <a:ln w="0">
                <a:noFill/>
              </a:ln>
            </c:spPr>
          </c:dPt>
          <c:dPt>
            <c:idx val="4"/>
            <c:spPr>
              <a:solidFill>
                <a:srgbClr val="d6a1a0"/>
              </a:solidFill>
              <a:ln w="0">
                <a:noFill/>
              </a:ln>
            </c:spPr>
          </c:dPt>
          <c:dPt>
            <c:idx val="5"/>
            <c:spPr>
              <a:solidFill>
                <a:srgbClr val="e2c2c2"/>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outEnd"/>
            <c:showLegendKey val="0"/>
            <c:showVal val="0"/>
            <c:showCatName val="1"/>
            <c:showSerName val="0"/>
            <c:showPercent val="0"/>
            <c:separator>
</c:separator>
            <c:showLeaderLines val="1"/>
          </c:dLbls>
          <c:cat>
            <c:strRef>
              <c:f>tav8_giu!$B$6:$G$6</c:f>
              <c:strCache>
                <c:ptCount val="6"/>
                <c:pt idx="0">
                  <c:v>meno di 1 anno</c:v>
                </c:pt>
                <c:pt idx="1">
                  <c:v>da 1 a 2 anni</c:v>
                </c:pt>
                <c:pt idx="2">
                  <c:v>da 3 a 5 anni</c:v>
                </c:pt>
                <c:pt idx="3">
                  <c:v>da 6 a 9 anni</c:v>
                </c:pt>
                <c:pt idx="4">
                  <c:v>da 10 a 20 anni</c:v>
                </c:pt>
                <c:pt idx="5">
                  <c:v>oltre 20 anni</c:v>
                </c:pt>
              </c:strCache>
            </c:strRef>
          </c:cat>
          <c:val>
            <c:numRef>
              <c:f>tav8_giu!$B$7:$G$7</c:f>
              <c:numCache>
                <c:formatCode>General</c:formatCode>
                <c:ptCount val="6"/>
                <c:pt idx="0">
                  <c:v>23</c:v>
                </c:pt>
                <c:pt idx="1">
                  <c:v>14</c:v>
                </c:pt>
                <c:pt idx="2">
                  <c:v>44</c:v>
                </c:pt>
                <c:pt idx="3">
                  <c:v>40</c:v>
                </c:pt>
                <c:pt idx="4">
                  <c:v>80</c:v>
                </c:pt>
                <c:pt idx="5">
                  <c:v>177</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59764826175869"/>
          <c:y val="0.182566404788627"/>
          <c:w val="0.743928936605317"/>
          <c:h val="0.708005985783764"/>
        </c:manualLayout>
      </c:layout>
      <c:pie3DChart>
        <c:varyColors val="1"/>
        <c:ser>
          <c:idx val="0"/>
          <c:order val="0"/>
          <c:spPr>
            <a:solidFill>
              <a:srgbClr val="c0504d"/>
            </a:solidFill>
            <a:ln w="0">
              <a:noFill/>
            </a:ln>
          </c:spPr>
          <c:explosion val="0"/>
          <c:dPt>
            <c:idx val="0"/>
            <c:spPr>
              <a:solidFill>
                <a:srgbClr val="990033"/>
              </a:solidFill>
              <a:ln w="0">
                <a:noFill/>
              </a:ln>
            </c:spPr>
          </c:dPt>
          <c:dPt>
            <c:idx val="1"/>
            <c:spPr>
              <a:solidFill>
                <a:srgbClr val="aa4643"/>
              </a:solidFill>
              <a:ln w="0">
                <a:noFill/>
              </a:ln>
            </c:spPr>
          </c:dPt>
          <c:dPt>
            <c:idx val="2"/>
            <c:spPr>
              <a:solidFill>
                <a:srgbClr val="ce7674"/>
              </a:solidFill>
              <a:ln w="0">
                <a:noFill/>
              </a:ln>
            </c:spPr>
          </c:dPt>
          <c:dPt>
            <c:idx val="3"/>
            <c:spPr>
              <a:solidFill>
                <a:srgbClr val="4f5981"/>
              </a:solidFill>
              <a:ln w="0">
                <a:noFill/>
              </a:ln>
            </c:spPr>
          </c:dPt>
          <c:dPt>
            <c:idx val="4"/>
            <c:spPr>
              <a:solidFill>
                <a:srgbClr val="7ca1ce"/>
              </a:solidFill>
              <a:ln w="0">
                <a:noFill/>
              </a:ln>
            </c:spPr>
          </c:dPt>
          <c:dLbls>
            <c:dLbl>
              <c:idx val="0"/>
              <c:txPr>
                <a:bodyPr wrap="none"/>
                <a:lstStyle/>
                <a:p>
                  <a:pPr>
                    <a:defRPr b="0"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3366"/>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9_giu!$A$7:$A$11</c:f>
              <c:strCache>
                <c:ptCount val="5"/>
                <c:pt idx="0">
                  <c:v>Cooperative diverse</c:v>
                </c:pt>
                <c:pt idx="1">
                  <c:v>Cooperative non soggette</c:v>
                </c:pt>
                <c:pt idx="2">
                  <c:v>Mutualità prevalente</c:v>
                </c:pt>
                <c:pt idx="3">
                  <c:v>Mutualità prevalente di diritto</c:v>
                </c:pt>
                <c:pt idx="4">
                  <c:v>non iscritta in regione</c:v>
                </c:pt>
              </c:strCache>
            </c:strRef>
          </c:cat>
          <c:val>
            <c:numRef>
              <c:f>tav9_giu!$C$7:$C$11</c:f>
              <c:numCache>
                <c:formatCode>General</c:formatCode>
                <c:ptCount val="5"/>
                <c:pt idx="0">
                  <c:v>348</c:v>
                </c:pt>
                <c:pt idx="1">
                  <c:v>1</c:v>
                </c:pt>
                <c:pt idx="2">
                  <c:v>15949</c:v>
                </c:pt>
                <c:pt idx="3">
                  <c:v>4099</c:v>
                </c:pt>
                <c:pt idx="4">
                  <c:v>341</c:v>
                </c:pt>
              </c:numCache>
            </c:numRef>
          </c:val>
        </c:ser>
      </c:pie3DChart>
    </c:plotArea>
    <c:legend>
      <c:legendPos val="r"/>
      <c:layout>
        <c:manualLayout>
          <c:xMode val="edge"/>
          <c:yMode val="edge"/>
          <c:x val="0.5532336400818"/>
          <c:y val="0.159558548447437"/>
          <c:w val="0.403565950920245"/>
          <c:h val="0.673026561915451"/>
        </c:manualLayout>
      </c:layout>
      <c:overlay val="0"/>
      <c:spPr>
        <a:noFill/>
        <a:ln w="0">
          <a:noFill/>
        </a:ln>
      </c:spPr>
      <c:txPr>
        <a:bodyPr/>
        <a:lstStyle/>
        <a:p>
          <a:pPr>
            <a:defRPr b="0" sz="1000" spc="-1" strike="noStrike">
              <a:solidFill>
                <a:srgbClr val="003366"/>
              </a:solidFill>
              <a:latin typeface="Calibri"/>
            </a:defRPr>
          </a:pPr>
        </a:p>
      </c:txPr>
    </c:legend>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6.xml.rels><?xml version="1.0" encoding="UTF-8"?>
<Relationships xmlns="http://schemas.openxmlformats.org/package/2006/relationships"><Relationship Id="rId1" Type="http://schemas.openxmlformats.org/officeDocument/2006/relationships/chart" Target="../charts/chart23.xml"/>
</Relationships>
</file>

<file path=xl/drawings/_rels/drawing27.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chart" Target="../charts/chart32.xml"/>
</Relationships>
</file>

<file path=xl/drawings/_rels/drawing3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7.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7</xdr:row>
      <xdr:rowOff>142920</xdr:rowOff>
    </xdr:from>
    <xdr:to>
      <xdr:col>0</xdr:col>
      <xdr:colOff>957600</xdr:colOff>
      <xdr:row>20</xdr:row>
      <xdr:rowOff>496440</xdr:rowOff>
    </xdr:to>
    <xdr:pic>
      <xdr:nvPicPr>
        <xdr:cNvPr id="0" name="Immagine 1" descr="marchio_300dpi_03.jpg"/>
        <xdr:cNvPicPr/>
      </xdr:nvPicPr>
      <xdr:blipFill>
        <a:blip r:embed="rId1"/>
        <a:stretch/>
      </xdr:blipFill>
      <xdr:spPr>
        <a:xfrm>
          <a:off x="381960" y="4453200"/>
          <a:ext cx="575640" cy="1496520"/>
        </a:xfrm>
        <a:prstGeom prst="rect">
          <a:avLst/>
        </a:prstGeom>
        <a:ln w="0">
          <a:noFill/>
        </a:ln>
      </xdr:spPr>
    </xdr:pic>
    <xdr:clientData/>
  </xdr:twoCellAnchor>
  <xdr:twoCellAnchor editAs="oneCell">
    <xdr:from>
      <xdr:col>0</xdr:col>
      <xdr:colOff>1217880</xdr:colOff>
      <xdr:row>0</xdr:row>
      <xdr:rowOff>0</xdr:rowOff>
    </xdr:from>
    <xdr:to>
      <xdr:col>0</xdr:col>
      <xdr:colOff>1229040</xdr:colOff>
      <xdr:row>35</xdr:row>
      <xdr:rowOff>105120</xdr:rowOff>
    </xdr:to>
    <xdr:sp>
      <xdr:nvSpPr>
        <xdr:cNvPr id="1" name="Connettore 1 2"/>
        <xdr:cNvSpPr/>
      </xdr:nvSpPr>
      <xdr:spPr>
        <a:xfrm flipH="1">
          <a:off x="1217880" y="0"/>
          <a:ext cx="11160" cy="9254160"/>
        </a:xfrm>
        <a:prstGeom prst="line">
          <a:avLst/>
        </a:prstGeom>
        <a:ln w="12600">
          <a:solidFill>
            <a:srgbClr val="254061"/>
          </a:solidFill>
          <a:miter/>
        </a:ln>
      </xdr:spPr>
      <xdr:style>
        <a:lnRef idx="0"/>
        <a:fillRef idx="0"/>
        <a:effectRef idx="0"/>
        <a:fontRef idx="minor"/>
      </xdr:style>
    </xdr:sp>
    <xdr:clientData/>
  </xdr:twoCellAnchor>
  <xdr:twoCellAnchor editAs="oneCell">
    <xdr:from>
      <xdr:col>0</xdr:col>
      <xdr:colOff>342000</xdr:colOff>
      <xdr:row>1</xdr:row>
      <xdr:rowOff>37080</xdr:rowOff>
    </xdr:from>
    <xdr:to>
      <xdr:col>0</xdr:col>
      <xdr:colOff>826200</xdr:colOff>
      <xdr:row>7</xdr:row>
      <xdr:rowOff>161640</xdr:rowOff>
    </xdr:to>
    <xdr:pic>
      <xdr:nvPicPr>
        <xdr:cNvPr id="2" name="Immagine 3" descr=""/>
        <xdr:cNvPicPr/>
      </xdr:nvPicPr>
      <xdr:blipFill>
        <a:blip r:embed="rId2"/>
        <a:stretch/>
      </xdr:blipFill>
      <xdr:spPr>
        <a:xfrm>
          <a:off x="342000" y="199080"/>
          <a:ext cx="484200" cy="1815480"/>
        </a:xfrm>
        <a:prstGeom prst="rect">
          <a:avLst/>
        </a:prstGeom>
        <a:ln w="0">
          <a:noFill/>
        </a:ln>
      </xdr:spPr>
    </xdr:pic>
    <xdr:clientData/>
  </xdr:twoCellAnchor>
  <xdr:twoCellAnchor editAs="oneCell">
    <xdr:from>
      <xdr:col>6</xdr:col>
      <xdr:colOff>312120</xdr:colOff>
      <xdr:row>16</xdr:row>
      <xdr:rowOff>0</xdr:rowOff>
    </xdr:from>
    <xdr:to>
      <xdr:col>7</xdr:col>
      <xdr:colOff>554400</xdr:colOff>
      <xdr:row>16</xdr:row>
      <xdr:rowOff>162000</xdr:rowOff>
    </xdr:to>
    <xdr:sp>
      <xdr:nvSpPr>
        <xdr:cNvPr id="3" name="CasellaDiTesto 4"/>
        <xdr:cNvSpPr/>
      </xdr:nvSpPr>
      <xdr:spPr>
        <a:xfrm>
          <a:off x="6168600" y="4148280"/>
          <a:ext cx="886320" cy="162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OLOGNA</a:t>
          </a:r>
          <a:endParaRPr b="0" lang="en-US" sz="1100" spc="-1" strike="noStrike">
            <a:latin typeface="Times New Roman"/>
          </a:endParaRPr>
        </a:p>
      </xdr:txBody>
    </xdr:sp>
    <xdr:clientData/>
  </xdr:twoCellAnchor>
  <xdr:twoCellAnchor editAs="oneCell">
    <xdr:from>
      <xdr:col>0</xdr:col>
      <xdr:colOff>302040</xdr:colOff>
      <xdr:row>8</xdr:row>
      <xdr:rowOff>47160</xdr:rowOff>
    </xdr:from>
    <xdr:to>
      <xdr:col>0</xdr:col>
      <xdr:colOff>816480</xdr:colOff>
      <xdr:row>16</xdr:row>
      <xdr:rowOff>47520</xdr:rowOff>
    </xdr:to>
    <xdr:pic>
      <xdr:nvPicPr>
        <xdr:cNvPr id="4" name="Picture 1" descr=""/>
        <xdr:cNvPicPr/>
      </xdr:nvPicPr>
      <xdr:blipFill>
        <a:blip r:embed="rId3"/>
        <a:stretch/>
      </xdr:blipFill>
      <xdr:spPr>
        <a:xfrm>
          <a:off x="302040" y="2128680"/>
          <a:ext cx="514440" cy="2067120"/>
        </a:xfrm>
        <a:prstGeom prst="rect">
          <a:avLst/>
        </a:prstGeom>
        <a:ln w="0">
          <a:noFill/>
        </a:ln>
      </xdr:spPr>
    </xdr:pic>
    <xdr:clientData/>
  </xdr:twoCellAnchor>
  <xdr:twoCellAnchor editAs="oneCell">
    <xdr:from>
      <xdr:col>1</xdr:col>
      <xdr:colOff>543240</xdr:colOff>
      <xdr:row>4</xdr:row>
      <xdr:rowOff>200160</xdr:rowOff>
    </xdr:from>
    <xdr:to>
      <xdr:col>9</xdr:col>
      <xdr:colOff>212040</xdr:colOff>
      <xdr:row>17</xdr:row>
      <xdr:rowOff>9720</xdr:rowOff>
    </xdr:to>
    <xdr:grpSp>
      <xdr:nvGrpSpPr>
        <xdr:cNvPr id="5" name="Gruppo 7"/>
        <xdr:cNvGrpSpPr/>
      </xdr:nvGrpSpPr>
      <xdr:grpSpPr>
        <a:xfrm>
          <a:off x="1821600" y="1367280"/>
          <a:ext cx="6369840" cy="2952720"/>
          <a:chOff x="1821600" y="1367280"/>
          <a:chExt cx="6369840" cy="2952720"/>
        </a:xfrm>
      </xdr:grpSpPr>
      <xdr:pic>
        <xdr:nvPicPr>
          <xdr:cNvPr id="6" name="Immagine 8" descr="ravenna.jpg"/>
          <xdr:cNvPicPr/>
        </xdr:nvPicPr>
        <xdr:blipFill>
          <a:blip r:embed="rId4"/>
          <a:srcRect l="7484" t="0" r="6721" b="0"/>
          <a:stretch/>
        </xdr:blipFill>
        <xdr:spPr>
          <a:xfrm>
            <a:off x="1821600" y="1367280"/>
            <a:ext cx="6369840" cy="2952720"/>
          </a:xfrm>
          <a:prstGeom prst="rect">
            <a:avLst/>
          </a:prstGeom>
          <a:ln w="0">
            <a:noFill/>
          </a:ln>
        </xdr:spPr>
      </xdr:pic>
      <xdr:sp>
        <xdr:nvSpPr>
          <xdr:cNvPr id="7" name="CasellaDiTesto 9"/>
          <xdr:cNvSpPr/>
        </xdr:nvSpPr>
        <xdr:spPr>
          <a:xfrm>
            <a:off x="6188040" y="2834640"/>
            <a:ext cx="950760" cy="324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RAVENNA</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9</xdr:row>
      <xdr:rowOff>18000</xdr:rowOff>
    </xdr:from>
    <xdr:to>
      <xdr:col>13</xdr:col>
      <xdr:colOff>41040</xdr:colOff>
      <xdr:row>16</xdr:row>
      <xdr:rowOff>199800</xdr:rowOff>
    </xdr:to>
    <xdr:graphicFrame>
      <xdr:nvGraphicFramePr>
        <xdr:cNvPr id="18" name="Grafico 2"/>
        <xdr:cNvGraphicFramePr/>
      </xdr:nvGraphicFramePr>
      <xdr:xfrm>
        <a:off x="6921720" y="2018160"/>
        <a:ext cx="4064760" cy="24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5</xdr:row>
      <xdr:rowOff>218880</xdr:rowOff>
    </xdr:from>
    <xdr:to>
      <xdr:col>10</xdr:col>
      <xdr:colOff>594000</xdr:colOff>
      <xdr:row>13</xdr:row>
      <xdr:rowOff>38160</xdr:rowOff>
    </xdr:to>
    <xdr:graphicFrame>
      <xdr:nvGraphicFramePr>
        <xdr:cNvPr id="19" name="Grafico 1"/>
        <xdr:cNvGraphicFramePr/>
      </xdr:nvGraphicFramePr>
      <xdr:xfrm>
        <a:off x="3904920" y="1171440"/>
        <a:ext cx="563292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16</xdr:row>
      <xdr:rowOff>0</xdr:rowOff>
    </xdr:from>
    <xdr:to>
      <xdr:col>7</xdr:col>
      <xdr:colOff>352800</xdr:colOff>
      <xdr:row>28</xdr:row>
      <xdr:rowOff>181080</xdr:rowOff>
    </xdr:to>
    <xdr:graphicFrame>
      <xdr:nvGraphicFramePr>
        <xdr:cNvPr id="20" name="Grafico 1"/>
        <xdr:cNvGraphicFramePr/>
      </xdr:nvGraphicFramePr>
      <xdr:xfrm>
        <a:off x="5061960" y="3638520"/>
        <a:ext cx="568764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0</xdr:colOff>
      <xdr:row>17</xdr:row>
      <xdr:rowOff>19080</xdr:rowOff>
    </xdr:from>
    <xdr:to>
      <xdr:col>11</xdr:col>
      <xdr:colOff>915840</xdr:colOff>
      <xdr:row>29</xdr:row>
      <xdr:rowOff>180720</xdr:rowOff>
    </xdr:to>
    <xdr:graphicFrame>
      <xdr:nvGraphicFramePr>
        <xdr:cNvPr id="21" name="Grafico 1"/>
        <xdr:cNvGraphicFramePr/>
      </xdr:nvGraphicFramePr>
      <xdr:xfrm>
        <a:off x="4326120" y="4057560"/>
        <a:ext cx="5975640" cy="31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8</xdr:row>
      <xdr:rowOff>85680</xdr:rowOff>
    </xdr:from>
    <xdr:to>
      <xdr:col>4</xdr:col>
      <xdr:colOff>241920</xdr:colOff>
      <xdr:row>25</xdr:row>
      <xdr:rowOff>142920</xdr:rowOff>
    </xdr:to>
    <xdr:graphicFrame>
      <xdr:nvGraphicFramePr>
        <xdr:cNvPr id="22" name="Grafico 1"/>
        <xdr:cNvGraphicFramePr/>
      </xdr:nvGraphicFramePr>
      <xdr:xfrm>
        <a:off x="49680" y="4734000"/>
        <a:ext cx="395604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23880</xdr:colOff>
      <xdr:row>19</xdr:row>
      <xdr:rowOff>47520</xdr:rowOff>
    </xdr:from>
    <xdr:to>
      <xdr:col>10</xdr:col>
      <xdr:colOff>252720</xdr:colOff>
      <xdr:row>25</xdr:row>
      <xdr:rowOff>28440</xdr:rowOff>
    </xdr:to>
    <xdr:graphicFrame>
      <xdr:nvGraphicFramePr>
        <xdr:cNvPr id="23" name="Grafico 2"/>
        <xdr:cNvGraphicFramePr/>
      </xdr:nvGraphicFramePr>
      <xdr:xfrm>
        <a:off x="4387680" y="4809960"/>
        <a:ext cx="397584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1960</xdr:colOff>
      <xdr:row>5</xdr:row>
      <xdr:rowOff>84960</xdr:rowOff>
    </xdr:from>
    <xdr:to>
      <xdr:col>13</xdr:col>
      <xdr:colOff>554040</xdr:colOff>
      <xdr:row>14</xdr:row>
      <xdr:rowOff>9360</xdr:rowOff>
    </xdr:to>
    <xdr:graphicFrame>
      <xdr:nvGraphicFramePr>
        <xdr:cNvPr id="24" name="Grafico 1"/>
        <xdr:cNvGraphicFramePr/>
      </xdr:nvGraphicFramePr>
      <xdr:xfrm>
        <a:off x="6599880" y="1018440"/>
        <a:ext cx="420480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05360</xdr:colOff>
      <xdr:row>7</xdr:row>
      <xdr:rowOff>181440</xdr:rowOff>
    </xdr:to>
    <xdr:sp>
      <xdr:nvSpPr>
        <xdr:cNvPr id="25" name="CasellaDiTesto 1"/>
        <xdr:cNvSpPr/>
      </xdr:nvSpPr>
      <xdr:spPr>
        <a:xfrm>
          <a:off x="291600" y="380880"/>
          <a:ext cx="5043960" cy="1134000"/>
        </a:xfrm>
        <a:prstGeom prst="rect">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1B: Cooperative sociali</a:t>
          </a:r>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0</xdr:row>
      <xdr:rowOff>114840</xdr:rowOff>
    </xdr:from>
    <xdr:to>
      <xdr:col>7</xdr:col>
      <xdr:colOff>644760</xdr:colOff>
      <xdr:row>31</xdr:row>
      <xdr:rowOff>152640</xdr:rowOff>
    </xdr:to>
    <xdr:graphicFrame>
      <xdr:nvGraphicFramePr>
        <xdr:cNvPr id="26" name="Grafico 1"/>
        <xdr:cNvGraphicFramePr/>
      </xdr:nvGraphicFramePr>
      <xdr:xfrm>
        <a:off x="60120" y="4858200"/>
        <a:ext cx="5402880" cy="213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63400</xdr:colOff>
      <xdr:row>20</xdr:row>
      <xdr:rowOff>105120</xdr:rowOff>
    </xdr:from>
    <xdr:to>
      <xdr:col>16</xdr:col>
      <xdr:colOff>523800</xdr:colOff>
      <xdr:row>32</xdr:row>
      <xdr:rowOff>66960</xdr:rowOff>
    </xdr:to>
    <xdr:graphicFrame>
      <xdr:nvGraphicFramePr>
        <xdr:cNvPr id="27" name="Grafico 2"/>
        <xdr:cNvGraphicFramePr/>
      </xdr:nvGraphicFramePr>
      <xdr:xfrm>
        <a:off x="6075720" y="4848480"/>
        <a:ext cx="5028480" cy="22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160</xdr:colOff>
      <xdr:row>15</xdr:row>
      <xdr:rowOff>9360</xdr:rowOff>
    </xdr:from>
    <xdr:to>
      <xdr:col>6</xdr:col>
      <xdr:colOff>553680</xdr:colOff>
      <xdr:row>23</xdr:row>
      <xdr:rowOff>237960</xdr:rowOff>
    </xdr:to>
    <xdr:graphicFrame>
      <xdr:nvGraphicFramePr>
        <xdr:cNvPr id="28" name="Grafico 1"/>
        <xdr:cNvGraphicFramePr/>
      </xdr:nvGraphicFramePr>
      <xdr:xfrm>
        <a:off x="614160" y="3848040"/>
        <a:ext cx="473112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160</xdr:colOff>
      <xdr:row>15</xdr:row>
      <xdr:rowOff>9360</xdr:rowOff>
    </xdr:from>
    <xdr:to>
      <xdr:col>6</xdr:col>
      <xdr:colOff>553680</xdr:colOff>
      <xdr:row>23</xdr:row>
      <xdr:rowOff>237960</xdr:rowOff>
    </xdr:to>
    <xdr:graphicFrame>
      <xdr:nvGraphicFramePr>
        <xdr:cNvPr id="29" name="Grafico 2"/>
        <xdr:cNvGraphicFramePr/>
      </xdr:nvGraphicFramePr>
      <xdr:xfrm>
        <a:off x="614160" y="3848040"/>
        <a:ext cx="473112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36</xdr:row>
      <xdr:rowOff>105120</xdr:rowOff>
    </xdr:from>
    <xdr:to>
      <xdr:col>4</xdr:col>
      <xdr:colOff>412920</xdr:colOff>
      <xdr:row>39</xdr:row>
      <xdr:rowOff>171000</xdr:rowOff>
    </xdr:to>
    <xdr:pic>
      <xdr:nvPicPr>
        <xdr:cNvPr id="8" name="Immagine 1" descr="marchio_300dpi_01.jpg"/>
        <xdr:cNvPicPr/>
      </xdr:nvPicPr>
      <xdr:blipFill>
        <a:blip r:embed="rId1"/>
        <a:stretch/>
      </xdr:blipFill>
      <xdr:spPr>
        <a:xfrm>
          <a:off x="3623040" y="6220080"/>
          <a:ext cx="1489680" cy="551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880</xdr:colOff>
      <xdr:row>10</xdr:row>
      <xdr:rowOff>162000</xdr:rowOff>
    </xdr:from>
    <xdr:to>
      <xdr:col>16</xdr:col>
      <xdr:colOff>231120</xdr:colOff>
      <xdr:row>21</xdr:row>
      <xdr:rowOff>19440</xdr:rowOff>
    </xdr:to>
    <xdr:graphicFrame>
      <xdr:nvGraphicFramePr>
        <xdr:cNvPr id="30" name="Grafico 1"/>
        <xdr:cNvGraphicFramePr/>
      </xdr:nvGraphicFramePr>
      <xdr:xfrm>
        <a:off x="7031520" y="2476440"/>
        <a:ext cx="3758400" cy="21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7440</xdr:colOff>
      <xdr:row>16</xdr:row>
      <xdr:rowOff>38160</xdr:rowOff>
    </xdr:from>
    <xdr:to>
      <xdr:col>6</xdr:col>
      <xdr:colOff>41040</xdr:colOff>
      <xdr:row>24</xdr:row>
      <xdr:rowOff>19440</xdr:rowOff>
    </xdr:to>
    <xdr:graphicFrame>
      <xdr:nvGraphicFramePr>
        <xdr:cNvPr id="31" name="Grafico 1"/>
        <xdr:cNvGraphicFramePr/>
      </xdr:nvGraphicFramePr>
      <xdr:xfrm>
        <a:off x="1207440" y="3019320"/>
        <a:ext cx="3996000" cy="23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21</xdr:row>
      <xdr:rowOff>66600</xdr:rowOff>
    </xdr:from>
    <xdr:to>
      <xdr:col>5</xdr:col>
      <xdr:colOff>412560</xdr:colOff>
      <xdr:row>27</xdr:row>
      <xdr:rowOff>257400</xdr:rowOff>
    </xdr:to>
    <xdr:graphicFrame>
      <xdr:nvGraphicFramePr>
        <xdr:cNvPr id="32" name="Grafico 1"/>
        <xdr:cNvGraphicFramePr/>
      </xdr:nvGraphicFramePr>
      <xdr:xfrm>
        <a:off x="855720" y="5495760"/>
        <a:ext cx="4396320" cy="17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5800</xdr:colOff>
      <xdr:row>16</xdr:row>
      <xdr:rowOff>105120</xdr:rowOff>
    </xdr:from>
    <xdr:to>
      <xdr:col>4</xdr:col>
      <xdr:colOff>624240</xdr:colOff>
      <xdr:row>24</xdr:row>
      <xdr:rowOff>38520</xdr:rowOff>
    </xdr:to>
    <xdr:graphicFrame>
      <xdr:nvGraphicFramePr>
        <xdr:cNvPr id="33" name="Grafico 1"/>
        <xdr:cNvGraphicFramePr/>
      </xdr:nvGraphicFramePr>
      <xdr:xfrm>
        <a:off x="955800" y="4029480"/>
        <a:ext cx="417636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360</xdr:colOff>
      <xdr:row>17</xdr:row>
      <xdr:rowOff>180720</xdr:rowOff>
    </xdr:from>
    <xdr:to>
      <xdr:col>11</xdr:col>
      <xdr:colOff>375840</xdr:colOff>
      <xdr:row>23</xdr:row>
      <xdr:rowOff>171000</xdr:rowOff>
    </xdr:to>
    <xdr:sp>
      <xdr:nvSpPr>
        <xdr:cNvPr id="34" name="CasellaDiTesto 1"/>
        <xdr:cNvSpPr/>
      </xdr:nvSpPr>
      <xdr:spPr>
        <a:xfrm>
          <a:off x="2776680" y="3628800"/>
          <a:ext cx="5015880" cy="1133280"/>
        </a:xfrm>
        <a:prstGeom prst="rect">
          <a:avLst/>
        </a:prstGeom>
        <a:solidFill>
          <a:srgbClr val="4f598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2 - dati dicembre</a:t>
          </a:r>
          <a:endParaRPr b="0" lang="en-US" sz="24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05360</xdr:colOff>
      <xdr:row>7</xdr:row>
      <xdr:rowOff>181440</xdr:rowOff>
    </xdr:to>
    <xdr:sp>
      <xdr:nvSpPr>
        <xdr:cNvPr id="35" name="CasellaDiTesto 1"/>
        <xdr:cNvSpPr/>
      </xdr:nvSpPr>
      <xdr:spPr>
        <a:xfrm>
          <a:off x="250920" y="380880"/>
          <a:ext cx="5043960" cy="1134000"/>
        </a:xfrm>
        <a:prstGeom prst="rect">
          <a:avLst/>
        </a:prstGeom>
        <a:solidFill>
          <a:srgbClr val="a5002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 </a:t>
          </a:r>
          <a:r>
            <a:rPr b="1" lang="en-US" sz="2400" spc="-1" strike="noStrike">
              <a:solidFill>
                <a:srgbClr val="ffffff"/>
              </a:solidFill>
              <a:latin typeface="Calibri"/>
            </a:rPr>
            <a:t>Sezione 2A: Cooperative</a:t>
          </a:r>
          <a:endParaRPr b="0" lang="en-US" sz="2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8</xdr:row>
      <xdr:rowOff>28800</xdr:rowOff>
    </xdr:from>
    <xdr:to>
      <xdr:col>9</xdr:col>
      <xdr:colOff>241560</xdr:colOff>
      <xdr:row>30</xdr:row>
      <xdr:rowOff>38160</xdr:rowOff>
    </xdr:to>
    <xdr:graphicFrame>
      <xdr:nvGraphicFramePr>
        <xdr:cNvPr id="36" name="Grafico 1"/>
        <xdr:cNvGraphicFramePr/>
      </xdr:nvGraphicFramePr>
      <xdr:xfrm>
        <a:off x="40320" y="4448520"/>
        <a:ext cx="787824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47880</xdr:rowOff>
    </xdr:from>
    <xdr:to>
      <xdr:col>2</xdr:col>
      <xdr:colOff>524880</xdr:colOff>
      <xdr:row>27</xdr:row>
      <xdr:rowOff>95400</xdr:rowOff>
    </xdr:to>
    <xdr:graphicFrame>
      <xdr:nvGraphicFramePr>
        <xdr:cNvPr id="37" name="Grafico 1"/>
        <xdr:cNvGraphicFramePr/>
      </xdr:nvGraphicFramePr>
      <xdr:xfrm>
        <a:off x="0" y="4562640"/>
        <a:ext cx="3997080" cy="23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51200</xdr:colOff>
      <xdr:row>19</xdr:row>
      <xdr:rowOff>0</xdr:rowOff>
    </xdr:from>
    <xdr:to>
      <xdr:col>7</xdr:col>
      <xdr:colOff>503280</xdr:colOff>
      <xdr:row>27</xdr:row>
      <xdr:rowOff>95400</xdr:rowOff>
    </xdr:to>
    <xdr:graphicFrame>
      <xdr:nvGraphicFramePr>
        <xdr:cNvPr id="38" name="Grafico 2"/>
        <xdr:cNvGraphicFramePr/>
      </xdr:nvGraphicFramePr>
      <xdr:xfrm>
        <a:off x="4719960" y="4514760"/>
        <a:ext cx="395388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09160</xdr:rowOff>
    </xdr:from>
    <xdr:to>
      <xdr:col>13</xdr:col>
      <xdr:colOff>81000</xdr:colOff>
      <xdr:row>31</xdr:row>
      <xdr:rowOff>28080</xdr:rowOff>
    </xdr:to>
    <xdr:graphicFrame>
      <xdr:nvGraphicFramePr>
        <xdr:cNvPr id="39" name="Grafico 1"/>
        <xdr:cNvGraphicFramePr/>
      </xdr:nvGraphicFramePr>
      <xdr:xfrm>
        <a:off x="0" y="4047840"/>
        <a:ext cx="771444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800</xdr:colOff>
      <xdr:row>11</xdr:row>
      <xdr:rowOff>304920</xdr:rowOff>
    </xdr:from>
    <xdr:to>
      <xdr:col>11</xdr:col>
      <xdr:colOff>483480</xdr:colOff>
      <xdr:row>21</xdr:row>
      <xdr:rowOff>28080</xdr:rowOff>
    </xdr:to>
    <xdr:graphicFrame>
      <xdr:nvGraphicFramePr>
        <xdr:cNvPr id="40" name="Grafico 1"/>
        <xdr:cNvGraphicFramePr/>
      </xdr:nvGraphicFramePr>
      <xdr:xfrm>
        <a:off x="5948280" y="3038760"/>
        <a:ext cx="4889520" cy="297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12</xdr:row>
      <xdr:rowOff>47520</xdr:rowOff>
    </xdr:from>
    <xdr:to>
      <xdr:col>5</xdr:col>
      <xdr:colOff>443880</xdr:colOff>
      <xdr:row>21</xdr:row>
      <xdr:rowOff>142920</xdr:rowOff>
    </xdr:to>
    <xdr:graphicFrame>
      <xdr:nvGraphicFramePr>
        <xdr:cNvPr id="41" name="Grafico 2"/>
        <xdr:cNvGraphicFramePr/>
      </xdr:nvGraphicFramePr>
      <xdr:xfrm>
        <a:off x="29520" y="3162240"/>
        <a:ext cx="5919840" cy="296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360</xdr:colOff>
      <xdr:row>17</xdr:row>
      <xdr:rowOff>180720</xdr:rowOff>
    </xdr:from>
    <xdr:to>
      <xdr:col>11</xdr:col>
      <xdr:colOff>375840</xdr:colOff>
      <xdr:row>23</xdr:row>
      <xdr:rowOff>171000</xdr:rowOff>
    </xdr:to>
    <xdr:sp>
      <xdr:nvSpPr>
        <xdr:cNvPr id="9" name="CasellaDiTesto 1"/>
        <xdr:cNvSpPr/>
      </xdr:nvSpPr>
      <xdr:spPr>
        <a:xfrm>
          <a:off x="2776680" y="3628800"/>
          <a:ext cx="5015880" cy="1133280"/>
        </a:xfrm>
        <a:prstGeom prst="rect">
          <a:avLst/>
        </a:prstGeom>
        <a:solidFill>
          <a:srgbClr val="4f598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1 - dati giugno</a:t>
          </a:r>
          <a:endParaRPr b="0" lang="en-US" sz="24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9</xdr:row>
      <xdr:rowOff>56160</xdr:rowOff>
    </xdr:from>
    <xdr:to>
      <xdr:col>13</xdr:col>
      <xdr:colOff>222480</xdr:colOff>
      <xdr:row>15</xdr:row>
      <xdr:rowOff>47520</xdr:rowOff>
    </xdr:to>
    <xdr:graphicFrame>
      <xdr:nvGraphicFramePr>
        <xdr:cNvPr id="42" name="Grafico 1"/>
        <xdr:cNvGraphicFramePr/>
      </xdr:nvGraphicFramePr>
      <xdr:xfrm>
        <a:off x="6881040" y="2180160"/>
        <a:ext cx="4266720" cy="222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xdr:colOff>
      <xdr:row>5</xdr:row>
      <xdr:rowOff>104760</xdr:rowOff>
    </xdr:from>
    <xdr:to>
      <xdr:col>10</xdr:col>
      <xdr:colOff>493200</xdr:colOff>
      <xdr:row>12</xdr:row>
      <xdr:rowOff>114480</xdr:rowOff>
    </xdr:to>
    <xdr:graphicFrame>
      <xdr:nvGraphicFramePr>
        <xdr:cNvPr id="43" name="Grafico 1"/>
        <xdr:cNvGraphicFramePr/>
      </xdr:nvGraphicFramePr>
      <xdr:xfrm>
        <a:off x="3924720" y="1057320"/>
        <a:ext cx="505908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840</xdr:colOff>
      <xdr:row>16</xdr:row>
      <xdr:rowOff>37800</xdr:rowOff>
    </xdr:from>
    <xdr:to>
      <xdr:col>7</xdr:col>
      <xdr:colOff>422640</xdr:colOff>
      <xdr:row>28</xdr:row>
      <xdr:rowOff>114480</xdr:rowOff>
    </xdr:to>
    <xdr:graphicFrame>
      <xdr:nvGraphicFramePr>
        <xdr:cNvPr id="44" name="Grafico 2"/>
        <xdr:cNvGraphicFramePr/>
      </xdr:nvGraphicFramePr>
      <xdr:xfrm>
        <a:off x="5072040" y="3676320"/>
        <a:ext cx="5907600" cy="31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240</xdr:colOff>
      <xdr:row>17</xdr:row>
      <xdr:rowOff>19080</xdr:rowOff>
    </xdr:from>
    <xdr:to>
      <xdr:col>11</xdr:col>
      <xdr:colOff>915840</xdr:colOff>
      <xdr:row>29</xdr:row>
      <xdr:rowOff>180360</xdr:rowOff>
    </xdr:to>
    <xdr:graphicFrame>
      <xdr:nvGraphicFramePr>
        <xdr:cNvPr id="45" name="Grafico 2"/>
        <xdr:cNvGraphicFramePr/>
      </xdr:nvGraphicFramePr>
      <xdr:xfrm>
        <a:off x="4325760" y="4143240"/>
        <a:ext cx="589536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8</xdr:row>
      <xdr:rowOff>85680</xdr:rowOff>
    </xdr:from>
    <xdr:to>
      <xdr:col>4</xdr:col>
      <xdr:colOff>241920</xdr:colOff>
      <xdr:row>25</xdr:row>
      <xdr:rowOff>142920</xdr:rowOff>
    </xdr:to>
    <xdr:graphicFrame>
      <xdr:nvGraphicFramePr>
        <xdr:cNvPr id="46" name="Grafico 1"/>
        <xdr:cNvGraphicFramePr/>
      </xdr:nvGraphicFramePr>
      <xdr:xfrm>
        <a:off x="50040" y="4638600"/>
        <a:ext cx="441900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24240</xdr:colOff>
      <xdr:row>19</xdr:row>
      <xdr:rowOff>47160</xdr:rowOff>
    </xdr:from>
    <xdr:to>
      <xdr:col>10</xdr:col>
      <xdr:colOff>252360</xdr:colOff>
      <xdr:row>25</xdr:row>
      <xdr:rowOff>28440</xdr:rowOff>
    </xdr:to>
    <xdr:graphicFrame>
      <xdr:nvGraphicFramePr>
        <xdr:cNvPr id="47" name="Grafico 2"/>
        <xdr:cNvGraphicFramePr/>
      </xdr:nvGraphicFramePr>
      <xdr:xfrm>
        <a:off x="4851360" y="4714560"/>
        <a:ext cx="397548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152640</xdr:rowOff>
    </xdr:from>
    <xdr:to>
      <xdr:col>12</xdr:col>
      <xdr:colOff>664920</xdr:colOff>
      <xdr:row>14</xdr:row>
      <xdr:rowOff>76320</xdr:rowOff>
    </xdr:to>
    <xdr:graphicFrame>
      <xdr:nvGraphicFramePr>
        <xdr:cNvPr id="48" name="Grafico 1"/>
        <xdr:cNvGraphicFramePr/>
      </xdr:nvGraphicFramePr>
      <xdr:xfrm>
        <a:off x="5795640" y="1086120"/>
        <a:ext cx="420516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05360</xdr:colOff>
      <xdr:row>7</xdr:row>
      <xdr:rowOff>181440</xdr:rowOff>
    </xdr:to>
    <xdr:sp>
      <xdr:nvSpPr>
        <xdr:cNvPr id="49" name="CasellaDiTesto 1"/>
        <xdr:cNvSpPr/>
      </xdr:nvSpPr>
      <xdr:spPr>
        <a:xfrm>
          <a:off x="291600" y="380880"/>
          <a:ext cx="5043960" cy="1134000"/>
        </a:xfrm>
        <a:prstGeom prst="rect">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2B: Cooperative sociali</a:t>
          </a:r>
          <a:endParaRPr b="0" lang="en-US" sz="24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0</xdr:row>
      <xdr:rowOff>114480</xdr:rowOff>
    </xdr:from>
    <xdr:to>
      <xdr:col>7</xdr:col>
      <xdr:colOff>644760</xdr:colOff>
      <xdr:row>31</xdr:row>
      <xdr:rowOff>152640</xdr:rowOff>
    </xdr:to>
    <xdr:graphicFrame>
      <xdr:nvGraphicFramePr>
        <xdr:cNvPr id="50" name="Grafico 1"/>
        <xdr:cNvGraphicFramePr/>
      </xdr:nvGraphicFramePr>
      <xdr:xfrm>
        <a:off x="59760" y="4876920"/>
        <a:ext cx="5553720" cy="21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20</xdr:row>
      <xdr:rowOff>85680</xdr:rowOff>
    </xdr:from>
    <xdr:to>
      <xdr:col>16</xdr:col>
      <xdr:colOff>494280</xdr:colOff>
      <xdr:row>32</xdr:row>
      <xdr:rowOff>47520</xdr:rowOff>
    </xdr:to>
    <xdr:graphicFrame>
      <xdr:nvGraphicFramePr>
        <xdr:cNvPr id="51" name="Grafico 2"/>
        <xdr:cNvGraphicFramePr/>
      </xdr:nvGraphicFramePr>
      <xdr:xfrm>
        <a:off x="5673240" y="4848120"/>
        <a:ext cx="4989960" cy="22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15</xdr:row>
      <xdr:rowOff>9360</xdr:rowOff>
    </xdr:from>
    <xdr:to>
      <xdr:col>7</xdr:col>
      <xdr:colOff>222120</xdr:colOff>
      <xdr:row>23</xdr:row>
      <xdr:rowOff>238320</xdr:rowOff>
    </xdr:to>
    <xdr:graphicFrame>
      <xdr:nvGraphicFramePr>
        <xdr:cNvPr id="52" name="Grafico 1"/>
        <xdr:cNvGraphicFramePr/>
      </xdr:nvGraphicFramePr>
      <xdr:xfrm>
        <a:off x="915840" y="4047840"/>
        <a:ext cx="4729680" cy="20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15</xdr:row>
      <xdr:rowOff>9360</xdr:rowOff>
    </xdr:from>
    <xdr:to>
      <xdr:col>7</xdr:col>
      <xdr:colOff>222120</xdr:colOff>
      <xdr:row>23</xdr:row>
      <xdr:rowOff>238320</xdr:rowOff>
    </xdr:to>
    <xdr:graphicFrame>
      <xdr:nvGraphicFramePr>
        <xdr:cNvPr id="53" name="Grafico 1"/>
        <xdr:cNvGraphicFramePr/>
      </xdr:nvGraphicFramePr>
      <xdr:xfrm>
        <a:off x="915840" y="4047840"/>
        <a:ext cx="4729680" cy="20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405360</xdr:colOff>
      <xdr:row>7</xdr:row>
      <xdr:rowOff>181440</xdr:rowOff>
    </xdr:to>
    <xdr:sp>
      <xdr:nvSpPr>
        <xdr:cNvPr id="10" name="CasellaDiTesto 1"/>
        <xdr:cNvSpPr/>
      </xdr:nvSpPr>
      <xdr:spPr>
        <a:xfrm>
          <a:off x="250920" y="380880"/>
          <a:ext cx="5043960" cy="1134000"/>
        </a:xfrm>
        <a:prstGeom prst="rect">
          <a:avLst/>
        </a:prstGeom>
        <a:solidFill>
          <a:srgbClr val="a5002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 </a:t>
          </a:r>
          <a:r>
            <a:rPr b="1" lang="en-US" sz="2400" spc="-1" strike="noStrike">
              <a:solidFill>
                <a:srgbClr val="ffffff"/>
              </a:solidFill>
              <a:latin typeface="Calibri"/>
            </a:rPr>
            <a:t>Sezione 1A: Cooperative</a:t>
          </a:r>
          <a:endParaRPr b="0" lang="en-US" sz="24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10</xdr:row>
      <xdr:rowOff>161640</xdr:rowOff>
    </xdr:from>
    <xdr:to>
      <xdr:col>15</xdr:col>
      <xdr:colOff>231120</xdr:colOff>
      <xdr:row>21</xdr:row>
      <xdr:rowOff>19080</xdr:rowOff>
    </xdr:to>
    <xdr:graphicFrame>
      <xdr:nvGraphicFramePr>
        <xdr:cNvPr id="54" name="Grafico 1"/>
        <xdr:cNvGraphicFramePr/>
      </xdr:nvGraphicFramePr>
      <xdr:xfrm>
        <a:off x="6561000" y="2361960"/>
        <a:ext cx="3758400" cy="18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7440</xdr:colOff>
      <xdr:row>16</xdr:row>
      <xdr:rowOff>37800</xdr:rowOff>
    </xdr:from>
    <xdr:to>
      <xdr:col>6</xdr:col>
      <xdr:colOff>41040</xdr:colOff>
      <xdr:row>24</xdr:row>
      <xdr:rowOff>19440</xdr:rowOff>
    </xdr:to>
    <xdr:graphicFrame>
      <xdr:nvGraphicFramePr>
        <xdr:cNvPr id="55" name="Grafico 1"/>
        <xdr:cNvGraphicFramePr/>
      </xdr:nvGraphicFramePr>
      <xdr:xfrm>
        <a:off x="1207440" y="2885760"/>
        <a:ext cx="3996000" cy="23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720</xdr:colOff>
      <xdr:row>21</xdr:row>
      <xdr:rowOff>66600</xdr:rowOff>
    </xdr:from>
    <xdr:to>
      <xdr:col>5</xdr:col>
      <xdr:colOff>412560</xdr:colOff>
      <xdr:row>27</xdr:row>
      <xdr:rowOff>257040</xdr:rowOff>
    </xdr:to>
    <xdr:graphicFrame>
      <xdr:nvGraphicFramePr>
        <xdr:cNvPr id="56" name="Grafico 1"/>
        <xdr:cNvGraphicFramePr/>
      </xdr:nvGraphicFramePr>
      <xdr:xfrm>
        <a:off x="855720" y="5419800"/>
        <a:ext cx="4396320" cy="17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5800</xdr:colOff>
      <xdr:row>16</xdr:row>
      <xdr:rowOff>105480</xdr:rowOff>
    </xdr:from>
    <xdr:to>
      <xdr:col>4</xdr:col>
      <xdr:colOff>624240</xdr:colOff>
      <xdr:row>24</xdr:row>
      <xdr:rowOff>38520</xdr:rowOff>
    </xdr:to>
    <xdr:graphicFrame>
      <xdr:nvGraphicFramePr>
        <xdr:cNvPr id="57" name="Grafico 1"/>
        <xdr:cNvGraphicFramePr/>
      </xdr:nvGraphicFramePr>
      <xdr:xfrm>
        <a:off x="955800" y="4124880"/>
        <a:ext cx="4176360" cy="20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8</xdr:row>
      <xdr:rowOff>28800</xdr:rowOff>
    </xdr:from>
    <xdr:to>
      <xdr:col>9</xdr:col>
      <xdr:colOff>241560</xdr:colOff>
      <xdr:row>30</xdr:row>
      <xdr:rowOff>38160</xdr:rowOff>
    </xdr:to>
    <xdr:graphicFrame>
      <xdr:nvGraphicFramePr>
        <xdr:cNvPr id="11" name="Grafico 1"/>
        <xdr:cNvGraphicFramePr/>
      </xdr:nvGraphicFramePr>
      <xdr:xfrm>
        <a:off x="40320" y="4448520"/>
        <a:ext cx="803952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8</xdr:row>
      <xdr:rowOff>189720</xdr:rowOff>
    </xdr:from>
    <xdr:to>
      <xdr:col>2</xdr:col>
      <xdr:colOff>614880</xdr:colOff>
      <xdr:row>28</xdr:row>
      <xdr:rowOff>57240</xdr:rowOff>
    </xdr:to>
    <xdr:graphicFrame>
      <xdr:nvGraphicFramePr>
        <xdr:cNvPr id="12" name="Grafico 3"/>
        <xdr:cNvGraphicFramePr/>
      </xdr:nvGraphicFramePr>
      <xdr:xfrm>
        <a:off x="90360" y="4523760"/>
        <a:ext cx="3996720" cy="23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41200</xdr:colOff>
      <xdr:row>18</xdr:row>
      <xdr:rowOff>141840</xdr:rowOff>
    </xdr:from>
    <xdr:to>
      <xdr:col>7</xdr:col>
      <xdr:colOff>594000</xdr:colOff>
      <xdr:row>28</xdr:row>
      <xdr:rowOff>57240</xdr:rowOff>
    </xdr:to>
    <xdr:graphicFrame>
      <xdr:nvGraphicFramePr>
        <xdr:cNvPr id="13" name="Grafico 4"/>
        <xdr:cNvGraphicFramePr/>
      </xdr:nvGraphicFramePr>
      <xdr:xfrm>
        <a:off x="4809960" y="4475880"/>
        <a:ext cx="3954600" cy="235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480</xdr:colOff>
      <xdr:row>17</xdr:row>
      <xdr:rowOff>47520</xdr:rowOff>
    </xdr:from>
    <xdr:to>
      <xdr:col>13</xdr:col>
      <xdr:colOff>553320</xdr:colOff>
      <xdr:row>31</xdr:row>
      <xdr:rowOff>142920</xdr:rowOff>
    </xdr:to>
    <xdr:graphicFrame>
      <xdr:nvGraphicFramePr>
        <xdr:cNvPr id="14" name="Grafico 1"/>
        <xdr:cNvGraphicFramePr/>
      </xdr:nvGraphicFramePr>
      <xdr:xfrm>
        <a:off x="483480" y="4181400"/>
        <a:ext cx="778068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4</xdr:col>
      <xdr:colOff>905760</xdr:colOff>
      <xdr:row>25</xdr:row>
      <xdr:rowOff>19440</xdr:rowOff>
    </xdr:to>
    <xdr:graphicFrame>
      <xdr:nvGraphicFramePr>
        <xdr:cNvPr id="15" name="Grafico 1"/>
        <xdr:cNvGraphicFramePr/>
      </xdr:nvGraphicFramePr>
      <xdr:xfrm>
        <a:off x="0" y="3209760"/>
        <a:ext cx="6984000" cy="23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xdr:colOff>
      <xdr:row>11</xdr:row>
      <xdr:rowOff>304920</xdr:rowOff>
    </xdr:from>
    <xdr:to>
      <xdr:col>11</xdr:col>
      <xdr:colOff>603720</xdr:colOff>
      <xdr:row>21</xdr:row>
      <xdr:rowOff>28080</xdr:rowOff>
    </xdr:to>
    <xdr:graphicFrame>
      <xdr:nvGraphicFramePr>
        <xdr:cNvPr id="16" name="Grafico 1"/>
        <xdr:cNvGraphicFramePr/>
      </xdr:nvGraphicFramePr>
      <xdr:xfrm>
        <a:off x="7066080" y="3038760"/>
        <a:ext cx="4104000" cy="297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400</xdr:colOff>
      <xdr:row>12</xdr:row>
      <xdr:rowOff>47520</xdr:rowOff>
    </xdr:from>
    <xdr:to>
      <xdr:col>6</xdr:col>
      <xdr:colOff>41400</xdr:colOff>
      <xdr:row>21</xdr:row>
      <xdr:rowOff>142920</xdr:rowOff>
    </xdr:to>
    <xdr:graphicFrame>
      <xdr:nvGraphicFramePr>
        <xdr:cNvPr id="17" name="Grafico 2"/>
        <xdr:cNvGraphicFramePr/>
      </xdr:nvGraphicFramePr>
      <xdr:xfrm>
        <a:off x="59400" y="3162240"/>
        <a:ext cx="6997320" cy="296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619-2628%20%20-%20EXCELSIOR12/Output/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4.xml.rels><?xml version="1.0" encoding="UTF-8"?>
<Relationships xmlns="http://schemas.openxmlformats.org/package/2006/relationships"><Relationship Id="rId1" Type="http://schemas.openxmlformats.org/officeDocument/2006/relationships/drawing" Target="../drawings/drawing22.xml"/>
</Relationships>
</file>

<file path=xl/worksheets/_rels/sheet35.xml.rels><?xml version="1.0" encoding="UTF-8"?>
<Relationships xmlns="http://schemas.openxmlformats.org/package/2006/relationships"><Relationship Id="rId1" Type="http://schemas.openxmlformats.org/officeDocument/2006/relationships/drawing" Target="../drawings/drawing23.xml"/>
</Relationships>
</file>

<file path=xl/worksheets/_rels/sheet36.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5.xml"/>
</Relationships>
</file>

<file path=xl/worksheets/_rels/sheet38.xml.rels><?xml version="1.0" encoding="UTF-8"?>
<Relationships xmlns="http://schemas.openxmlformats.org/package/2006/relationships"><Relationship Id="rId1" Type="http://schemas.openxmlformats.org/officeDocument/2006/relationships/drawing" Target="../drawings/drawing26.xml"/>
</Relationships>
</file>

<file path=xl/worksheets/_rels/sheet39.xml.rels><?xml version="1.0" encoding="UTF-8"?>
<Relationships xmlns="http://schemas.openxmlformats.org/package/2006/relationships"><Relationship Id="rId1" Type="http://schemas.openxmlformats.org/officeDocument/2006/relationships/drawing" Target="../drawings/drawing27.xml"/>
</Relationships>
</file>

<file path=xl/worksheets/_rels/sheet40.xml.rels><?xml version="1.0" encoding="UTF-8"?>
<Relationships xmlns="http://schemas.openxmlformats.org/package/2006/relationships"><Relationship Id="rId1" Type="http://schemas.openxmlformats.org/officeDocument/2006/relationships/drawing" Target="../drawings/drawing28.xml"/>
</Relationships>
</file>

<file path=xl/worksheets/_rels/sheet42.xml.rels><?xml version="1.0" encoding="UTF-8"?>
<Relationships xmlns="http://schemas.openxmlformats.org/package/2006/relationships"><Relationship Id="rId1" Type="http://schemas.openxmlformats.org/officeDocument/2006/relationships/drawing" Target="../drawings/drawing29.xml"/>
</Relationships>
</file>

<file path=xl/worksheets/_rels/sheet45.xml.rels><?xml version="1.0" encoding="UTF-8"?>
<Relationships xmlns="http://schemas.openxmlformats.org/package/2006/relationships"><Relationship Id="rId1" Type="http://schemas.openxmlformats.org/officeDocument/2006/relationships/drawing" Target="../drawings/drawing30.xml"/>
</Relationships>
</file>

<file path=xl/worksheets/_rels/sheet46.xml.rels><?xml version="1.0" encoding="UTF-8"?>
<Relationships xmlns="http://schemas.openxmlformats.org/package/2006/relationships"><Relationship Id="rId1" Type="http://schemas.openxmlformats.org/officeDocument/2006/relationships/drawing" Target="../drawings/drawing31.xml"/>
</Relationships>
</file>

<file path=xl/worksheets/_rels/sheet48.xml.rels><?xml version="1.0" encoding="UTF-8"?>
<Relationships xmlns="http://schemas.openxmlformats.org/package/2006/relationships"><Relationship Id="rId1" Type="http://schemas.openxmlformats.org/officeDocument/2006/relationships/drawing" Target="../drawings/drawing32.xml"/>
</Relationships>
</file>

<file path=xl/worksheets/_rels/sheet49.xml.rels><?xml version="1.0" encoding="UTF-8"?>
<Relationships xmlns="http://schemas.openxmlformats.org/package/2006/relationships"><Relationship Id="rId1" Type="http://schemas.openxmlformats.org/officeDocument/2006/relationships/drawing" Target="../drawings/drawing33.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34.xml"/>
</Relationships>
</file>

<file path=xl/worksheets/_rels/sheet51.xml.rels><?xml version="1.0" encoding="UTF-8"?>
<Relationships xmlns="http://schemas.openxmlformats.org/package/2006/relationships"><Relationship Id="rId1" Type="http://schemas.openxmlformats.org/officeDocument/2006/relationships/drawing" Target="../drawings/drawing35.xml"/>
</Relationships>
</file>

<file path=xl/worksheets/_rels/sheet58.xml.rels><?xml version="1.0" encoding="UTF-8"?>
<Relationships xmlns="http://schemas.openxmlformats.org/package/2006/relationships"><Relationship Id="rId1" Type="http://schemas.openxmlformats.org/officeDocument/2006/relationships/drawing" Target="../drawings/drawing36.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37.xml"/>
</Relationships>
</file>

<file path=xl/worksheets/_rels/sheet61.xml.rels><?xml version="1.0" encoding="UTF-8"?>
<Relationships xmlns="http://schemas.openxmlformats.org/package/2006/relationships"><Relationship Id="rId1" Type="http://schemas.openxmlformats.org/officeDocument/2006/relationships/drawing" Target="../drawings/drawing38.xml"/>
</Relationships>
</file>

<file path=xl/worksheets/_rels/sheet62.xml.rels><?xml version="1.0" encoding="UTF-8"?>
<Relationships xmlns="http://schemas.openxmlformats.org/package/2006/relationships"><Relationship Id="rId1" Type="http://schemas.openxmlformats.org/officeDocument/2006/relationships/drawing" Target="../drawings/drawing39.xml"/>
</Relationships>
</file>

<file path=xl/worksheets/_rels/sheet63.xml.rels><?xml version="1.0" encoding="UTF-8"?>
<Relationships xmlns="http://schemas.openxmlformats.org/package/2006/relationships"><Relationship Id="rId1" Type="http://schemas.openxmlformats.org/officeDocument/2006/relationships/drawing" Target="../drawings/drawing40.xml"/>
</Relationships>
</file>

<file path=xl/worksheets/_rels/sheet64.xml.rels><?xml version="1.0" encoding="UTF-8"?>
<Relationships xmlns="http://schemas.openxmlformats.org/package/2006/relationships"><Relationship Id="rId1" Type="http://schemas.openxmlformats.org/officeDocument/2006/relationships/drawing" Target="../drawings/drawing41.xml"/>
</Relationships>
</file>

<file path=xl/worksheets/_rels/sheet65.xml.rels><?xml version="1.0" encoding="UTF-8"?>
<Relationships xmlns="http://schemas.openxmlformats.org/package/2006/relationships"><Relationship Id="rId1" Type="http://schemas.openxmlformats.org/officeDocument/2006/relationships/drawing" Target="../drawings/drawing42.xml"/>
</Relationships>
</file>

<file path=xl/worksheets/_rels/sheet66.xml.rels><?xml version="1.0" encoding="UTF-8"?>
<Relationships xmlns="http://schemas.openxmlformats.org/package/2006/relationships"><Relationship Id="rId1" Type="http://schemas.openxmlformats.org/officeDocument/2006/relationships/drawing" Target="../drawings/drawing4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K20"/>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30.13"/>
    <col collapsed="false" customWidth="true" hidden="false" outlineLevel="0" max="3" min="3" style="1" width="5.85"/>
    <col collapsed="false" customWidth="false" hidden="false" outlineLevel="0" max="5" min="4" style="1" width="9.14"/>
    <col collapsed="false" customWidth="true" hidden="false" outlineLevel="0" max="6" min="6" style="1" width="10.71"/>
    <col collapsed="false" customWidth="false" hidden="false" outlineLevel="0" max="7" min="7" style="1" width="9.14"/>
    <col collapsed="false" customWidth="true" hidden="false" outlineLevel="0" max="8" min="8" style="1" width="11.85"/>
    <col collapsed="false" customWidth="false" hidden="false" outlineLevel="0" max="257" min="9" style="1" width="9.14"/>
  </cols>
  <sheetData>
    <row r="1" customFormat="false" ht="12.75" hidden="false" customHeight="false" outlineLevel="0" collapsed="false">
      <c r="A1" s="2"/>
      <c r="B1" s="2"/>
      <c r="C1" s="2"/>
      <c r="D1" s="2"/>
      <c r="E1" s="2"/>
      <c r="F1" s="2"/>
      <c r="G1" s="2"/>
      <c r="H1" s="2"/>
      <c r="I1" s="2"/>
      <c r="J1" s="2"/>
    </row>
    <row r="2" customFormat="false" ht="44.25" hidden="false" customHeight="true" outlineLevel="0" collapsed="false">
      <c r="A2" s="2"/>
      <c r="B2" s="3" t="s">
        <v>0</v>
      </c>
      <c r="C2" s="3"/>
      <c r="D2" s="3"/>
      <c r="E2" s="3"/>
      <c r="F2" s="3"/>
      <c r="G2" s="3"/>
      <c r="H2" s="3"/>
      <c r="I2" s="3"/>
      <c r="J2" s="3"/>
      <c r="K2" s="3"/>
      <c r="L2" s="3"/>
    </row>
    <row r="3" customFormat="false" ht="16.9" hidden="false" customHeight="true" outlineLevel="0" collapsed="false">
      <c r="A3" s="4"/>
      <c r="B3" s="5" t="s">
        <v>1</v>
      </c>
      <c r="C3" s="5"/>
      <c r="D3" s="5"/>
      <c r="E3" s="5"/>
      <c r="F3" s="5"/>
      <c r="G3" s="5"/>
      <c r="H3" s="5"/>
      <c r="I3" s="5"/>
      <c r="J3" s="5"/>
      <c r="K3" s="5"/>
      <c r="L3" s="5"/>
    </row>
    <row r="4" customFormat="false" ht="18" hidden="false" customHeight="false" outlineLevel="0" collapsed="false">
      <c r="B4" s="2"/>
      <c r="C4" s="2"/>
      <c r="D4" s="6"/>
      <c r="E4" s="2"/>
      <c r="F4" s="2"/>
      <c r="G4" s="2"/>
      <c r="H4" s="2"/>
      <c r="I4" s="2"/>
      <c r="J4" s="2"/>
    </row>
    <row r="5" customFormat="false" ht="18" hidden="false" customHeight="false" outlineLevel="0" collapsed="false">
      <c r="A5" s="2"/>
      <c r="B5" s="2"/>
      <c r="C5" s="2"/>
      <c r="D5" s="6"/>
      <c r="E5" s="2"/>
      <c r="F5" s="2"/>
      <c r="G5" s="2"/>
      <c r="H5" s="2"/>
      <c r="I5" s="2"/>
      <c r="J5" s="2"/>
      <c r="P5" s="7"/>
    </row>
    <row r="6" customFormat="false" ht="18" hidden="false" customHeight="false" outlineLevel="0" collapsed="false">
      <c r="A6" s="2"/>
      <c r="B6" s="2"/>
      <c r="C6" s="2"/>
      <c r="D6" s="6"/>
      <c r="E6" s="2"/>
      <c r="F6" s="2"/>
      <c r="G6" s="2"/>
      <c r="H6" s="2"/>
      <c r="I6" s="2"/>
      <c r="J6" s="2"/>
    </row>
    <row r="7" customFormat="false" ht="18" hidden="false" customHeight="false" outlineLevel="0" collapsed="false">
      <c r="A7" s="2"/>
      <c r="B7" s="2"/>
      <c r="C7" s="2"/>
      <c r="D7" s="6"/>
      <c r="E7" s="2"/>
      <c r="F7" s="2"/>
      <c r="G7" s="2"/>
      <c r="H7" s="2"/>
      <c r="I7" s="2"/>
      <c r="J7" s="2"/>
    </row>
    <row r="8" customFormat="false" ht="18" hidden="false" customHeight="false" outlineLevel="0" collapsed="false">
      <c r="A8" s="2"/>
      <c r="B8" s="2"/>
      <c r="C8" s="2"/>
      <c r="D8" s="6"/>
      <c r="E8" s="2"/>
      <c r="F8" s="2"/>
      <c r="G8" s="0"/>
      <c r="H8" s="2"/>
      <c r="I8" s="2"/>
      <c r="J8" s="2"/>
    </row>
    <row r="9" customFormat="false" ht="18" hidden="false" customHeight="false" outlineLevel="0" collapsed="false">
      <c r="A9" s="2"/>
      <c r="B9" s="2"/>
      <c r="C9" s="2"/>
      <c r="D9" s="6"/>
      <c r="E9" s="2"/>
      <c r="F9" s="2"/>
      <c r="G9" s="2"/>
      <c r="H9" s="2"/>
      <c r="I9" s="2"/>
      <c r="J9" s="2"/>
    </row>
    <row r="10" customFormat="false" ht="47.25" hidden="false" customHeight="true" outlineLevel="0" collapsed="false">
      <c r="A10" s="2"/>
      <c r="B10" s="2"/>
      <c r="C10" s="2"/>
      <c r="D10" s="6"/>
      <c r="E10" s="2"/>
      <c r="F10" s="2"/>
      <c r="H10" s="2"/>
      <c r="I10" s="2"/>
      <c r="J10" s="2"/>
    </row>
    <row r="11" customFormat="false" ht="18" hidden="false" customHeight="false" outlineLevel="0" collapsed="false">
      <c r="A11" s="2"/>
      <c r="B11" s="2"/>
      <c r="C11" s="2"/>
      <c r="D11" s="6"/>
      <c r="E11" s="2"/>
      <c r="F11" s="2"/>
      <c r="G11" s="2"/>
      <c r="H11" s="2"/>
      <c r="I11" s="2"/>
      <c r="J11" s="2"/>
    </row>
    <row r="12" customFormat="false" ht="18" hidden="false" customHeight="false" outlineLevel="0" collapsed="false">
      <c r="A12" s="2"/>
      <c r="B12" s="2"/>
      <c r="C12" s="2"/>
      <c r="D12" s="6"/>
      <c r="E12" s="2"/>
      <c r="F12" s="2"/>
      <c r="G12" s="2"/>
      <c r="H12" s="2"/>
      <c r="I12" s="2"/>
      <c r="J12" s="2"/>
    </row>
    <row r="13" customFormat="false" ht="18" hidden="false" customHeight="false" outlineLevel="0" collapsed="false">
      <c r="A13" s="2"/>
      <c r="B13" s="2"/>
      <c r="C13" s="2"/>
      <c r="D13" s="6"/>
      <c r="F13" s="2"/>
      <c r="G13" s="2"/>
      <c r="H13" s="2"/>
      <c r="I13" s="2"/>
      <c r="J13" s="2"/>
    </row>
    <row r="14" customFormat="false" ht="18" hidden="false" customHeight="false" outlineLevel="0" collapsed="false">
      <c r="A14" s="2"/>
      <c r="B14" s="2"/>
      <c r="C14" s="2"/>
      <c r="D14" s="6"/>
      <c r="E14" s="2"/>
      <c r="F14" s="2"/>
      <c r="G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33.75" hidden="false" customHeight="true" outlineLevel="0" collapsed="false">
      <c r="A19" s="2"/>
      <c r="B19" s="8" t="s">
        <v>2</v>
      </c>
      <c r="C19" s="8"/>
      <c r="D19" s="8"/>
      <c r="E19" s="8"/>
      <c r="F19" s="8"/>
      <c r="G19" s="8"/>
      <c r="H19" s="8"/>
      <c r="I19" s="8"/>
      <c r="J19" s="8"/>
      <c r="K19" s="8"/>
    </row>
    <row r="20" s="11" customFormat="true" ht="43.5" hidden="false" customHeight="true" outlineLevel="0" collapsed="false">
      <c r="A20" s="9"/>
      <c r="B20" s="8"/>
      <c r="C20" s="8"/>
      <c r="D20" s="8"/>
      <c r="E20" s="8"/>
      <c r="F20" s="8"/>
      <c r="G20" s="8"/>
      <c r="H20" s="8"/>
      <c r="I20" s="8"/>
      <c r="J20" s="8"/>
      <c r="K20" s="8"/>
      <c r="L20" s="10"/>
    </row>
    <row r="21" s="11" customFormat="true" ht="43.5" hidden="false" customHeight="true" outlineLevel="0" collapsed="false">
      <c r="A21" s="9"/>
      <c r="B21" s="8"/>
      <c r="C21" s="12" t="s">
        <v>3</v>
      </c>
      <c r="D21" s="12"/>
      <c r="E21" s="12"/>
      <c r="F21" s="12"/>
      <c r="G21" s="12"/>
      <c r="H21" s="12"/>
      <c r="I21" s="8"/>
      <c r="J21" s="8"/>
      <c r="K21" s="8"/>
      <c r="L21" s="10"/>
    </row>
    <row r="22" customFormat="false" ht="22.5" hidden="false" customHeight="true" outlineLevel="0" collapsed="false">
      <c r="A22" s="2"/>
      <c r="B22" s="2"/>
      <c r="C22" s="2"/>
      <c r="J22" s="2"/>
    </row>
    <row r="23" customFormat="false" ht="12.75" hidden="false" customHeight="false" outlineLevel="0" collapsed="false">
      <c r="A23" s="2"/>
      <c r="B23" s="2"/>
      <c r="C23" s="2"/>
      <c r="J23" s="2"/>
    </row>
    <row r="24" customFormat="false" ht="12.75" hidden="false" customHeight="false" outlineLevel="0" collapsed="false">
      <c r="A24" s="2"/>
    </row>
    <row r="25" customFormat="false" ht="59.25" hidden="false" customHeight="true" outlineLevel="0" collapsed="false">
      <c r="A25" s="2"/>
      <c r="B25" s="2"/>
      <c r="C25" s="2"/>
      <c r="D25" s="2"/>
      <c r="E25" s="2"/>
      <c r="F25" s="2"/>
      <c r="G25" s="2"/>
      <c r="H25" s="2"/>
      <c r="I25" s="2"/>
      <c r="J25" s="2"/>
    </row>
    <row r="26" customFormat="false" ht="12.75" hidden="false" customHeight="false" outlineLevel="0" collapsed="false">
      <c r="A26" s="2"/>
    </row>
    <row r="27" customFormat="false" ht="12.75" hidden="false" customHeight="false" outlineLevel="0" collapsed="false">
      <c r="A27" s="2"/>
    </row>
    <row r="28" customFormat="false" ht="22.5" hidden="false" customHeight="false" outlineLevel="0" collapsed="false">
      <c r="A28" s="2"/>
      <c r="B28" s="13"/>
      <c r="C28" s="14"/>
      <c r="J28" s="14"/>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2"/>
      <c r="B30" s="2"/>
      <c r="C30" s="2"/>
      <c r="D30" s="2"/>
      <c r="E30" s="2"/>
      <c r="F30" s="2"/>
      <c r="G30" s="2"/>
      <c r="I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5.75" hidden="false" customHeight="false" outlineLevel="0" collapsed="false">
      <c r="A33" s="2"/>
      <c r="B33" s="2"/>
      <c r="C33" s="2"/>
      <c r="D33" s="2"/>
      <c r="E33" s="2"/>
      <c r="F33" s="2"/>
      <c r="G33" s="2"/>
      <c r="H33" s="2"/>
      <c r="I33" s="2"/>
      <c r="J33" s="15"/>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c r="J35" s="2"/>
    </row>
    <row r="36" customFormat="false" ht="12.75" hidden="false" customHeight="fals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c r="J38" s="2"/>
    </row>
    <row r="39" customFormat="false" ht="12.75" hidden="false" customHeight="false" outlineLevel="0" collapsed="false">
      <c r="A39" s="2"/>
      <c r="B39" s="2"/>
      <c r="C39" s="2"/>
      <c r="D39" s="2"/>
      <c r="E39" s="2"/>
      <c r="F39" s="2"/>
      <c r="G39" s="2"/>
      <c r="H39" s="2"/>
      <c r="I39" s="2"/>
      <c r="J39" s="2"/>
    </row>
    <row r="40" customFormat="false" ht="12.75" hidden="false" customHeight="false" outlineLevel="0" collapsed="false">
      <c r="A40" s="2"/>
      <c r="B40" s="2"/>
      <c r="C40" s="2"/>
      <c r="D40" s="2"/>
      <c r="E40" s="2"/>
      <c r="F40" s="2"/>
      <c r="G40" s="2"/>
      <c r="H40" s="2"/>
      <c r="I40" s="2"/>
      <c r="J40" s="2"/>
    </row>
    <row r="41" customFormat="false" ht="12.75" hidden="false" customHeight="false" outlineLevel="0" collapsed="false">
      <c r="A41" s="2"/>
      <c r="B41" s="2"/>
      <c r="C41" s="2"/>
      <c r="D41" s="2"/>
      <c r="E41" s="2"/>
      <c r="F41" s="2"/>
      <c r="G41" s="2"/>
      <c r="H41" s="2"/>
      <c r="I41" s="2"/>
      <c r="J41" s="2"/>
    </row>
    <row r="42" customFormat="false" ht="12.75" hidden="false" customHeight="false" outlineLevel="0" collapsed="false">
      <c r="A42" s="2"/>
      <c r="B42" s="2"/>
      <c r="C42" s="2"/>
      <c r="D42" s="2"/>
      <c r="E42" s="2"/>
      <c r="F42" s="2"/>
      <c r="G42" s="2"/>
      <c r="H42" s="2"/>
      <c r="I42" s="2"/>
      <c r="J42" s="2"/>
    </row>
    <row r="43" customFormat="false" ht="12.75" hidden="false" customHeight="false" outlineLevel="0" collapsed="false">
      <c r="A43" s="2"/>
      <c r="B43" s="2"/>
      <c r="C43" s="2"/>
      <c r="D43" s="2"/>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2"/>
      <c r="G47" s="2"/>
      <c r="H47" s="2"/>
      <c r="I47" s="2"/>
      <c r="J47" s="2"/>
    </row>
  </sheetData>
  <mergeCells count="4">
    <mergeCell ref="B2:K2"/>
    <mergeCell ref="B3:K3"/>
    <mergeCell ref="B19:K20"/>
    <mergeCell ref="C21:H21"/>
  </mergeCells>
  <printOptions headings="false" gridLines="false" gridLinesSet="true" horizontalCentered="false" verticalCentered="false"/>
  <pageMargins left="0.511805555555556" right="0.511805555555556"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99"/>
    <col collapsed="false" customWidth="true" hidden="false" outlineLevel="0" max="6" min="2" style="0" width="14.41"/>
    <col collapsed="false" customWidth="true" hidden="false" outlineLevel="0" max="10" min="7" style="0" width="9.28"/>
    <col collapsed="false" customWidth="true" hidden="false" outlineLevel="0" max="11" min="11" style="0" width="11.42"/>
    <col collapsed="false" customWidth="true" hidden="false" outlineLevel="0" max="15" min="12" style="0" width="10.99"/>
  </cols>
  <sheetData>
    <row r="1" customFormat="false" ht="15" hidden="false" customHeight="false" outlineLevel="0" collapsed="false">
      <c r="A1" s="44" t="s">
        <v>40</v>
      </c>
      <c r="B1" s="44" t="s">
        <v>41</v>
      </c>
      <c r="C1" s="44"/>
      <c r="D1" s="44"/>
      <c r="E1" s="44"/>
    </row>
    <row r="2" customFormat="false" ht="15" hidden="false" customHeight="false" outlineLevel="0" collapsed="false">
      <c r="A2" s="47" t="s">
        <v>114</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row>
    <row r="5" customFormat="false" ht="15" hidden="false" customHeight="true" outlineLevel="0" collapsed="false">
      <c r="A5" s="47"/>
      <c r="B5" s="47"/>
      <c r="C5" s="47"/>
      <c r="D5" s="47"/>
      <c r="E5" s="47"/>
      <c r="F5" s="47"/>
      <c r="G5" s="47"/>
      <c r="H5" s="47"/>
      <c r="I5" s="47"/>
      <c r="J5" s="47"/>
    </row>
    <row r="6" customFormat="false" ht="21.75" hidden="false" customHeight="true" outlineLevel="0" collapsed="false">
      <c r="A6" s="47"/>
      <c r="B6" s="99" t="s">
        <v>118</v>
      </c>
      <c r="C6" s="99" t="s">
        <v>119</v>
      </c>
      <c r="D6" s="99" t="s">
        <v>120</v>
      </c>
      <c r="E6" s="123" t="s">
        <v>121</v>
      </c>
      <c r="F6" s="123" t="s">
        <v>122</v>
      </c>
      <c r="G6" s="47"/>
      <c r="H6" s="47"/>
      <c r="I6" s="47"/>
    </row>
    <row r="7" customFormat="false" ht="22.5" hidden="false" customHeight="true" outlineLevel="0" collapsed="false">
      <c r="A7" s="79" t="s">
        <v>147</v>
      </c>
      <c r="B7" s="57" t="n">
        <v>274</v>
      </c>
      <c r="C7" s="57" t="n">
        <v>272</v>
      </c>
      <c r="D7" s="57" t="n">
        <v>267</v>
      </c>
      <c r="E7" s="57" t="n">
        <v>270</v>
      </c>
      <c r="F7" s="80" t="n">
        <v>271</v>
      </c>
      <c r="G7" s="47"/>
      <c r="H7" s="47"/>
      <c r="I7" s="47"/>
    </row>
    <row r="8" customFormat="false" ht="22.5" hidden="false" customHeight="true" outlineLevel="0" collapsed="false">
      <c r="A8" s="81" t="s">
        <v>148</v>
      </c>
      <c r="B8" s="61" t="n">
        <v>90</v>
      </c>
      <c r="C8" s="61" t="n">
        <v>93</v>
      </c>
      <c r="D8" s="61" t="n">
        <v>96</v>
      </c>
      <c r="E8" s="61" t="n">
        <v>94</v>
      </c>
      <c r="F8" s="82" t="n">
        <v>97</v>
      </c>
      <c r="H8" s="47"/>
      <c r="I8" s="47"/>
    </row>
    <row r="9" customFormat="false" ht="22.5" hidden="false" customHeight="true" outlineLevel="0" collapsed="false">
      <c r="A9" s="81" t="s">
        <v>149</v>
      </c>
      <c r="B9" s="61" t="n">
        <v>160</v>
      </c>
      <c r="C9" s="61" t="n">
        <v>163</v>
      </c>
      <c r="D9" s="61" t="n">
        <v>169</v>
      </c>
      <c r="E9" s="61" t="n">
        <v>172</v>
      </c>
      <c r="F9" s="82" t="n">
        <v>174</v>
      </c>
      <c r="H9" s="47"/>
      <c r="I9" s="47"/>
    </row>
    <row r="10" customFormat="false" ht="22.5" hidden="false" customHeight="true" outlineLevel="0" collapsed="false">
      <c r="A10" s="81" t="s">
        <v>150</v>
      </c>
      <c r="B10" s="61" t="n">
        <v>28</v>
      </c>
      <c r="C10" s="61" t="n">
        <v>26</v>
      </c>
      <c r="D10" s="61" t="n">
        <v>28</v>
      </c>
      <c r="E10" s="61" t="n">
        <v>28</v>
      </c>
      <c r="F10" s="82" t="n">
        <v>27</v>
      </c>
      <c r="H10" s="47"/>
      <c r="I10" s="47"/>
    </row>
    <row r="11" s="53" customFormat="true" ht="21" hidden="false" customHeight="true" outlineLevel="0" collapsed="false">
      <c r="A11" s="124" t="s">
        <v>143</v>
      </c>
      <c r="B11" s="125" t="n">
        <v>552</v>
      </c>
      <c r="C11" s="125" t="n">
        <v>554</v>
      </c>
      <c r="D11" s="125" t="n">
        <v>560</v>
      </c>
      <c r="E11" s="125" t="n">
        <v>564</v>
      </c>
      <c r="F11" s="126" t="n">
        <v>569</v>
      </c>
      <c r="G11" s="47"/>
      <c r="H11" s="47"/>
      <c r="I11" s="47"/>
      <c r="J11" s="0"/>
    </row>
    <row r="12" customFormat="false" ht="15" hidden="false" customHeight="true" outlineLevel="0" collapsed="false">
      <c r="A12" s="92" t="s">
        <v>131</v>
      </c>
      <c r="D12" s="47"/>
      <c r="E12" s="47"/>
      <c r="F12" s="47"/>
      <c r="G12" s="47"/>
      <c r="H12" s="47"/>
      <c r="I12" s="47"/>
      <c r="J12" s="47"/>
    </row>
    <row r="13" customFormat="false" ht="30" hidden="false" customHeight="true" outlineLevel="0" collapsed="false">
      <c r="A13" s="94"/>
      <c r="B13" s="94"/>
      <c r="C13" s="94"/>
      <c r="D13" s="47"/>
      <c r="E13" s="47"/>
      <c r="F13" s="47"/>
      <c r="G13" s="47"/>
      <c r="H13" s="47"/>
      <c r="I13" s="47"/>
      <c r="J13" s="47"/>
      <c r="L13" s="94"/>
      <c r="M13" s="94"/>
      <c r="N13" s="94"/>
      <c r="O13" s="94"/>
    </row>
    <row r="14" customFormat="false" ht="15" hidden="false" customHeight="false" outlineLevel="0" collapsed="false">
      <c r="D14" s="47"/>
      <c r="E14" s="47"/>
      <c r="F14" s="47"/>
      <c r="G14" s="47"/>
      <c r="H14" s="47"/>
      <c r="I14" s="47"/>
      <c r="J14" s="47"/>
    </row>
    <row r="15" customFormat="false" ht="15" hidden="false" customHeight="false" outlineLevel="0" collapsed="false">
      <c r="D15" s="47"/>
      <c r="E15" s="47"/>
      <c r="F15" s="47"/>
      <c r="G15" s="47"/>
      <c r="H15" s="47"/>
      <c r="I15" s="47"/>
      <c r="J15" s="47"/>
    </row>
    <row r="23" customFormat="false" ht="15" hidden="false" customHeight="false" outlineLevel="0" collapsed="false">
      <c r="C23" s="74"/>
    </row>
  </sheetData>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6" min="2" style="0" width="11.28"/>
    <col collapsed="false" customWidth="true" hidden="false" outlineLevel="0" max="7" min="7" style="0" width="12.28"/>
    <col collapsed="false" customWidth="true" hidden="false" outlineLevel="0" max="8" min="8" style="0" width="11.99"/>
    <col collapsed="false" customWidth="true" hidden="false" outlineLevel="0" max="14" min="9" style="0" width="8.7"/>
    <col collapsed="false" customWidth="true" hidden="false" outlineLevel="0" max="15" min="15" style="0" width="9.41"/>
    <col collapsed="false" customWidth="true" hidden="false" outlineLevel="0" max="16" min="16" style="0" width="10.41"/>
    <col collapsed="false" customWidth="true" hidden="false" outlineLevel="0" max="17" min="17" style="0" width="8.56"/>
    <col collapsed="false" customWidth="true" hidden="false" outlineLevel="0" max="24" min="18" style="0" width="7.28"/>
  </cols>
  <sheetData>
    <row r="1" customFormat="false" ht="15" hidden="false" customHeight="false" outlineLevel="0" collapsed="false">
      <c r="A1" s="44" t="s">
        <v>42</v>
      </c>
      <c r="B1" s="44" t="s">
        <v>43</v>
      </c>
      <c r="C1" s="44"/>
      <c r="D1" s="44"/>
      <c r="E1" s="44"/>
      <c r="F1" s="44"/>
      <c r="G1" s="44"/>
      <c r="H1" s="44"/>
      <c r="I1" s="44"/>
    </row>
    <row r="2" customFormat="false" ht="15" hidden="false" customHeight="false" outlineLevel="0" collapsed="false">
      <c r="A2" s="47" t="s">
        <v>114</v>
      </c>
      <c r="B2" s="47"/>
      <c r="C2" s="47"/>
      <c r="D2" s="47"/>
      <c r="E2" s="47"/>
      <c r="F2" s="47"/>
      <c r="G2" s="47"/>
      <c r="H2" s="47"/>
      <c r="I2" s="47"/>
    </row>
    <row r="3" customFormat="false" ht="15" hidden="false" customHeight="false" outlineLevel="0" collapsed="false">
      <c r="A3" s="50" t="s">
        <v>115</v>
      </c>
      <c r="B3" s="47"/>
      <c r="C3" s="47"/>
      <c r="D3" s="47"/>
      <c r="E3" s="47"/>
      <c r="F3" s="47"/>
      <c r="G3" s="47"/>
      <c r="H3" s="47"/>
      <c r="I3" s="47"/>
    </row>
    <row r="4" customFormat="false" ht="15" hidden="false" customHeight="true" outlineLevel="0" collapsed="false">
      <c r="A4" s="47"/>
      <c r="B4" s="47"/>
      <c r="C4" s="47"/>
      <c r="D4" s="47"/>
      <c r="E4" s="47"/>
      <c r="F4" s="47"/>
      <c r="G4" s="47"/>
      <c r="H4" s="47"/>
      <c r="I4" s="47"/>
      <c r="J4" s="47"/>
      <c r="K4" s="47"/>
      <c r="L4" s="47"/>
      <c r="M4" s="47"/>
      <c r="N4" s="47"/>
    </row>
    <row r="5" customFormat="false" ht="30" hidden="false" customHeight="true" outlineLevel="0" collapsed="false">
      <c r="A5" s="47"/>
      <c r="B5" s="99" t="s">
        <v>118</v>
      </c>
      <c r="C5" s="99" t="s">
        <v>119</v>
      </c>
      <c r="D5" s="99" t="s">
        <v>120</v>
      </c>
      <c r="E5" s="99" t="s">
        <v>121</v>
      </c>
      <c r="F5" s="99" t="s">
        <v>122</v>
      </c>
      <c r="G5" s="127" t="s">
        <v>151</v>
      </c>
      <c r="H5" s="47"/>
      <c r="I5" s="47"/>
      <c r="J5" s="47"/>
      <c r="K5" s="47"/>
      <c r="L5" s="47"/>
      <c r="M5" s="47"/>
    </row>
    <row r="6" customFormat="false" ht="22.5" hidden="false" customHeight="true" outlineLevel="0" collapsed="false">
      <c r="A6" s="79" t="s">
        <v>147</v>
      </c>
      <c r="B6" s="128" t="n">
        <v>1227</v>
      </c>
      <c r="C6" s="128" t="n">
        <v>6094</v>
      </c>
      <c r="D6" s="128" t="n">
        <v>5838</v>
      </c>
      <c r="E6" s="128" t="n">
        <v>5670</v>
      </c>
      <c r="F6" s="128" t="n">
        <v>5776</v>
      </c>
      <c r="G6" s="129" t="n">
        <v>21.3136531365314</v>
      </c>
      <c r="H6" s="47"/>
      <c r="I6" s="47"/>
      <c r="J6" s="47"/>
      <c r="K6" s="47"/>
      <c r="L6" s="47"/>
      <c r="M6" s="47"/>
    </row>
    <row r="7" customFormat="false" ht="22.5" hidden="false" customHeight="true" outlineLevel="0" collapsed="false">
      <c r="A7" s="81" t="s">
        <v>148</v>
      </c>
      <c r="B7" s="128" t="n">
        <v>3794</v>
      </c>
      <c r="C7" s="128" t="n">
        <v>3888</v>
      </c>
      <c r="D7" s="128" t="n">
        <v>3924</v>
      </c>
      <c r="E7" s="128" t="n">
        <v>3802</v>
      </c>
      <c r="F7" s="128" t="n">
        <v>3691</v>
      </c>
      <c r="G7" s="130" t="n">
        <v>38.0515463917526</v>
      </c>
      <c r="H7" s="47"/>
      <c r="I7" s="47"/>
      <c r="J7" s="47"/>
      <c r="K7" s="47"/>
      <c r="L7" s="47"/>
      <c r="M7" s="47"/>
    </row>
    <row r="8" customFormat="false" ht="22.5" hidden="false" customHeight="true" outlineLevel="0" collapsed="false">
      <c r="A8" s="81" t="s">
        <v>149</v>
      </c>
      <c r="B8" s="128" t="n">
        <v>14598</v>
      </c>
      <c r="C8" s="128" t="n">
        <v>10126</v>
      </c>
      <c r="D8" s="128" t="n">
        <v>10219</v>
      </c>
      <c r="E8" s="128" t="n">
        <v>10449</v>
      </c>
      <c r="F8" s="128" t="n">
        <v>10516</v>
      </c>
      <c r="G8" s="130" t="n">
        <v>60.4367816091954</v>
      </c>
      <c r="H8" s="47"/>
      <c r="I8" s="47"/>
      <c r="J8" s="47"/>
      <c r="K8" s="47"/>
      <c r="L8" s="47"/>
      <c r="M8" s="47"/>
    </row>
    <row r="9" customFormat="false" ht="22.5" hidden="false" customHeight="true" outlineLevel="0" collapsed="false">
      <c r="A9" s="81" t="s">
        <v>150</v>
      </c>
      <c r="B9" s="128" t="n">
        <v>735</v>
      </c>
      <c r="C9" s="128" t="n">
        <v>776</v>
      </c>
      <c r="D9" s="128" t="n">
        <v>791</v>
      </c>
      <c r="E9" s="128" t="n">
        <v>798</v>
      </c>
      <c r="F9" s="128" t="n">
        <v>799</v>
      </c>
      <c r="G9" s="130" t="n">
        <v>29.5925925925926</v>
      </c>
      <c r="H9" s="47"/>
      <c r="I9" s="47"/>
      <c r="J9" s="47"/>
      <c r="K9" s="47"/>
      <c r="L9" s="47"/>
      <c r="M9" s="47"/>
    </row>
    <row r="10" s="53" customFormat="true" ht="20.25" hidden="false" customHeight="true" outlineLevel="0" collapsed="false">
      <c r="A10" s="124" t="s">
        <v>143</v>
      </c>
      <c r="B10" s="125" t="n">
        <v>20354</v>
      </c>
      <c r="C10" s="125" t="n">
        <v>20884</v>
      </c>
      <c r="D10" s="125" t="n">
        <v>20772</v>
      </c>
      <c r="E10" s="125" t="n">
        <v>20719</v>
      </c>
      <c r="F10" s="125" t="n">
        <v>20782</v>
      </c>
      <c r="G10" s="131" t="n">
        <v>36.5237258347979</v>
      </c>
      <c r="H10" s="47"/>
      <c r="I10" s="47"/>
      <c r="J10" s="47"/>
      <c r="K10" s="47"/>
      <c r="L10" s="47"/>
      <c r="M10" s="47"/>
      <c r="N10" s="0"/>
      <c r="P10" s="0"/>
      <c r="Q10" s="0"/>
      <c r="R10" s="0"/>
      <c r="S10" s="0"/>
      <c r="T10" s="0"/>
      <c r="U10" s="0"/>
      <c r="V10" s="0"/>
      <c r="W10" s="0"/>
      <c r="X10" s="0"/>
      <c r="Y10" s="0"/>
    </row>
    <row r="11" customFormat="false" ht="15" hidden="false" customHeight="true" outlineLevel="0" collapsed="false">
      <c r="A11" s="92" t="s">
        <v>131</v>
      </c>
      <c r="M11" s="71"/>
      <c r="Q11" s="94"/>
      <c r="R11" s="94"/>
    </row>
    <row r="12" customFormat="false" ht="30" hidden="false" customHeight="true" outlineLevel="0" collapsed="false">
      <c r="A12" s="94"/>
      <c r="B12" s="94"/>
      <c r="C12" s="94"/>
      <c r="D12" s="94"/>
      <c r="E12" s="94"/>
      <c r="F12" s="94"/>
      <c r="G12" s="94"/>
      <c r="H12" s="94"/>
      <c r="I12" s="94"/>
      <c r="J12" s="94"/>
      <c r="K12" s="94"/>
      <c r="M12" s="94"/>
      <c r="N12" s="94"/>
      <c r="O12" s="94"/>
      <c r="P12" s="94"/>
      <c r="Q12" s="94"/>
      <c r="R12" s="94"/>
    </row>
    <row r="14" customFormat="false" ht="50.25" hidden="false" customHeight="true" outlineLevel="0" collapsed="false"/>
    <row r="17" customFormat="false" ht="57.75" hidden="false" customHeight="true" outlineLevel="0" collapsed="false"/>
    <row r="18" customFormat="false" ht="27.75" hidden="false" customHeight="true" outlineLevel="0" collapsed="false"/>
  </sheetData>
  <printOptions headings="false" gridLines="false" gridLinesSet="true" horizontalCentered="false" verticalCentered="false"/>
  <pageMargins left="0.511805555555556" right="0.511805555555556" top="0.94513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2" min="2" style="0" width="16.13"/>
    <col collapsed="false" customWidth="true" hidden="false" outlineLevel="0" max="4" min="3" style="0" width="12.28"/>
    <col collapsed="false" customWidth="true" hidden="false" outlineLevel="0" max="5" min="5" style="0" width="11.13"/>
    <col collapsed="false" customWidth="true" hidden="false" outlineLevel="0" max="6" min="6" style="0" width="11.28"/>
    <col collapsed="false" customWidth="true" hidden="false" outlineLevel="0" max="7" min="7" style="0" width="1.7"/>
    <col collapsed="false" customWidth="true" hidden="false" outlineLevel="0" max="11" min="8" style="0" width="11.7"/>
  </cols>
  <sheetData>
    <row r="1" s="44" customFormat="true" ht="15" hidden="false" customHeight="false" outlineLevel="0" collapsed="false">
      <c r="A1" s="44" t="s">
        <v>44</v>
      </c>
      <c r="B1" s="44" t="s">
        <v>45</v>
      </c>
    </row>
    <row r="2" s="47" customFormat="true" ht="15" hidden="false" customHeight="false" outlineLevel="0" collapsed="false">
      <c r="A2" s="47" t="s">
        <v>114</v>
      </c>
    </row>
    <row r="3" s="47" customFormat="true" ht="18" hidden="false" customHeight="true" outlineLevel="0" collapsed="false">
      <c r="A3" s="50" t="s">
        <v>115</v>
      </c>
    </row>
    <row r="4" s="47" customFormat="true" ht="15" hidden="false" customHeight="false" outlineLevel="0" collapsed="false"/>
    <row r="5" s="134" customFormat="true" ht="36" hidden="false" customHeight="true" outlineLevel="0" collapsed="false">
      <c r="A5" s="47"/>
      <c r="B5" s="132" t="s">
        <v>152</v>
      </c>
      <c r="C5" s="132" t="s">
        <v>153</v>
      </c>
      <c r="D5" s="132" t="s">
        <v>154</v>
      </c>
      <c r="E5" s="132" t="s">
        <v>155</v>
      </c>
      <c r="F5" s="132" t="s">
        <v>143</v>
      </c>
      <c r="G5" s="47"/>
      <c r="H5" s="133" t="s">
        <v>156</v>
      </c>
      <c r="I5" s="100" t="s">
        <v>153</v>
      </c>
      <c r="J5" s="100" t="s">
        <v>154</v>
      </c>
      <c r="K5" s="55" t="s">
        <v>155</v>
      </c>
    </row>
    <row r="6" s="47" customFormat="true" ht="21" hidden="false" customHeight="true" outlineLevel="0" collapsed="false">
      <c r="A6" s="79" t="s">
        <v>147</v>
      </c>
      <c r="B6" s="57" t="n">
        <v>1949</v>
      </c>
      <c r="C6" s="57" t="n">
        <v>614</v>
      </c>
      <c r="D6" s="57" t="n">
        <v>920</v>
      </c>
      <c r="E6" s="57" t="n">
        <v>2255</v>
      </c>
      <c r="F6" s="80" t="n">
        <v>5738</v>
      </c>
      <c r="H6" s="135" t="n">
        <v>0.339665388637156</v>
      </c>
      <c r="I6" s="58" t="n">
        <v>0.10700592540955</v>
      </c>
      <c r="J6" s="58" t="n">
        <v>0.160334611362844</v>
      </c>
      <c r="K6" s="59" t="n">
        <v>0.39299407459045</v>
      </c>
    </row>
    <row r="7" customFormat="false" ht="21" hidden="false" customHeight="true" outlineLevel="0" collapsed="false">
      <c r="A7" s="81" t="s">
        <v>157</v>
      </c>
      <c r="B7" s="61" t="n">
        <v>26</v>
      </c>
      <c r="C7" s="61" t="n">
        <v>28</v>
      </c>
      <c r="D7" s="61" t="n">
        <v>452</v>
      </c>
      <c r="E7" s="61" t="n">
        <v>293</v>
      </c>
      <c r="F7" s="82" t="n">
        <v>799</v>
      </c>
      <c r="G7" s="47"/>
      <c r="H7" s="136" t="n">
        <v>0.032540675844806</v>
      </c>
      <c r="I7" s="62" t="n">
        <v>0.0350438047559449</v>
      </c>
      <c r="J7" s="62" t="n">
        <v>0.565707133917397</v>
      </c>
      <c r="K7" s="63" t="n">
        <v>0.366708385481852</v>
      </c>
    </row>
    <row r="8" customFormat="false" ht="21" hidden="false" customHeight="true" outlineLevel="0" collapsed="false">
      <c r="A8" s="81" t="s">
        <v>148</v>
      </c>
      <c r="B8" s="61" t="n">
        <v>818</v>
      </c>
      <c r="C8" s="61" t="n">
        <v>245</v>
      </c>
      <c r="D8" s="61" t="n">
        <v>528</v>
      </c>
      <c r="E8" s="61" t="n">
        <v>2109</v>
      </c>
      <c r="F8" s="82" t="n">
        <v>3700</v>
      </c>
      <c r="G8" s="47"/>
      <c r="H8" s="136" t="n">
        <v>0.221081081081081</v>
      </c>
      <c r="I8" s="62" t="n">
        <v>0.0662162162162162</v>
      </c>
      <c r="J8" s="62" t="n">
        <v>0.142702702702703</v>
      </c>
      <c r="K8" s="63" t="n">
        <v>0.57</v>
      </c>
    </row>
    <row r="9" customFormat="false" ht="21" hidden="true" customHeight="true" outlineLevel="0" collapsed="false">
      <c r="A9" s="81" t="s">
        <v>158</v>
      </c>
      <c r="B9" s="61" t="n">
        <v>0</v>
      </c>
      <c r="C9" s="61" t="n">
        <v>0</v>
      </c>
      <c r="D9" s="61" t="n">
        <v>0</v>
      </c>
      <c r="E9" s="61" t="n">
        <v>0</v>
      </c>
      <c r="F9" s="82" t="n">
        <v>0</v>
      </c>
      <c r="G9" s="47"/>
      <c r="H9" s="136" t="e">
        <f aca="false"/>
        <v>#DIV/0!</v>
      </c>
      <c r="I9" s="62" t="e">
        <f aca="false"/>
        <v>#DIV/0!</v>
      </c>
      <c r="J9" s="62" t="e">
        <f aca="false"/>
        <v>#DIV/0!</v>
      </c>
      <c r="K9" s="63" t="e">
        <f aca="false"/>
        <v>#DIV/0!</v>
      </c>
    </row>
    <row r="10" customFormat="false" ht="21" hidden="true" customHeight="true" outlineLevel="0" collapsed="false">
      <c r="A10" s="81" t="s">
        <v>159</v>
      </c>
      <c r="B10" s="61" t="n">
        <v>0</v>
      </c>
      <c r="C10" s="61" t="n">
        <v>0</v>
      </c>
      <c r="D10" s="61" t="n">
        <v>0</v>
      </c>
      <c r="E10" s="61" t="n">
        <v>0</v>
      </c>
      <c r="F10" s="82" t="n">
        <v>0</v>
      </c>
      <c r="G10" s="47"/>
      <c r="H10" s="136" t="e">
        <f aca="false"/>
        <v>#DIV/0!</v>
      </c>
      <c r="I10" s="62" t="e">
        <f aca="false"/>
        <v>#DIV/0!</v>
      </c>
      <c r="J10" s="62" t="e">
        <f aca="false"/>
        <v>#DIV/0!</v>
      </c>
      <c r="K10" s="63" t="e">
        <f aca="false"/>
        <v>#DIV/0!</v>
      </c>
    </row>
    <row r="11" customFormat="false" ht="21" hidden="false" customHeight="true" outlineLevel="0" collapsed="false">
      <c r="A11" s="86" t="s">
        <v>160</v>
      </c>
      <c r="B11" s="117" t="n">
        <v>2673</v>
      </c>
      <c r="C11" s="117" t="n">
        <v>479</v>
      </c>
      <c r="D11" s="117" t="n">
        <v>929</v>
      </c>
      <c r="E11" s="117" t="n">
        <v>6420</v>
      </c>
      <c r="F11" s="137" t="n">
        <v>10501</v>
      </c>
      <c r="G11" s="47"/>
      <c r="H11" s="138" t="n">
        <v>0.254547185982287</v>
      </c>
      <c r="I11" s="118" t="n">
        <v>0.0456147033615846</v>
      </c>
      <c r="J11" s="118" t="n">
        <v>0.0884677649747643</v>
      </c>
      <c r="K11" s="119" t="n">
        <v>0.611370345681364</v>
      </c>
    </row>
    <row r="12" s="53" customFormat="true" ht="21.75" hidden="false" customHeight="true" outlineLevel="0" collapsed="false">
      <c r="A12" s="139" t="s">
        <v>143</v>
      </c>
      <c r="B12" s="140" t="n">
        <v>5466</v>
      </c>
      <c r="C12" s="140" t="n">
        <v>1366</v>
      </c>
      <c r="D12" s="140" t="n">
        <v>2829</v>
      </c>
      <c r="E12" s="140" t="n">
        <v>11077</v>
      </c>
      <c r="F12" s="141" t="n">
        <v>20738</v>
      </c>
      <c r="G12" s="47"/>
    </row>
    <row r="13" customFormat="false" ht="21" hidden="false" customHeight="true" outlineLevel="0" collapsed="false">
      <c r="A13" s="142" t="s">
        <v>147</v>
      </c>
      <c r="B13" s="58" t="n">
        <v>0.356567874130992</v>
      </c>
      <c r="C13" s="58" t="n">
        <v>0.449487554904832</v>
      </c>
      <c r="D13" s="58" t="n">
        <v>0.32520325203252</v>
      </c>
      <c r="E13" s="58" t="n">
        <v>0.203574975173784</v>
      </c>
      <c r="F13" s="59" t="n">
        <v>0.276690134053429</v>
      </c>
      <c r="G13" s="47"/>
    </row>
    <row r="14" customFormat="false" ht="21" hidden="false" customHeight="true" outlineLevel="0" collapsed="false">
      <c r="A14" s="143" t="s">
        <v>157</v>
      </c>
      <c r="B14" s="62" t="n">
        <v>0.00475667764361508</v>
      </c>
      <c r="C14" s="62" t="n">
        <v>0.020497803806735</v>
      </c>
      <c r="D14" s="62" t="n">
        <v>0.15977377165076</v>
      </c>
      <c r="E14" s="62" t="n">
        <v>0.0264512051999639</v>
      </c>
      <c r="F14" s="63" t="n">
        <v>0.0385283055260874</v>
      </c>
      <c r="G14" s="47"/>
    </row>
    <row r="15" customFormat="false" ht="21" hidden="false" customHeight="true" outlineLevel="0" collapsed="false">
      <c r="A15" s="143" t="s">
        <v>148</v>
      </c>
      <c r="B15" s="62" t="n">
        <v>0.149652396633736</v>
      </c>
      <c r="C15" s="62" t="n">
        <v>0.179355783308931</v>
      </c>
      <c r="D15" s="62" t="n">
        <v>0.186638388123012</v>
      </c>
      <c r="E15" s="62" t="n">
        <v>0.190394511149228</v>
      </c>
      <c r="F15" s="63" t="n">
        <v>0.178416433600154</v>
      </c>
      <c r="G15" s="47"/>
    </row>
    <row r="16" customFormat="false" ht="20.25" hidden="true" customHeight="true" outlineLevel="0" collapsed="false">
      <c r="A16" s="143" t="s">
        <v>158</v>
      </c>
      <c r="B16" s="62" t="n">
        <v>0</v>
      </c>
      <c r="C16" s="62" t="n">
        <v>0</v>
      </c>
      <c r="D16" s="62" t="n">
        <v>0</v>
      </c>
      <c r="E16" s="62" t="n">
        <v>0</v>
      </c>
      <c r="F16" s="63" t="n">
        <v>0</v>
      </c>
      <c r="G16" s="47"/>
    </row>
    <row r="17" customFormat="false" ht="20.25" hidden="true" customHeight="true" outlineLevel="0" collapsed="false">
      <c r="A17" s="143" t="s">
        <v>159</v>
      </c>
      <c r="B17" s="62" t="n">
        <v>0</v>
      </c>
      <c r="C17" s="62" t="n">
        <v>0</v>
      </c>
      <c r="D17" s="62" t="n">
        <v>0</v>
      </c>
      <c r="E17" s="62" t="n">
        <v>0</v>
      </c>
      <c r="F17" s="63" t="n">
        <v>0</v>
      </c>
      <c r="G17" s="47"/>
    </row>
    <row r="18" customFormat="false" ht="20.25" hidden="false" customHeight="true" outlineLevel="0" collapsed="false">
      <c r="A18" s="144" t="s">
        <v>160</v>
      </c>
      <c r="B18" s="118" t="n">
        <v>0.489023051591658</v>
      </c>
      <c r="C18" s="118" t="n">
        <v>0.350658857979502</v>
      </c>
      <c r="D18" s="118" t="n">
        <v>0.328384588193708</v>
      </c>
      <c r="E18" s="118" t="n">
        <v>0.579579308477024</v>
      </c>
      <c r="F18" s="119" t="n">
        <v>0.50636512682033</v>
      </c>
      <c r="G18" s="47"/>
    </row>
    <row r="19" customFormat="false" ht="15" hidden="false" customHeight="true" outlineLevel="0" collapsed="false">
      <c r="A19" s="92" t="s">
        <v>131</v>
      </c>
    </row>
    <row r="31" customFormat="false" ht="15" hidden="false" customHeight="true" outlineLevel="0" collapsed="false"/>
    <row r="32" customFormat="false" ht="15" hidden="false" customHeight="true" outlineLevel="0" collapsed="false"/>
  </sheetData>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7" min="2" style="0" width="8.56"/>
    <col collapsed="false" customWidth="true" hidden="false" outlineLevel="0" max="8" min="8" style="0" width="8.41"/>
    <col collapsed="false" customWidth="true" hidden="false" outlineLevel="0" max="9" min="9" style="0" width="2.28"/>
    <col collapsed="false" customWidth="true" hidden="false" outlineLevel="0" max="14" min="11" style="0" width="7.7"/>
    <col collapsed="false" customWidth="true" hidden="false" outlineLevel="0" max="17" min="15" style="0" width="8.56"/>
  </cols>
  <sheetData>
    <row r="1" s="44" customFormat="true" ht="15" hidden="false" customHeight="false" outlineLevel="0" collapsed="false">
      <c r="A1" s="44" t="s">
        <v>46</v>
      </c>
      <c r="B1" s="44" t="s">
        <v>47</v>
      </c>
    </row>
    <row r="2" s="47" customFormat="true" ht="15" hidden="false" customHeight="false" outlineLevel="0" collapsed="false">
      <c r="A2" s="47" t="s">
        <v>114</v>
      </c>
    </row>
    <row r="3" s="47" customFormat="true" ht="18" hidden="false" customHeight="true" outlineLevel="0" collapsed="false">
      <c r="A3" s="50" t="s">
        <v>115</v>
      </c>
    </row>
    <row r="4" s="47" customFormat="true" ht="15" hidden="false" customHeight="false" outlineLevel="0" collapsed="false"/>
    <row r="5" s="134" customFormat="true" ht="36" hidden="false" customHeight="true" outlineLevel="0" collapsed="false">
      <c r="A5" s="47"/>
      <c r="B5" s="132" t="s">
        <v>161</v>
      </c>
      <c r="C5" s="132" t="s">
        <v>162</v>
      </c>
      <c r="D5" s="132" t="s">
        <v>163</v>
      </c>
      <c r="E5" s="132" t="s">
        <v>164</v>
      </c>
      <c r="F5" s="132" t="s">
        <v>165</v>
      </c>
      <c r="G5" s="101" t="s">
        <v>166</v>
      </c>
      <c r="H5" s="132" t="s">
        <v>143</v>
      </c>
      <c r="I5" s="47"/>
      <c r="J5" s="133" t="s">
        <v>161</v>
      </c>
      <c r="K5" s="100" t="s">
        <v>162</v>
      </c>
      <c r="L5" s="100" t="s">
        <v>163</v>
      </c>
      <c r="M5" s="100" t="s">
        <v>164</v>
      </c>
      <c r="N5" s="100" t="s">
        <v>165</v>
      </c>
      <c r="O5" s="101" t="s">
        <v>167</v>
      </c>
      <c r="P5" s="47"/>
    </row>
    <row r="6" s="47" customFormat="true" ht="21" hidden="false" customHeight="true" outlineLevel="0" collapsed="false">
      <c r="A6" s="79" t="s">
        <v>147</v>
      </c>
      <c r="B6" s="57" t="n">
        <v>103</v>
      </c>
      <c r="C6" s="57" t="n">
        <v>171</v>
      </c>
      <c r="D6" s="57" t="n">
        <v>735</v>
      </c>
      <c r="E6" s="57" t="n">
        <v>57</v>
      </c>
      <c r="F6" s="57" t="n">
        <v>586</v>
      </c>
      <c r="G6" s="57" t="n">
        <v>4086</v>
      </c>
      <c r="H6" s="80" t="n">
        <v>5738</v>
      </c>
      <c r="J6" s="135" t="n">
        <v>0.0179505054025793</v>
      </c>
      <c r="K6" s="58" t="n">
        <v>0.0298013245033113</v>
      </c>
      <c r="L6" s="58" t="n">
        <v>0.128093412338794</v>
      </c>
      <c r="M6" s="58" t="n">
        <v>0.00993377483443709</v>
      </c>
      <c r="N6" s="58" t="n">
        <v>0.102126176368073</v>
      </c>
      <c r="O6" s="59" t="n">
        <v>0.712094806552806</v>
      </c>
    </row>
    <row r="7" customFormat="false" ht="21" hidden="false" customHeight="true" outlineLevel="0" collapsed="false">
      <c r="A7" s="81" t="s">
        <v>157</v>
      </c>
      <c r="B7" s="61" t="n">
        <v>0</v>
      </c>
      <c r="C7" s="61" t="n">
        <v>0</v>
      </c>
      <c r="D7" s="61" t="n">
        <v>4</v>
      </c>
      <c r="E7" s="61" t="n">
        <v>194</v>
      </c>
      <c r="F7" s="61" t="n">
        <v>22</v>
      </c>
      <c r="G7" s="61" t="n">
        <v>579</v>
      </c>
      <c r="H7" s="82" t="n">
        <v>799</v>
      </c>
      <c r="I7" s="47"/>
      <c r="J7" s="136" t="n">
        <v>0</v>
      </c>
      <c r="K7" s="62" t="n">
        <v>0</v>
      </c>
      <c r="L7" s="62" t="n">
        <v>0.00500625782227785</v>
      </c>
      <c r="M7" s="62" t="n">
        <v>0.242803504380476</v>
      </c>
      <c r="N7" s="62" t="n">
        <v>0.0275344180225282</v>
      </c>
      <c r="O7" s="63" t="n">
        <v>0.724655819774718</v>
      </c>
      <c r="P7" s="47"/>
    </row>
    <row r="8" customFormat="false" ht="21" hidden="false" customHeight="true" outlineLevel="0" collapsed="false">
      <c r="A8" s="81" t="s">
        <v>148</v>
      </c>
      <c r="B8" s="61" t="n">
        <v>42</v>
      </c>
      <c r="C8" s="61" t="n">
        <v>0</v>
      </c>
      <c r="D8" s="61" t="n">
        <v>49</v>
      </c>
      <c r="E8" s="61" t="n">
        <v>100</v>
      </c>
      <c r="F8" s="61" t="n">
        <v>1001</v>
      </c>
      <c r="G8" s="61" t="n">
        <v>2508</v>
      </c>
      <c r="H8" s="82" t="n">
        <v>3700</v>
      </c>
      <c r="I8" s="47"/>
      <c r="J8" s="136" t="n">
        <v>0.0113513513513514</v>
      </c>
      <c r="K8" s="62" t="n">
        <v>0</v>
      </c>
      <c r="L8" s="62" t="n">
        <v>0.0132432432432432</v>
      </c>
      <c r="M8" s="62" t="n">
        <v>0.027027027027027</v>
      </c>
      <c r="N8" s="62" t="n">
        <v>0.270540540540541</v>
      </c>
      <c r="O8" s="63" t="n">
        <v>0.677837837837838</v>
      </c>
      <c r="P8" s="47"/>
    </row>
    <row r="9" customFormat="false" ht="21" hidden="true" customHeight="true" outlineLevel="0" collapsed="false">
      <c r="A9" s="81" t="s">
        <v>158</v>
      </c>
      <c r="B9" s="61" t="n">
        <v>0</v>
      </c>
      <c r="C9" s="61" t="n">
        <v>0</v>
      </c>
      <c r="D9" s="61" t="n">
        <v>0</v>
      </c>
      <c r="E9" s="61" t="n">
        <v>0</v>
      </c>
      <c r="F9" s="61" t="n">
        <v>0</v>
      </c>
      <c r="G9" s="61" t="n">
        <v>0</v>
      </c>
      <c r="H9" s="82" t="n">
        <v>0</v>
      </c>
      <c r="I9" s="47"/>
      <c r="J9" s="136" t="e">
        <f aca="false"/>
        <v>#DIV/0!</v>
      </c>
      <c r="K9" s="62" t="e">
        <f aca="false"/>
        <v>#DIV/0!</v>
      </c>
      <c r="L9" s="62" t="e">
        <f aca="false"/>
        <v>#DIV/0!</v>
      </c>
      <c r="M9" s="62" t="e">
        <f aca="false"/>
        <v>#DIV/0!</v>
      </c>
      <c r="N9" s="62" t="e">
        <f aca="false"/>
        <v>#DIV/0!</v>
      </c>
      <c r="O9" s="63" t="e">
        <f aca="false"/>
        <v>#DIV/0!</v>
      </c>
      <c r="P9" s="47"/>
    </row>
    <row r="10" customFormat="false" ht="21" hidden="true" customHeight="true" outlineLevel="0" collapsed="false">
      <c r="A10" s="81" t="s">
        <v>159</v>
      </c>
      <c r="B10" s="61" t="n">
        <v>0</v>
      </c>
      <c r="C10" s="61" t="n">
        <v>0</v>
      </c>
      <c r="D10" s="61" t="n">
        <v>0</v>
      </c>
      <c r="E10" s="61" t="n">
        <v>0</v>
      </c>
      <c r="F10" s="61" t="n">
        <v>0</v>
      </c>
      <c r="G10" s="61" t="n">
        <v>0</v>
      </c>
      <c r="H10" s="82" t="n">
        <v>0</v>
      </c>
      <c r="I10" s="47"/>
      <c r="J10" s="136" t="e">
        <f aca="false"/>
        <v>#DIV/0!</v>
      </c>
      <c r="K10" s="62" t="e">
        <f aca="false"/>
        <v>#DIV/0!</v>
      </c>
      <c r="L10" s="62" t="e">
        <f aca="false"/>
        <v>#DIV/0!</v>
      </c>
      <c r="M10" s="62" t="e">
        <f aca="false"/>
        <v>#DIV/0!</v>
      </c>
      <c r="N10" s="62" t="e">
        <f aca="false"/>
        <v>#DIV/0!</v>
      </c>
      <c r="O10" s="63" t="e">
        <f aca="false"/>
        <v>#DIV/0!</v>
      </c>
      <c r="P10" s="47"/>
    </row>
    <row r="11" customFormat="false" ht="21" hidden="false" customHeight="true" outlineLevel="0" collapsed="false">
      <c r="A11" s="86" t="s">
        <v>160</v>
      </c>
      <c r="B11" s="117" t="n">
        <v>41</v>
      </c>
      <c r="C11" s="117" t="n">
        <v>79</v>
      </c>
      <c r="D11" s="117" t="n">
        <v>624</v>
      </c>
      <c r="E11" s="117" t="n">
        <v>139</v>
      </c>
      <c r="F11" s="117" t="n">
        <v>3263</v>
      </c>
      <c r="G11" s="117" t="n">
        <v>6355</v>
      </c>
      <c r="H11" s="137" t="n">
        <v>10501</v>
      </c>
      <c r="I11" s="47"/>
      <c r="J11" s="138" t="n">
        <v>0.00390439005808971</v>
      </c>
      <c r="K11" s="118" t="n">
        <v>0.00752309303875821</v>
      </c>
      <c r="L11" s="118" t="n">
        <v>0.0594229121036092</v>
      </c>
      <c r="M11" s="118" t="n">
        <v>0.0132368345871822</v>
      </c>
      <c r="N11" s="118" t="n">
        <v>0.310732311208456</v>
      </c>
      <c r="O11" s="119" t="n">
        <v>0.605180459003904</v>
      </c>
      <c r="P11" s="47"/>
    </row>
    <row r="12" s="53" customFormat="true" ht="18.75" hidden="false" customHeight="true" outlineLevel="0" collapsed="false">
      <c r="A12" s="139" t="s">
        <v>143</v>
      </c>
      <c r="B12" s="145" t="n">
        <v>186</v>
      </c>
      <c r="C12" s="145" t="n">
        <v>250</v>
      </c>
      <c r="D12" s="145" t="n">
        <v>1412</v>
      </c>
      <c r="E12" s="145" t="n">
        <v>490</v>
      </c>
      <c r="F12" s="145" t="n">
        <v>4872</v>
      </c>
      <c r="G12" s="145" t="n">
        <v>13528</v>
      </c>
      <c r="H12" s="146" t="n">
        <v>20738</v>
      </c>
      <c r="I12" s="51"/>
    </row>
    <row r="13" customFormat="false" ht="21" hidden="false" customHeight="true" outlineLevel="0" collapsed="false">
      <c r="A13" s="142" t="s">
        <v>147</v>
      </c>
      <c r="B13" s="58" t="n">
        <v>0.553763440860215</v>
      </c>
      <c r="C13" s="58" t="n">
        <v>0.684</v>
      </c>
      <c r="D13" s="58" t="n">
        <v>0.520538243626062</v>
      </c>
      <c r="E13" s="58" t="n">
        <v>0.116326530612245</v>
      </c>
      <c r="F13" s="58" t="n">
        <v>0.120279146141215</v>
      </c>
      <c r="G13" s="58" t="n">
        <v>0.30204021289178</v>
      </c>
      <c r="H13" s="59" t="n">
        <v>0.276690134053429</v>
      </c>
      <c r="I13" s="47"/>
    </row>
    <row r="14" customFormat="false" ht="21" hidden="false" customHeight="true" outlineLevel="0" collapsed="false">
      <c r="A14" s="143" t="s">
        <v>157</v>
      </c>
      <c r="B14" s="62" t="n">
        <v>0</v>
      </c>
      <c r="C14" s="62" t="n">
        <v>0</v>
      </c>
      <c r="D14" s="62" t="n">
        <v>0.0028328611898017</v>
      </c>
      <c r="E14" s="62" t="n">
        <v>0.395918367346939</v>
      </c>
      <c r="F14" s="62" t="n">
        <v>0.00451559934318555</v>
      </c>
      <c r="G14" s="62" t="n">
        <v>0.0428001182732111</v>
      </c>
      <c r="H14" s="63" t="n">
        <v>0.0385283055260874</v>
      </c>
      <c r="I14" s="47"/>
    </row>
    <row r="15" customFormat="false" ht="21" hidden="false" customHeight="true" outlineLevel="0" collapsed="false">
      <c r="A15" s="143" t="s">
        <v>148</v>
      </c>
      <c r="B15" s="62" t="n">
        <v>0.225806451612903</v>
      </c>
      <c r="C15" s="62" t="n">
        <v>0</v>
      </c>
      <c r="D15" s="62" t="n">
        <v>0.0347025495750708</v>
      </c>
      <c r="E15" s="62" t="n">
        <v>0.204081632653061</v>
      </c>
      <c r="F15" s="62" t="n">
        <v>0.205459770114943</v>
      </c>
      <c r="G15" s="62" t="n">
        <v>0.185393258426966</v>
      </c>
      <c r="H15" s="63" t="n">
        <v>0.178416433600154</v>
      </c>
      <c r="I15" s="47"/>
    </row>
    <row r="16" customFormat="false" ht="19.5" hidden="true" customHeight="true" outlineLevel="0" collapsed="false">
      <c r="A16" s="143" t="s">
        <v>158</v>
      </c>
      <c r="B16" s="62" t="n">
        <v>0</v>
      </c>
      <c r="C16" s="62" t="n">
        <v>0</v>
      </c>
      <c r="D16" s="62" t="n">
        <v>0</v>
      </c>
      <c r="E16" s="62" t="n">
        <v>0</v>
      </c>
      <c r="F16" s="62" t="n">
        <v>0</v>
      </c>
      <c r="G16" s="62" t="n">
        <v>0</v>
      </c>
      <c r="H16" s="63" t="n">
        <v>0</v>
      </c>
      <c r="I16" s="47"/>
    </row>
    <row r="17" customFormat="false" ht="19.5" hidden="true" customHeight="true" outlineLevel="0" collapsed="false">
      <c r="A17" s="143" t="s">
        <v>159</v>
      </c>
      <c r="B17" s="62" t="n">
        <v>0</v>
      </c>
      <c r="C17" s="62" t="n">
        <v>0</v>
      </c>
      <c r="D17" s="62" t="n">
        <v>0</v>
      </c>
      <c r="E17" s="62" t="n">
        <v>0</v>
      </c>
      <c r="F17" s="62" t="n">
        <v>0</v>
      </c>
      <c r="G17" s="62" t="n">
        <v>0</v>
      </c>
      <c r="H17" s="63" t="n">
        <v>0</v>
      </c>
      <c r="I17" s="47"/>
    </row>
    <row r="18" customFormat="false" ht="19.5" hidden="false" customHeight="true" outlineLevel="0" collapsed="false">
      <c r="A18" s="144" t="s">
        <v>160</v>
      </c>
      <c r="B18" s="118" t="n">
        <v>0.220430107526882</v>
      </c>
      <c r="C18" s="118" t="n">
        <v>0.316</v>
      </c>
      <c r="D18" s="118" t="n">
        <v>0.441926345609065</v>
      </c>
      <c r="E18" s="118" t="n">
        <v>0.283673469387755</v>
      </c>
      <c r="F18" s="118" t="n">
        <v>0.669745484400657</v>
      </c>
      <c r="G18" s="118" t="n">
        <v>0.469766410408043</v>
      </c>
      <c r="H18" s="119" t="n">
        <v>0.50636512682033</v>
      </c>
      <c r="I18" s="47"/>
    </row>
    <row r="19" customFormat="false" ht="15" hidden="false" customHeight="true" outlineLevel="0" collapsed="false">
      <c r="A19" s="92" t="s">
        <v>131</v>
      </c>
    </row>
    <row r="32" customFormat="false" ht="29.25" hidden="false" customHeight="true" outlineLevel="0" collapsed="false"/>
    <row r="33" customFormat="false" ht="15" hidden="false" customHeight="true" outlineLevel="0" collapsed="false"/>
  </sheetData>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7" min="2" style="0" width="9.7"/>
    <col collapsed="false" customWidth="true" hidden="false" outlineLevel="0" max="9" min="8" style="0" width="10.13"/>
    <col collapsed="false" customWidth="true" hidden="false" outlineLevel="0" max="11" min="10" style="0" width="10.56"/>
    <col collapsed="false" customWidth="true" hidden="false" outlineLevel="0" max="12" min="12" style="0" width="16.56"/>
    <col collapsed="false" customWidth="true" hidden="false" outlineLevel="0" max="15" min="13" style="0" width="10.99"/>
  </cols>
  <sheetData>
    <row r="1" customFormat="false" ht="15" hidden="false" customHeight="false" outlineLevel="0" collapsed="false">
      <c r="A1" s="44" t="s">
        <v>48</v>
      </c>
      <c r="B1" s="44" t="s">
        <v>49</v>
      </c>
      <c r="C1" s="44"/>
      <c r="D1" s="44"/>
      <c r="E1" s="44"/>
    </row>
    <row r="2" customFormat="false" ht="15" hidden="false" customHeight="false" outlineLevel="0" collapsed="false">
      <c r="A2" s="47" t="s">
        <v>114</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row>
    <row r="5" s="53" customFormat="true" ht="5.25" hidden="false" customHeight="true" outlineLevel="0" collapsed="false">
      <c r="A5" s="147"/>
      <c r="B5" s="147"/>
      <c r="C5" s="147"/>
      <c r="D5" s="147"/>
      <c r="E5" s="147"/>
      <c r="F5" s="147"/>
      <c r="G5" s="147"/>
      <c r="H5" s="147"/>
    </row>
    <row r="6" customFormat="false" ht="36.75" hidden="false" customHeight="true" outlineLevel="0" collapsed="false">
      <c r="A6" s="47"/>
      <c r="B6" s="148" t="s">
        <v>161</v>
      </c>
      <c r="C6" s="148" t="s">
        <v>168</v>
      </c>
      <c r="D6" s="148" t="s">
        <v>169</v>
      </c>
      <c r="E6" s="148" t="s">
        <v>170</v>
      </c>
      <c r="F6" s="148" t="s">
        <v>171</v>
      </c>
      <c r="G6" s="148" t="s">
        <v>172</v>
      </c>
      <c r="H6" s="132" t="s">
        <v>143</v>
      </c>
      <c r="I6" s="149"/>
      <c r="J6" s="149"/>
      <c r="K6" s="149"/>
      <c r="L6" s="149"/>
      <c r="M6" s="149"/>
      <c r="N6" s="149"/>
      <c r="O6" s="150"/>
      <c r="P6" s="150"/>
      <c r="Q6" s="150"/>
    </row>
    <row r="7" customFormat="false" ht="21" hidden="false" customHeight="true" outlineLevel="0" collapsed="false">
      <c r="A7" s="151" t="s">
        <v>126</v>
      </c>
      <c r="B7" s="152" t="n">
        <v>23</v>
      </c>
      <c r="C7" s="152" t="n">
        <v>14</v>
      </c>
      <c r="D7" s="152" t="n">
        <v>44</v>
      </c>
      <c r="E7" s="152" t="n">
        <v>40</v>
      </c>
      <c r="F7" s="153" t="n">
        <v>80</v>
      </c>
      <c r="G7" s="153" t="n">
        <v>177</v>
      </c>
      <c r="H7" s="154" t="n">
        <v>378</v>
      </c>
    </row>
    <row r="8" customFormat="false" ht="6" hidden="false" customHeight="true" outlineLevel="0" collapsed="false"/>
    <row r="9" customFormat="false" ht="28.5" hidden="false" customHeight="true" outlineLevel="0" collapsed="false">
      <c r="A9" s="155" t="s">
        <v>173</v>
      </c>
      <c r="B9" s="156"/>
      <c r="C9" s="157" t="n">
        <v>37</v>
      </c>
      <c r="D9" s="157" t="n">
        <v>81</v>
      </c>
      <c r="E9" s="157" t="n">
        <v>121</v>
      </c>
      <c r="F9" s="157" t="n">
        <v>201</v>
      </c>
      <c r="G9" s="157" t="n">
        <v>378</v>
      </c>
      <c r="H9" s="158"/>
      <c r="J9" s="159" t="s">
        <v>174</v>
      </c>
      <c r="K9" s="159"/>
      <c r="L9" s="159"/>
      <c r="M9" s="159"/>
      <c r="N9" s="159"/>
    </row>
    <row r="10" s="53" customFormat="true" ht="40.5" hidden="false" customHeight="true" outlineLevel="0" collapsed="false">
      <c r="A10" s="160" t="s">
        <v>175</v>
      </c>
      <c r="B10" s="161" t="n">
        <v>0.0608465608465608</v>
      </c>
      <c r="C10" s="161" t="n">
        <v>0.0978835978835979</v>
      </c>
      <c r="D10" s="161" t="n">
        <v>0.214285714285714</v>
      </c>
      <c r="E10" s="161" t="n">
        <v>0.32010582010582</v>
      </c>
      <c r="F10" s="161" t="n">
        <v>0.531746031746032</v>
      </c>
      <c r="G10" s="162" t="n">
        <v>1</v>
      </c>
      <c r="H10" s="126"/>
    </row>
    <row r="11" customFormat="false" ht="30.75" hidden="false" customHeight="true" outlineLevel="0" collapsed="false">
      <c r="A11" s="92"/>
    </row>
    <row r="12" customFormat="false" ht="26.25" hidden="false" customHeight="true" outlineLevel="0" collapsed="false">
      <c r="A12" s="163" t="s">
        <v>176</v>
      </c>
      <c r="B12" s="164" t="n">
        <v>8.08695652173913</v>
      </c>
      <c r="C12" s="164" t="n">
        <v>17.8571428571429</v>
      </c>
      <c r="D12" s="164" t="n">
        <v>32.0909090909091</v>
      </c>
      <c r="E12" s="164" t="n">
        <v>12.25</v>
      </c>
      <c r="F12" s="164" t="n">
        <v>60.9</v>
      </c>
      <c r="G12" s="164" t="n">
        <v>76.4293785310734</v>
      </c>
      <c r="H12" s="164" t="n">
        <v>54.8624338624339</v>
      </c>
    </row>
    <row r="13" s="53" customFormat="true" ht="21" hidden="false" customHeight="true" outlineLevel="0" collapsed="false">
      <c r="A13" s="147"/>
      <c r="B13" s="147"/>
      <c r="C13" s="147"/>
      <c r="D13" s="147"/>
      <c r="E13" s="147"/>
      <c r="F13" s="147"/>
      <c r="G13" s="147"/>
      <c r="H13" s="147"/>
    </row>
    <row r="14" customFormat="false" ht="33.75" hidden="false" customHeight="true" outlineLevel="0" collapsed="false">
      <c r="A14" s="47"/>
      <c r="B14" s="148" t="s">
        <v>161</v>
      </c>
      <c r="C14" s="148" t="s">
        <v>168</v>
      </c>
      <c r="D14" s="148" t="s">
        <v>169</v>
      </c>
      <c r="E14" s="148" t="s">
        <v>170</v>
      </c>
      <c r="F14" s="148" t="s">
        <v>171</v>
      </c>
      <c r="G14" s="148" t="s">
        <v>172</v>
      </c>
      <c r="H14" s="132" t="s">
        <v>143</v>
      </c>
    </row>
    <row r="15" customFormat="false" ht="21" hidden="false" customHeight="true" outlineLevel="0" collapsed="false">
      <c r="A15" s="151" t="s">
        <v>128</v>
      </c>
      <c r="B15" s="152" t="n">
        <v>186</v>
      </c>
      <c r="C15" s="152" t="n">
        <v>250</v>
      </c>
      <c r="D15" s="152" t="n">
        <v>1412</v>
      </c>
      <c r="E15" s="152" t="n">
        <v>490</v>
      </c>
      <c r="F15" s="152" t="n">
        <v>4872</v>
      </c>
      <c r="G15" s="152" t="n">
        <v>13528</v>
      </c>
      <c r="H15" s="154" t="n">
        <v>20738</v>
      </c>
    </row>
    <row r="16" customFormat="false" ht="6" hidden="false" customHeight="true" outlineLevel="0" collapsed="false"/>
    <row r="17" customFormat="false" ht="31.5" hidden="false" customHeight="true" outlineLevel="0" collapsed="false">
      <c r="A17" s="155" t="s">
        <v>173</v>
      </c>
      <c r="B17" s="156"/>
      <c r="C17" s="157" t="n">
        <v>436</v>
      </c>
      <c r="D17" s="157" t="n">
        <v>1848</v>
      </c>
      <c r="E17" s="157" t="n">
        <v>2338</v>
      </c>
      <c r="F17" s="157" t="n">
        <v>7210</v>
      </c>
      <c r="G17" s="157" t="n">
        <v>20738</v>
      </c>
      <c r="H17" s="158"/>
    </row>
    <row r="18" s="53" customFormat="true" ht="39" hidden="false" customHeight="true" outlineLevel="0" collapsed="false">
      <c r="A18" s="160" t="s">
        <v>175</v>
      </c>
      <c r="B18" s="161" t="n">
        <v>0.00896904233773749</v>
      </c>
      <c r="C18" s="161" t="n">
        <v>0.0210242067701803</v>
      </c>
      <c r="D18" s="161" t="n">
        <v>0.0891117754846176</v>
      </c>
      <c r="E18" s="161" t="n">
        <v>0.112739897772206</v>
      </c>
      <c r="F18" s="161" t="n">
        <v>0.347670942231652</v>
      </c>
      <c r="G18" s="162" t="n">
        <v>1</v>
      </c>
      <c r="H18" s="126"/>
    </row>
    <row r="19" customFormat="false" ht="18" hidden="false" customHeight="true" outlineLevel="0" collapsed="false">
      <c r="A19" s="92" t="s">
        <v>131</v>
      </c>
      <c r="N19" s="94"/>
      <c r="O19" s="94"/>
    </row>
    <row r="20" customFormat="false" ht="15" hidden="false" customHeight="true" outlineLevel="0" collapsed="false"/>
    <row r="24" customFormat="false" ht="15" hidden="false" customHeight="false" outlineLevel="0" collapsed="false">
      <c r="A24" s="165"/>
      <c r="B24" s="165"/>
      <c r="C24" s="166"/>
    </row>
    <row r="25" customFormat="false" ht="15" hidden="false" customHeight="false" outlineLevel="0" collapsed="false">
      <c r="A25" s="167"/>
      <c r="B25" s="167"/>
      <c r="C25" s="167"/>
      <c r="D25" s="167"/>
      <c r="E25" s="167"/>
      <c r="F25" s="167"/>
      <c r="G25" s="167"/>
      <c r="H25" s="167"/>
    </row>
    <row r="26" customFormat="false" ht="15" hidden="false" customHeight="false" outlineLevel="0" collapsed="false">
      <c r="A26" s="167"/>
      <c r="B26" s="167"/>
      <c r="C26" s="167"/>
      <c r="D26" s="167"/>
      <c r="E26" s="167"/>
      <c r="F26" s="167"/>
      <c r="G26" s="167"/>
      <c r="H26" s="167"/>
    </row>
    <row r="27" customFormat="false" ht="15" hidden="false" customHeight="false" outlineLevel="0" collapsed="false">
      <c r="A27" s="167"/>
      <c r="B27" s="167"/>
      <c r="C27" s="167"/>
      <c r="D27" s="167"/>
      <c r="E27" s="167"/>
      <c r="F27" s="167"/>
      <c r="G27" s="167"/>
      <c r="H27" s="167"/>
    </row>
    <row r="28" customFormat="false" ht="15" hidden="false" customHeight="false" outlineLevel="0" collapsed="false">
      <c r="A28" s="167"/>
      <c r="B28" s="167"/>
      <c r="C28" s="167"/>
      <c r="D28" s="167"/>
      <c r="E28" s="167"/>
      <c r="F28" s="167"/>
      <c r="G28" s="167"/>
      <c r="H28" s="167"/>
    </row>
    <row r="29" customFormat="false" ht="29.25" hidden="false" customHeight="true" outlineLevel="0" collapsed="false">
      <c r="A29" s="167"/>
      <c r="B29" s="167"/>
      <c r="C29" s="167"/>
      <c r="D29" s="167"/>
      <c r="E29" s="167"/>
      <c r="F29" s="167"/>
      <c r="G29" s="167"/>
      <c r="H29" s="167"/>
    </row>
    <row r="30" customFormat="false" ht="60" hidden="false" customHeight="true" outlineLevel="0" collapsed="false">
      <c r="A30" s="167"/>
      <c r="B30" s="167"/>
      <c r="C30" s="167"/>
      <c r="D30" s="167"/>
      <c r="E30" s="167"/>
      <c r="F30" s="167"/>
      <c r="G30" s="167"/>
      <c r="H30" s="167"/>
    </row>
    <row r="31" customFormat="false" ht="15" hidden="false" customHeight="false" outlineLevel="0" collapsed="false">
      <c r="A31" s="167"/>
      <c r="B31" s="167"/>
      <c r="C31" s="167"/>
      <c r="D31" s="167"/>
      <c r="E31" s="167"/>
      <c r="F31" s="167"/>
      <c r="G31" s="167"/>
      <c r="H31" s="167"/>
    </row>
    <row r="32" customFormat="false" ht="15" hidden="false" customHeight="false" outlineLevel="0" collapsed="false">
      <c r="A32" s="167"/>
      <c r="B32" s="167"/>
      <c r="C32" s="167"/>
      <c r="D32" s="167"/>
      <c r="E32" s="167"/>
      <c r="F32" s="167"/>
      <c r="G32" s="167"/>
      <c r="H32" s="167"/>
    </row>
    <row r="33" customFormat="false" ht="15" hidden="false" customHeight="false" outlineLevel="0" collapsed="false">
      <c r="A33" s="167"/>
      <c r="B33" s="167"/>
      <c r="C33" s="167"/>
      <c r="D33" s="167"/>
      <c r="E33" s="167"/>
      <c r="F33" s="167"/>
      <c r="G33" s="167"/>
      <c r="H33" s="167"/>
    </row>
    <row r="34" customFormat="false" ht="15" hidden="false" customHeight="false" outlineLevel="0" collapsed="false">
      <c r="A34" s="167"/>
      <c r="B34" s="167"/>
      <c r="C34" s="167"/>
      <c r="D34" s="167"/>
      <c r="E34" s="167"/>
      <c r="F34" s="167"/>
      <c r="G34" s="167"/>
      <c r="H34" s="167"/>
    </row>
    <row r="35" customFormat="false" ht="15" hidden="false" customHeight="false" outlineLevel="0" collapsed="false">
      <c r="A35" s="167"/>
      <c r="B35" s="167"/>
      <c r="C35" s="167"/>
      <c r="D35" s="167"/>
      <c r="E35" s="167"/>
      <c r="F35" s="167"/>
      <c r="G35" s="167"/>
      <c r="H35" s="167"/>
    </row>
    <row r="36" customFormat="false" ht="15" hidden="false" customHeight="false" outlineLevel="0" collapsed="false">
      <c r="A36" s="167"/>
      <c r="B36" s="167"/>
      <c r="C36" s="167"/>
      <c r="D36" s="167"/>
      <c r="E36" s="167"/>
      <c r="F36" s="167"/>
      <c r="G36" s="167"/>
      <c r="H36" s="167"/>
    </row>
    <row r="37" customFormat="false" ht="15" hidden="false" customHeight="false" outlineLevel="0" collapsed="false">
      <c r="A37" s="167"/>
      <c r="B37" s="167"/>
      <c r="C37" s="167"/>
      <c r="D37" s="167"/>
      <c r="E37" s="167"/>
      <c r="F37" s="167"/>
      <c r="G37" s="167"/>
      <c r="H37" s="167"/>
    </row>
    <row r="38" customFormat="false" ht="15" hidden="false" customHeight="false" outlineLevel="0" collapsed="false">
      <c r="A38" s="167"/>
      <c r="B38" s="167"/>
      <c r="C38" s="167"/>
      <c r="D38" s="167"/>
      <c r="E38" s="167"/>
      <c r="F38" s="167"/>
      <c r="G38" s="167"/>
      <c r="H38" s="167"/>
    </row>
  </sheetData>
  <mergeCells count="3">
    <mergeCell ref="I6:N6"/>
    <mergeCell ref="J9:N9"/>
    <mergeCell ref="A24:B24"/>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9" min="2" style="0" width="8.7"/>
    <col collapsed="false" customWidth="true" hidden="false" outlineLevel="0" max="10" min="10" style="0" width="20.28"/>
    <col collapsed="false" customWidth="true" hidden="false" outlineLevel="0" max="11" min="11" style="0" width="8.56"/>
    <col collapsed="false" customWidth="true" hidden="false" outlineLevel="0" max="12" min="12" style="0" width="5.28"/>
  </cols>
  <sheetData>
    <row r="1" customFormat="false" ht="15" hidden="false" customHeight="false" outlineLevel="0" collapsed="false">
      <c r="A1" s="44" t="s">
        <v>50</v>
      </c>
      <c r="B1" s="44" t="s">
        <v>51</v>
      </c>
      <c r="C1" s="44"/>
      <c r="D1" s="44"/>
      <c r="E1" s="44"/>
    </row>
    <row r="2" customFormat="false" ht="15" hidden="false" customHeight="false" outlineLevel="0" collapsed="false">
      <c r="A2" s="47" t="s">
        <v>114</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row>
    <row r="5" customFormat="false" ht="15" hidden="false" customHeight="true" outlineLevel="0" collapsed="false">
      <c r="A5" s="47"/>
      <c r="B5" s="47"/>
      <c r="C5" s="47"/>
      <c r="D5" s="149" t="s">
        <v>177</v>
      </c>
      <c r="E5" s="149"/>
      <c r="F5" s="149"/>
      <c r="G5" s="149"/>
      <c r="H5" s="149"/>
      <c r="I5" s="149"/>
      <c r="J5" s="149"/>
      <c r="K5" s="149"/>
    </row>
    <row r="6" customFormat="false" ht="21.75" hidden="false" customHeight="true" outlineLevel="0" collapsed="false">
      <c r="A6" s="47"/>
      <c r="B6" s="99" t="s">
        <v>178</v>
      </c>
      <c r="C6" s="99" t="s">
        <v>179</v>
      </c>
      <c r="D6" s="47"/>
      <c r="E6" s="47"/>
    </row>
    <row r="7" customFormat="false" ht="21" hidden="false" customHeight="true" outlineLevel="0" collapsed="false">
      <c r="A7" s="79" t="s">
        <v>180</v>
      </c>
      <c r="B7" s="57" t="n">
        <v>21</v>
      </c>
      <c r="C7" s="168" t="n">
        <v>348</v>
      </c>
      <c r="D7" s="47"/>
      <c r="E7" s="47"/>
    </row>
    <row r="8" customFormat="false" ht="21" hidden="false" customHeight="true" outlineLevel="0" collapsed="false">
      <c r="A8" s="81" t="s">
        <v>181</v>
      </c>
      <c r="B8" s="61" t="n">
        <v>1</v>
      </c>
      <c r="C8" s="169" t="n">
        <v>1</v>
      </c>
      <c r="D8" s="47"/>
      <c r="E8" s="47"/>
    </row>
    <row r="9" customFormat="false" ht="21" hidden="false" customHeight="true" outlineLevel="0" collapsed="false">
      <c r="A9" s="81" t="s">
        <v>182</v>
      </c>
      <c r="B9" s="61" t="n">
        <v>251</v>
      </c>
      <c r="C9" s="169" t="n">
        <v>15949</v>
      </c>
      <c r="D9" s="47"/>
      <c r="E9" s="47"/>
    </row>
    <row r="10" customFormat="false" ht="21" hidden="false" customHeight="true" outlineLevel="0" collapsed="false">
      <c r="A10" s="81" t="s">
        <v>183</v>
      </c>
      <c r="B10" s="61" t="n">
        <v>70</v>
      </c>
      <c r="C10" s="169" t="n">
        <v>4099</v>
      </c>
      <c r="D10" s="47"/>
      <c r="E10" s="47"/>
    </row>
    <row r="11" customFormat="false" ht="21" hidden="false" customHeight="true" outlineLevel="0" collapsed="false">
      <c r="A11" s="86" t="s">
        <v>184</v>
      </c>
      <c r="B11" s="117" t="n">
        <v>35</v>
      </c>
      <c r="C11" s="170" t="n">
        <v>341</v>
      </c>
      <c r="D11" s="47"/>
      <c r="E11" s="47"/>
    </row>
    <row r="12" s="53" customFormat="true" ht="24" hidden="false" customHeight="true" outlineLevel="0" collapsed="false">
      <c r="A12" s="171" t="s">
        <v>143</v>
      </c>
      <c r="B12" s="172" t="n">
        <v>378</v>
      </c>
      <c r="C12" s="126" t="n">
        <v>20738</v>
      </c>
      <c r="D12" s="47"/>
      <c r="E12" s="47"/>
      <c r="F12" s="0"/>
      <c r="G12" s="0"/>
      <c r="H12" s="0"/>
      <c r="I12" s="0"/>
      <c r="J12" s="0"/>
      <c r="K12" s="0"/>
    </row>
    <row r="13" customFormat="false" ht="15" hidden="false" customHeight="true" outlineLevel="0" collapsed="false">
      <c r="A13" s="92" t="s">
        <v>131</v>
      </c>
      <c r="C13" s="47"/>
      <c r="D13" s="47"/>
      <c r="E13" s="47"/>
    </row>
    <row r="14" customFormat="false" ht="18.75" hidden="false" customHeight="true" outlineLevel="0" collapsed="false">
      <c r="A14" s="94"/>
      <c r="B14" s="94"/>
      <c r="C14" s="47"/>
      <c r="D14" s="47"/>
      <c r="E14" s="47"/>
      <c r="L14" s="94"/>
    </row>
    <row r="15" customFormat="false" ht="18.75" hidden="false" customHeight="true" outlineLevel="0" collapsed="false">
      <c r="A15" s="94"/>
      <c r="B15" s="94"/>
      <c r="C15" s="47"/>
      <c r="D15" s="47"/>
      <c r="E15" s="47"/>
      <c r="L15" s="94"/>
    </row>
    <row r="16" customFormat="false" ht="18.75" hidden="false" customHeight="true" outlineLevel="0" collapsed="false">
      <c r="A16" s="94"/>
      <c r="B16" s="94"/>
      <c r="C16" s="94"/>
      <c r="D16" s="94"/>
      <c r="E16" s="94"/>
      <c r="F16" s="94"/>
      <c r="G16" s="94"/>
      <c r="I16" s="94"/>
      <c r="J16" s="94"/>
      <c r="K16" s="94"/>
      <c r="L16" s="94"/>
    </row>
    <row r="17" customFormat="false" ht="18.75" hidden="false" customHeight="true" outlineLevel="0" collapsed="false">
      <c r="A17" s="94"/>
      <c r="B17" s="94"/>
      <c r="C17" s="94"/>
      <c r="D17" s="94"/>
      <c r="E17" s="94"/>
      <c r="F17" s="94"/>
      <c r="G17" s="94"/>
      <c r="I17" s="94"/>
      <c r="J17" s="94"/>
      <c r="K17" s="94"/>
      <c r="L17" s="94"/>
    </row>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7.25" hidden="false" customHeight="true" outlineLevel="0" collapsed="false"/>
    <row r="26" customFormat="false" ht="18" hidden="false" customHeight="true" outlineLevel="0" collapsed="false"/>
    <row r="27" customFormat="false" ht="18" hidden="false" customHeight="true" outlineLevel="0" collapsed="false"/>
  </sheetData>
  <mergeCells count="1">
    <mergeCell ref="D5:K5"/>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 collapsed="false" customWidth="true" hidden="false" outlineLevel="0" max="2" min="2" style="0" width="12.14"/>
    <col collapsed="false" customWidth="true" hidden="false" outlineLevel="0" max="3" min="3" style="0" width="13.28"/>
    <col collapsed="false" customWidth="true" hidden="false" outlineLevel="0" max="4" min="4" style="0" width="13.7"/>
    <col collapsed="false" customWidth="true" hidden="false" outlineLevel="0" max="10" min="5" style="0" width="8.41"/>
    <col collapsed="false" customWidth="true" hidden="false" outlineLevel="0" max="12" min="12" style="0" width="10.85"/>
    <col collapsed="false" customWidth="true" hidden="false" outlineLevel="0" max="13" min="13" style="0" width="36.7"/>
    <col collapsed="false" customWidth="true" hidden="false" outlineLevel="0" max="22" min="14" style="0" width="7.99"/>
    <col collapsed="false" customWidth="true" hidden="false" outlineLevel="0" max="23" min="23" style="0" width="8.28"/>
  </cols>
  <sheetData>
    <row r="1" customFormat="false" ht="15" hidden="false" customHeight="false" outlineLevel="0" collapsed="false">
      <c r="A1" s="44" t="s">
        <v>52</v>
      </c>
      <c r="B1" s="44" t="s">
        <v>53</v>
      </c>
    </row>
    <row r="2" customFormat="false" ht="15" hidden="false" customHeight="false" outlineLevel="0" collapsed="false">
      <c r="A2" s="47" t="s">
        <v>114</v>
      </c>
    </row>
    <row r="3" customFormat="false" ht="15" hidden="false" customHeight="false" outlineLevel="0" collapsed="false">
      <c r="A3" s="50" t="s">
        <v>115</v>
      </c>
    </row>
    <row r="5" customFormat="false" ht="15" hidden="false" customHeight="true" outlineLevel="0" collapsed="false"/>
    <row r="6" customFormat="false" ht="44.25" hidden="false" customHeight="true" outlineLevel="0" collapsed="false">
      <c r="B6" s="99" t="s">
        <v>178</v>
      </c>
      <c r="C6" s="123" t="s">
        <v>179</v>
      </c>
      <c r="D6" s="123" t="s">
        <v>185</v>
      </c>
      <c r="E6" s="173"/>
      <c r="F6" s="173"/>
      <c r="G6" s="173"/>
      <c r="H6" s="173"/>
      <c r="I6" s="173"/>
      <c r="J6" s="173"/>
    </row>
    <row r="7" customFormat="false" ht="18.75" hidden="false" customHeight="true" outlineLevel="0" collapsed="false">
      <c r="A7" s="79" t="s">
        <v>186</v>
      </c>
      <c r="B7" s="57" t="n">
        <v>104</v>
      </c>
      <c r="C7" s="174" t="n">
        <v>7101</v>
      </c>
      <c r="D7" s="175" t="n">
        <v>0.342414890539107</v>
      </c>
    </row>
    <row r="8" customFormat="false" ht="18.75" hidden="false" customHeight="true" outlineLevel="0" collapsed="false">
      <c r="A8" s="81" t="s">
        <v>187</v>
      </c>
      <c r="B8" s="61" t="n">
        <v>33</v>
      </c>
      <c r="C8" s="176" t="n">
        <v>4358</v>
      </c>
      <c r="D8" s="177" t="n">
        <v>0.210145626386344</v>
      </c>
    </row>
    <row r="9" customFormat="false" ht="18.75" hidden="false" customHeight="true" outlineLevel="0" collapsed="false">
      <c r="A9" s="81" t="s">
        <v>188</v>
      </c>
      <c r="B9" s="61" t="n">
        <v>63</v>
      </c>
      <c r="C9" s="176" t="n">
        <v>3673</v>
      </c>
      <c r="D9" s="177" t="n">
        <v>0.17711447584145</v>
      </c>
    </row>
    <row r="10" customFormat="false" ht="18.75" hidden="false" customHeight="true" outlineLevel="0" collapsed="false">
      <c r="A10" s="81" t="s">
        <v>189</v>
      </c>
      <c r="B10" s="61" t="n">
        <v>67</v>
      </c>
      <c r="C10" s="176" t="n">
        <v>1942</v>
      </c>
      <c r="D10" s="177" t="n">
        <v>0.0936445173112161</v>
      </c>
    </row>
    <row r="11" customFormat="false" ht="18.75" hidden="false" customHeight="true" outlineLevel="0" collapsed="false">
      <c r="A11" s="81" t="s">
        <v>190</v>
      </c>
      <c r="B11" s="61" t="n">
        <v>6</v>
      </c>
      <c r="C11" s="176" t="n">
        <v>1454</v>
      </c>
      <c r="D11" s="177" t="n">
        <v>0.0701128363390877</v>
      </c>
    </row>
    <row r="12" s="53" customFormat="true" ht="18.75" hidden="false" customHeight="true" outlineLevel="0" collapsed="false">
      <c r="A12" s="81" t="s">
        <v>191</v>
      </c>
      <c r="B12" s="61" t="n">
        <v>29</v>
      </c>
      <c r="C12" s="176" t="n">
        <v>856</v>
      </c>
      <c r="D12" s="177" t="n">
        <v>0.0412768830166844</v>
      </c>
      <c r="E12" s="0"/>
      <c r="F12" s="0"/>
      <c r="G12" s="0"/>
      <c r="H12" s="0"/>
      <c r="I12" s="0"/>
      <c r="J12" s="0"/>
      <c r="K12" s="0"/>
    </row>
    <row r="13" customFormat="false" ht="18.75" hidden="false" customHeight="true" outlineLevel="0" collapsed="false">
      <c r="A13" s="81" t="s">
        <v>192</v>
      </c>
      <c r="B13" s="61" t="n">
        <v>6</v>
      </c>
      <c r="C13" s="176" t="n">
        <v>539</v>
      </c>
      <c r="D13" s="177" t="n">
        <v>0.0259909345163468</v>
      </c>
    </row>
    <row r="14" customFormat="false" ht="18.75" hidden="false" customHeight="true" outlineLevel="0" collapsed="false">
      <c r="A14" s="81" t="s">
        <v>193</v>
      </c>
      <c r="B14" s="61" t="n">
        <v>13</v>
      </c>
      <c r="C14" s="176" t="n">
        <v>200</v>
      </c>
      <c r="D14" s="177" t="n">
        <v>0.00964413154595429</v>
      </c>
    </row>
    <row r="15" customFormat="false" ht="18.75" hidden="false" customHeight="true" outlineLevel="0" collapsed="false">
      <c r="A15" s="81" t="s">
        <v>194</v>
      </c>
      <c r="B15" s="61" t="n">
        <v>2</v>
      </c>
      <c r="C15" s="176" t="n">
        <v>123</v>
      </c>
      <c r="D15" s="177" t="n">
        <v>0.00593114090076189</v>
      </c>
    </row>
    <row r="16" customFormat="false" ht="18.75" hidden="false" customHeight="true" outlineLevel="0" collapsed="false">
      <c r="A16" s="81" t="s">
        <v>195</v>
      </c>
      <c r="B16" s="61" t="n">
        <v>7</v>
      </c>
      <c r="C16" s="176" t="n">
        <v>49</v>
      </c>
      <c r="D16" s="177" t="n">
        <v>0.0023628122287588</v>
      </c>
    </row>
    <row r="17" customFormat="false" ht="18.75" hidden="false" customHeight="true" outlineLevel="0" collapsed="false">
      <c r="A17" s="81" t="s">
        <v>196</v>
      </c>
      <c r="B17" s="61" t="n">
        <v>1</v>
      </c>
      <c r="C17" s="176" t="n">
        <v>36</v>
      </c>
      <c r="D17" s="177" t="n">
        <v>0.00173594367827177</v>
      </c>
    </row>
    <row r="18" customFormat="false" ht="18.75" hidden="false" customHeight="true" outlineLevel="0" collapsed="false">
      <c r="A18" s="81" t="s">
        <v>197</v>
      </c>
      <c r="B18" s="61" t="n">
        <v>3</v>
      </c>
      <c r="C18" s="176" t="n">
        <v>29</v>
      </c>
      <c r="D18" s="177" t="n">
        <v>0.00139839907416337</v>
      </c>
    </row>
    <row r="19" customFormat="false" ht="18.75" hidden="false" customHeight="true" outlineLevel="0" collapsed="false">
      <c r="A19" s="81" t="s">
        <v>198</v>
      </c>
      <c r="B19" s="61" t="n">
        <v>5</v>
      </c>
      <c r="C19" s="176" t="n">
        <v>20</v>
      </c>
      <c r="D19" s="177" t="n">
        <v>0.000964413154595429</v>
      </c>
    </row>
    <row r="20" customFormat="false" ht="18.75" hidden="false" customHeight="true" outlineLevel="0" collapsed="false">
      <c r="A20" s="81" t="s">
        <v>199</v>
      </c>
      <c r="B20" s="61" t="n">
        <v>4</v>
      </c>
      <c r="C20" s="176" t="n">
        <v>17</v>
      </c>
      <c r="D20" s="177" t="n">
        <v>0.000819751181406114</v>
      </c>
    </row>
    <row r="21" customFormat="false" ht="18.75" hidden="false" customHeight="true" outlineLevel="0" collapsed="false">
      <c r="A21" s="178" t="s">
        <v>184</v>
      </c>
      <c r="B21" s="117" t="n">
        <v>35</v>
      </c>
      <c r="C21" s="179" t="n">
        <v>341</v>
      </c>
      <c r="D21" s="177" t="n">
        <v>0.0164432442858521</v>
      </c>
    </row>
    <row r="22" customFormat="false" ht="20.25" hidden="false" customHeight="true" outlineLevel="0" collapsed="false">
      <c r="A22" s="124" t="s">
        <v>143</v>
      </c>
      <c r="B22" s="125" t="n">
        <v>378</v>
      </c>
      <c r="C22" s="125" t="n">
        <v>20738</v>
      </c>
      <c r="D22" s="180" t="n">
        <v>1</v>
      </c>
    </row>
    <row r="23" customFormat="false" ht="15" hidden="false" customHeight="true" outlineLevel="0" collapsed="false">
      <c r="A23" s="92" t="s">
        <v>131</v>
      </c>
    </row>
    <row r="24" customFormat="false" ht="47.25" hidden="false" customHeight="true" outlineLevel="0" collapsed="false">
      <c r="A24" s="181" t="s">
        <v>200</v>
      </c>
      <c r="B24" s="181"/>
      <c r="C24" s="181"/>
      <c r="D24" s="181"/>
      <c r="E24" s="181"/>
      <c r="F24" s="181"/>
      <c r="G24" s="181"/>
    </row>
    <row r="26" customFormat="false" ht="18" hidden="false" customHeight="true" outlineLevel="0" collapsed="false">
      <c r="B26" s="182"/>
      <c r="C26" s="182"/>
      <c r="D26" s="182"/>
      <c r="E26" s="182"/>
      <c r="F26" s="182"/>
      <c r="G26" s="182"/>
      <c r="H26" s="182"/>
      <c r="I26" s="182"/>
      <c r="J26" s="182"/>
      <c r="K26" s="182"/>
    </row>
    <row r="27" customFormat="false" ht="18" hidden="false" customHeight="true" outlineLevel="0" collapsed="false">
      <c r="B27" s="182"/>
      <c r="C27" s="182"/>
      <c r="D27" s="182"/>
      <c r="E27" s="182"/>
      <c r="F27" s="182"/>
      <c r="G27" s="182"/>
      <c r="H27" s="182"/>
      <c r="I27" s="182"/>
      <c r="J27" s="182"/>
      <c r="K27" s="182"/>
    </row>
    <row r="28" customFormat="false" ht="15" hidden="false" customHeight="false" outlineLevel="0" collapsed="false">
      <c r="B28" s="183"/>
      <c r="C28" s="184"/>
    </row>
    <row r="29" customFormat="false" ht="15" hidden="false" customHeight="false" outlineLevel="0" collapsed="false">
      <c r="B29" s="183"/>
      <c r="C29" s="184"/>
    </row>
    <row r="30" customFormat="false" ht="15" hidden="false" customHeight="false" outlineLevel="0" collapsed="false">
      <c r="B30" s="183"/>
      <c r="C30" s="184"/>
    </row>
    <row r="31" customFormat="false" ht="15" hidden="false" customHeight="false" outlineLevel="0" collapsed="false">
      <c r="B31" s="183"/>
      <c r="C31" s="184"/>
    </row>
    <row r="32" customFormat="false" ht="15" hidden="false" customHeight="false" outlineLevel="0" collapsed="false">
      <c r="B32" s="183"/>
      <c r="C32" s="184"/>
    </row>
    <row r="33" customFormat="false" ht="15" hidden="false" customHeight="false" outlineLevel="0" collapsed="false">
      <c r="B33" s="183"/>
      <c r="C33" s="184"/>
    </row>
    <row r="34" customFormat="false" ht="15" hidden="false" customHeight="false" outlineLevel="0" collapsed="false">
      <c r="B34" s="183"/>
      <c r="C34" s="184"/>
    </row>
    <row r="35" customFormat="false" ht="15" hidden="false" customHeight="false" outlineLevel="0" collapsed="false">
      <c r="B35" s="183"/>
      <c r="C35" s="184"/>
    </row>
    <row r="36" customFormat="false" ht="15" hidden="false" customHeight="false" outlineLevel="0" collapsed="false">
      <c r="B36" s="183"/>
      <c r="C36" s="184"/>
    </row>
    <row r="37" customFormat="false" ht="15" hidden="false" customHeight="false" outlineLevel="0" collapsed="false">
      <c r="B37" s="183"/>
      <c r="C37" s="184"/>
    </row>
    <row r="38" customFormat="false" ht="15" hidden="false" customHeight="false" outlineLevel="0" collapsed="false">
      <c r="B38" s="183"/>
      <c r="C38" s="184"/>
    </row>
    <row r="39" customFormat="false" ht="15" hidden="false" customHeight="false" outlineLevel="0" collapsed="false">
      <c r="B39" s="183"/>
      <c r="C39" s="184"/>
    </row>
    <row r="40" customFormat="false" ht="15" hidden="false" customHeight="false" outlineLevel="0" collapsed="false">
      <c r="B40" s="183"/>
      <c r="C40" s="184"/>
    </row>
    <row r="41" customFormat="false" ht="15" hidden="false" customHeight="false" outlineLevel="0" collapsed="false">
      <c r="B41" s="183"/>
      <c r="C41" s="184"/>
    </row>
    <row r="42" customFormat="false" ht="15" hidden="false" customHeight="false" outlineLevel="0" collapsed="false">
      <c r="B42" s="183"/>
      <c r="C42" s="184"/>
    </row>
    <row r="43" customFormat="false" ht="15" hidden="false" customHeight="false" outlineLevel="0" collapsed="false">
      <c r="B43" s="183"/>
      <c r="C43" s="184"/>
    </row>
    <row r="44" customFormat="false" ht="15" hidden="false" customHeight="false" outlineLevel="0" collapsed="false">
      <c r="B44" s="183"/>
      <c r="C44" s="184"/>
    </row>
    <row r="45" customFormat="false" ht="15" hidden="false" customHeight="false" outlineLevel="0" collapsed="false">
      <c r="B45" s="183"/>
      <c r="C45" s="184"/>
    </row>
    <row r="46" customFormat="false" ht="15" hidden="false" customHeight="false" outlineLevel="0" collapsed="false">
      <c r="B46" s="183"/>
      <c r="C46" s="184"/>
    </row>
    <row r="47" customFormat="false" ht="15" hidden="false" customHeight="false" outlineLevel="0" collapsed="false">
      <c r="B47" s="183"/>
      <c r="C47" s="184"/>
    </row>
    <row r="48" customFormat="false" ht="15" hidden="false" customHeight="false" outlineLevel="0" collapsed="false">
      <c r="B48" s="183"/>
      <c r="C48" s="184"/>
    </row>
    <row r="49" customFormat="false" ht="15" hidden="false" customHeight="false" outlineLevel="0" collapsed="false">
      <c r="B49" s="183"/>
      <c r="C49" s="184"/>
    </row>
    <row r="50" customFormat="false" ht="15" hidden="false" customHeight="false" outlineLevel="0" collapsed="false">
      <c r="B50" s="183"/>
      <c r="C50" s="184"/>
    </row>
    <row r="51" customFormat="false" ht="15" hidden="false" customHeight="false" outlineLevel="0" collapsed="false">
      <c r="B51" s="183"/>
      <c r="C51" s="184"/>
    </row>
    <row r="52" customFormat="false" ht="15" hidden="false" customHeight="false" outlineLevel="0" collapsed="false">
      <c r="B52" s="183"/>
      <c r="C52" s="184"/>
    </row>
  </sheetData>
  <mergeCells count="2">
    <mergeCell ref="E6:J6"/>
    <mergeCell ref="A24:G24"/>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3" min="2" style="0" width="22.56"/>
    <col collapsed="false" customWidth="true" hidden="false" outlineLevel="0" max="4" min="4" style="0" width="4.28"/>
    <col collapsed="false" customWidth="true" hidden="false" outlineLevel="0" max="5" min="5" style="0" width="23.41"/>
    <col collapsed="false" customWidth="true" hidden="false" outlineLevel="0" max="7" min="6" style="0" width="25.28"/>
    <col collapsed="false" customWidth="true" hidden="false" outlineLevel="0" max="11" min="9" style="0" width="8.85"/>
    <col collapsed="false" customWidth="true" hidden="false" outlineLevel="0" max="12" min="12" style="0" width="2.28"/>
    <col collapsed="false" customWidth="true" hidden="false" outlineLevel="0" max="13" min="13" style="0" width="1.7"/>
    <col collapsed="false" customWidth="true" hidden="false" outlineLevel="0" max="14" min="14" style="0" width="7.85"/>
    <col collapsed="false" customWidth="true" hidden="false" outlineLevel="0" max="15" min="15" style="0" width="6.56"/>
    <col collapsed="false" customWidth="true" hidden="false" outlineLevel="0" max="16" min="16" style="0" width="6.99"/>
    <col collapsed="false" customWidth="true" hidden="false" outlineLevel="0" max="17" min="17" style="0" width="7.7"/>
    <col collapsed="false" customWidth="true" hidden="false" outlineLevel="0" max="18" min="18" style="0" width="8.14"/>
    <col collapsed="false" customWidth="true" hidden="false" outlineLevel="0" max="19" min="19" style="0" width="7.56"/>
    <col collapsed="false" customWidth="true" hidden="false" outlineLevel="0" max="20" min="20" style="0" width="8.41"/>
    <col collapsed="false" customWidth="true" hidden="false" outlineLevel="0" max="21" min="21" style="0" width="7.28"/>
    <col collapsed="false" customWidth="true" hidden="false" outlineLevel="0" max="23" min="22" style="0" width="6.56"/>
  </cols>
  <sheetData>
    <row r="1" customFormat="false" ht="15" hidden="false" customHeight="false" outlineLevel="0" collapsed="false">
      <c r="A1" s="44" t="s">
        <v>54</v>
      </c>
      <c r="B1" s="44" t="s">
        <v>55</v>
      </c>
      <c r="C1" s="44"/>
      <c r="D1" s="44"/>
      <c r="E1" s="44"/>
      <c r="F1" s="47"/>
      <c r="G1" s="50"/>
      <c r="H1" s="95"/>
      <c r="I1" s="44"/>
      <c r="J1" s="44"/>
      <c r="K1" s="44"/>
      <c r="L1" s="44"/>
    </row>
    <row r="2" customFormat="false" ht="15" hidden="false" customHeight="false" outlineLevel="0" collapsed="false">
      <c r="A2" s="47" t="s">
        <v>114</v>
      </c>
      <c r="B2" s="47"/>
      <c r="C2" s="47"/>
      <c r="D2" s="47"/>
      <c r="E2" s="47"/>
      <c r="F2" s="47"/>
      <c r="G2" s="50"/>
      <c r="H2" s="50"/>
      <c r="I2" s="47"/>
      <c r="J2" s="47"/>
      <c r="K2" s="47"/>
      <c r="L2" s="47"/>
    </row>
    <row r="3" customFormat="false" ht="15" hidden="false" customHeight="false" outlineLevel="0" collapsed="false">
      <c r="A3" s="50" t="s">
        <v>115</v>
      </c>
      <c r="B3" s="47"/>
      <c r="C3" s="47"/>
      <c r="D3" s="47"/>
      <c r="E3" s="47"/>
      <c r="F3" s="47"/>
      <c r="G3" s="50"/>
      <c r="H3" s="50"/>
      <c r="I3" s="47"/>
      <c r="J3" s="47"/>
      <c r="K3" s="47"/>
      <c r="L3" s="47"/>
    </row>
    <row r="4" customFormat="false" ht="27" hidden="false" customHeight="true" outlineLevel="0" collapsed="false">
      <c r="A4" s="47"/>
      <c r="B4" s="185" t="s">
        <v>126</v>
      </c>
      <c r="C4" s="185" t="s">
        <v>128</v>
      </c>
      <c r="D4" s="47"/>
      <c r="F4" s="186" t="s">
        <v>201</v>
      </c>
      <c r="G4" s="186" t="s">
        <v>202</v>
      </c>
      <c r="H4" s="50"/>
      <c r="I4" s="47"/>
      <c r="J4" s="47"/>
      <c r="L4" s="47"/>
      <c r="U4" s="187"/>
    </row>
    <row r="5" customFormat="false" ht="17.25" hidden="false" customHeight="true" outlineLevel="0" collapsed="false">
      <c r="A5" s="47"/>
      <c r="B5" s="185"/>
      <c r="C5" s="185"/>
      <c r="D5" s="47"/>
      <c r="F5" s="186"/>
      <c r="G5" s="186"/>
      <c r="H5" s="50"/>
      <c r="I5" s="47"/>
      <c r="J5" s="47"/>
      <c r="K5" s="47"/>
      <c r="L5" s="47"/>
      <c r="M5" s="188"/>
    </row>
    <row r="6" customFormat="false" ht="18.75" hidden="false" customHeight="true" outlineLevel="0" collapsed="false">
      <c r="A6" s="79" t="s">
        <v>203</v>
      </c>
      <c r="B6" s="174" t="n">
        <v>107</v>
      </c>
      <c r="C6" s="80" t="n">
        <v>1908</v>
      </c>
      <c r="D6" s="47"/>
      <c r="E6" s="142" t="s">
        <v>203</v>
      </c>
      <c r="F6" s="189" t="n">
        <v>0.098</v>
      </c>
      <c r="G6" s="190" t="n">
        <v>0.364</v>
      </c>
      <c r="H6" s="50"/>
      <c r="I6" s="47"/>
      <c r="J6" s="47"/>
      <c r="K6" s="47"/>
      <c r="L6" s="47"/>
    </row>
    <row r="7" customFormat="false" ht="18.75" hidden="false" customHeight="true" outlineLevel="0" collapsed="false">
      <c r="A7" s="81" t="s">
        <v>204</v>
      </c>
      <c r="B7" s="176" t="n">
        <v>94</v>
      </c>
      <c r="C7" s="82" t="n">
        <v>4601</v>
      </c>
      <c r="D7" s="47"/>
      <c r="E7" s="143" t="s">
        <v>204</v>
      </c>
      <c r="F7" s="191" t="n">
        <v>0.043</v>
      </c>
      <c r="G7" s="192" t="n">
        <v>0.156</v>
      </c>
      <c r="H7" s="50"/>
      <c r="I7" s="47"/>
      <c r="J7" s="47"/>
      <c r="K7" s="47"/>
      <c r="L7" s="47"/>
    </row>
    <row r="8" customFormat="false" ht="18.75" hidden="false" customHeight="true" outlineLevel="0" collapsed="false">
      <c r="A8" s="81" t="s">
        <v>205</v>
      </c>
      <c r="B8" s="176" t="n">
        <v>46</v>
      </c>
      <c r="C8" s="82" t="n">
        <v>1481</v>
      </c>
      <c r="D8" s="47"/>
      <c r="E8" s="143" t="s">
        <v>205</v>
      </c>
      <c r="F8" s="191" t="n">
        <v>0.043</v>
      </c>
      <c r="G8" s="192" t="n">
        <v>0.23</v>
      </c>
      <c r="H8" s="50"/>
      <c r="I8" s="47"/>
      <c r="J8" s="47"/>
      <c r="K8" s="47"/>
      <c r="L8" s="47"/>
    </row>
    <row r="9" customFormat="false" ht="18.75" hidden="false" customHeight="true" outlineLevel="0" collapsed="false">
      <c r="A9" s="81" t="s">
        <v>206</v>
      </c>
      <c r="B9" s="176" t="n">
        <v>237</v>
      </c>
      <c r="C9" s="82" t="n">
        <v>3417</v>
      </c>
      <c r="D9" s="47"/>
      <c r="E9" s="143" t="s">
        <v>206</v>
      </c>
      <c r="F9" s="191" t="n">
        <v>0.043</v>
      </c>
      <c r="G9" s="192" t="n">
        <v>0.119</v>
      </c>
      <c r="L9" s="47"/>
    </row>
    <row r="10" customFormat="false" ht="18.75" hidden="false" customHeight="true" outlineLevel="0" collapsed="false">
      <c r="A10" s="193" t="s">
        <v>207</v>
      </c>
      <c r="B10" s="176" t="n">
        <v>79</v>
      </c>
      <c r="C10" s="82" t="n">
        <v>2328</v>
      </c>
      <c r="D10" s="47"/>
      <c r="E10" s="194" t="s">
        <v>207</v>
      </c>
      <c r="F10" s="191" t="n">
        <v>0.117</v>
      </c>
      <c r="G10" s="192" t="n">
        <v>0.323</v>
      </c>
      <c r="H10" s="50"/>
      <c r="I10" s="47"/>
      <c r="J10" s="47"/>
      <c r="K10" s="47"/>
      <c r="L10" s="47"/>
    </row>
    <row r="11" customFormat="false" ht="18.75" hidden="false" customHeight="true" outlineLevel="0" collapsed="false">
      <c r="A11" s="193" t="s">
        <v>208</v>
      </c>
      <c r="B11" s="176" t="n">
        <v>41</v>
      </c>
      <c r="C11" s="82" t="n">
        <v>1745</v>
      </c>
      <c r="D11" s="47"/>
      <c r="E11" s="194" t="s">
        <v>208</v>
      </c>
      <c r="F11" s="191" t="n">
        <v>0.078</v>
      </c>
      <c r="G11" s="192" t="n">
        <v>0.442</v>
      </c>
      <c r="H11" s="50"/>
      <c r="I11" s="47"/>
      <c r="J11" s="47"/>
      <c r="K11" s="47"/>
      <c r="L11" s="47"/>
    </row>
    <row r="12" customFormat="false" ht="18.75" hidden="false" customHeight="true" outlineLevel="0" collapsed="false">
      <c r="A12" s="193" t="s">
        <v>209</v>
      </c>
      <c r="B12" s="176" t="n">
        <v>136</v>
      </c>
      <c r="C12" s="82" t="n">
        <v>3130</v>
      </c>
      <c r="D12" s="47"/>
      <c r="E12" s="194" t="s">
        <v>209</v>
      </c>
      <c r="F12" s="191" t="n">
        <v>0.535</v>
      </c>
      <c r="G12" s="192" t="n">
        <v>0.749</v>
      </c>
      <c r="H12" s="50"/>
      <c r="I12" s="47"/>
      <c r="J12" s="47"/>
      <c r="K12" s="47"/>
      <c r="L12" s="47"/>
    </row>
    <row r="13" customFormat="false" ht="18.75" hidden="false" customHeight="true" outlineLevel="0" collapsed="false">
      <c r="A13" s="193" t="s">
        <v>210</v>
      </c>
      <c r="B13" s="195" t="n">
        <v>262</v>
      </c>
      <c r="C13" s="88" t="n">
        <v>2128</v>
      </c>
      <c r="D13" s="47"/>
      <c r="E13" s="194" t="s">
        <v>210</v>
      </c>
      <c r="F13" s="196" t="n">
        <v>0.099</v>
      </c>
      <c r="G13" s="197" t="n">
        <v>0.148</v>
      </c>
      <c r="H13" s="50"/>
      <c r="I13" s="47"/>
      <c r="J13" s="47"/>
      <c r="K13" s="47"/>
      <c r="L13" s="47"/>
    </row>
    <row r="14" customFormat="false" ht="16.5" hidden="false" customHeight="true" outlineLevel="0" collapsed="false">
      <c r="A14" s="198" t="s">
        <v>143</v>
      </c>
      <c r="B14" s="199" t="n">
        <v>1002</v>
      </c>
      <c r="C14" s="200" t="n">
        <v>20738</v>
      </c>
      <c r="D14" s="47"/>
      <c r="E14" s="201" t="s">
        <v>143</v>
      </c>
      <c r="F14" s="202" t="n">
        <v>0.072</v>
      </c>
      <c r="G14" s="203" t="n">
        <v>0.208</v>
      </c>
      <c r="L14" s="47"/>
    </row>
    <row r="15" customFormat="false" ht="15.75" hidden="false" customHeight="true" outlineLevel="0" collapsed="false">
      <c r="D15" s="47"/>
    </row>
    <row r="16" customFormat="false" ht="15" hidden="false" customHeight="true" outlineLevel="0" collapsed="false">
      <c r="B16" s="186" t="s">
        <v>211</v>
      </c>
      <c r="C16" s="204" t="s">
        <v>212</v>
      </c>
      <c r="D16" s="47"/>
      <c r="E16" s="205" t="s">
        <v>213</v>
      </c>
      <c r="F16" s="205"/>
      <c r="G16" s="205"/>
      <c r="H16" s="187"/>
      <c r="I16" s="187"/>
      <c r="J16" s="187"/>
      <c r="K16" s="187"/>
    </row>
    <row r="17" customFormat="false" ht="29.25" hidden="false" customHeight="true" outlineLevel="0" collapsed="false">
      <c r="B17" s="186"/>
      <c r="C17" s="204"/>
      <c r="D17" s="47"/>
      <c r="E17" s="47"/>
      <c r="F17" s="47"/>
      <c r="G17" s="50"/>
      <c r="H17" s="50"/>
      <c r="I17" s="47"/>
      <c r="J17" s="47"/>
      <c r="K17" s="47"/>
    </row>
    <row r="18" customFormat="false" ht="18.75" hidden="false" customHeight="true" outlineLevel="0" collapsed="false">
      <c r="A18" s="142" t="s">
        <v>203</v>
      </c>
      <c r="B18" s="189" t="n">
        <v>0.107</v>
      </c>
      <c r="C18" s="192" t="n">
        <v>0.092</v>
      </c>
      <c r="D18" s="47"/>
      <c r="E18" s="47"/>
      <c r="F18" s="47"/>
      <c r="G18" s="50"/>
      <c r="H18" s="50"/>
      <c r="I18" s="47"/>
      <c r="J18" s="47"/>
      <c r="K18" s="47"/>
    </row>
    <row r="19" customFormat="false" ht="18.75" hidden="false" customHeight="true" outlineLevel="0" collapsed="false">
      <c r="A19" s="143" t="s">
        <v>204</v>
      </c>
      <c r="B19" s="191" t="n">
        <v>0.094</v>
      </c>
      <c r="C19" s="192" t="n">
        <v>0.222</v>
      </c>
      <c r="D19" s="47"/>
      <c r="E19" s="47"/>
      <c r="F19" s="47"/>
      <c r="G19" s="50"/>
      <c r="H19" s="50"/>
      <c r="I19" s="47"/>
      <c r="J19" s="47"/>
      <c r="K19" s="47"/>
    </row>
    <row r="20" customFormat="false" ht="18.75" hidden="false" customHeight="true" outlineLevel="0" collapsed="false">
      <c r="A20" s="143" t="s">
        <v>205</v>
      </c>
      <c r="B20" s="191" t="n">
        <v>0.046</v>
      </c>
      <c r="C20" s="192" t="n">
        <v>0.071</v>
      </c>
      <c r="D20" s="47"/>
      <c r="E20" s="47"/>
      <c r="F20" s="47"/>
      <c r="G20" s="50"/>
      <c r="H20" s="50"/>
      <c r="I20" s="47"/>
      <c r="J20" s="47"/>
      <c r="K20" s="47"/>
      <c r="U20" s="187"/>
    </row>
    <row r="21" customFormat="false" ht="18.75" hidden="false" customHeight="true" outlineLevel="0" collapsed="false">
      <c r="A21" s="143" t="s">
        <v>206</v>
      </c>
      <c r="B21" s="191" t="n">
        <v>0.237</v>
      </c>
      <c r="C21" s="192" t="n">
        <v>0.165</v>
      </c>
      <c r="D21" s="47"/>
      <c r="E21" s="187"/>
      <c r="F21" s="187"/>
      <c r="G21" s="187"/>
      <c r="H21" s="187"/>
      <c r="I21" s="187"/>
      <c r="J21" s="187"/>
      <c r="K21" s="187"/>
    </row>
    <row r="22" customFormat="false" ht="18.75" hidden="false" customHeight="true" outlineLevel="0" collapsed="false">
      <c r="A22" s="194" t="s">
        <v>207</v>
      </c>
      <c r="B22" s="191" t="n">
        <v>0.079</v>
      </c>
      <c r="C22" s="192" t="n">
        <v>0.112</v>
      </c>
      <c r="D22" s="47"/>
      <c r="E22" s="206"/>
      <c r="F22" s="206"/>
      <c r="G22" s="206"/>
      <c r="H22" s="206"/>
      <c r="I22" s="206"/>
      <c r="J22" s="206"/>
      <c r="K22" s="206"/>
    </row>
    <row r="23" customFormat="false" ht="18.75" hidden="false" customHeight="true" outlineLevel="0" collapsed="false">
      <c r="A23" s="194" t="s">
        <v>208</v>
      </c>
      <c r="B23" s="191" t="n">
        <v>0.041</v>
      </c>
      <c r="C23" s="192" t="n">
        <v>0.084</v>
      </c>
      <c r="D23" s="47"/>
      <c r="E23" s="206"/>
      <c r="F23" s="206"/>
      <c r="G23" s="206"/>
      <c r="H23" s="206"/>
      <c r="I23" s="206"/>
      <c r="J23" s="206"/>
      <c r="K23" s="206"/>
    </row>
    <row r="24" customFormat="false" ht="18.75" hidden="false" customHeight="true" outlineLevel="0" collapsed="false">
      <c r="A24" s="194" t="s">
        <v>209</v>
      </c>
      <c r="B24" s="191" t="n">
        <v>0.136</v>
      </c>
      <c r="C24" s="192" t="n">
        <v>0.151</v>
      </c>
      <c r="D24" s="47"/>
      <c r="E24" s="206"/>
      <c r="F24" s="206"/>
      <c r="G24" s="206"/>
      <c r="H24" s="206"/>
      <c r="I24" s="206"/>
      <c r="J24" s="206"/>
      <c r="K24" s="206"/>
    </row>
    <row r="25" customFormat="false" ht="18.75" hidden="false" customHeight="true" outlineLevel="0" collapsed="false">
      <c r="A25" s="144" t="s">
        <v>210</v>
      </c>
      <c r="B25" s="207" t="n">
        <v>0.261</v>
      </c>
      <c r="C25" s="208" t="n">
        <v>0.103</v>
      </c>
      <c r="D25" s="47"/>
      <c r="E25" s="47"/>
      <c r="F25" s="47"/>
      <c r="G25" s="50"/>
      <c r="H25" s="50"/>
      <c r="I25" s="47"/>
      <c r="J25" s="47"/>
      <c r="K25" s="47"/>
    </row>
    <row r="26" customFormat="false" ht="15.75" hidden="false" customHeight="true" outlineLevel="0" collapsed="false">
      <c r="A26" s="70" t="s">
        <v>214</v>
      </c>
      <c r="D26" s="47"/>
      <c r="E26" s="47"/>
      <c r="F26" s="47"/>
      <c r="G26" s="50"/>
      <c r="H26" s="50"/>
      <c r="I26" s="47"/>
      <c r="J26" s="47"/>
      <c r="K26" s="47"/>
    </row>
    <row r="27" customFormat="false" ht="20.25" hidden="false" customHeight="true" outlineLevel="0" collapsed="false">
      <c r="D27" s="47"/>
      <c r="E27" s="47"/>
      <c r="F27" s="47"/>
      <c r="G27" s="50"/>
      <c r="H27" s="50"/>
      <c r="I27" s="47"/>
      <c r="J27" s="47"/>
      <c r="K27" s="47"/>
    </row>
    <row r="28" customFormat="false" ht="29.25" hidden="false" customHeight="true" outlineLevel="0" collapsed="false">
      <c r="D28" s="47"/>
      <c r="E28" s="47"/>
      <c r="F28" s="47"/>
      <c r="G28" s="50"/>
      <c r="H28" s="50"/>
      <c r="I28" s="47"/>
      <c r="J28" s="47"/>
      <c r="K28" s="47"/>
    </row>
    <row r="29" customFormat="false" ht="15.95" hidden="false" customHeight="true" outlineLevel="0" collapsed="false">
      <c r="D29" s="47"/>
      <c r="E29" s="47"/>
      <c r="F29" s="47"/>
      <c r="G29" s="50"/>
      <c r="H29" s="50"/>
      <c r="I29" s="47"/>
      <c r="J29" s="47"/>
      <c r="K29" s="47"/>
    </row>
    <row r="30" customFormat="false" ht="15.95" hidden="false" customHeight="true" outlineLevel="0" collapsed="false">
      <c r="D30" s="47"/>
      <c r="E30" s="47"/>
      <c r="F30" s="47"/>
      <c r="G30" s="50"/>
      <c r="H30" s="50"/>
      <c r="I30" s="47"/>
      <c r="J30" s="47"/>
      <c r="K30" s="47"/>
    </row>
    <row r="31" customFormat="false" ht="15.95" hidden="false" customHeight="true" outlineLevel="0" collapsed="false">
      <c r="D31" s="47"/>
      <c r="E31" s="47"/>
      <c r="F31" s="47"/>
      <c r="G31" s="50"/>
      <c r="H31" s="50"/>
      <c r="I31" s="47"/>
      <c r="J31" s="47"/>
      <c r="K31" s="47"/>
    </row>
    <row r="32" customFormat="false" ht="15.95" hidden="false" customHeight="true" outlineLevel="0" collapsed="false">
      <c r="D32" s="47"/>
      <c r="E32" s="47"/>
      <c r="F32" s="47"/>
      <c r="G32" s="50"/>
      <c r="H32" s="50"/>
      <c r="I32" s="47"/>
      <c r="J32" s="47"/>
      <c r="K32" s="47"/>
    </row>
    <row r="33" customFormat="false" ht="15.95" hidden="false" customHeight="true" outlineLevel="0" collapsed="false">
      <c r="D33" s="47"/>
      <c r="E33" s="47"/>
      <c r="F33" s="47"/>
      <c r="G33" s="50"/>
      <c r="H33" s="50"/>
      <c r="I33" s="47"/>
      <c r="J33" s="47"/>
      <c r="K33" s="47"/>
    </row>
    <row r="34" customFormat="false" ht="15.95" hidden="false" customHeight="true" outlineLevel="0" collapsed="false">
      <c r="D34" s="47"/>
      <c r="E34" s="47"/>
      <c r="F34" s="47"/>
      <c r="G34" s="50"/>
      <c r="H34" s="50"/>
      <c r="I34" s="47"/>
      <c r="J34" s="47"/>
      <c r="K34" s="47"/>
    </row>
    <row r="35" customFormat="false" ht="15.95" hidden="false" customHeight="true" outlineLevel="0" collapsed="false">
      <c r="D35" s="47"/>
      <c r="E35" s="47"/>
      <c r="F35" s="47"/>
      <c r="G35" s="50"/>
      <c r="H35" s="50"/>
      <c r="I35" s="47"/>
      <c r="J35" s="47"/>
      <c r="K35" s="47"/>
    </row>
    <row r="36" customFormat="false" ht="15.95" hidden="false" customHeight="true" outlineLevel="0" collapsed="false">
      <c r="D36" s="47"/>
      <c r="E36" s="47"/>
      <c r="F36" s="47"/>
      <c r="G36" s="50"/>
      <c r="H36" s="50"/>
      <c r="I36" s="47"/>
      <c r="J36" s="47"/>
      <c r="K36" s="47"/>
    </row>
    <row r="37" customFormat="false" ht="16.5" hidden="false" customHeight="true" outlineLevel="0" collapsed="false">
      <c r="D37" s="47"/>
      <c r="E37" s="47"/>
      <c r="F37" s="47"/>
      <c r="G37" s="50"/>
      <c r="H37" s="50"/>
      <c r="I37" s="47"/>
      <c r="J37" s="47"/>
      <c r="K37" s="47"/>
    </row>
    <row r="38"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6" customFormat="false" ht="15" hidden="false" customHeight="false" outlineLevel="0" collapsed="false">
      <c r="Y46" s="74"/>
    </row>
  </sheetData>
  <mergeCells count="7">
    <mergeCell ref="B4:B5"/>
    <mergeCell ref="C4:C5"/>
    <mergeCell ref="F4:F5"/>
    <mergeCell ref="G4:G5"/>
    <mergeCell ref="B16:B17"/>
    <mergeCell ref="C16:C17"/>
    <mergeCell ref="E16:G16"/>
  </mergeCells>
  <printOptions headings="false" gridLines="false" gridLinesSet="true" horizontalCentered="false" verticalCentered="false"/>
  <pageMargins left="0.511805555555556" right="0.511805555555556" top="0.74791666666666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47" width="24.56"/>
    <col collapsed="false" customWidth="true" hidden="false" outlineLevel="0" max="4" min="2" style="47" width="9.7"/>
    <col collapsed="false" customWidth="true" hidden="false" outlineLevel="0" max="5" min="5" style="47" width="10.85"/>
    <col collapsed="false" customWidth="true" hidden="false" outlineLevel="0" max="7" min="6" style="50" width="10.99"/>
    <col collapsed="false" customWidth="true" hidden="false" outlineLevel="0" max="8" min="8" style="47" width="2.56"/>
    <col collapsed="false" customWidth="true" hidden="false" outlineLevel="0" max="11" min="9" style="47" width="14.7"/>
    <col collapsed="false" customWidth="true" hidden="false" outlineLevel="0" max="12" min="12" style="47" width="13.41"/>
    <col collapsed="false" customWidth="false" hidden="false" outlineLevel="0" max="257" min="13" style="47" width="9.14"/>
  </cols>
  <sheetData>
    <row r="1" customFormat="false" ht="15" hidden="false" customHeight="false" outlineLevel="0" collapsed="false">
      <c r="A1" s="44" t="s">
        <v>56</v>
      </c>
      <c r="B1" s="44" t="s">
        <v>57</v>
      </c>
    </row>
    <row r="2" customFormat="false" ht="15" hidden="false" customHeight="false" outlineLevel="0" collapsed="false">
      <c r="A2" s="47" t="s">
        <v>114</v>
      </c>
    </row>
    <row r="3" customFormat="false" ht="15" hidden="false" customHeight="false" outlineLevel="0" collapsed="false">
      <c r="A3" s="50" t="s">
        <v>115</v>
      </c>
    </row>
    <row r="4" customFormat="false" ht="9" hidden="false" customHeight="true" outlineLevel="0" collapsed="false"/>
    <row r="5" s="210" customFormat="true" ht="19.5" hidden="false" customHeight="true" outlineLevel="0" collapsed="false">
      <c r="A5" s="47"/>
      <c r="B5" s="209"/>
      <c r="C5" s="209"/>
      <c r="D5" s="209"/>
      <c r="E5" s="52" t="s">
        <v>116</v>
      </c>
      <c r="F5" s="52"/>
      <c r="I5" s="52" t="s">
        <v>215</v>
      </c>
      <c r="J5" s="52"/>
      <c r="K5" s="52"/>
      <c r="L5" s="47"/>
    </row>
    <row r="6" s="210" customFormat="true" ht="16.5" hidden="false" customHeight="true" outlineLevel="0" collapsed="false">
      <c r="A6" s="47"/>
      <c r="B6" s="211" t="n">
        <v>40695</v>
      </c>
      <c r="C6" s="212" t="s">
        <v>121</v>
      </c>
      <c r="D6" s="212" t="s">
        <v>122</v>
      </c>
      <c r="E6" s="213" t="s">
        <v>216</v>
      </c>
      <c r="F6" s="101" t="s">
        <v>124</v>
      </c>
      <c r="I6" s="211" t="s">
        <v>120</v>
      </c>
      <c r="J6" s="212" t="s">
        <v>121</v>
      </c>
      <c r="K6" s="212" t="s">
        <v>122</v>
      </c>
      <c r="L6" s="47"/>
    </row>
    <row r="7" customFormat="false" ht="20.25" hidden="false" customHeight="true" outlineLevel="0" collapsed="false">
      <c r="A7" s="79" t="s">
        <v>203</v>
      </c>
      <c r="B7" s="57" t="n">
        <v>1993</v>
      </c>
      <c r="C7" s="57" t="n">
        <v>1991</v>
      </c>
      <c r="D7" s="57" t="n">
        <v>1908</v>
      </c>
      <c r="E7" s="105" t="n">
        <v>-0.001</v>
      </c>
      <c r="F7" s="59" t="n">
        <v>-0.042</v>
      </c>
      <c r="I7" s="214" t="n">
        <v>0.392</v>
      </c>
      <c r="J7" s="215" t="n">
        <v>0.371</v>
      </c>
      <c r="K7" s="190" t="n">
        <v>0.364</v>
      </c>
    </row>
    <row r="8" customFormat="false" ht="20.25" hidden="false" customHeight="true" outlineLevel="0" collapsed="false">
      <c r="A8" s="81" t="s">
        <v>204</v>
      </c>
      <c r="B8" s="61" t="n">
        <v>4607</v>
      </c>
      <c r="C8" s="61" t="n">
        <v>4623</v>
      </c>
      <c r="D8" s="61" t="n">
        <v>4601</v>
      </c>
      <c r="E8" s="62" t="n">
        <v>0.003</v>
      </c>
      <c r="F8" s="63" t="n">
        <v>-0.005</v>
      </c>
      <c r="I8" s="216" t="n">
        <v>0.151</v>
      </c>
      <c r="J8" s="217" t="n">
        <v>0.152</v>
      </c>
      <c r="K8" s="192" t="n">
        <v>0.156</v>
      </c>
    </row>
    <row r="9" customFormat="false" ht="20.25" hidden="false" customHeight="true" outlineLevel="0" collapsed="false">
      <c r="A9" s="81" t="s">
        <v>205</v>
      </c>
      <c r="B9" s="61" t="n">
        <v>1324</v>
      </c>
      <c r="C9" s="61" t="n">
        <v>1227</v>
      </c>
      <c r="D9" s="61" t="n">
        <v>1481</v>
      </c>
      <c r="E9" s="62" t="n">
        <v>-0.073</v>
      </c>
      <c r="F9" s="63" t="n">
        <v>0.207</v>
      </c>
      <c r="I9" s="216" t="n">
        <v>0.187</v>
      </c>
      <c r="J9" s="217" t="n">
        <v>0.185</v>
      </c>
      <c r="K9" s="192" t="n">
        <v>0.23</v>
      </c>
    </row>
    <row r="10" customFormat="false" ht="20.25" hidden="false" customHeight="true" outlineLevel="0" collapsed="false">
      <c r="A10" s="81" t="s">
        <v>206</v>
      </c>
      <c r="B10" s="61" t="n">
        <v>3421</v>
      </c>
      <c r="C10" s="61" t="n">
        <v>3450</v>
      </c>
      <c r="D10" s="61" t="n">
        <v>3417</v>
      </c>
      <c r="E10" s="62" t="n">
        <v>0.008</v>
      </c>
      <c r="F10" s="63" t="n">
        <v>-0.01</v>
      </c>
      <c r="I10" s="216" t="n">
        <v>0.113</v>
      </c>
      <c r="J10" s="217" t="n">
        <v>0.113</v>
      </c>
      <c r="K10" s="192" t="n">
        <v>0.119</v>
      </c>
    </row>
    <row r="11" customFormat="false" ht="20.25" hidden="false" customHeight="true" outlineLevel="0" collapsed="false">
      <c r="A11" s="193" t="s">
        <v>207</v>
      </c>
      <c r="B11" s="61" t="n">
        <v>2571</v>
      </c>
      <c r="C11" s="61" t="n">
        <v>2569</v>
      </c>
      <c r="D11" s="61" t="n">
        <v>2328</v>
      </c>
      <c r="E11" s="62" t="n">
        <v>-0.001</v>
      </c>
      <c r="F11" s="63" t="n">
        <v>-0.094</v>
      </c>
      <c r="I11" s="216" t="n">
        <v>0.336</v>
      </c>
      <c r="J11" s="217" t="n">
        <v>0.339</v>
      </c>
      <c r="K11" s="192" t="n">
        <v>0.323</v>
      </c>
    </row>
    <row r="12" customFormat="false" ht="20.25" hidden="false" customHeight="true" outlineLevel="0" collapsed="false">
      <c r="A12" s="193" t="s">
        <v>208</v>
      </c>
      <c r="B12" s="61" t="n">
        <v>1632</v>
      </c>
      <c r="C12" s="61" t="n">
        <v>1711</v>
      </c>
      <c r="D12" s="61" t="n">
        <v>1745</v>
      </c>
      <c r="E12" s="62" t="n">
        <v>0.048</v>
      </c>
      <c r="F12" s="63" t="n">
        <v>0.02</v>
      </c>
      <c r="I12" s="216" t="n">
        <v>0.411</v>
      </c>
      <c r="J12" s="217" t="n">
        <v>0.42</v>
      </c>
      <c r="K12" s="192" t="n">
        <v>0.442</v>
      </c>
    </row>
    <row r="13" customFormat="false" ht="20.25" hidden="false" customHeight="true" outlineLevel="0" collapsed="false">
      <c r="A13" s="193" t="s">
        <v>209</v>
      </c>
      <c r="B13" s="61" t="n">
        <v>3136</v>
      </c>
      <c r="C13" s="61" t="n">
        <v>3080</v>
      </c>
      <c r="D13" s="61" t="n">
        <v>3130</v>
      </c>
      <c r="E13" s="62" t="n">
        <v>-0.018</v>
      </c>
      <c r="F13" s="63" t="n">
        <v>0.016</v>
      </c>
      <c r="I13" s="216" t="n">
        <v>0.761</v>
      </c>
      <c r="J13" s="217" t="n">
        <v>0.748</v>
      </c>
      <c r="K13" s="192" t="n">
        <v>0.749</v>
      </c>
    </row>
    <row r="14" customFormat="false" ht="20.25" hidden="false" customHeight="true" outlineLevel="0" collapsed="false">
      <c r="A14" s="193" t="s">
        <v>210</v>
      </c>
      <c r="B14" s="87" t="n">
        <v>2035</v>
      </c>
      <c r="C14" s="87" t="n">
        <v>2131</v>
      </c>
      <c r="D14" s="87" t="n">
        <v>2128</v>
      </c>
      <c r="E14" s="218" t="n">
        <v>0.047</v>
      </c>
      <c r="F14" s="219" t="n">
        <v>-0.001</v>
      </c>
      <c r="I14" s="220" t="n">
        <v>0.135</v>
      </c>
      <c r="J14" s="221" t="n">
        <v>0.141</v>
      </c>
      <c r="K14" s="197" t="n">
        <v>0.148</v>
      </c>
    </row>
    <row r="15" customFormat="false" ht="25.5" hidden="false" customHeight="true" outlineLevel="0" collapsed="false">
      <c r="A15" s="198" t="s">
        <v>143</v>
      </c>
      <c r="B15" s="222" t="n">
        <v>20719</v>
      </c>
      <c r="C15" s="222" t="n">
        <v>20782</v>
      </c>
      <c r="D15" s="222" t="n">
        <v>20738</v>
      </c>
      <c r="E15" s="223" t="n">
        <v>0.003</v>
      </c>
      <c r="F15" s="224" t="n">
        <v>-0.002</v>
      </c>
      <c r="I15" s="225" t="n">
        <v>0.2</v>
      </c>
      <c r="J15" s="223" t="n">
        <v>0.2</v>
      </c>
      <c r="K15" s="224" t="n">
        <v>0.208</v>
      </c>
    </row>
    <row r="16" customFormat="false" ht="20.25" hidden="false" customHeight="true" outlineLevel="0" collapsed="false">
      <c r="A16" s="142" t="s">
        <v>203</v>
      </c>
      <c r="B16" s="215" t="n">
        <v>0.096</v>
      </c>
      <c r="C16" s="215" t="n">
        <v>0.096</v>
      </c>
      <c r="D16" s="190" t="n">
        <v>0.092</v>
      </c>
      <c r="E16" s="50"/>
    </row>
    <row r="17" customFormat="false" ht="20.25" hidden="false" customHeight="true" outlineLevel="0" collapsed="false">
      <c r="A17" s="143" t="s">
        <v>204</v>
      </c>
      <c r="B17" s="217" t="n">
        <v>0.222</v>
      </c>
      <c r="C17" s="217" t="n">
        <v>0.222</v>
      </c>
      <c r="D17" s="192" t="n">
        <v>0.222</v>
      </c>
      <c r="G17" s="226" t="s">
        <v>217</v>
      </c>
      <c r="H17" s="226"/>
      <c r="I17" s="226"/>
      <c r="J17" s="226"/>
      <c r="K17" s="226"/>
      <c r="L17" s="187"/>
      <c r="M17" s="187"/>
    </row>
    <row r="18" customFormat="false" ht="20.25" hidden="false" customHeight="true" outlineLevel="0" collapsed="false">
      <c r="A18" s="143" t="s">
        <v>205</v>
      </c>
      <c r="B18" s="217" t="n">
        <v>0.064</v>
      </c>
      <c r="C18" s="217" t="n">
        <v>0.059</v>
      </c>
      <c r="D18" s="192" t="n">
        <v>0.071</v>
      </c>
    </row>
    <row r="19" customFormat="false" ht="20.25" hidden="false" customHeight="true" outlineLevel="0" collapsed="false">
      <c r="A19" s="143" t="s">
        <v>206</v>
      </c>
      <c r="B19" s="217" t="n">
        <v>0.165</v>
      </c>
      <c r="C19" s="217" t="n">
        <v>0.166</v>
      </c>
      <c r="D19" s="192" t="n">
        <v>0.165</v>
      </c>
    </row>
    <row r="20" customFormat="false" ht="20.25" hidden="false" customHeight="true" outlineLevel="0" collapsed="false">
      <c r="A20" s="143" t="s">
        <v>207</v>
      </c>
      <c r="B20" s="217" t="n">
        <v>0.124</v>
      </c>
      <c r="C20" s="217" t="n">
        <v>0.124</v>
      </c>
      <c r="D20" s="192" t="n">
        <v>0.112</v>
      </c>
    </row>
    <row r="21" customFormat="false" ht="20.25" hidden="false" customHeight="true" outlineLevel="0" collapsed="false">
      <c r="A21" s="143" t="s">
        <v>208</v>
      </c>
      <c r="B21" s="217" t="n">
        <v>0.079</v>
      </c>
      <c r="C21" s="217" t="n">
        <v>0.082</v>
      </c>
      <c r="D21" s="192" t="n">
        <v>0.084</v>
      </c>
    </row>
    <row r="22" customFormat="false" ht="20.25" hidden="false" customHeight="true" outlineLevel="0" collapsed="false">
      <c r="A22" s="143" t="s">
        <v>209</v>
      </c>
      <c r="B22" s="217" t="n">
        <v>0.151</v>
      </c>
      <c r="C22" s="217" t="n">
        <v>0.148</v>
      </c>
      <c r="D22" s="192" t="n">
        <v>0.151</v>
      </c>
    </row>
    <row r="23" customFormat="false" ht="20.25" hidden="false" customHeight="true" outlineLevel="0" collapsed="false">
      <c r="A23" s="144" t="s">
        <v>210</v>
      </c>
      <c r="B23" s="227" t="n">
        <v>0.098</v>
      </c>
      <c r="C23" s="227" t="n">
        <v>0.103</v>
      </c>
      <c r="D23" s="208" t="n">
        <v>0.103</v>
      </c>
    </row>
    <row r="24" customFormat="false" ht="17.25" hidden="false" customHeight="true" outlineLevel="0" collapsed="false">
      <c r="A24" s="70" t="s">
        <v>214</v>
      </c>
    </row>
    <row r="25" customFormat="false" ht="30.75" hidden="false" customHeight="true" outlineLevel="0" collapsed="false">
      <c r="A25" s="228" t="s">
        <v>218</v>
      </c>
      <c r="B25" s="228"/>
      <c r="C25" s="228"/>
      <c r="D25" s="228"/>
    </row>
    <row r="26" customFormat="false" ht="17.25" hidden="false" customHeight="true" outlineLevel="0" collapsed="false">
      <c r="B26" s="229"/>
      <c r="C26" s="229"/>
      <c r="D26" s="229"/>
      <c r="E26" s="229"/>
    </row>
    <row r="27" customFormat="false" ht="17.25" hidden="false" customHeight="true" outlineLevel="0" collapsed="false">
      <c r="B27" s="229"/>
      <c r="C27" s="229"/>
      <c r="D27" s="229"/>
      <c r="E27" s="229"/>
    </row>
    <row r="28" customFormat="false" ht="17.25" hidden="false" customHeight="true" outlineLevel="0" collapsed="false">
      <c r="B28" s="229"/>
      <c r="C28" s="229"/>
      <c r="D28" s="229"/>
      <c r="E28" s="229"/>
    </row>
    <row r="29" customFormat="false" ht="17.25" hidden="false" customHeight="true" outlineLevel="0" collapsed="false">
      <c r="B29" s="229"/>
      <c r="C29" s="229"/>
      <c r="D29" s="229"/>
      <c r="E29" s="229"/>
    </row>
    <row r="30" customFormat="false" ht="17.25" hidden="false" customHeight="true" outlineLevel="0" collapsed="false">
      <c r="B30" s="229"/>
      <c r="C30" s="229"/>
      <c r="D30" s="229"/>
      <c r="E30" s="229"/>
    </row>
    <row r="31" customFormat="false" ht="17.25" hidden="false" customHeight="true" outlineLevel="0" collapsed="false"/>
    <row r="32" customFormat="false" ht="15.75" hidden="false" customHeight="true" outlineLevel="0" collapsed="false">
      <c r="T32" s="74"/>
    </row>
    <row r="33" customFormat="false" ht="15.75" hidden="false" customHeight="true" outlineLevel="0" collapsed="false"/>
  </sheetData>
  <mergeCells count="3">
    <mergeCell ref="E5:F5"/>
    <mergeCell ref="I5:K5"/>
    <mergeCell ref="G17:K17"/>
  </mergeCells>
  <conditionalFormatting sqref="I15:K15 E7:F14 B26:E30">
    <cfRule type="cellIs" priority="2" operator="lessThan" aboveAverage="0" equalAverage="0" bottom="0" percent="0" rank="0" text="" dxfId="2">
      <formula>0</formula>
    </cfRule>
  </conditionalFormatting>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13" min="2" style="0" width="10.28"/>
    <col collapsed="false" customWidth="true" hidden="false" outlineLevel="0" max="14" min="14" style="0" width="10.71"/>
  </cols>
  <sheetData>
    <row r="1" customFormat="false" ht="15" hidden="false" customHeight="false" outlineLevel="0" collapsed="false">
      <c r="A1" s="44" t="s">
        <v>58</v>
      </c>
      <c r="B1" s="44" t="s">
        <v>59</v>
      </c>
      <c r="C1" s="44"/>
      <c r="D1" s="44"/>
      <c r="E1" s="44"/>
      <c r="F1" s="95"/>
      <c r="G1" s="95"/>
    </row>
    <row r="2" customFormat="false" ht="15" hidden="false" customHeight="false" outlineLevel="0" collapsed="false">
      <c r="A2" s="47" t="s">
        <v>114</v>
      </c>
      <c r="B2" s="47"/>
      <c r="C2" s="47"/>
      <c r="D2" s="47"/>
      <c r="E2" s="47"/>
      <c r="F2" s="50"/>
      <c r="G2" s="50"/>
    </row>
    <row r="3" customFormat="false" ht="15" hidden="false" customHeight="false" outlineLevel="0" collapsed="false">
      <c r="A3" s="50" t="s">
        <v>115</v>
      </c>
      <c r="B3" s="47"/>
      <c r="C3" s="47"/>
      <c r="D3" s="47"/>
      <c r="E3" s="47"/>
      <c r="F3" s="50"/>
      <c r="G3" s="50"/>
    </row>
    <row r="4" customFormat="false" ht="15" hidden="false" customHeight="false" outlineLevel="0" collapsed="false">
      <c r="A4" s="47"/>
      <c r="B4" s="47"/>
      <c r="C4" s="47"/>
      <c r="D4" s="47"/>
      <c r="E4" s="47"/>
      <c r="F4" s="50"/>
      <c r="G4" s="50"/>
    </row>
    <row r="5" s="53" customFormat="true" ht="19.5" hidden="false" customHeight="true" outlineLevel="0" collapsed="false">
      <c r="A5" s="51"/>
      <c r="B5" s="230" t="s">
        <v>219</v>
      </c>
      <c r="C5" s="230"/>
      <c r="D5" s="230"/>
      <c r="E5" s="230"/>
      <c r="F5" s="230"/>
      <c r="G5" s="230"/>
      <c r="H5" s="230"/>
      <c r="I5" s="230"/>
    </row>
    <row r="6" s="53" customFormat="true" ht="30" hidden="false" customHeight="true" outlineLevel="0" collapsed="false">
      <c r="B6" s="231" t="s">
        <v>220</v>
      </c>
      <c r="C6" s="231" t="s">
        <v>221</v>
      </c>
      <c r="D6" s="231" t="s">
        <v>222</v>
      </c>
      <c r="E6" s="231" t="s">
        <v>223</v>
      </c>
      <c r="F6" s="231" t="s">
        <v>224</v>
      </c>
      <c r="G6" s="232" t="s">
        <v>225</v>
      </c>
      <c r="H6" s="132" t="s">
        <v>226</v>
      </c>
      <c r="I6" s="233" t="s">
        <v>143</v>
      </c>
      <c r="K6" s="0"/>
      <c r="L6" s="0"/>
      <c r="M6" s="0"/>
      <c r="N6" s="0"/>
    </row>
    <row r="7" customFormat="false" ht="21" hidden="false" customHeight="true" outlineLevel="0" collapsed="false">
      <c r="A7" s="79" t="s">
        <v>115</v>
      </c>
      <c r="B7" s="57" t="n">
        <v>72</v>
      </c>
      <c r="C7" s="57" t="n">
        <v>61</v>
      </c>
      <c r="D7" s="57" t="n">
        <v>44</v>
      </c>
      <c r="E7" s="57" t="n">
        <v>53</v>
      </c>
      <c r="F7" s="57" t="n">
        <v>77</v>
      </c>
      <c r="G7" s="57" t="n">
        <v>47</v>
      </c>
      <c r="H7" s="57" t="n">
        <v>24</v>
      </c>
      <c r="I7" s="234" t="n">
        <v>378</v>
      </c>
    </row>
    <row r="8" customFormat="false" ht="21" hidden="false" customHeight="true" outlineLevel="0" collapsed="false">
      <c r="A8" s="235" t="s">
        <v>227</v>
      </c>
      <c r="B8" s="61" t="n">
        <v>907</v>
      </c>
      <c r="C8" s="61" t="n">
        <v>700</v>
      </c>
      <c r="D8" s="61" t="n">
        <v>532</v>
      </c>
      <c r="E8" s="61" t="n">
        <v>634</v>
      </c>
      <c r="F8" s="61" t="n">
        <v>647</v>
      </c>
      <c r="G8" s="61" t="n">
        <v>476</v>
      </c>
      <c r="H8" s="61" t="n">
        <v>133</v>
      </c>
      <c r="I8" s="236" t="n">
        <v>4029</v>
      </c>
    </row>
    <row r="9" customFormat="false" ht="21" hidden="false" customHeight="true" outlineLevel="0" collapsed="false">
      <c r="A9" s="237" t="s">
        <v>228</v>
      </c>
      <c r="B9" s="238" t="n">
        <v>0.0793825799338479</v>
      </c>
      <c r="C9" s="238" t="n">
        <v>0.0871428571428572</v>
      </c>
      <c r="D9" s="238" t="n">
        <v>0.0827067669172932</v>
      </c>
      <c r="E9" s="238" t="n">
        <v>0.083596214511041</v>
      </c>
      <c r="F9" s="238" t="n">
        <v>0.119010819165379</v>
      </c>
      <c r="G9" s="238" t="n">
        <v>0.0987394957983193</v>
      </c>
      <c r="H9" s="238" t="n">
        <v>0.180451127819549</v>
      </c>
      <c r="I9" s="239" t="n">
        <v>0.0938198064035741</v>
      </c>
    </row>
    <row r="10" customFormat="false" ht="27.75" hidden="false" customHeight="true" outlineLevel="0" collapsed="false"/>
    <row r="11" s="53" customFormat="true" ht="19.5" hidden="false" customHeight="true" outlineLevel="0" collapsed="false">
      <c r="A11" s="51"/>
      <c r="B11" s="230" t="s">
        <v>229</v>
      </c>
      <c r="C11" s="230"/>
      <c r="D11" s="230"/>
      <c r="E11" s="230"/>
      <c r="F11" s="230"/>
      <c r="G11" s="230"/>
      <c r="H11" s="230"/>
      <c r="I11" s="230"/>
    </row>
    <row r="12" customFormat="false" ht="21" hidden="false" customHeight="true" outlineLevel="0" collapsed="false">
      <c r="A12" s="53"/>
      <c r="B12" s="231" t="s">
        <v>220</v>
      </c>
      <c r="C12" s="231" t="s">
        <v>221</v>
      </c>
      <c r="D12" s="231" t="s">
        <v>222</v>
      </c>
      <c r="E12" s="231" t="s">
        <v>223</v>
      </c>
      <c r="F12" s="231" t="s">
        <v>224</v>
      </c>
      <c r="G12" s="232" t="s">
        <v>225</v>
      </c>
      <c r="H12" s="132" t="s">
        <v>226</v>
      </c>
      <c r="I12" s="233" t="s">
        <v>143</v>
      </c>
    </row>
    <row r="13" customFormat="false" ht="21" hidden="false" customHeight="true" outlineLevel="0" collapsed="false">
      <c r="A13" s="79" t="s">
        <v>115</v>
      </c>
      <c r="B13" s="57" t="n">
        <v>104</v>
      </c>
      <c r="C13" s="57" t="n">
        <v>240</v>
      </c>
      <c r="D13" s="57" t="n">
        <v>326</v>
      </c>
      <c r="E13" s="57" t="n">
        <v>766</v>
      </c>
      <c r="F13" s="57" t="n">
        <v>2352</v>
      </c>
      <c r="G13" s="57" t="n">
        <v>4850</v>
      </c>
      <c r="H13" s="57" t="n">
        <v>12100</v>
      </c>
      <c r="I13" s="234" t="n">
        <v>20738</v>
      </c>
    </row>
    <row r="14" customFormat="false" ht="21" hidden="false" customHeight="true" outlineLevel="0" collapsed="false">
      <c r="A14" s="235" t="s">
        <v>227</v>
      </c>
      <c r="B14" s="128" t="n">
        <v>1285</v>
      </c>
      <c r="C14" s="128" t="n">
        <v>2703</v>
      </c>
      <c r="D14" s="128" t="n">
        <v>3944</v>
      </c>
      <c r="E14" s="128" t="n">
        <v>8626</v>
      </c>
      <c r="F14" s="128" t="n">
        <v>20294</v>
      </c>
      <c r="G14" s="128" t="n">
        <v>48368</v>
      </c>
      <c r="H14" s="128" t="n">
        <v>86121</v>
      </c>
      <c r="I14" s="236" t="n">
        <v>171341</v>
      </c>
    </row>
    <row r="15" customFormat="false" ht="21" hidden="false" customHeight="true" outlineLevel="0" collapsed="false">
      <c r="A15" s="237" t="s">
        <v>228</v>
      </c>
      <c r="B15" s="238" t="n">
        <v>0.0809338521400778</v>
      </c>
      <c r="C15" s="238" t="n">
        <v>0.0887902330743618</v>
      </c>
      <c r="D15" s="238" t="n">
        <v>0.082657200811359</v>
      </c>
      <c r="E15" s="238" t="n">
        <v>0.0888012984001855</v>
      </c>
      <c r="F15" s="238" t="n">
        <v>0.115896324036661</v>
      </c>
      <c r="G15" s="238" t="n">
        <v>0.100272907707575</v>
      </c>
      <c r="H15" s="238" t="n">
        <v>0.140499994194215</v>
      </c>
      <c r="I15" s="239" t="n">
        <v>0.121033494610163</v>
      </c>
    </row>
    <row r="16" s="241" customFormat="true" ht="21.75" hidden="false" customHeight="true" outlineLevel="0" collapsed="false">
      <c r="A16" s="70" t="s">
        <v>131</v>
      </c>
      <c r="B16" s="240"/>
      <c r="C16" s="240"/>
    </row>
    <row r="17" customFormat="false" ht="17.25" hidden="false" customHeight="true" outlineLevel="0" collapsed="false">
      <c r="A17" s="72" t="s">
        <v>230</v>
      </c>
      <c r="B17" s="72"/>
      <c r="C17" s="72"/>
      <c r="D17" s="72"/>
      <c r="E17" s="72"/>
      <c r="F17" s="72"/>
      <c r="G17" s="72"/>
      <c r="H17" s="72"/>
      <c r="I17" s="72"/>
      <c r="J17" s="93"/>
      <c r="K17" s="93"/>
    </row>
    <row r="18" customFormat="false" ht="23.25" hidden="false" customHeight="true" outlineLevel="0" collapsed="false">
      <c r="A18" s="187" t="s">
        <v>231</v>
      </c>
      <c r="B18" s="187"/>
      <c r="C18" s="187"/>
      <c r="D18" s="187"/>
      <c r="F18" s="187" t="s">
        <v>232</v>
      </c>
      <c r="G18" s="187"/>
      <c r="H18" s="187"/>
      <c r="I18" s="187"/>
      <c r="J18" s="187"/>
    </row>
    <row r="19" customFormat="false" ht="9" hidden="false" customHeight="true" outlineLevel="0" collapsed="false"/>
    <row r="20" customFormat="false" ht="18.75" hidden="false" customHeight="true" outlineLevel="0" collapsed="false">
      <c r="F20" s="187"/>
      <c r="G20" s="187"/>
      <c r="H20" s="187"/>
      <c r="I20" s="187"/>
      <c r="J20" s="187"/>
      <c r="K20" s="187"/>
      <c r="L20" s="187"/>
    </row>
    <row r="22" customFormat="false" ht="52.5" hidden="false" customHeight="true" outlineLevel="0" collapsed="false"/>
    <row r="23" customFormat="false" ht="40.5" hidden="false" customHeight="true" outlineLevel="0" collapsed="false"/>
    <row r="35" customFormat="false" ht="15" hidden="false" customHeight="false" outlineLevel="0" collapsed="false">
      <c r="A35" s="184"/>
    </row>
    <row r="36" customFormat="false" ht="15" hidden="false" customHeight="false" outlineLevel="0" collapsed="false">
      <c r="A36" s="184"/>
    </row>
    <row r="37" customFormat="false" ht="15" hidden="false" customHeight="false" outlineLevel="0" collapsed="false">
      <c r="A37" s="184"/>
    </row>
    <row r="38" customFormat="false" ht="15" hidden="false" customHeight="false" outlineLevel="0" collapsed="false">
      <c r="A38" s="184"/>
    </row>
    <row r="39" customFormat="false" ht="15" hidden="false" customHeight="false" outlineLevel="0" collapsed="false">
      <c r="A39" s="184"/>
    </row>
    <row r="40" customFormat="false" ht="15" hidden="false" customHeight="false" outlineLevel="0" collapsed="false">
      <c r="A40" s="184"/>
    </row>
    <row r="41" customFormat="false" ht="15" hidden="false" customHeight="false" outlineLevel="0" collapsed="false">
      <c r="A41" s="184"/>
    </row>
    <row r="42" customFormat="false" ht="15" hidden="false" customHeight="false" outlineLevel="0" collapsed="false">
      <c r="A42" s="184"/>
    </row>
    <row r="43" customFormat="false" ht="15" hidden="false" customHeight="false" outlineLevel="0" collapsed="false">
      <c r="A43" s="184"/>
    </row>
    <row r="44" customFormat="false" ht="15" hidden="false" customHeight="false" outlineLevel="0" collapsed="false">
      <c r="A44" s="184"/>
    </row>
    <row r="45" customFormat="false" ht="15" hidden="false" customHeight="false" outlineLevel="0" collapsed="false">
      <c r="A45" s="184"/>
    </row>
    <row r="46" customFormat="false" ht="15" hidden="false" customHeight="false" outlineLevel="0" collapsed="false">
      <c r="A46" s="184"/>
    </row>
    <row r="47" customFormat="false" ht="15" hidden="false" customHeight="false" outlineLevel="0" collapsed="false">
      <c r="A47" s="184"/>
    </row>
    <row r="48" customFormat="false" ht="15" hidden="false" customHeight="false" outlineLevel="0" collapsed="false">
      <c r="A48" s="184"/>
    </row>
  </sheetData>
  <mergeCells count="3">
    <mergeCell ref="B5:I5"/>
    <mergeCell ref="B11:I11"/>
    <mergeCell ref="A17:I17"/>
  </mergeCells>
  <printOptions headings="false" gridLines="false" gridLinesSet="true" horizontalCentered="false" verticalCentered="false"/>
  <pageMargins left="0.511805555555556"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99"/>
    <col collapsed="false" customWidth="true" hidden="false" outlineLevel="0" max="2" min="2" style="1" width="2.42"/>
    <col collapsed="false" customWidth="false" hidden="false" outlineLevel="0" max="8" min="3" style="1" width="9.14"/>
    <col collapsed="false" customWidth="true" hidden="false" outlineLevel="0" max="9" min="9" style="1" width="12.99"/>
    <col collapsed="false" customWidth="true" hidden="false" outlineLevel="0" max="10" min="10" style="1" width="16.7"/>
    <col collapsed="false" customWidth="false" hidden="false" outlineLevel="0" max="257" min="11" style="1" width="9.14"/>
  </cols>
  <sheetData>
    <row r="14" customFormat="false" ht="12.75" hidden="false" customHeight="false" outlineLevel="0" collapsed="false">
      <c r="C14" s="16"/>
      <c r="D14" s="16"/>
      <c r="E14" s="16"/>
      <c r="F14" s="16"/>
      <c r="G14" s="16"/>
      <c r="H14" s="16"/>
    </row>
    <row r="15" customFormat="false" ht="12.75" hidden="false" customHeight="false" outlineLevel="0" collapsed="false">
      <c r="C15" s="16"/>
      <c r="D15" s="16"/>
      <c r="E15" s="16"/>
      <c r="F15" s="16"/>
      <c r="G15" s="16"/>
      <c r="H15" s="16"/>
    </row>
    <row r="16" customFormat="false" ht="12.75" hidden="false" customHeight="false" outlineLevel="0" collapsed="false">
      <c r="C16" s="16"/>
      <c r="D16" s="16"/>
      <c r="E16" s="16"/>
      <c r="F16" s="16"/>
      <c r="G16" s="16"/>
      <c r="H16" s="16"/>
    </row>
    <row r="17" customFormat="false" ht="12.75" hidden="false" customHeight="false" outlineLevel="0" collapsed="false">
      <c r="C17" s="16"/>
      <c r="D17" s="16"/>
      <c r="E17" s="16"/>
      <c r="F17" s="16"/>
      <c r="G17" s="16"/>
      <c r="H17" s="16"/>
    </row>
    <row r="18" customFormat="false" ht="12.75" hidden="false" customHeight="false" outlineLevel="0" collapsed="false">
      <c r="C18" s="16"/>
      <c r="D18" s="16"/>
      <c r="E18" s="16"/>
      <c r="F18" s="16"/>
      <c r="G18" s="16"/>
      <c r="H18" s="16"/>
    </row>
    <row r="19" customFormat="false" ht="12.75" hidden="false" customHeight="false" outlineLevel="0" collapsed="false">
      <c r="C19" s="16"/>
      <c r="D19" s="16"/>
      <c r="E19" s="16"/>
      <c r="F19" s="16"/>
      <c r="G19" s="16"/>
      <c r="H19" s="16"/>
    </row>
    <row r="20" customFormat="false" ht="12.75" hidden="false" customHeight="false" outlineLevel="0" collapsed="false">
      <c r="C20" s="16"/>
      <c r="D20" s="16"/>
      <c r="E20" s="16"/>
      <c r="F20" s="16"/>
      <c r="G20" s="16"/>
      <c r="H20" s="16"/>
    </row>
    <row r="27" customFormat="false" ht="12.75" hidden="false" customHeight="false" outlineLevel="0" collapsed="false">
      <c r="E27" s="17"/>
    </row>
    <row r="31" customFormat="false" ht="12.75" hidden="false" customHeight="false" outlineLevel="0" collapsed="false">
      <c r="B31" s="18"/>
      <c r="C31" s="19"/>
      <c r="D31" s="19"/>
      <c r="E31" s="19"/>
      <c r="F31" s="19"/>
      <c r="G31" s="19"/>
      <c r="H31" s="19"/>
      <c r="I31" s="19"/>
      <c r="J31" s="20"/>
    </row>
    <row r="32" customFormat="false" ht="15" hidden="false" customHeight="true" outlineLevel="0" collapsed="false">
      <c r="B32" s="21"/>
      <c r="C32" s="22" t="s">
        <v>4</v>
      </c>
      <c r="D32" s="22"/>
      <c r="E32" s="22"/>
      <c r="F32" s="22"/>
      <c r="G32" s="22"/>
      <c r="H32" s="22"/>
      <c r="I32" s="22"/>
      <c r="J32" s="22"/>
    </row>
    <row r="33" customFormat="false" ht="28.5" hidden="false" customHeight="true" outlineLevel="0" collapsed="false">
      <c r="B33" s="21"/>
      <c r="C33" s="22"/>
      <c r="D33" s="22"/>
      <c r="E33" s="22"/>
      <c r="F33" s="22"/>
      <c r="G33" s="22"/>
      <c r="H33" s="22"/>
      <c r="I33" s="22"/>
      <c r="J33" s="22"/>
    </row>
    <row r="34" customFormat="false" ht="15" hidden="false" customHeight="false" outlineLevel="0" collapsed="false">
      <c r="B34" s="21"/>
      <c r="C34" s="23"/>
      <c r="D34" s="23"/>
      <c r="E34" s="23"/>
      <c r="F34" s="23"/>
      <c r="G34" s="24"/>
      <c r="H34" s="24"/>
      <c r="I34" s="24"/>
      <c r="J34" s="25"/>
    </row>
    <row r="35" customFormat="false" ht="15" hidden="false" customHeight="false" outlineLevel="0" collapsed="false">
      <c r="B35" s="21"/>
      <c r="C35" s="23" t="s">
        <v>5</v>
      </c>
      <c r="D35" s="23"/>
      <c r="E35" s="23"/>
      <c r="F35" s="24"/>
      <c r="G35" s="24"/>
      <c r="H35" s="24"/>
      <c r="I35" s="24"/>
      <c r="J35" s="25"/>
    </row>
    <row r="36" customFormat="false" ht="12.75" hidden="false" customHeight="false" outlineLevel="0" collapsed="false">
      <c r="B36" s="21"/>
      <c r="C36" s="24"/>
      <c r="D36" s="24"/>
      <c r="E36" s="24"/>
      <c r="F36" s="24"/>
      <c r="G36" s="24"/>
      <c r="H36" s="24"/>
      <c r="I36" s="24"/>
      <c r="J36" s="25"/>
    </row>
    <row r="37" customFormat="false" ht="12.75" hidden="false" customHeight="false" outlineLevel="0" collapsed="false">
      <c r="B37" s="21"/>
      <c r="C37" s="24"/>
      <c r="D37" s="24"/>
      <c r="E37" s="24"/>
      <c r="F37" s="24"/>
      <c r="G37" s="24"/>
      <c r="H37" s="24"/>
      <c r="I37" s="24"/>
      <c r="J37" s="25"/>
    </row>
    <row r="38" customFormat="false" ht="12.75" hidden="false" customHeight="false" outlineLevel="0" collapsed="false">
      <c r="B38" s="21"/>
      <c r="C38" s="24"/>
      <c r="D38" s="24"/>
      <c r="E38" s="24"/>
      <c r="F38" s="24"/>
      <c r="G38" s="24"/>
      <c r="H38" s="24"/>
      <c r="I38" s="24"/>
      <c r="J38" s="25"/>
    </row>
    <row r="39" customFormat="false" ht="12.75" hidden="false" customHeight="false" outlineLevel="0" collapsed="false">
      <c r="B39" s="21"/>
      <c r="C39" s="24"/>
      <c r="D39" s="24"/>
      <c r="E39" s="24"/>
      <c r="F39" s="24"/>
      <c r="G39" s="24"/>
      <c r="H39" s="24"/>
      <c r="I39" s="24"/>
      <c r="J39" s="25"/>
    </row>
    <row r="40" customFormat="false" ht="15" hidden="false" customHeight="false" outlineLevel="0" collapsed="false">
      <c r="B40" s="21"/>
      <c r="C40" s="24"/>
      <c r="D40" s="24"/>
      <c r="E40" s="24"/>
      <c r="F40" s="24"/>
      <c r="G40" s="24"/>
      <c r="H40" s="26" t="s">
        <v>6</v>
      </c>
      <c r="I40" s="27" t="s">
        <v>7</v>
      </c>
      <c r="J40" s="27"/>
    </row>
    <row r="41" customFormat="false" ht="12.75" hidden="false" customHeight="false" outlineLevel="0" collapsed="false">
      <c r="B41" s="28"/>
      <c r="C41" s="29"/>
      <c r="D41" s="29"/>
      <c r="E41" s="29"/>
      <c r="F41" s="29"/>
      <c r="G41" s="29"/>
      <c r="H41" s="29"/>
      <c r="I41" s="29"/>
      <c r="J41" s="30"/>
    </row>
  </sheetData>
  <mergeCells count="2">
    <mergeCell ref="C32:J33"/>
    <mergeCell ref="I40:J40"/>
  </mergeCells>
  <printOptions headings="false" gridLines="false" gridLinesSet="true" horizontalCentered="false" verticalCentered="false"/>
  <pageMargins left="0.7875" right="0.7875" top="0.747916666666667"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3" min="2" style="0" width="14.41"/>
    <col collapsed="false" customWidth="true" hidden="false" outlineLevel="0" max="6" min="4" style="0" width="10.85"/>
    <col collapsed="false" customWidth="true" hidden="false" outlineLevel="0" max="7" min="7" style="0" width="6.99"/>
    <col collapsed="false" customWidth="true" hidden="false" outlineLevel="0" max="8" min="8" style="0" width="10.85"/>
    <col collapsed="false" customWidth="true" hidden="false" outlineLevel="0" max="9" min="9" style="0" width="3.85"/>
    <col collapsed="false" customWidth="true" hidden="false" outlineLevel="0" max="10" min="10" style="0" width="10.71"/>
    <col collapsed="false" customWidth="true" hidden="false" outlineLevel="0" max="11" min="11" style="0" width="4.56"/>
    <col collapsed="false" customWidth="true" hidden="false" outlineLevel="0" max="13" min="12" style="0" width="10.13"/>
    <col collapsed="false" customWidth="true" hidden="false" outlineLevel="0" max="15" min="14" style="0" width="10.99"/>
    <col collapsed="false" customWidth="true" hidden="false" outlineLevel="0" max="16" min="16" style="0" width="7.28"/>
  </cols>
  <sheetData>
    <row r="1" customFormat="false" ht="15" hidden="false" customHeight="false" outlineLevel="0" collapsed="false">
      <c r="A1" s="44" t="s">
        <v>60</v>
      </c>
      <c r="B1" s="44" t="s">
        <v>61</v>
      </c>
      <c r="C1" s="44"/>
      <c r="D1" s="44"/>
      <c r="E1" s="44"/>
      <c r="F1" s="44"/>
    </row>
    <row r="2" customFormat="false" ht="15" hidden="false" customHeight="false" outlineLevel="0" collapsed="false">
      <c r="A2" s="47" t="s">
        <v>114</v>
      </c>
      <c r="B2" s="47"/>
      <c r="C2" s="47"/>
      <c r="D2" s="47"/>
      <c r="E2" s="47"/>
      <c r="F2" s="47"/>
    </row>
    <row r="3" customFormat="false" ht="15" hidden="false" customHeight="false" outlineLevel="0" collapsed="false">
      <c r="A3" s="50" t="s">
        <v>115</v>
      </c>
      <c r="B3" s="47"/>
      <c r="C3" s="47"/>
      <c r="D3" s="47"/>
      <c r="E3" s="47"/>
      <c r="F3" s="47"/>
    </row>
    <row r="4" customFormat="false" ht="13.5" hidden="false" customHeight="true" outlineLevel="0" collapsed="false">
      <c r="A4" s="50"/>
      <c r="B4" s="47"/>
      <c r="C4" s="47"/>
      <c r="D4" s="47"/>
      <c r="E4" s="47"/>
      <c r="F4" s="47"/>
    </row>
    <row r="5" customFormat="false" ht="15" hidden="false" customHeight="true" outlineLevel="0" collapsed="false">
      <c r="A5" s="47"/>
      <c r="F5" s="47"/>
      <c r="H5" s="242" t="s">
        <v>233</v>
      </c>
      <c r="I5" s="242"/>
      <c r="J5" s="242"/>
      <c r="K5" s="242"/>
    </row>
    <row r="6" customFormat="false" ht="39" hidden="false" customHeight="true" outlineLevel="0" collapsed="false">
      <c r="A6" s="47"/>
      <c r="B6" s="132" t="s">
        <v>234</v>
      </c>
      <c r="C6" s="132" t="s">
        <v>235</v>
      </c>
      <c r="D6" s="132" t="s">
        <v>236</v>
      </c>
      <c r="E6" s="243" t="s">
        <v>237</v>
      </c>
      <c r="F6" s="47"/>
    </row>
    <row r="7" customFormat="false" ht="21" hidden="false" customHeight="true" outlineLevel="0" collapsed="false">
      <c r="A7" s="56" t="s">
        <v>238</v>
      </c>
      <c r="B7" s="57" t="n">
        <v>422</v>
      </c>
      <c r="C7" s="57" t="n">
        <v>147</v>
      </c>
      <c r="D7" s="174" t="n">
        <v>569</v>
      </c>
      <c r="E7" s="59" t="n">
        <v>0.741652021089631</v>
      </c>
      <c r="F7" s="47"/>
    </row>
    <row r="8" customFormat="false" ht="21" hidden="false" customHeight="true" outlineLevel="0" collapsed="false">
      <c r="A8" s="244" t="s">
        <v>239</v>
      </c>
      <c r="B8" s="245" t="n">
        <v>269</v>
      </c>
      <c r="C8" s="245" t="n">
        <v>109</v>
      </c>
      <c r="D8" s="246" t="n">
        <v>378</v>
      </c>
      <c r="E8" s="239" t="n">
        <v>0.711640211640212</v>
      </c>
      <c r="F8" s="47"/>
    </row>
    <row r="9" customFormat="false" ht="21" hidden="false" customHeight="true" outlineLevel="0" collapsed="false">
      <c r="A9" s="247" t="s">
        <v>143</v>
      </c>
      <c r="B9" s="248" t="n">
        <v>691</v>
      </c>
      <c r="C9" s="248" t="n">
        <v>256</v>
      </c>
      <c r="D9" s="248" t="n">
        <v>947</v>
      </c>
      <c r="E9" s="249" t="n">
        <v>0.729672650475185</v>
      </c>
    </row>
    <row r="10" customFormat="false" ht="21" hidden="false" customHeight="true" outlineLevel="0" collapsed="false">
      <c r="A10" s="92" t="s">
        <v>131</v>
      </c>
    </row>
    <row r="11" customFormat="false" ht="21" hidden="false" customHeight="true" outlineLevel="0" collapsed="false"/>
    <row r="12" customFormat="false" ht="21" hidden="false" customHeight="true" outlineLevel="0" collapsed="false">
      <c r="F12" s="242"/>
      <c r="G12" s="242"/>
    </row>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16.5" hidden="false" customHeight="true" outlineLevel="0" collapsed="false"/>
    <row r="18" customFormat="false" ht="15" hidden="false" customHeight="true" outlineLevel="0" collapsed="false">
      <c r="J18" s="71"/>
    </row>
    <row r="19" customFormat="false" ht="10.5" hidden="false" customHeight="true" outlineLevel="0" collapsed="false">
      <c r="A19" s="71"/>
      <c r="J19" s="71"/>
    </row>
    <row r="20" customFormat="false" ht="10.5" hidden="false" customHeight="true" outlineLevel="0" collapsed="false">
      <c r="A20" s="71"/>
      <c r="J20" s="71"/>
    </row>
  </sheetData>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 collapsed="false" customWidth="true" hidden="false" outlineLevel="0" max="2" min="2" style="0" width="16.84"/>
    <col collapsed="false" customWidth="true" hidden="false" outlineLevel="0" max="3" min="3" style="0" width="17.28"/>
    <col collapsed="false" customWidth="true" hidden="false" outlineLevel="0" max="4" min="4" style="0" width="20.13"/>
    <col collapsed="false" customWidth="true" hidden="false" outlineLevel="0" max="7" min="5" style="0" width="8.41"/>
    <col collapsed="false" customWidth="true" hidden="false" outlineLevel="0" max="12" min="8" style="0" width="4.99"/>
    <col collapsed="false" customWidth="true" hidden="false" outlineLevel="0" max="13" min="13" style="0" width="36.7"/>
    <col collapsed="false" customWidth="true" hidden="false" outlineLevel="0" max="22" min="14" style="0" width="7.99"/>
    <col collapsed="false" customWidth="true" hidden="false" outlineLevel="0" max="23" min="23" style="0" width="8.28"/>
  </cols>
  <sheetData>
    <row r="1" customFormat="false" ht="15" hidden="false" customHeight="false" outlineLevel="0" collapsed="false">
      <c r="A1" s="44" t="s">
        <v>62</v>
      </c>
      <c r="B1" s="44" t="s">
        <v>63</v>
      </c>
    </row>
    <row r="2" customFormat="false" ht="15" hidden="false" customHeight="false" outlineLevel="0" collapsed="false">
      <c r="A2" s="47" t="s">
        <v>114</v>
      </c>
    </row>
    <row r="3" customFormat="false" ht="15" hidden="false" customHeight="false" outlineLevel="0" collapsed="false">
      <c r="A3" s="50" t="s">
        <v>115</v>
      </c>
    </row>
    <row r="5" customFormat="false" ht="15" hidden="false" customHeight="true" outlineLevel="0" collapsed="false"/>
    <row r="6" customFormat="false" ht="30" hidden="false" customHeight="true" outlineLevel="0" collapsed="false">
      <c r="B6" s="99" t="s">
        <v>178</v>
      </c>
      <c r="C6" s="99" t="s">
        <v>179</v>
      </c>
      <c r="D6" s="123" t="s">
        <v>240</v>
      </c>
      <c r="E6" s="173"/>
      <c r="F6" s="173"/>
      <c r="G6" s="173"/>
      <c r="H6" s="173"/>
      <c r="I6" s="173"/>
      <c r="J6" s="173"/>
    </row>
    <row r="7" customFormat="false" ht="15" hidden="false" customHeight="true" outlineLevel="0" collapsed="false">
      <c r="A7" s="56" t="s">
        <v>241</v>
      </c>
      <c r="B7" s="57" t="n">
        <v>33</v>
      </c>
      <c r="C7" s="57" t="n">
        <v>1080</v>
      </c>
      <c r="D7" s="250" t="n">
        <v>0.0520783103481532</v>
      </c>
    </row>
    <row r="8" customFormat="false" ht="15" hidden="false" customHeight="true" outlineLevel="0" collapsed="false">
      <c r="A8" s="60" t="s">
        <v>242</v>
      </c>
      <c r="B8" s="61" t="n">
        <v>52</v>
      </c>
      <c r="C8" s="61" t="n">
        <v>1192</v>
      </c>
      <c r="D8" s="251" t="n">
        <v>0.0574790240138876</v>
      </c>
    </row>
    <row r="9" customFormat="false" ht="15" hidden="false" customHeight="true" outlineLevel="0" collapsed="false">
      <c r="A9" s="60" t="s">
        <v>243</v>
      </c>
      <c r="B9" s="61" t="n">
        <v>10</v>
      </c>
      <c r="C9" s="61" t="n">
        <v>31</v>
      </c>
      <c r="D9" s="251" t="n">
        <v>0.00149484038962291</v>
      </c>
    </row>
    <row r="10" customFormat="false" ht="15" hidden="false" customHeight="true" outlineLevel="0" collapsed="false">
      <c r="A10" s="60" t="s">
        <v>244</v>
      </c>
      <c r="B10" s="61" t="n">
        <v>19</v>
      </c>
      <c r="C10" s="61" t="n">
        <v>138</v>
      </c>
      <c r="D10" s="251" t="n">
        <v>0.00665445076670846</v>
      </c>
    </row>
    <row r="11" customFormat="false" ht="15" hidden="false" customHeight="true" outlineLevel="0" collapsed="false">
      <c r="A11" s="60" t="s">
        <v>245</v>
      </c>
      <c r="B11" s="61" t="n">
        <v>10</v>
      </c>
      <c r="C11" s="61" t="n">
        <v>58</v>
      </c>
      <c r="D11" s="251" t="n">
        <v>0.00279679814832674</v>
      </c>
    </row>
    <row r="12" customFormat="false" ht="15" hidden="false" customHeight="true" outlineLevel="0" collapsed="false">
      <c r="A12" s="60" t="s">
        <v>246</v>
      </c>
      <c r="B12" s="61" t="n">
        <v>23</v>
      </c>
      <c r="C12" s="61" t="n">
        <v>225</v>
      </c>
      <c r="D12" s="251" t="n">
        <v>0.0108496479891986</v>
      </c>
    </row>
    <row r="13" customFormat="false" ht="15" hidden="false" customHeight="true" outlineLevel="0" collapsed="false">
      <c r="A13" s="60" t="s">
        <v>247</v>
      </c>
      <c r="B13" s="61" t="n">
        <v>71</v>
      </c>
      <c r="C13" s="61" t="n">
        <v>589</v>
      </c>
      <c r="D13" s="251" t="n">
        <v>0.0284019674028354</v>
      </c>
    </row>
    <row r="14" customFormat="false" ht="15" hidden="false" customHeight="true" outlineLevel="0" collapsed="false">
      <c r="A14" s="60" t="s">
        <v>248</v>
      </c>
      <c r="B14" s="61" t="n">
        <v>25</v>
      </c>
      <c r="C14" s="61" t="n">
        <v>259</v>
      </c>
      <c r="D14" s="251" t="n">
        <v>0.0124891503520108</v>
      </c>
    </row>
    <row r="15" customFormat="false" ht="15" hidden="false" customHeight="true" outlineLevel="0" collapsed="false">
      <c r="A15" s="60" t="s">
        <v>249</v>
      </c>
      <c r="B15" s="61" t="n">
        <v>31</v>
      </c>
      <c r="C15" s="61" t="n">
        <v>567</v>
      </c>
      <c r="D15" s="251" t="n">
        <v>0.0273411129327804</v>
      </c>
    </row>
    <row r="16" customFormat="false" ht="15" hidden="false" customHeight="true" outlineLevel="0" collapsed="false">
      <c r="A16" s="60" t="s">
        <v>250</v>
      </c>
      <c r="B16" s="61" t="n">
        <v>223</v>
      </c>
      <c r="C16" s="61" t="n">
        <v>4597</v>
      </c>
      <c r="D16" s="251" t="n">
        <v>0.221670363583759</v>
      </c>
    </row>
    <row r="17" customFormat="false" ht="15" hidden="false" customHeight="true" outlineLevel="0" collapsed="false">
      <c r="A17" s="60" t="s">
        <v>251</v>
      </c>
      <c r="B17" s="61" t="n">
        <v>17</v>
      </c>
      <c r="C17" s="61" t="n">
        <v>76</v>
      </c>
      <c r="D17" s="251" t="n">
        <v>0.00366476998746263</v>
      </c>
    </row>
    <row r="18" customFormat="false" ht="15" hidden="false" customHeight="true" outlineLevel="0" collapsed="false">
      <c r="A18" s="60" t="s">
        <v>252</v>
      </c>
      <c r="B18" s="61" t="n">
        <v>80</v>
      </c>
      <c r="C18" s="61" t="n">
        <v>1252</v>
      </c>
      <c r="D18" s="251" t="n">
        <v>0.0603722634776738</v>
      </c>
    </row>
    <row r="19" customFormat="false" ht="15" hidden="false" customHeight="true" outlineLevel="0" collapsed="false">
      <c r="A19" s="60" t="s">
        <v>253</v>
      </c>
      <c r="B19" s="61" t="n">
        <v>18</v>
      </c>
      <c r="C19" s="61" t="n">
        <v>508</v>
      </c>
      <c r="D19" s="251" t="n">
        <v>0.0244960941267239</v>
      </c>
    </row>
    <row r="20" customFormat="false" ht="15" hidden="false" customHeight="true" outlineLevel="0" collapsed="false">
      <c r="A20" s="60" t="s">
        <v>140</v>
      </c>
      <c r="B20" s="61" t="n">
        <v>569</v>
      </c>
      <c r="C20" s="61" t="n">
        <v>9721</v>
      </c>
      <c r="D20" s="251" t="n">
        <v>0.468753013791108</v>
      </c>
    </row>
    <row r="21" customFormat="false" ht="15" hidden="false" customHeight="true" outlineLevel="0" collapsed="false">
      <c r="A21" s="60" t="s">
        <v>254</v>
      </c>
      <c r="B21" s="61" t="n">
        <v>22</v>
      </c>
      <c r="C21" s="61" t="n">
        <v>127</v>
      </c>
      <c r="D21" s="251" t="n">
        <v>0.00612402353168097</v>
      </c>
    </row>
    <row r="22" customFormat="false" ht="15" hidden="false" customHeight="true" outlineLevel="0" collapsed="false">
      <c r="A22" s="60" t="s">
        <v>255</v>
      </c>
      <c r="B22" s="61" t="n">
        <v>36</v>
      </c>
      <c r="C22" s="61" t="n">
        <v>215</v>
      </c>
      <c r="D22" s="251" t="n">
        <v>0.0103674414119009</v>
      </c>
    </row>
    <row r="23" customFormat="false" ht="15" hidden="false" customHeight="true" outlineLevel="0" collapsed="false">
      <c r="A23" s="60" t="s">
        <v>256</v>
      </c>
      <c r="B23" s="61" t="n">
        <v>8</v>
      </c>
      <c r="C23" s="61" t="n">
        <v>85</v>
      </c>
      <c r="D23" s="251" t="n">
        <v>0.00409875590703057</v>
      </c>
    </row>
    <row r="24" customFormat="false" ht="15" hidden="false" customHeight="true" outlineLevel="0" collapsed="false">
      <c r="A24" s="60" t="s">
        <v>257</v>
      </c>
      <c r="B24" s="61" t="n">
        <v>8</v>
      </c>
      <c r="C24" s="61" t="n">
        <v>18</v>
      </c>
      <c r="D24" s="251" t="n">
        <v>0.000867971839135886</v>
      </c>
    </row>
    <row r="25" customFormat="false" ht="15" hidden="false" customHeight="true" outlineLevel="0" collapsed="false">
      <c r="A25" s="124" t="s">
        <v>143</v>
      </c>
      <c r="B25" s="125" t="n">
        <v>1255</v>
      </c>
      <c r="C25" s="125" t="n">
        <v>20738</v>
      </c>
      <c r="D25" s="126"/>
    </row>
    <row r="26" customFormat="false" ht="15" hidden="false" customHeight="false" outlineLevel="0" collapsed="false">
      <c r="A26" s="92" t="s">
        <v>214</v>
      </c>
    </row>
    <row r="28" s="241" customFormat="true" ht="18" hidden="false" customHeight="true" outlineLevel="0" collapsed="false"/>
    <row r="29" s="241" customFormat="true" ht="18" hidden="false" customHeight="true" outlineLevel="0" collapsed="false"/>
    <row r="30" s="241" customFormat="true" ht="15" hidden="false" customHeight="false" outlineLevel="0" collapsed="false"/>
    <row r="31" s="241" customFormat="true" ht="15" hidden="false" customHeight="false" outlineLevel="0" collapsed="false"/>
    <row r="32" s="241" customFormat="true" ht="15" hidden="false" customHeight="false" outlineLevel="0" collapsed="false"/>
    <row r="33" s="241" customFormat="true" ht="15" hidden="false" customHeight="false" outlineLevel="0" collapsed="false"/>
    <row r="34" s="241" customFormat="true" ht="15" hidden="false" customHeight="false" outlineLevel="0" collapsed="false"/>
    <row r="35" s="241" customFormat="true" ht="15" hidden="false" customHeight="false" outlineLevel="0" collapsed="false"/>
    <row r="36" s="241" customFormat="true" ht="15" hidden="false" customHeight="false" outlineLevel="0" collapsed="false"/>
    <row r="37" s="241" customFormat="true" ht="15" hidden="false" customHeight="false" outlineLevel="0" collapsed="false"/>
    <row r="38" s="241" customFormat="true" ht="15" hidden="false" customHeight="false" outlineLevel="0" collapsed="false"/>
    <row r="39" s="241" customFormat="true" ht="15" hidden="false" customHeight="false" outlineLevel="0" collapsed="false"/>
    <row r="40" s="241" customFormat="true" ht="15" hidden="false" customHeight="false" outlineLevel="0" collapsed="false"/>
    <row r="41" s="241" customFormat="true" ht="15" hidden="false" customHeight="false" outlineLevel="0" collapsed="false"/>
    <row r="42" s="241" customFormat="true" ht="15" hidden="false" customHeight="false" outlineLevel="0" collapsed="false"/>
    <row r="43" s="241" customFormat="true" ht="15" hidden="false" customHeight="false" outlineLevel="0" collapsed="false"/>
    <row r="44" s="241" customFormat="true" ht="15" hidden="false" customHeight="false" outlineLevel="0" collapsed="false"/>
    <row r="45" s="241" customFormat="true" ht="15" hidden="false" customHeight="false" outlineLevel="0" collapsed="false"/>
    <row r="46" s="241" customFormat="true" ht="15" hidden="false" customHeight="false" outlineLevel="0" collapsed="false"/>
    <row r="47" s="241" customFormat="true" ht="15" hidden="false" customHeight="false" outlineLevel="0" collapsed="false"/>
    <row r="48" s="241" customFormat="true" ht="15" hidden="false" customHeight="false" outlineLevel="0" collapsed="false"/>
    <row r="49" s="241" customFormat="true" ht="15" hidden="false" customHeight="false" outlineLevel="0" collapsed="false"/>
    <row r="50" s="241" customFormat="true" ht="15" hidden="false" customHeight="false" outlineLevel="0" collapsed="false"/>
    <row r="51" s="241" customFormat="true" ht="15" hidden="false" customHeight="false" outlineLevel="0" collapsed="false"/>
    <row r="52" s="241" customFormat="true" ht="15" hidden="false" customHeight="false" outlineLevel="0" collapsed="false"/>
    <row r="53" s="241" customFormat="true" ht="15" hidden="false" customHeight="false" outlineLevel="0" collapsed="false"/>
    <row r="54" s="241" customFormat="true" ht="15" hidden="false" customHeight="false" outlineLevel="0" collapsed="false"/>
    <row r="55" s="241" customFormat="true" ht="15" hidden="false" customHeight="false" outlineLevel="0" collapsed="false"/>
  </sheetData>
  <mergeCells count="1">
    <mergeCell ref="E6:J6"/>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99"/>
    <col collapsed="false" customWidth="true" hidden="false" outlineLevel="0" max="3" min="2" style="0" width="16.28"/>
    <col collapsed="false" customWidth="true" hidden="false" outlineLevel="0" max="4" min="4" style="0" width="19.14"/>
    <col collapsed="false" customWidth="true" hidden="false" outlineLevel="0" max="5" min="5" style="0" width="19.56"/>
    <col collapsed="false" customWidth="true" hidden="false" outlineLevel="0" max="9" min="6" style="0" width="3.99"/>
    <col collapsed="false" customWidth="true" hidden="false" outlineLevel="0" max="10" min="10" style="0" width="8.41"/>
    <col collapsed="false" customWidth="true" hidden="false" outlineLevel="0" max="12" min="12" style="0" width="10.85"/>
    <col collapsed="false" customWidth="true" hidden="false" outlineLevel="0" max="13" min="13" style="0" width="36.7"/>
    <col collapsed="false" customWidth="true" hidden="false" outlineLevel="0" max="22" min="14" style="0" width="7.99"/>
    <col collapsed="false" customWidth="true" hidden="false" outlineLevel="0" max="23" min="23" style="0" width="8.28"/>
  </cols>
  <sheetData>
    <row r="1" customFormat="false" ht="15" hidden="false" customHeight="false" outlineLevel="0" collapsed="false">
      <c r="A1" s="44" t="s">
        <v>64</v>
      </c>
      <c r="B1" s="44" t="s">
        <v>65</v>
      </c>
    </row>
    <row r="2" customFormat="false" ht="15" hidden="false" customHeight="false" outlineLevel="0" collapsed="false">
      <c r="A2" s="47" t="s">
        <v>114</v>
      </c>
    </row>
    <row r="3" customFormat="false" ht="15" hidden="false" customHeight="false" outlineLevel="0" collapsed="false">
      <c r="A3" s="50" t="s">
        <v>115</v>
      </c>
    </row>
    <row r="4" customFormat="false" ht="7.5" hidden="false" customHeight="true" outlineLevel="0" collapsed="false"/>
    <row r="5" customFormat="false" ht="15" hidden="false" customHeight="true" outlineLevel="0" collapsed="false"/>
    <row r="6" customFormat="false" ht="33.75" hidden="false" customHeight="true" outlineLevel="0" collapsed="false">
      <c r="B6" s="99" t="s">
        <v>178</v>
      </c>
      <c r="C6" s="99" t="s">
        <v>179</v>
      </c>
      <c r="D6" s="123" t="s">
        <v>258</v>
      </c>
      <c r="E6" s="173"/>
      <c r="F6" s="173"/>
      <c r="G6" s="173"/>
      <c r="H6" s="173"/>
      <c r="I6" s="173"/>
      <c r="J6" s="173"/>
    </row>
    <row r="7" customFormat="false" ht="15" hidden="false" customHeight="false" outlineLevel="0" collapsed="false">
      <c r="A7" s="56" t="s">
        <v>259</v>
      </c>
      <c r="B7" s="57" t="n">
        <v>30</v>
      </c>
      <c r="C7" s="57" t="n">
        <v>3314</v>
      </c>
      <c r="D7" s="250" t="n">
        <v>0.159803259716463</v>
      </c>
    </row>
    <row r="8" customFormat="false" ht="15" hidden="false" customHeight="false" outlineLevel="0" collapsed="false">
      <c r="A8" s="60" t="s">
        <v>260</v>
      </c>
      <c r="B8" s="61" t="n">
        <v>101</v>
      </c>
      <c r="C8" s="61" t="n">
        <v>2276</v>
      </c>
      <c r="D8" s="251" t="n">
        <v>0.10975021699296</v>
      </c>
    </row>
    <row r="9" customFormat="false" ht="15" hidden="false" customHeight="false" outlineLevel="0" collapsed="false">
      <c r="A9" s="60" t="s">
        <v>261</v>
      </c>
      <c r="B9" s="61" t="n">
        <v>92</v>
      </c>
      <c r="C9" s="61" t="n">
        <v>2032</v>
      </c>
      <c r="D9" s="251" t="n">
        <v>0.0979843765068956</v>
      </c>
    </row>
    <row r="10" customFormat="false" ht="15" hidden="false" customHeight="false" outlineLevel="0" collapsed="false">
      <c r="A10" s="60" t="s">
        <v>262</v>
      </c>
      <c r="B10" s="61" t="n">
        <v>132</v>
      </c>
      <c r="C10" s="61" t="n">
        <v>1796</v>
      </c>
      <c r="D10" s="251" t="n">
        <v>0.0866043012826695</v>
      </c>
    </row>
    <row r="11" customFormat="false" ht="15" hidden="false" customHeight="false" outlineLevel="0" collapsed="false">
      <c r="A11" s="60" t="s">
        <v>263</v>
      </c>
      <c r="B11" s="61" t="n">
        <v>49</v>
      </c>
      <c r="C11" s="61" t="n">
        <v>1750</v>
      </c>
      <c r="D11" s="251" t="n">
        <v>0.0843861510271</v>
      </c>
    </row>
    <row r="12" customFormat="false" ht="15" hidden="false" customHeight="false" outlineLevel="0" collapsed="false">
      <c r="A12" s="60" t="s">
        <v>264</v>
      </c>
      <c r="B12" s="61" t="n">
        <v>23</v>
      </c>
      <c r="C12" s="61" t="n">
        <v>1597</v>
      </c>
      <c r="D12" s="251" t="n">
        <v>0.077008390394445</v>
      </c>
    </row>
    <row r="13" customFormat="false" ht="15" hidden="false" customHeight="false" outlineLevel="0" collapsed="false">
      <c r="A13" s="60" t="s">
        <v>265</v>
      </c>
      <c r="B13" s="61" t="n">
        <v>35</v>
      </c>
      <c r="C13" s="61" t="n">
        <v>1341</v>
      </c>
      <c r="D13" s="251" t="n">
        <v>0.0646639020156235</v>
      </c>
    </row>
    <row r="14" customFormat="false" ht="15" hidden="false" customHeight="false" outlineLevel="0" collapsed="false">
      <c r="A14" s="60" t="s">
        <v>266</v>
      </c>
      <c r="B14" s="61" t="n">
        <v>59</v>
      </c>
      <c r="C14" s="61" t="n">
        <v>1009</v>
      </c>
      <c r="D14" s="251" t="n">
        <v>0.0486546436493394</v>
      </c>
    </row>
    <row r="15" customFormat="false" ht="15" hidden="false" customHeight="false" outlineLevel="0" collapsed="false">
      <c r="A15" s="60" t="s">
        <v>267</v>
      </c>
      <c r="B15" s="61" t="n">
        <v>106</v>
      </c>
      <c r="C15" s="61" t="n">
        <v>847</v>
      </c>
      <c r="D15" s="251" t="n">
        <v>0.0408428970971164</v>
      </c>
    </row>
    <row r="16" customFormat="false" ht="15" hidden="false" customHeight="false" outlineLevel="0" collapsed="false">
      <c r="A16" s="60" t="s">
        <v>268</v>
      </c>
      <c r="B16" s="61" t="n">
        <v>68</v>
      </c>
      <c r="C16" s="61" t="n">
        <v>650</v>
      </c>
      <c r="D16" s="251" t="n">
        <v>0.0313434275243514</v>
      </c>
    </row>
    <row r="17" customFormat="false" ht="15" hidden="false" customHeight="false" outlineLevel="0" collapsed="false">
      <c r="A17" s="60" t="s">
        <v>269</v>
      </c>
      <c r="B17" s="61" t="n">
        <v>41</v>
      </c>
      <c r="C17" s="61" t="n">
        <v>578</v>
      </c>
      <c r="D17" s="251" t="n">
        <v>0.0278715401678079</v>
      </c>
    </row>
    <row r="18" customFormat="false" ht="15" hidden="false" customHeight="false" outlineLevel="0" collapsed="false">
      <c r="A18" s="60" t="s">
        <v>270</v>
      </c>
      <c r="B18" s="61" t="n">
        <v>58</v>
      </c>
      <c r="C18" s="61" t="n">
        <v>442</v>
      </c>
      <c r="D18" s="251" t="n">
        <v>0.021313530716559</v>
      </c>
    </row>
    <row r="19" customFormat="false" ht="15" hidden="false" customHeight="false" outlineLevel="0" collapsed="false">
      <c r="A19" s="60" t="s">
        <v>271</v>
      </c>
      <c r="B19" s="61" t="n">
        <v>3</v>
      </c>
      <c r="C19" s="61" t="n">
        <v>330</v>
      </c>
      <c r="D19" s="251" t="n">
        <v>0.0159128170508246</v>
      </c>
    </row>
    <row r="20" customFormat="false" ht="15" hidden="false" customHeight="false" outlineLevel="0" collapsed="false">
      <c r="A20" s="60" t="s">
        <v>272</v>
      </c>
      <c r="B20" s="61" t="n">
        <v>34</v>
      </c>
      <c r="C20" s="61" t="n">
        <v>253</v>
      </c>
      <c r="D20" s="251" t="n">
        <v>0.0121998264056322</v>
      </c>
    </row>
    <row r="21" customFormat="false" ht="15" hidden="false" customHeight="false" outlineLevel="0" collapsed="false">
      <c r="A21" s="60" t="s">
        <v>273</v>
      </c>
      <c r="B21" s="61" t="n">
        <v>19</v>
      </c>
      <c r="C21" s="61" t="n">
        <v>216</v>
      </c>
      <c r="D21" s="251" t="n">
        <v>0.0104156620696306</v>
      </c>
    </row>
    <row r="22" customFormat="false" ht="15" hidden="false" customHeight="false" outlineLevel="0" collapsed="false">
      <c r="A22" s="60" t="s">
        <v>274</v>
      </c>
      <c r="B22" s="61" t="n">
        <v>32</v>
      </c>
      <c r="C22" s="61" t="n">
        <v>213</v>
      </c>
      <c r="D22" s="251" t="n">
        <v>0.0102710000964413</v>
      </c>
    </row>
    <row r="23" customFormat="false" ht="15" hidden="false" customHeight="false" outlineLevel="0" collapsed="false">
      <c r="A23" s="60" t="s">
        <v>275</v>
      </c>
      <c r="B23" s="61" t="n">
        <v>4</v>
      </c>
      <c r="C23" s="61" t="n">
        <v>208</v>
      </c>
      <c r="D23" s="251" t="n">
        <v>0.0100298968077925</v>
      </c>
    </row>
    <row r="24" customFormat="false" ht="15" hidden="false" customHeight="false" outlineLevel="0" collapsed="false">
      <c r="A24" s="60" t="s">
        <v>276</v>
      </c>
      <c r="B24" s="61" t="n">
        <v>46</v>
      </c>
      <c r="C24" s="61" t="n">
        <v>172</v>
      </c>
      <c r="D24" s="251" t="n">
        <v>0.00829395312952069</v>
      </c>
    </row>
    <row r="25" customFormat="false" ht="15" hidden="false" customHeight="false" outlineLevel="0" collapsed="false">
      <c r="A25" s="60" t="s">
        <v>277</v>
      </c>
      <c r="B25" s="61" t="n">
        <v>14</v>
      </c>
      <c r="C25" s="61" t="n">
        <v>165</v>
      </c>
      <c r="D25" s="251" t="n">
        <v>0.00795640852541229</v>
      </c>
    </row>
    <row r="26" customFormat="false" ht="15" hidden="false" customHeight="false" outlineLevel="0" collapsed="false">
      <c r="A26" s="60" t="s">
        <v>278</v>
      </c>
      <c r="B26" s="61" t="n">
        <v>40</v>
      </c>
      <c r="C26" s="61" t="n">
        <v>140</v>
      </c>
      <c r="D26" s="251" t="n">
        <v>0.006750892082168</v>
      </c>
    </row>
    <row r="27" customFormat="false" ht="15" hidden="false" customHeight="false" outlineLevel="0" collapsed="false">
      <c r="A27" s="60" t="s">
        <v>279</v>
      </c>
      <c r="B27" s="61" t="n">
        <v>9</v>
      </c>
      <c r="C27" s="61" t="n">
        <v>129</v>
      </c>
      <c r="D27" s="251" t="n">
        <v>0.00622046484714052</v>
      </c>
    </row>
    <row r="28" customFormat="false" ht="15" hidden="false" customHeight="false" outlineLevel="0" collapsed="false">
      <c r="A28" s="60" t="s">
        <v>280</v>
      </c>
      <c r="B28" s="61" t="n">
        <v>22</v>
      </c>
      <c r="C28" s="61" t="n">
        <v>125</v>
      </c>
      <c r="D28" s="251" t="n">
        <v>0.00602758221622143</v>
      </c>
    </row>
    <row r="29" customFormat="false" ht="15" hidden="false" customHeight="false" outlineLevel="0" collapsed="false">
      <c r="A29" s="60" t="s">
        <v>281</v>
      </c>
      <c r="B29" s="61" t="n">
        <v>9</v>
      </c>
      <c r="C29" s="61" t="n">
        <v>107</v>
      </c>
      <c r="D29" s="251" t="n">
        <v>0.00515961037708554</v>
      </c>
    </row>
    <row r="30" customFormat="false" ht="15" hidden="false" customHeight="false" outlineLevel="0" collapsed="false">
      <c r="A30" s="60" t="s">
        <v>282</v>
      </c>
      <c r="B30" s="61" t="n">
        <v>20</v>
      </c>
      <c r="C30" s="61" t="n">
        <v>102</v>
      </c>
      <c r="D30" s="251" t="n">
        <v>0.00491850708843669</v>
      </c>
    </row>
    <row r="31" customFormat="false" ht="15" hidden="false" customHeight="false" outlineLevel="0" collapsed="false">
      <c r="A31" s="60" t="s">
        <v>283</v>
      </c>
      <c r="B31" s="61" t="n">
        <v>209</v>
      </c>
      <c r="C31" s="61" t="n">
        <v>946</v>
      </c>
      <c r="D31" s="251" t="n">
        <v>0.0456167422123638</v>
      </c>
    </row>
    <row r="32" customFormat="false" ht="15" hidden="false" customHeight="false" outlineLevel="0" collapsed="false">
      <c r="A32" s="124" t="s">
        <v>143</v>
      </c>
      <c r="B32" s="125" t="n">
        <v>1255</v>
      </c>
      <c r="C32" s="125" t="n">
        <v>20738</v>
      </c>
      <c r="D32" s="126"/>
    </row>
    <row r="33" customFormat="false" ht="15" hidden="false" customHeight="false" outlineLevel="0" collapsed="false">
      <c r="A33" s="92" t="s">
        <v>214</v>
      </c>
    </row>
    <row r="34" customFormat="false" ht="15" hidden="false" customHeight="false" outlineLevel="0" collapsed="false">
      <c r="A34" s="92" t="s">
        <v>284</v>
      </c>
    </row>
    <row r="36" customFormat="false" ht="15" hidden="false" customHeight="false" outlineLevel="0" collapsed="false">
      <c r="A36" s="241"/>
      <c r="B36" s="241"/>
      <c r="C36" s="241"/>
      <c r="D36" s="241"/>
    </row>
    <row r="37" customFormat="false" ht="15" hidden="false" customHeight="false" outlineLevel="0" collapsed="false">
      <c r="A37" s="241"/>
      <c r="B37" s="241"/>
      <c r="C37" s="241"/>
      <c r="D37" s="241"/>
    </row>
    <row r="38" customFormat="false" ht="15" hidden="false" customHeight="false" outlineLevel="0" collapsed="false">
      <c r="A38" s="241"/>
      <c r="B38" s="241"/>
      <c r="C38" s="241"/>
      <c r="D38" s="241"/>
    </row>
    <row r="39" customFormat="false" ht="15" hidden="false" customHeight="false" outlineLevel="0" collapsed="false">
      <c r="A39" s="241"/>
      <c r="B39" s="241"/>
      <c r="C39" s="241"/>
      <c r="D39" s="241"/>
    </row>
    <row r="40" customFormat="false" ht="15" hidden="false" customHeight="false" outlineLevel="0" collapsed="false">
      <c r="A40" s="241"/>
      <c r="B40" s="241"/>
      <c r="C40" s="241"/>
      <c r="D40" s="241"/>
    </row>
    <row r="41" customFormat="false" ht="15" hidden="false" customHeight="false" outlineLevel="0" collapsed="false">
      <c r="A41" s="241"/>
      <c r="B41" s="241"/>
      <c r="C41" s="241"/>
      <c r="D41" s="241"/>
    </row>
    <row r="42" customFormat="false" ht="15" hidden="false" customHeight="false" outlineLevel="0" collapsed="false">
      <c r="A42" s="241"/>
      <c r="B42" s="241"/>
      <c r="C42" s="241"/>
      <c r="D42" s="241"/>
    </row>
    <row r="43" customFormat="false" ht="15" hidden="false" customHeight="false" outlineLevel="0" collapsed="false">
      <c r="A43" s="241"/>
      <c r="B43" s="241"/>
      <c r="C43" s="241"/>
      <c r="D43" s="241"/>
    </row>
    <row r="44" customFormat="false" ht="15" hidden="false" customHeight="false" outlineLevel="0" collapsed="false">
      <c r="A44" s="241"/>
      <c r="B44" s="241"/>
      <c r="C44" s="241"/>
      <c r="D44" s="241"/>
    </row>
    <row r="45" customFormat="false" ht="15" hidden="false" customHeight="false" outlineLevel="0" collapsed="false">
      <c r="A45" s="241"/>
      <c r="B45" s="241"/>
      <c r="C45" s="241"/>
      <c r="D45" s="241"/>
    </row>
  </sheetData>
  <mergeCells count="1">
    <mergeCell ref="E6:J6"/>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9" min="2" style="0" width="10.13"/>
    <col collapsed="false" customWidth="true" hidden="false" outlineLevel="0" max="10" min="10" style="0" width="8.41"/>
    <col collapsed="false" customWidth="true" hidden="false" outlineLevel="0" max="13" min="11" style="0" width="7.99"/>
    <col collapsed="false" customWidth="true" hidden="false" outlineLevel="0" max="14" min="14" style="0" width="8.28"/>
  </cols>
  <sheetData>
    <row r="1" customFormat="false" ht="15" hidden="false" customHeight="false" outlineLevel="0" collapsed="false">
      <c r="A1" s="44" t="s">
        <v>66</v>
      </c>
      <c r="B1" s="44" t="s">
        <v>67</v>
      </c>
    </row>
    <row r="2" customFormat="false" ht="15" hidden="false" customHeight="false" outlineLevel="0" collapsed="false">
      <c r="A2" s="47" t="s">
        <v>114</v>
      </c>
    </row>
    <row r="3" customFormat="false" ht="15" hidden="false" customHeight="false" outlineLevel="0" collapsed="false">
      <c r="A3" s="50" t="s">
        <v>115</v>
      </c>
    </row>
    <row r="4" customFormat="false" ht="7.5" hidden="false" customHeight="true" outlineLevel="0" collapsed="false"/>
    <row r="5" customFormat="false" ht="18.75" hidden="false" customHeight="true" outlineLevel="0" collapsed="false">
      <c r="H5" s="96" t="s">
        <v>116</v>
      </c>
      <c r="I5" s="96"/>
    </row>
    <row r="6" customFormat="false" ht="33.75" hidden="false" customHeight="true" outlineLevel="0" collapsed="false">
      <c r="B6" s="54" t="s">
        <v>117</v>
      </c>
      <c r="C6" s="54" t="s">
        <v>118</v>
      </c>
      <c r="D6" s="54" t="s">
        <v>119</v>
      </c>
      <c r="E6" s="54" t="s">
        <v>120</v>
      </c>
      <c r="F6" s="54" t="s">
        <v>121</v>
      </c>
      <c r="G6" s="54" t="s">
        <v>122</v>
      </c>
      <c r="H6" s="100" t="s">
        <v>123</v>
      </c>
      <c r="I6" s="101" t="s">
        <v>124</v>
      </c>
      <c r="J6" s="94"/>
    </row>
    <row r="7" customFormat="false" ht="15" hidden="false" customHeight="false" outlineLevel="0" collapsed="false">
      <c r="A7" s="56" t="s">
        <v>259</v>
      </c>
      <c r="B7" s="57" t="n">
        <v>12</v>
      </c>
      <c r="C7" s="57" t="n">
        <v>12</v>
      </c>
      <c r="D7" s="57" t="n">
        <v>12</v>
      </c>
      <c r="E7" s="57" t="n">
        <v>12</v>
      </c>
      <c r="F7" s="57" t="n">
        <v>13</v>
      </c>
      <c r="G7" s="57" t="n">
        <v>13</v>
      </c>
      <c r="H7" s="252" t="n">
        <v>0.0833333333333333</v>
      </c>
      <c r="I7" s="250" t="n">
        <v>0</v>
      </c>
    </row>
    <row r="8" customFormat="false" ht="15" hidden="false" customHeight="false" outlineLevel="0" collapsed="false">
      <c r="A8" s="60" t="s">
        <v>260</v>
      </c>
      <c r="B8" s="61" t="n">
        <v>19</v>
      </c>
      <c r="C8" s="61" t="n">
        <v>18</v>
      </c>
      <c r="D8" s="61" t="n">
        <v>18</v>
      </c>
      <c r="E8" s="61" t="n">
        <v>20</v>
      </c>
      <c r="F8" s="61" t="n">
        <v>18</v>
      </c>
      <c r="G8" s="61" t="n">
        <v>19</v>
      </c>
      <c r="H8" s="253" t="n">
        <v>0</v>
      </c>
      <c r="I8" s="251" t="n">
        <v>0.0555555555555556</v>
      </c>
    </row>
    <row r="9" customFormat="false" ht="15" hidden="false" customHeight="false" outlineLevel="0" collapsed="false">
      <c r="A9" s="60" t="s">
        <v>262</v>
      </c>
      <c r="B9" s="61" t="n">
        <v>60</v>
      </c>
      <c r="C9" s="61" t="n">
        <v>61</v>
      </c>
      <c r="D9" s="61" t="n">
        <v>65</v>
      </c>
      <c r="E9" s="61" t="n">
        <v>67</v>
      </c>
      <c r="F9" s="61" t="n">
        <v>66</v>
      </c>
      <c r="G9" s="61" t="n">
        <v>67</v>
      </c>
      <c r="H9" s="253" t="n">
        <v>0.116666666666667</v>
      </c>
      <c r="I9" s="251" t="n">
        <v>0.0151515151515151</v>
      </c>
    </row>
    <row r="10" customFormat="false" ht="15" hidden="false" customHeight="false" outlineLevel="0" collapsed="false">
      <c r="A10" s="60" t="s">
        <v>261</v>
      </c>
      <c r="B10" s="61" t="n">
        <v>31</v>
      </c>
      <c r="C10" s="61" t="n">
        <v>33</v>
      </c>
      <c r="D10" s="61" t="n">
        <v>35</v>
      </c>
      <c r="E10" s="61" t="n">
        <v>34</v>
      </c>
      <c r="F10" s="61" t="n">
        <v>36</v>
      </c>
      <c r="G10" s="61" t="n">
        <v>35</v>
      </c>
      <c r="H10" s="253" t="n">
        <v>0.129032258064516</v>
      </c>
      <c r="I10" s="251" t="n">
        <v>-0.0277777777777778</v>
      </c>
    </row>
    <row r="11" customFormat="false" ht="15" hidden="false" customHeight="false" outlineLevel="0" collapsed="false">
      <c r="A11" s="60" t="s">
        <v>263</v>
      </c>
      <c r="B11" s="61" t="n">
        <v>34</v>
      </c>
      <c r="C11" s="61" t="n">
        <v>28</v>
      </c>
      <c r="D11" s="61" t="n">
        <v>31</v>
      </c>
      <c r="E11" s="61" t="n">
        <v>30</v>
      </c>
      <c r="F11" s="61" t="n">
        <v>31</v>
      </c>
      <c r="G11" s="61" t="n">
        <v>28</v>
      </c>
      <c r="H11" s="253" t="n">
        <v>-0.176470588235294</v>
      </c>
      <c r="I11" s="251" t="n">
        <v>-0.0967741935483871</v>
      </c>
    </row>
    <row r="12" customFormat="false" ht="15" hidden="false" customHeight="false" outlineLevel="0" collapsed="false">
      <c r="A12" s="60" t="s">
        <v>264</v>
      </c>
      <c r="B12" s="61" t="n">
        <v>15</v>
      </c>
      <c r="C12" s="61" t="n">
        <v>15</v>
      </c>
      <c r="D12" s="61" t="n">
        <v>14</v>
      </c>
      <c r="E12" s="61" t="n">
        <v>13</v>
      </c>
      <c r="F12" s="61" t="n">
        <v>14</v>
      </c>
      <c r="G12" s="61" t="n">
        <v>16</v>
      </c>
      <c r="H12" s="253" t="n">
        <v>0.0666666666666667</v>
      </c>
      <c r="I12" s="251" t="n">
        <v>0.142857142857143</v>
      </c>
    </row>
    <row r="13" customFormat="false" ht="15" hidden="false" customHeight="false" outlineLevel="0" collapsed="false">
      <c r="A13" s="60" t="s">
        <v>265</v>
      </c>
      <c r="B13" s="61" t="n">
        <v>35</v>
      </c>
      <c r="C13" s="61" t="n">
        <v>36</v>
      </c>
      <c r="D13" s="61" t="n">
        <v>33</v>
      </c>
      <c r="E13" s="61" t="n">
        <v>29</v>
      </c>
      <c r="F13" s="61" t="n">
        <v>26</v>
      </c>
      <c r="G13" s="61" t="n">
        <v>27</v>
      </c>
      <c r="H13" s="253" t="n">
        <v>-0.228571428571429</v>
      </c>
      <c r="I13" s="251" t="n">
        <v>0.0384615384615386</v>
      </c>
    </row>
    <row r="14" customFormat="false" ht="15" hidden="false" customHeight="false" outlineLevel="0" collapsed="false">
      <c r="A14" s="60" t="s">
        <v>266</v>
      </c>
      <c r="B14" s="61" t="n">
        <v>19</v>
      </c>
      <c r="C14" s="61" t="n">
        <v>20</v>
      </c>
      <c r="D14" s="61" t="n">
        <v>21</v>
      </c>
      <c r="E14" s="61" t="n">
        <v>22</v>
      </c>
      <c r="F14" s="61" t="n">
        <v>21</v>
      </c>
      <c r="G14" s="61" t="n">
        <v>23</v>
      </c>
      <c r="H14" s="253" t="n">
        <v>0.210526315789474</v>
      </c>
      <c r="I14" s="251" t="n">
        <v>0.0952380952380953</v>
      </c>
    </row>
    <row r="15" customFormat="false" ht="15" hidden="false" customHeight="false" outlineLevel="0" collapsed="false">
      <c r="A15" s="60" t="s">
        <v>267</v>
      </c>
      <c r="B15" s="61" t="n">
        <v>11</v>
      </c>
      <c r="C15" s="61" t="n">
        <v>11</v>
      </c>
      <c r="D15" s="61" t="n">
        <v>12</v>
      </c>
      <c r="E15" s="61" t="n">
        <v>10</v>
      </c>
      <c r="F15" s="61" t="n">
        <v>14</v>
      </c>
      <c r="G15" s="61" t="n">
        <v>13</v>
      </c>
      <c r="H15" s="253" t="n">
        <v>0.181818181818182</v>
      </c>
      <c r="I15" s="251" t="n">
        <v>-0.0714285714285714</v>
      </c>
    </row>
    <row r="16" customFormat="false" ht="15" hidden="false" customHeight="false" outlineLevel="0" collapsed="false">
      <c r="A16" s="60" t="s">
        <v>268</v>
      </c>
      <c r="B16" s="61" t="n">
        <v>15</v>
      </c>
      <c r="C16" s="61" t="n">
        <v>15</v>
      </c>
      <c r="D16" s="61" t="n">
        <v>15</v>
      </c>
      <c r="E16" s="61" t="n">
        <v>15</v>
      </c>
      <c r="F16" s="61" t="n">
        <v>16</v>
      </c>
      <c r="G16" s="61" t="n">
        <v>17</v>
      </c>
      <c r="H16" s="253" t="n">
        <v>0.133333333333333</v>
      </c>
      <c r="I16" s="251" t="n">
        <v>0.0625</v>
      </c>
    </row>
    <row r="17" customFormat="false" ht="15" hidden="false" customHeight="false" outlineLevel="0" collapsed="false">
      <c r="A17" s="60" t="s">
        <v>269</v>
      </c>
      <c r="B17" s="61" t="n">
        <v>26</v>
      </c>
      <c r="C17" s="61" t="n">
        <v>24</v>
      </c>
      <c r="D17" s="61" t="n">
        <v>25</v>
      </c>
      <c r="E17" s="61" t="n">
        <v>27</v>
      </c>
      <c r="F17" s="61" t="n">
        <v>23</v>
      </c>
      <c r="G17" s="61" t="n">
        <v>26</v>
      </c>
      <c r="H17" s="253" t="n">
        <v>0</v>
      </c>
      <c r="I17" s="251" t="n">
        <v>0.130434782608696</v>
      </c>
    </row>
    <row r="18" customFormat="false" ht="15" hidden="false" customHeight="false" outlineLevel="0" collapsed="false">
      <c r="A18" s="60" t="s">
        <v>270</v>
      </c>
      <c r="B18" s="61" t="n">
        <v>13</v>
      </c>
      <c r="C18" s="61" t="n">
        <v>12</v>
      </c>
      <c r="D18" s="61" t="n">
        <v>11</v>
      </c>
      <c r="E18" s="61" t="n">
        <v>12</v>
      </c>
      <c r="F18" s="61" t="n">
        <v>13</v>
      </c>
      <c r="G18" s="61" t="n">
        <v>13</v>
      </c>
      <c r="H18" s="253" t="n">
        <v>0</v>
      </c>
      <c r="I18" s="251" t="n">
        <v>0</v>
      </c>
    </row>
    <row r="19" customFormat="false" ht="15" hidden="false" customHeight="false" outlineLevel="0" collapsed="false">
      <c r="A19" s="60" t="s">
        <v>271</v>
      </c>
      <c r="B19" s="61" t="n">
        <v>1</v>
      </c>
      <c r="C19" s="61" t="n">
        <v>1</v>
      </c>
      <c r="D19" s="61" t="n">
        <v>1</v>
      </c>
      <c r="E19" s="61" t="n">
        <v>1</v>
      </c>
      <c r="F19" s="61" t="n">
        <v>1</v>
      </c>
      <c r="G19" s="61" t="n">
        <v>1</v>
      </c>
      <c r="H19" s="253" t="n">
        <v>0</v>
      </c>
      <c r="I19" s="251" t="n">
        <v>0</v>
      </c>
    </row>
    <row r="20" customFormat="false" ht="15" hidden="false" customHeight="false" outlineLevel="0" collapsed="false">
      <c r="A20" s="60" t="s">
        <v>273</v>
      </c>
      <c r="B20" s="61" t="n">
        <v>4</v>
      </c>
      <c r="C20" s="61" t="n">
        <v>5</v>
      </c>
      <c r="D20" s="61" t="n">
        <v>5</v>
      </c>
      <c r="E20" s="61" t="n">
        <v>5</v>
      </c>
      <c r="F20" s="61" t="n">
        <v>5</v>
      </c>
      <c r="G20" s="61" t="n">
        <v>3</v>
      </c>
      <c r="H20" s="253" t="n">
        <v>-0.25</v>
      </c>
      <c r="I20" s="251" t="n">
        <v>-0.4</v>
      </c>
    </row>
    <row r="21" customFormat="false" ht="15" hidden="false" customHeight="false" outlineLevel="0" collapsed="false">
      <c r="A21" s="60" t="s">
        <v>274</v>
      </c>
      <c r="B21" s="61" t="n">
        <v>24</v>
      </c>
      <c r="C21" s="61" t="n">
        <v>22</v>
      </c>
      <c r="D21" s="61" t="n">
        <v>22</v>
      </c>
      <c r="E21" s="61" t="n">
        <v>20</v>
      </c>
      <c r="F21" s="61" t="n">
        <v>20</v>
      </c>
      <c r="G21" s="61" t="n">
        <v>20</v>
      </c>
      <c r="H21" s="253" t="n">
        <v>-0.166666666666667</v>
      </c>
      <c r="I21" s="251" t="n">
        <v>0</v>
      </c>
    </row>
    <row r="22" customFormat="false" ht="15" hidden="false" customHeight="false" outlineLevel="0" collapsed="false">
      <c r="A22" s="60" t="s">
        <v>275</v>
      </c>
      <c r="B22" s="61" t="n">
        <v>1</v>
      </c>
      <c r="C22" s="61" t="n">
        <v>2</v>
      </c>
      <c r="D22" s="61" t="n">
        <v>2</v>
      </c>
      <c r="E22" s="61" t="n">
        <v>2</v>
      </c>
      <c r="F22" s="61" t="n">
        <v>2</v>
      </c>
      <c r="G22" s="61" t="n">
        <v>2</v>
      </c>
      <c r="H22" s="253" t="n">
        <v>1</v>
      </c>
      <c r="I22" s="251" t="n">
        <v>0</v>
      </c>
    </row>
    <row r="23" customFormat="false" ht="15" hidden="false" customHeight="false" outlineLevel="0" collapsed="false">
      <c r="A23" s="60" t="s">
        <v>277</v>
      </c>
      <c r="B23" s="61" t="n">
        <v>2</v>
      </c>
      <c r="C23" s="61" t="n">
        <v>7</v>
      </c>
      <c r="D23" s="61" t="n">
        <v>7</v>
      </c>
      <c r="E23" s="61" t="n">
        <v>8</v>
      </c>
      <c r="F23" s="61" t="n">
        <v>9</v>
      </c>
      <c r="G23" s="61" t="n">
        <v>9</v>
      </c>
      <c r="H23" s="253" t="n">
        <v>3.5</v>
      </c>
      <c r="I23" s="251" t="n">
        <v>0</v>
      </c>
    </row>
    <row r="24" customFormat="false" ht="15" hidden="false" customHeight="false" outlineLevel="0" collapsed="false">
      <c r="A24" s="60" t="s">
        <v>278</v>
      </c>
      <c r="B24" s="61" t="n">
        <v>32</v>
      </c>
      <c r="C24" s="61" t="n">
        <v>32</v>
      </c>
      <c r="D24" s="61" t="n">
        <v>29</v>
      </c>
      <c r="E24" s="61" t="n">
        <v>31</v>
      </c>
      <c r="F24" s="61" t="n">
        <v>33</v>
      </c>
      <c r="G24" s="61" t="n">
        <v>31</v>
      </c>
      <c r="H24" s="253" t="n">
        <v>-0.03125</v>
      </c>
      <c r="I24" s="251" t="n">
        <v>-0.0606060606060606</v>
      </c>
    </row>
    <row r="25" customFormat="false" ht="15" hidden="false" customHeight="false" outlineLevel="0" collapsed="false">
      <c r="A25" s="60" t="s">
        <v>280</v>
      </c>
      <c r="B25" s="61" t="n">
        <v>16</v>
      </c>
      <c r="C25" s="61" t="n">
        <v>15</v>
      </c>
      <c r="D25" s="61" t="n">
        <v>15</v>
      </c>
      <c r="E25" s="61" t="n">
        <v>14</v>
      </c>
      <c r="F25" s="61" t="n">
        <v>15</v>
      </c>
      <c r="G25" s="61" t="n">
        <v>15</v>
      </c>
      <c r="H25" s="253" t="n">
        <v>-0.0625</v>
      </c>
      <c r="I25" s="251" t="n">
        <v>0</v>
      </c>
    </row>
    <row r="26" customFormat="false" ht="15" hidden="false" customHeight="false" outlineLevel="0" collapsed="false">
      <c r="A26" s="60" t="s">
        <v>276</v>
      </c>
      <c r="B26" s="61" t="n">
        <v>7</v>
      </c>
      <c r="C26" s="61" t="n">
        <v>8</v>
      </c>
      <c r="D26" s="61" t="n">
        <v>8</v>
      </c>
      <c r="E26" s="61" t="n">
        <v>7</v>
      </c>
      <c r="F26" s="61" t="n">
        <v>8</v>
      </c>
      <c r="G26" s="61" t="n">
        <v>8</v>
      </c>
      <c r="H26" s="253" t="n">
        <v>0.142857142857143</v>
      </c>
      <c r="I26" s="251" t="n">
        <v>0</v>
      </c>
    </row>
    <row r="27" customFormat="false" ht="15" hidden="false" customHeight="false" outlineLevel="0" collapsed="false">
      <c r="A27" s="60" t="s">
        <v>281</v>
      </c>
      <c r="B27" s="61" t="n">
        <v>4</v>
      </c>
      <c r="C27" s="61" t="n">
        <v>2</v>
      </c>
      <c r="D27" s="61" t="n">
        <v>2</v>
      </c>
      <c r="E27" s="61" t="n">
        <v>2</v>
      </c>
      <c r="F27" s="61" t="n">
        <v>4</v>
      </c>
      <c r="G27" s="61" t="n">
        <v>4</v>
      </c>
      <c r="H27" s="253" t="n">
        <v>0</v>
      </c>
      <c r="I27" s="251" t="n">
        <v>0</v>
      </c>
    </row>
    <row r="28" customFormat="false" ht="15" hidden="false" customHeight="false" outlineLevel="0" collapsed="false">
      <c r="A28" s="60" t="s">
        <v>279</v>
      </c>
      <c r="B28" s="61" t="n">
        <v>4</v>
      </c>
      <c r="C28" s="61" t="n">
        <v>3</v>
      </c>
      <c r="D28" s="61" t="n">
        <v>4</v>
      </c>
      <c r="E28" s="61" t="n">
        <v>5</v>
      </c>
      <c r="F28" s="61" t="n">
        <v>7</v>
      </c>
      <c r="G28" s="61" t="n">
        <v>7</v>
      </c>
      <c r="H28" s="253" t="n">
        <v>0.75</v>
      </c>
      <c r="I28" s="251" t="n">
        <v>0</v>
      </c>
    </row>
    <row r="29" customFormat="false" ht="15" hidden="false" customHeight="false" outlineLevel="0" collapsed="false">
      <c r="A29" s="60" t="s">
        <v>282</v>
      </c>
      <c r="B29" s="61" t="n">
        <v>10</v>
      </c>
      <c r="C29" s="61" t="n">
        <v>10</v>
      </c>
      <c r="D29" s="61" t="n">
        <v>11</v>
      </c>
      <c r="E29" s="61" t="n">
        <v>11</v>
      </c>
      <c r="F29" s="61" t="n">
        <v>13</v>
      </c>
      <c r="G29" s="61" t="n">
        <v>14</v>
      </c>
      <c r="H29" s="253" t="n">
        <v>0.4</v>
      </c>
      <c r="I29" s="251" t="n">
        <v>0.0769230769230769</v>
      </c>
    </row>
    <row r="30" customFormat="false" ht="15" hidden="false" customHeight="false" outlineLevel="0" collapsed="false">
      <c r="A30" s="60" t="s">
        <v>285</v>
      </c>
      <c r="B30" s="61" t="n">
        <v>16</v>
      </c>
      <c r="C30" s="61" t="n">
        <v>15</v>
      </c>
      <c r="D30" s="61" t="n">
        <v>15</v>
      </c>
      <c r="E30" s="61" t="n">
        <v>15</v>
      </c>
      <c r="F30" s="61" t="n">
        <v>17</v>
      </c>
      <c r="G30" s="61" t="n">
        <v>16</v>
      </c>
      <c r="H30" s="253" t="n">
        <v>0</v>
      </c>
      <c r="I30" s="251" t="n">
        <v>-0.0588235294117647</v>
      </c>
    </row>
    <row r="31" customFormat="false" ht="15" hidden="false" customHeight="false" outlineLevel="0" collapsed="false">
      <c r="A31" s="60" t="s">
        <v>283</v>
      </c>
      <c r="B31" s="61" t="n">
        <v>146</v>
      </c>
      <c r="C31" s="61" t="n">
        <v>145</v>
      </c>
      <c r="D31" s="61" t="n">
        <v>141</v>
      </c>
      <c r="E31" s="61" t="n">
        <v>148</v>
      </c>
      <c r="F31" s="61" t="n">
        <v>139</v>
      </c>
      <c r="G31" s="61" t="n">
        <v>142</v>
      </c>
      <c r="H31" s="253" t="n">
        <v>-0.0273972602739726</v>
      </c>
      <c r="I31" s="251" t="n">
        <v>0.0215827338129497</v>
      </c>
    </row>
    <row r="32" customFormat="false" ht="15" hidden="false" customHeight="false" outlineLevel="0" collapsed="false">
      <c r="A32" s="124" t="s">
        <v>143</v>
      </c>
      <c r="B32" s="254" t="n">
        <v>557</v>
      </c>
      <c r="C32" s="254" t="n">
        <v>552</v>
      </c>
      <c r="D32" s="254" t="n">
        <v>554</v>
      </c>
      <c r="E32" s="254" t="n">
        <v>560</v>
      </c>
      <c r="F32" s="254" t="n">
        <v>564</v>
      </c>
      <c r="G32" s="254" t="n">
        <v>569</v>
      </c>
      <c r="H32" s="126"/>
      <c r="I32" s="126"/>
    </row>
    <row r="33" customFormat="false" ht="15" hidden="false" customHeight="false" outlineLevel="0" collapsed="false">
      <c r="A33" s="92" t="s">
        <v>131</v>
      </c>
    </row>
    <row r="34" customFormat="false" ht="15" hidden="false" customHeight="false" outlineLevel="0" collapsed="false">
      <c r="A34" s="92" t="s">
        <v>284</v>
      </c>
    </row>
    <row r="36" customFormat="false" ht="15" hidden="false" customHeight="false" outlineLevel="0" collapsed="false">
      <c r="A36" s="241"/>
    </row>
    <row r="37" customFormat="false" ht="15" hidden="true" customHeight="false" outlineLevel="0" collapsed="false">
      <c r="A37" s="241"/>
    </row>
    <row r="38" customFormat="false" ht="15" hidden="true" customHeight="false" outlineLevel="0" collapsed="false">
      <c r="A38" s="241"/>
    </row>
    <row r="39" customFormat="false" ht="15" hidden="true" customHeight="false" outlineLevel="0" collapsed="false">
      <c r="A39" s="241"/>
    </row>
    <row r="40" customFormat="false" ht="15" hidden="true" customHeight="false" outlineLevel="0" collapsed="false">
      <c r="A40" s="241"/>
    </row>
    <row r="41" customFormat="false" ht="15" hidden="true" customHeight="false" outlineLevel="0" collapsed="false">
      <c r="A41" s="241"/>
    </row>
    <row r="42" customFormat="false" ht="15" hidden="true" customHeight="false" outlineLevel="0" collapsed="false">
      <c r="A42" s="241"/>
    </row>
    <row r="43" customFormat="false" ht="15" hidden="true" customHeight="false" outlineLevel="0" collapsed="false">
      <c r="A43" s="241"/>
    </row>
    <row r="44" customFormat="false" ht="15" hidden="true" customHeight="false" outlineLevel="0" collapsed="false">
      <c r="A44" s="241"/>
    </row>
    <row r="45" customFormat="false" ht="15" hidden="true" customHeight="false" outlineLevel="0" collapsed="false">
      <c r="A45" s="241"/>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sheetData>
  <mergeCells count="1">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9" min="2" style="0" width="10.13"/>
    <col collapsed="false" customWidth="true" hidden="false" outlineLevel="0" max="10" min="10" style="0" width="8.41"/>
    <col collapsed="false" customWidth="true" hidden="false" outlineLevel="0" max="13" min="11" style="0" width="7.99"/>
    <col collapsed="false" customWidth="true" hidden="false" outlineLevel="0" max="14" min="14" style="0" width="8.28"/>
  </cols>
  <sheetData>
    <row r="1" customFormat="false" ht="15" hidden="false" customHeight="false" outlineLevel="0" collapsed="false">
      <c r="A1" s="44" t="s">
        <v>68</v>
      </c>
      <c r="B1" s="44" t="s">
        <v>69</v>
      </c>
    </row>
    <row r="2" customFormat="false" ht="15" hidden="false" customHeight="false" outlineLevel="0" collapsed="false">
      <c r="A2" s="47" t="s">
        <v>114</v>
      </c>
    </row>
    <row r="3" customFormat="false" ht="15" hidden="false" customHeight="false" outlineLevel="0" collapsed="false">
      <c r="A3" s="50" t="s">
        <v>115</v>
      </c>
    </row>
    <row r="4" customFormat="false" ht="7.5" hidden="false" customHeight="true" outlineLevel="0" collapsed="false"/>
    <row r="5" customFormat="false" ht="18.75" hidden="false" customHeight="true" outlineLevel="0" collapsed="false">
      <c r="H5" s="96" t="s">
        <v>116</v>
      </c>
      <c r="I5" s="96"/>
    </row>
    <row r="6" customFormat="false" ht="33.75" hidden="false" customHeight="true" outlineLevel="0" collapsed="false">
      <c r="B6" s="54" t="s">
        <v>117</v>
      </c>
      <c r="C6" s="54" t="s">
        <v>118</v>
      </c>
      <c r="D6" s="54" t="s">
        <v>119</v>
      </c>
      <c r="E6" s="54" t="s">
        <v>120</v>
      </c>
      <c r="F6" s="54" t="s">
        <v>121</v>
      </c>
      <c r="G6" s="54" t="s">
        <v>122</v>
      </c>
      <c r="H6" s="100" t="s">
        <v>123</v>
      </c>
      <c r="I6" s="101" t="s">
        <v>124</v>
      </c>
      <c r="J6" s="94"/>
    </row>
    <row r="7" customFormat="false" ht="15" hidden="false" customHeight="false" outlineLevel="0" collapsed="false">
      <c r="A7" s="56" t="s">
        <v>259</v>
      </c>
      <c r="B7" s="57" t="n">
        <v>30</v>
      </c>
      <c r="C7" s="57" t="n">
        <v>30</v>
      </c>
      <c r="D7" s="57" t="n">
        <v>30</v>
      </c>
      <c r="E7" s="57" t="n">
        <v>30</v>
      </c>
      <c r="F7" s="57" t="n">
        <v>31</v>
      </c>
      <c r="G7" s="57" t="n">
        <v>30</v>
      </c>
      <c r="H7" s="252" t="n">
        <v>0</v>
      </c>
      <c r="I7" s="250" t="n">
        <v>-0.032258064516129</v>
      </c>
    </row>
    <row r="8" customFormat="false" ht="15" hidden="false" customHeight="false" outlineLevel="0" collapsed="false">
      <c r="A8" s="60" t="s">
        <v>260</v>
      </c>
      <c r="B8" s="61" t="n">
        <v>94</v>
      </c>
      <c r="C8" s="61" t="n">
        <v>95</v>
      </c>
      <c r="D8" s="61" t="n">
        <v>98</v>
      </c>
      <c r="E8" s="61" t="n">
        <v>97</v>
      </c>
      <c r="F8" s="61" t="n">
        <v>104</v>
      </c>
      <c r="G8" s="61" t="n">
        <v>101</v>
      </c>
      <c r="H8" s="253" t="n">
        <v>0.074468085106383</v>
      </c>
      <c r="I8" s="251" t="n">
        <v>-0.0288461538461539</v>
      </c>
    </row>
    <row r="9" customFormat="false" ht="15" hidden="false" customHeight="false" outlineLevel="0" collapsed="false">
      <c r="A9" s="60" t="s">
        <v>262</v>
      </c>
      <c r="B9" s="61" t="n">
        <v>130</v>
      </c>
      <c r="C9" s="61" t="n">
        <v>130</v>
      </c>
      <c r="D9" s="61" t="n">
        <v>135</v>
      </c>
      <c r="E9" s="61" t="n">
        <v>135</v>
      </c>
      <c r="F9" s="61" t="n">
        <v>133</v>
      </c>
      <c r="G9" s="61" t="n">
        <v>132</v>
      </c>
      <c r="H9" s="253" t="n">
        <v>0.0153846153846153</v>
      </c>
      <c r="I9" s="251" t="n">
        <v>-0.00751879699248126</v>
      </c>
    </row>
    <row r="10" customFormat="false" ht="15" hidden="false" customHeight="false" outlineLevel="0" collapsed="false">
      <c r="A10" s="60" t="s">
        <v>261</v>
      </c>
      <c r="B10" s="61" t="n">
        <v>73</v>
      </c>
      <c r="C10" s="61" t="n">
        <v>77</v>
      </c>
      <c r="D10" s="61" t="n">
        <v>78</v>
      </c>
      <c r="E10" s="61" t="n">
        <v>80</v>
      </c>
      <c r="F10" s="61" t="n">
        <v>85</v>
      </c>
      <c r="G10" s="61" t="n">
        <v>92</v>
      </c>
      <c r="H10" s="253" t="n">
        <v>0.26027397260274</v>
      </c>
      <c r="I10" s="251" t="n">
        <v>0.0823529411764705</v>
      </c>
    </row>
    <row r="11" customFormat="false" ht="15" hidden="false" customHeight="false" outlineLevel="0" collapsed="false">
      <c r="A11" s="60" t="s">
        <v>263</v>
      </c>
      <c r="B11" s="61" t="n">
        <v>53</v>
      </c>
      <c r="C11" s="61" t="n">
        <v>50</v>
      </c>
      <c r="D11" s="61" t="n">
        <v>55</v>
      </c>
      <c r="E11" s="61" t="n">
        <v>53</v>
      </c>
      <c r="F11" s="61" t="n">
        <v>52</v>
      </c>
      <c r="G11" s="61" t="n">
        <v>49</v>
      </c>
      <c r="H11" s="253" t="n">
        <v>-0.0754716981132075</v>
      </c>
      <c r="I11" s="251" t="n">
        <v>-0.0576923076923077</v>
      </c>
    </row>
    <row r="12" customFormat="false" ht="15" hidden="false" customHeight="false" outlineLevel="0" collapsed="false">
      <c r="A12" s="60" t="s">
        <v>264</v>
      </c>
      <c r="B12" s="61" t="n">
        <v>18</v>
      </c>
      <c r="C12" s="61" t="n">
        <v>19</v>
      </c>
      <c r="D12" s="61" t="n">
        <v>19</v>
      </c>
      <c r="E12" s="61" t="n">
        <v>19</v>
      </c>
      <c r="F12" s="61" t="n">
        <v>20</v>
      </c>
      <c r="G12" s="61" t="n">
        <v>23</v>
      </c>
      <c r="H12" s="253" t="n">
        <v>0.277777777777778</v>
      </c>
      <c r="I12" s="251" t="n">
        <v>0.15</v>
      </c>
    </row>
    <row r="13" customFormat="false" ht="15" hidden="false" customHeight="false" outlineLevel="0" collapsed="false">
      <c r="A13" s="60" t="s">
        <v>265</v>
      </c>
      <c r="B13" s="61" t="n">
        <v>47</v>
      </c>
      <c r="C13" s="61" t="n">
        <v>47</v>
      </c>
      <c r="D13" s="61" t="n">
        <v>45</v>
      </c>
      <c r="E13" s="61" t="n">
        <v>38</v>
      </c>
      <c r="F13" s="61" t="n">
        <v>33</v>
      </c>
      <c r="G13" s="61" t="n">
        <v>35</v>
      </c>
      <c r="H13" s="253" t="n">
        <v>-0.25531914893617</v>
      </c>
      <c r="I13" s="251" t="n">
        <v>0.0606060606060606</v>
      </c>
    </row>
    <row r="14" customFormat="false" ht="15" hidden="false" customHeight="false" outlineLevel="0" collapsed="false">
      <c r="A14" s="60" t="s">
        <v>266</v>
      </c>
      <c r="B14" s="61" t="n">
        <v>46</v>
      </c>
      <c r="C14" s="61" t="n">
        <v>50</v>
      </c>
      <c r="D14" s="61" t="n">
        <v>54</v>
      </c>
      <c r="E14" s="61" t="n">
        <v>57</v>
      </c>
      <c r="F14" s="61" t="n">
        <v>58</v>
      </c>
      <c r="G14" s="61" t="n">
        <v>59</v>
      </c>
      <c r="H14" s="253" t="n">
        <v>0.282608695652174</v>
      </c>
      <c r="I14" s="251" t="n">
        <v>0.0172413793103448</v>
      </c>
    </row>
    <row r="15" customFormat="false" ht="15" hidden="false" customHeight="false" outlineLevel="0" collapsed="false">
      <c r="A15" s="60" t="s">
        <v>267</v>
      </c>
      <c r="B15" s="61" t="n">
        <v>102</v>
      </c>
      <c r="C15" s="61" t="n">
        <v>104</v>
      </c>
      <c r="D15" s="61" t="n">
        <v>106</v>
      </c>
      <c r="E15" s="61" t="n">
        <v>101</v>
      </c>
      <c r="F15" s="61" t="n">
        <v>105</v>
      </c>
      <c r="G15" s="61" t="n">
        <v>106</v>
      </c>
      <c r="H15" s="253" t="n">
        <v>0.0392156862745099</v>
      </c>
      <c r="I15" s="251" t="n">
        <v>0.00952380952380949</v>
      </c>
    </row>
    <row r="16" customFormat="false" ht="15" hidden="false" customHeight="false" outlineLevel="0" collapsed="false">
      <c r="A16" s="60" t="s">
        <v>268</v>
      </c>
      <c r="B16" s="61" t="n">
        <v>57</v>
      </c>
      <c r="C16" s="61" t="n">
        <v>58</v>
      </c>
      <c r="D16" s="61" t="n">
        <v>59</v>
      </c>
      <c r="E16" s="61" t="n">
        <v>59</v>
      </c>
      <c r="F16" s="61" t="n">
        <v>67</v>
      </c>
      <c r="G16" s="61" t="n">
        <v>68</v>
      </c>
      <c r="H16" s="253" t="n">
        <v>0.192982456140351</v>
      </c>
      <c r="I16" s="251" t="n">
        <v>0.0149253731343284</v>
      </c>
    </row>
    <row r="17" customFormat="false" ht="15" hidden="false" customHeight="false" outlineLevel="0" collapsed="false">
      <c r="A17" s="60" t="s">
        <v>269</v>
      </c>
      <c r="B17" s="61" t="n">
        <v>40</v>
      </c>
      <c r="C17" s="61" t="n">
        <v>37</v>
      </c>
      <c r="D17" s="61" t="n">
        <v>39</v>
      </c>
      <c r="E17" s="61" t="n">
        <v>41</v>
      </c>
      <c r="F17" s="61" t="n">
        <v>37</v>
      </c>
      <c r="G17" s="61" t="n">
        <v>41</v>
      </c>
      <c r="H17" s="253" t="n">
        <v>0.0249999999999999</v>
      </c>
      <c r="I17" s="251" t="n">
        <v>0.108108108108108</v>
      </c>
    </row>
    <row r="18" customFormat="false" ht="15" hidden="false" customHeight="false" outlineLevel="0" collapsed="false">
      <c r="A18" s="60" t="s">
        <v>270</v>
      </c>
      <c r="B18" s="61" t="n">
        <v>66</v>
      </c>
      <c r="C18" s="61" t="n">
        <v>57</v>
      </c>
      <c r="D18" s="61" t="n">
        <v>57</v>
      </c>
      <c r="E18" s="61" t="n">
        <v>57</v>
      </c>
      <c r="F18" s="61" t="n">
        <v>58</v>
      </c>
      <c r="G18" s="61" t="n">
        <v>58</v>
      </c>
      <c r="H18" s="253" t="n">
        <v>-0.121212121212121</v>
      </c>
      <c r="I18" s="251" t="n">
        <v>0</v>
      </c>
    </row>
    <row r="19" customFormat="false" ht="15" hidden="false" customHeight="false" outlineLevel="0" collapsed="false">
      <c r="A19" s="60" t="s">
        <v>271</v>
      </c>
      <c r="B19" s="61" t="n">
        <v>3</v>
      </c>
      <c r="C19" s="61" t="n">
        <v>3</v>
      </c>
      <c r="D19" s="61" t="n">
        <v>3</v>
      </c>
      <c r="E19" s="61" t="n">
        <v>3</v>
      </c>
      <c r="F19" s="61" t="n">
        <v>3</v>
      </c>
      <c r="G19" s="61" t="n">
        <v>3</v>
      </c>
      <c r="H19" s="253" t="n">
        <v>0</v>
      </c>
      <c r="I19" s="251" t="n">
        <v>0</v>
      </c>
    </row>
    <row r="20" customFormat="false" ht="15" hidden="false" customHeight="false" outlineLevel="0" collapsed="false">
      <c r="A20" s="60" t="s">
        <v>273</v>
      </c>
      <c r="B20" s="61" t="n">
        <v>13</v>
      </c>
      <c r="C20" s="61" t="n">
        <v>14</v>
      </c>
      <c r="D20" s="61" t="n">
        <v>15</v>
      </c>
      <c r="E20" s="61" t="n">
        <v>21</v>
      </c>
      <c r="F20" s="61" t="n">
        <v>21</v>
      </c>
      <c r="G20" s="61" t="n">
        <v>19</v>
      </c>
      <c r="H20" s="253" t="n">
        <v>0.461538461538461</v>
      </c>
      <c r="I20" s="251" t="n">
        <v>-0.0952380952380952</v>
      </c>
    </row>
    <row r="21" customFormat="false" ht="15" hidden="false" customHeight="false" outlineLevel="0" collapsed="false">
      <c r="A21" s="60" t="s">
        <v>274</v>
      </c>
      <c r="B21" s="61" t="n">
        <v>40</v>
      </c>
      <c r="C21" s="61" t="n">
        <v>37</v>
      </c>
      <c r="D21" s="61" t="n">
        <v>37</v>
      </c>
      <c r="E21" s="61" t="n">
        <v>35</v>
      </c>
      <c r="F21" s="61" t="n">
        <v>34</v>
      </c>
      <c r="G21" s="61" t="n">
        <v>32</v>
      </c>
      <c r="H21" s="253" t="n">
        <v>-0.2</v>
      </c>
      <c r="I21" s="251" t="n">
        <v>-0.0588235294117647</v>
      </c>
    </row>
    <row r="22" customFormat="false" ht="15" hidden="false" customHeight="false" outlineLevel="0" collapsed="false">
      <c r="A22" s="60" t="s">
        <v>275</v>
      </c>
      <c r="B22" s="61" t="n">
        <v>2</v>
      </c>
      <c r="C22" s="61" t="n">
        <v>4</v>
      </c>
      <c r="D22" s="61" t="n">
        <v>4</v>
      </c>
      <c r="E22" s="61" t="n">
        <v>4</v>
      </c>
      <c r="F22" s="61" t="n">
        <v>4</v>
      </c>
      <c r="G22" s="61" t="n">
        <v>4</v>
      </c>
      <c r="H22" s="253" t="n">
        <v>1</v>
      </c>
      <c r="I22" s="251" t="n">
        <v>0</v>
      </c>
    </row>
    <row r="23" customFormat="false" ht="15" hidden="false" customHeight="false" outlineLevel="0" collapsed="false">
      <c r="A23" s="60" t="s">
        <v>277</v>
      </c>
      <c r="B23" s="61" t="n">
        <v>4</v>
      </c>
      <c r="C23" s="61" t="n">
        <v>10</v>
      </c>
      <c r="D23" s="61" t="n">
        <v>11</v>
      </c>
      <c r="E23" s="61" t="n">
        <v>13</v>
      </c>
      <c r="F23" s="61" t="n">
        <v>14</v>
      </c>
      <c r="G23" s="61" t="n">
        <v>14</v>
      </c>
      <c r="H23" s="253" t="n">
        <v>2.5</v>
      </c>
      <c r="I23" s="251" t="n">
        <v>0</v>
      </c>
    </row>
    <row r="24" customFormat="false" ht="15" hidden="false" customHeight="false" outlineLevel="0" collapsed="false">
      <c r="A24" s="60" t="s">
        <v>278</v>
      </c>
      <c r="B24" s="61" t="n">
        <v>41</v>
      </c>
      <c r="C24" s="61" t="n">
        <v>42</v>
      </c>
      <c r="D24" s="61" t="n">
        <v>41</v>
      </c>
      <c r="E24" s="61" t="n">
        <v>42</v>
      </c>
      <c r="F24" s="61" t="n">
        <v>43</v>
      </c>
      <c r="G24" s="61" t="n">
        <v>40</v>
      </c>
      <c r="H24" s="253" t="n">
        <v>-0.024390243902439</v>
      </c>
      <c r="I24" s="251" t="n">
        <v>-0.0697674418604651</v>
      </c>
    </row>
    <row r="25" customFormat="false" ht="15" hidden="false" customHeight="false" outlineLevel="0" collapsed="false">
      <c r="A25" s="60" t="s">
        <v>280</v>
      </c>
      <c r="B25" s="61" t="n">
        <v>22</v>
      </c>
      <c r="C25" s="61" t="n">
        <v>21</v>
      </c>
      <c r="D25" s="61" t="n">
        <v>22</v>
      </c>
      <c r="E25" s="61" t="n">
        <v>21</v>
      </c>
      <c r="F25" s="61" t="n">
        <v>23</v>
      </c>
      <c r="G25" s="61" t="n">
        <v>22</v>
      </c>
      <c r="H25" s="253" t="n">
        <v>0</v>
      </c>
      <c r="I25" s="251" t="n">
        <v>-0.0434782608695652</v>
      </c>
    </row>
    <row r="26" customFormat="false" ht="15" hidden="false" customHeight="false" outlineLevel="0" collapsed="false">
      <c r="A26" s="60" t="s">
        <v>276</v>
      </c>
      <c r="B26" s="61" t="n">
        <v>38</v>
      </c>
      <c r="C26" s="61" t="n">
        <v>40</v>
      </c>
      <c r="D26" s="61" t="n">
        <v>41</v>
      </c>
      <c r="E26" s="61" t="n">
        <v>43</v>
      </c>
      <c r="F26" s="61" t="n">
        <v>45</v>
      </c>
      <c r="G26" s="61" t="n">
        <v>46</v>
      </c>
      <c r="H26" s="253" t="n">
        <v>0.210526315789474</v>
      </c>
      <c r="I26" s="251" t="n">
        <v>0.0222222222222221</v>
      </c>
    </row>
    <row r="27" customFormat="false" ht="15" hidden="false" customHeight="false" outlineLevel="0" collapsed="false">
      <c r="A27" s="60" t="s">
        <v>281</v>
      </c>
      <c r="B27" s="61" t="n">
        <v>8</v>
      </c>
      <c r="C27" s="61" t="n">
        <v>5</v>
      </c>
      <c r="D27" s="61" t="n">
        <v>7</v>
      </c>
      <c r="E27" s="61" t="n">
        <v>7</v>
      </c>
      <c r="F27" s="61" t="n">
        <v>9</v>
      </c>
      <c r="G27" s="61" t="n">
        <v>9</v>
      </c>
      <c r="H27" s="253" t="n">
        <v>0.125</v>
      </c>
      <c r="I27" s="251" t="n">
        <v>0</v>
      </c>
    </row>
    <row r="28" customFormat="false" ht="15" hidden="false" customHeight="false" outlineLevel="0" collapsed="false">
      <c r="A28" s="60" t="s">
        <v>279</v>
      </c>
      <c r="B28" s="61" t="n">
        <v>7</v>
      </c>
      <c r="C28" s="61" t="n">
        <v>6</v>
      </c>
      <c r="D28" s="61" t="n">
        <v>6</v>
      </c>
      <c r="E28" s="61" t="n">
        <v>7</v>
      </c>
      <c r="F28" s="61" t="n">
        <v>8</v>
      </c>
      <c r="G28" s="61" t="n">
        <v>9</v>
      </c>
      <c r="H28" s="253" t="n">
        <v>0.285714285714286</v>
      </c>
      <c r="I28" s="251" t="n">
        <v>0.125</v>
      </c>
    </row>
    <row r="29" customFormat="false" ht="15" hidden="false" customHeight="false" outlineLevel="0" collapsed="false">
      <c r="A29" s="60" t="s">
        <v>282</v>
      </c>
      <c r="B29" s="61" t="n">
        <v>14</v>
      </c>
      <c r="C29" s="61" t="n">
        <v>18</v>
      </c>
      <c r="D29" s="61" t="n">
        <v>19</v>
      </c>
      <c r="E29" s="61" t="n">
        <v>18</v>
      </c>
      <c r="F29" s="61" t="n">
        <v>19</v>
      </c>
      <c r="G29" s="61" t="n">
        <v>20</v>
      </c>
      <c r="H29" s="253" t="n">
        <v>0.428571428571429</v>
      </c>
      <c r="I29" s="251" t="n">
        <v>0.0526315789473684</v>
      </c>
    </row>
    <row r="30" customFormat="false" ht="15" hidden="false" customHeight="false" outlineLevel="0" collapsed="false">
      <c r="A30" s="60" t="s">
        <v>285</v>
      </c>
      <c r="B30" s="61" t="n">
        <v>30</v>
      </c>
      <c r="C30" s="61" t="n">
        <v>29</v>
      </c>
      <c r="D30" s="61" t="n">
        <v>29</v>
      </c>
      <c r="E30" s="61" t="n">
        <v>27</v>
      </c>
      <c r="F30" s="61" t="n">
        <v>30</v>
      </c>
      <c r="G30" s="61" t="n">
        <v>32</v>
      </c>
      <c r="H30" s="253" t="n">
        <v>0.0666666666666667</v>
      </c>
      <c r="I30" s="251" t="n">
        <v>0.0666666666666667</v>
      </c>
    </row>
    <row r="31" customFormat="false" ht="15" hidden="false" customHeight="false" outlineLevel="0" collapsed="false">
      <c r="A31" s="60" t="s">
        <v>283</v>
      </c>
      <c r="B31" s="61" t="n">
        <v>212</v>
      </c>
      <c r="C31" s="61" t="n">
        <v>211</v>
      </c>
      <c r="D31" s="61" t="n">
        <v>209</v>
      </c>
      <c r="E31" s="61" t="n">
        <v>218</v>
      </c>
      <c r="F31" s="61" t="n">
        <v>209</v>
      </c>
      <c r="G31" s="61" t="n">
        <v>211</v>
      </c>
      <c r="H31" s="253" t="n">
        <v>-0.00471698113207553</v>
      </c>
      <c r="I31" s="251" t="n">
        <v>0.00956937799043067</v>
      </c>
    </row>
    <row r="32" customFormat="false" ht="15" hidden="false" customHeight="false" outlineLevel="0" collapsed="false">
      <c r="A32" s="124" t="s">
        <v>143</v>
      </c>
      <c r="B32" s="254" t="n">
        <v>1190</v>
      </c>
      <c r="C32" s="254" t="n">
        <v>1194</v>
      </c>
      <c r="D32" s="254" t="n">
        <v>1219</v>
      </c>
      <c r="E32" s="254" t="n">
        <v>1226</v>
      </c>
      <c r="F32" s="254" t="n">
        <v>1245</v>
      </c>
      <c r="G32" s="254" t="n">
        <v>1255</v>
      </c>
      <c r="H32" s="126"/>
      <c r="I32" s="126"/>
    </row>
    <row r="33" customFormat="false" ht="15" hidden="false" customHeight="false" outlineLevel="0" collapsed="false">
      <c r="A33" s="92" t="s">
        <v>214</v>
      </c>
    </row>
    <row r="34" customFormat="false" ht="15" hidden="false" customHeight="false" outlineLevel="0" collapsed="false">
      <c r="A34" s="92" t="s">
        <v>284</v>
      </c>
    </row>
    <row r="36" customFormat="false" ht="15" hidden="false" customHeight="false" outlineLevel="0" collapsed="false">
      <c r="A36" s="241"/>
    </row>
    <row r="37" customFormat="false" ht="15" hidden="true" customHeight="false" outlineLevel="0" collapsed="false">
      <c r="A37" s="241"/>
    </row>
    <row r="38" customFormat="false" ht="15" hidden="true" customHeight="false" outlineLevel="0" collapsed="false">
      <c r="A38" s="241"/>
    </row>
    <row r="39" customFormat="false" ht="15" hidden="true" customHeight="false" outlineLevel="0" collapsed="false">
      <c r="A39" s="241"/>
    </row>
    <row r="40" customFormat="false" ht="15" hidden="true" customHeight="false" outlineLevel="0" collapsed="false">
      <c r="A40" s="241"/>
    </row>
    <row r="41" customFormat="false" ht="15" hidden="true" customHeight="false" outlineLevel="0" collapsed="false">
      <c r="A41" s="241"/>
    </row>
    <row r="42" customFormat="false" ht="15" hidden="true" customHeight="false" outlineLevel="0" collapsed="false">
      <c r="A42" s="241"/>
    </row>
    <row r="43" customFormat="false" ht="15" hidden="true" customHeight="false" outlineLevel="0" collapsed="false">
      <c r="A43" s="241"/>
    </row>
    <row r="44" customFormat="false" ht="15" hidden="true" customHeight="false" outlineLevel="0" collapsed="false">
      <c r="A44" s="241"/>
    </row>
    <row r="45" customFormat="false" ht="15" hidden="true" customHeight="false" outlineLevel="0" collapsed="false">
      <c r="A45" s="241"/>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sheetData>
  <mergeCells count="1">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9" min="2" style="0" width="10.13"/>
    <col collapsed="false" customWidth="true" hidden="false" outlineLevel="0" max="10" min="10" style="0" width="8.41"/>
    <col collapsed="false" customWidth="true" hidden="false" outlineLevel="0" max="13" min="11" style="0" width="7.99"/>
    <col collapsed="false" customWidth="true" hidden="false" outlineLevel="0" max="14" min="14" style="0" width="8.28"/>
  </cols>
  <sheetData>
    <row r="1" customFormat="false" ht="15" hidden="false" customHeight="false" outlineLevel="0" collapsed="false">
      <c r="A1" s="44" t="s">
        <v>70</v>
      </c>
      <c r="B1" s="44" t="s">
        <v>71</v>
      </c>
    </row>
    <row r="2" customFormat="false" ht="15" hidden="false" customHeight="false" outlineLevel="0" collapsed="false">
      <c r="A2" s="47" t="s">
        <v>114</v>
      </c>
    </row>
    <row r="3" customFormat="false" ht="15" hidden="false" customHeight="false" outlineLevel="0" collapsed="false">
      <c r="A3" s="50" t="s">
        <v>115</v>
      </c>
    </row>
    <row r="4" customFormat="false" ht="7.5" hidden="false" customHeight="true" outlineLevel="0" collapsed="false"/>
    <row r="5" customFormat="false" ht="18.75" hidden="false" customHeight="true" outlineLevel="0" collapsed="false">
      <c r="H5" s="96" t="s">
        <v>116</v>
      </c>
      <c r="I5" s="96"/>
    </row>
    <row r="6" customFormat="false" ht="33.75" hidden="false" customHeight="true" outlineLevel="0" collapsed="false">
      <c r="B6" s="54" t="s">
        <v>117</v>
      </c>
      <c r="C6" s="54" t="s">
        <v>118</v>
      </c>
      <c r="D6" s="54" t="s">
        <v>119</v>
      </c>
      <c r="E6" s="54" t="s">
        <v>120</v>
      </c>
      <c r="F6" s="54" t="s">
        <v>121</v>
      </c>
      <c r="G6" s="54" t="s">
        <v>122</v>
      </c>
      <c r="H6" s="100" t="s">
        <v>123</v>
      </c>
      <c r="I6" s="101" t="s">
        <v>124</v>
      </c>
      <c r="J6" s="94"/>
    </row>
    <row r="7" customFormat="false" ht="15" hidden="false" customHeight="false" outlineLevel="0" collapsed="false">
      <c r="A7" s="56" t="s">
        <v>259</v>
      </c>
      <c r="B7" s="57" t="n">
        <v>3207</v>
      </c>
      <c r="C7" s="57" t="n">
        <v>3271</v>
      </c>
      <c r="D7" s="57" t="n">
        <v>3255</v>
      </c>
      <c r="E7" s="57" t="n">
        <v>3304</v>
      </c>
      <c r="F7" s="57" t="n">
        <v>3352</v>
      </c>
      <c r="G7" s="57" t="n">
        <v>3315</v>
      </c>
      <c r="H7" s="252" t="n">
        <v>0.0336763330215155</v>
      </c>
      <c r="I7" s="250" t="n">
        <v>-0.0110381861575179</v>
      </c>
    </row>
    <row r="8" customFormat="false" ht="15" hidden="false" customHeight="false" outlineLevel="0" collapsed="false">
      <c r="A8" s="60" t="s">
        <v>260</v>
      </c>
      <c r="B8" s="61" t="n">
        <v>2122</v>
      </c>
      <c r="C8" s="61" t="n">
        <v>2263</v>
      </c>
      <c r="D8" s="61" t="n">
        <v>2212</v>
      </c>
      <c r="E8" s="61" t="n">
        <v>2274</v>
      </c>
      <c r="F8" s="61" t="n">
        <v>2305</v>
      </c>
      <c r="G8" s="61" t="n">
        <v>2284</v>
      </c>
      <c r="H8" s="253" t="n">
        <v>0.0763430725730443</v>
      </c>
      <c r="I8" s="251" t="n">
        <v>-0.00911062906724514</v>
      </c>
    </row>
    <row r="9" customFormat="false" ht="15" hidden="false" customHeight="false" outlineLevel="0" collapsed="false">
      <c r="A9" s="60" t="s">
        <v>261</v>
      </c>
      <c r="B9" s="61" t="n">
        <v>2184</v>
      </c>
      <c r="C9" s="61" t="n">
        <v>2285</v>
      </c>
      <c r="D9" s="61" t="n">
        <v>2222</v>
      </c>
      <c r="E9" s="61" t="n">
        <v>2067</v>
      </c>
      <c r="F9" s="61" t="n">
        <v>2026</v>
      </c>
      <c r="G9" s="61" t="n">
        <v>2050</v>
      </c>
      <c r="H9" s="253" t="n">
        <v>-0.0613553113553114</v>
      </c>
      <c r="I9" s="251" t="n">
        <v>0.0118460019743336</v>
      </c>
    </row>
    <row r="10" customFormat="false" ht="15" hidden="false" customHeight="false" outlineLevel="0" collapsed="false">
      <c r="A10" s="60" t="s">
        <v>262</v>
      </c>
      <c r="B10" s="61" t="n">
        <v>1731</v>
      </c>
      <c r="C10" s="61" t="n">
        <v>1916</v>
      </c>
      <c r="D10" s="61" t="n">
        <v>1849</v>
      </c>
      <c r="E10" s="61" t="n">
        <v>1899</v>
      </c>
      <c r="F10" s="61" t="n">
        <v>1912</v>
      </c>
      <c r="G10" s="61" t="n">
        <v>1830</v>
      </c>
      <c r="H10" s="253" t="n">
        <v>0.0571923743500866</v>
      </c>
      <c r="I10" s="251" t="n">
        <v>-0.0428870292887029</v>
      </c>
    </row>
    <row r="11" customFormat="false" ht="15" hidden="false" customHeight="false" outlineLevel="0" collapsed="false">
      <c r="A11" s="60" t="s">
        <v>263</v>
      </c>
      <c r="B11" s="61" t="n">
        <v>2454</v>
      </c>
      <c r="C11" s="61" t="n">
        <v>2042</v>
      </c>
      <c r="D11" s="61" t="n">
        <v>1981</v>
      </c>
      <c r="E11" s="61" t="n">
        <v>1946</v>
      </c>
      <c r="F11" s="61" t="n">
        <v>1977</v>
      </c>
      <c r="G11" s="61" t="n">
        <v>1758</v>
      </c>
      <c r="H11" s="253" t="n">
        <v>-0.28361858190709</v>
      </c>
      <c r="I11" s="251" t="n">
        <v>-0.110773899848255</v>
      </c>
    </row>
    <row r="12" customFormat="false" ht="15" hidden="false" customHeight="false" outlineLevel="0" collapsed="false">
      <c r="A12" s="60" t="s">
        <v>264</v>
      </c>
      <c r="B12" s="61" t="n">
        <v>1470</v>
      </c>
      <c r="C12" s="61" t="n">
        <v>1491</v>
      </c>
      <c r="D12" s="61" t="n">
        <v>1483</v>
      </c>
      <c r="E12" s="61" t="n">
        <v>1470</v>
      </c>
      <c r="F12" s="61" t="n">
        <v>1562</v>
      </c>
      <c r="G12" s="61" t="n">
        <v>1602</v>
      </c>
      <c r="H12" s="253" t="n">
        <v>0.0897959183673469</v>
      </c>
      <c r="I12" s="251" t="n">
        <v>0.025608194622279</v>
      </c>
    </row>
    <row r="13" customFormat="false" ht="15" hidden="false" customHeight="false" outlineLevel="0" collapsed="false">
      <c r="A13" s="60" t="s">
        <v>265</v>
      </c>
      <c r="B13" s="61" t="n">
        <v>1233</v>
      </c>
      <c r="C13" s="61" t="n">
        <v>1259</v>
      </c>
      <c r="D13" s="61" t="n">
        <v>1200</v>
      </c>
      <c r="E13" s="61" t="n">
        <v>1211</v>
      </c>
      <c r="F13" s="61" t="n">
        <v>1101</v>
      </c>
      <c r="G13" s="61" t="n">
        <v>1349</v>
      </c>
      <c r="H13" s="253" t="n">
        <v>0.0940794809407948</v>
      </c>
      <c r="I13" s="251" t="n">
        <v>0.225249772933697</v>
      </c>
    </row>
    <row r="14" customFormat="false" ht="15" hidden="false" customHeight="false" outlineLevel="0" collapsed="false">
      <c r="A14" s="60" t="s">
        <v>266</v>
      </c>
      <c r="B14" s="61" t="n">
        <v>1078</v>
      </c>
      <c r="C14" s="61" t="n">
        <v>1013</v>
      </c>
      <c r="D14" s="61" t="n">
        <v>1047</v>
      </c>
      <c r="E14" s="61" t="n">
        <v>1016</v>
      </c>
      <c r="F14" s="61" t="n">
        <v>1003</v>
      </c>
      <c r="G14" s="61" t="n">
        <v>1022</v>
      </c>
      <c r="H14" s="253" t="n">
        <v>-0.051948051948052</v>
      </c>
      <c r="I14" s="251" t="n">
        <v>0.0189431704885343</v>
      </c>
    </row>
    <row r="15" customFormat="false" ht="15" hidden="false" customHeight="false" outlineLevel="0" collapsed="false">
      <c r="A15" s="60" t="s">
        <v>267</v>
      </c>
      <c r="B15" s="61" t="n">
        <v>767</v>
      </c>
      <c r="C15" s="61" t="n">
        <v>831</v>
      </c>
      <c r="D15" s="61" t="n">
        <v>862</v>
      </c>
      <c r="E15" s="61" t="n">
        <v>815</v>
      </c>
      <c r="F15" s="61" t="n">
        <v>851</v>
      </c>
      <c r="G15" s="61" t="n">
        <v>854</v>
      </c>
      <c r="H15" s="253" t="n">
        <v>0.113428943937419</v>
      </c>
      <c r="I15" s="251" t="n">
        <v>0.00352526439482959</v>
      </c>
    </row>
    <row r="16" customFormat="false" ht="15" hidden="false" customHeight="false" outlineLevel="0" collapsed="false">
      <c r="A16" s="60" t="s">
        <v>268</v>
      </c>
      <c r="B16" s="61" t="n">
        <v>578</v>
      </c>
      <c r="C16" s="61" t="n">
        <v>583</v>
      </c>
      <c r="D16" s="61" t="n">
        <v>590</v>
      </c>
      <c r="E16" s="61" t="n">
        <v>602</v>
      </c>
      <c r="F16" s="61" t="n">
        <v>642</v>
      </c>
      <c r="G16" s="61" t="n">
        <v>651</v>
      </c>
      <c r="H16" s="253" t="n">
        <v>0.126297577854671</v>
      </c>
      <c r="I16" s="251" t="n">
        <v>0.014018691588785</v>
      </c>
    </row>
    <row r="17" customFormat="false" ht="15" hidden="false" customHeight="false" outlineLevel="0" collapsed="false">
      <c r="A17" s="60" t="s">
        <v>269</v>
      </c>
      <c r="B17" s="61" t="n">
        <v>711</v>
      </c>
      <c r="C17" s="61" t="n">
        <v>672</v>
      </c>
      <c r="D17" s="61" t="n">
        <v>653</v>
      </c>
      <c r="E17" s="61" t="n">
        <v>638</v>
      </c>
      <c r="F17" s="61" t="n">
        <v>604</v>
      </c>
      <c r="G17" s="61" t="n">
        <v>584</v>
      </c>
      <c r="H17" s="253" t="n">
        <v>-0.178621659634318</v>
      </c>
      <c r="I17" s="251" t="n">
        <v>-0.0331125827814569</v>
      </c>
    </row>
    <row r="18" customFormat="false" ht="15" hidden="false" customHeight="false" outlineLevel="0" collapsed="false">
      <c r="A18" s="60" t="s">
        <v>270</v>
      </c>
      <c r="B18" s="61" t="n">
        <v>460</v>
      </c>
      <c r="C18" s="61" t="n">
        <v>467</v>
      </c>
      <c r="D18" s="61" t="n">
        <v>474</v>
      </c>
      <c r="E18" s="61" t="n">
        <v>466</v>
      </c>
      <c r="F18" s="61" t="n">
        <v>461</v>
      </c>
      <c r="G18" s="61" t="n">
        <v>455</v>
      </c>
      <c r="H18" s="253" t="n">
        <v>-0.0108695652173914</v>
      </c>
      <c r="I18" s="251" t="n">
        <v>-0.0130151843817787</v>
      </c>
    </row>
    <row r="19" customFormat="false" ht="15" hidden="false" customHeight="false" outlineLevel="0" collapsed="false">
      <c r="A19" s="60" t="s">
        <v>271</v>
      </c>
      <c r="B19" s="61" t="n">
        <v>14</v>
      </c>
      <c r="C19" s="61" t="n">
        <v>359</v>
      </c>
      <c r="D19" s="61" t="n">
        <v>339</v>
      </c>
      <c r="E19" s="61" t="n">
        <v>331</v>
      </c>
      <c r="F19" s="61" t="n">
        <v>327</v>
      </c>
      <c r="G19" s="61" t="n">
        <v>330</v>
      </c>
      <c r="H19" s="253" t="n">
        <v>22.5714285714286</v>
      </c>
      <c r="I19" s="251" t="n">
        <v>0.00917431192660545</v>
      </c>
    </row>
    <row r="20" customFormat="false" ht="15" hidden="false" customHeight="false" outlineLevel="0" collapsed="false">
      <c r="A20" s="60" t="s">
        <v>272</v>
      </c>
      <c r="B20" s="61" t="n">
        <v>230</v>
      </c>
      <c r="C20" s="61" t="n">
        <v>236</v>
      </c>
      <c r="D20" s="61" t="n">
        <v>233</v>
      </c>
      <c r="E20" s="61" t="n">
        <v>263</v>
      </c>
      <c r="F20" s="61" t="n">
        <v>266</v>
      </c>
      <c r="G20" s="61" t="n">
        <v>271</v>
      </c>
      <c r="H20" s="253" t="n">
        <v>0.178260869565217</v>
      </c>
      <c r="I20" s="251" t="n">
        <v>0.018796992481203</v>
      </c>
    </row>
    <row r="21" customFormat="false" ht="15" hidden="false" customHeight="false" outlineLevel="0" collapsed="false">
      <c r="A21" s="60" t="s">
        <v>274</v>
      </c>
      <c r="B21" s="61" t="n">
        <v>303</v>
      </c>
      <c r="C21" s="61" t="n">
        <v>278</v>
      </c>
      <c r="D21" s="61" t="n">
        <v>281</v>
      </c>
      <c r="E21" s="61" t="n">
        <v>277</v>
      </c>
      <c r="F21" s="61" t="n">
        <v>235</v>
      </c>
      <c r="G21" s="61" t="n">
        <v>222</v>
      </c>
      <c r="H21" s="253" t="n">
        <v>-0.267326732673267</v>
      </c>
      <c r="I21" s="251" t="n">
        <v>-0.0553191489361702</v>
      </c>
    </row>
    <row r="22" customFormat="false" ht="15" hidden="false" customHeight="false" outlineLevel="0" collapsed="false">
      <c r="A22" s="60" t="s">
        <v>273</v>
      </c>
      <c r="B22" s="61" t="n">
        <v>166</v>
      </c>
      <c r="C22" s="61" t="n">
        <v>180</v>
      </c>
      <c r="D22" s="61" t="n">
        <v>215</v>
      </c>
      <c r="E22" s="61" t="n">
        <v>221</v>
      </c>
      <c r="F22" s="61" t="n">
        <v>211</v>
      </c>
      <c r="G22" s="61" t="n">
        <v>217</v>
      </c>
      <c r="H22" s="253" t="n">
        <v>0.307228915662651</v>
      </c>
      <c r="I22" s="251" t="n">
        <v>0.028436018957346</v>
      </c>
    </row>
    <row r="23" customFormat="false" ht="15" hidden="false" customHeight="false" outlineLevel="0" collapsed="false">
      <c r="A23" s="60" t="s">
        <v>275</v>
      </c>
      <c r="B23" s="61" t="n">
        <v>206</v>
      </c>
      <c r="C23" s="61" t="n">
        <v>208</v>
      </c>
      <c r="D23" s="61" t="n">
        <v>215</v>
      </c>
      <c r="E23" s="61" t="n">
        <v>212</v>
      </c>
      <c r="F23" s="61" t="n">
        <v>210</v>
      </c>
      <c r="G23" s="61" t="n">
        <v>208</v>
      </c>
      <c r="H23" s="253" t="n">
        <v>0.00970873786407767</v>
      </c>
      <c r="I23" s="251" t="n">
        <v>-0.00952380952380949</v>
      </c>
    </row>
    <row r="24" customFormat="false" ht="15" hidden="false" customHeight="false" outlineLevel="0" collapsed="false">
      <c r="A24" s="60" t="s">
        <v>276</v>
      </c>
      <c r="B24" s="61" t="n">
        <v>159</v>
      </c>
      <c r="C24" s="61" t="n">
        <v>144</v>
      </c>
      <c r="D24" s="61" t="n">
        <v>158</v>
      </c>
      <c r="E24" s="61" t="n">
        <v>170</v>
      </c>
      <c r="F24" s="61" t="n">
        <v>171</v>
      </c>
      <c r="G24" s="61" t="n">
        <v>176</v>
      </c>
      <c r="H24" s="253" t="n">
        <v>0.106918238993711</v>
      </c>
      <c r="I24" s="251" t="n">
        <v>0.0292397660818713</v>
      </c>
    </row>
    <row r="25" customFormat="false" ht="15" hidden="false" customHeight="false" outlineLevel="0" collapsed="false">
      <c r="A25" s="60" t="s">
        <v>277</v>
      </c>
      <c r="B25" s="61" t="n">
        <v>67</v>
      </c>
      <c r="C25" s="61" t="n">
        <v>164</v>
      </c>
      <c r="D25" s="61" t="n">
        <v>195</v>
      </c>
      <c r="E25" s="61" t="n">
        <v>208</v>
      </c>
      <c r="F25" s="61" t="n">
        <v>197</v>
      </c>
      <c r="G25" s="61" t="n">
        <v>169</v>
      </c>
      <c r="H25" s="253" t="n">
        <v>1.52238805970149</v>
      </c>
      <c r="I25" s="251" t="n">
        <v>-0.142131979695431</v>
      </c>
    </row>
    <row r="26" customFormat="false" ht="15" hidden="false" customHeight="false" outlineLevel="0" collapsed="false">
      <c r="A26" s="60" t="s">
        <v>278</v>
      </c>
      <c r="B26" s="61" t="n">
        <v>189</v>
      </c>
      <c r="C26" s="61" t="n">
        <v>112</v>
      </c>
      <c r="D26" s="61" t="n">
        <v>185</v>
      </c>
      <c r="E26" s="61" t="n">
        <v>201</v>
      </c>
      <c r="F26" s="61" t="n">
        <v>219</v>
      </c>
      <c r="G26" s="61" t="n">
        <v>169</v>
      </c>
      <c r="H26" s="253" t="n">
        <v>-0.105820105820106</v>
      </c>
      <c r="I26" s="251" t="n">
        <v>-0.228310502283105</v>
      </c>
    </row>
    <row r="27" customFormat="false" ht="15" hidden="false" customHeight="false" outlineLevel="0" collapsed="false">
      <c r="A27" s="60" t="s">
        <v>279</v>
      </c>
      <c r="B27" s="61" t="n">
        <v>72</v>
      </c>
      <c r="C27" s="61" t="n">
        <v>72</v>
      </c>
      <c r="D27" s="61" t="n">
        <v>68</v>
      </c>
      <c r="E27" s="61" t="n">
        <v>89</v>
      </c>
      <c r="F27" s="61" t="n">
        <v>109</v>
      </c>
      <c r="G27" s="61" t="n">
        <v>134</v>
      </c>
      <c r="H27" s="253" t="n">
        <v>0.861111111111111</v>
      </c>
      <c r="I27" s="251" t="n">
        <v>0.229357798165138</v>
      </c>
    </row>
    <row r="28" customFormat="false" ht="15" hidden="false" customHeight="false" outlineLevel="0" collapsed="false">
      <c r="A28" s="60" t="s">
        <v>280</v>
      </c>
      <c r="B28" s="61" t="n">
        <v>124</v>
      </c>
      <c r="C28" s="61" t="n">
        <v>113</v>
      </c>
      <c r="D28" s="61" t="n">
        <v>129</v>
      </c>
      <c r="E28" s="61" t="n">
        <v>115</v>
      </c>
      <c r="F28" s="61" t="n">
        <v>128</v>
      </c>
      <c r="G28" s="61" t="n">
        <v>131</v>
      </c>
      <c r="H28" s="253" t="n">
        <v>0.0564516129032258</v>
      </c>
      <c r="I28" s="251" t="n">
        <v>0.0234375</v>
      </c>
    </row>
    <row r="29" customFormat="false" ht="15" hidden="false" customHeight="false" outlineLevel="0" collapsed="false">
      <c r="A29" s="60" t="s">
        <v>281</v>
      </c>
      <c r="B29" s="61" t="n">
        <v>40</v>
      </c>
      <c r="C29" s="61" t="n">
        <v>28</v>
      </c>
      <c r="D29" s="61" t="n">
        <v>23</v>
      </c>
      <c r="E29" s="61" t="n">
        <v>19</v>
      </c>
      <c r="F29" s="61" t="n">
        <v>74</v>
      </c>
      <c r="G29" s="61" t="n">
        <v>111</v>
      </c>
      <c r="H29" s="253" t="n">
        <v>1.775</v>
      </c>
      <c r="I29" s="251" t="n">
        <v>0.5</v>
      </c>
    </row>
    <row r="30" customFormat="false" ht="15" hidden="false" customHeight="false" outlineLevel="0" collapsed="false">
      <c r="A30" s="60" t="s">
        <v>282</v>
      </c>
      <c r="B30" s="61" t="n">
        <v>104</v>
      </c>
      <c r="C30" s="61" t="n">
        <v>107</v>
      </c>
      <c r="D30" s="61" t="n">
        <v>107</v>
      </c>
      <c r="E30" s="61" t="n">
        <v>108</v>
      </c>
      <c r="F30" s="61" t="n">
        <v>111</v>
      </c>
      <c r="G30" s="61" t="n">
        <v>110</v>
      </c>
      <c r="H30" s="253" t="n">
        <v>0.0576923076923077</v>
      </c>
      <c r="I30" s="251" t="n">
        <v>-0.00900900900900903</v>
      </c>
    </row>
    <row r="31" customFormat="false" ht="15" hidden="false" customHeight="false" outlineLevel="0" collapsed="false">
      <c r="A31" s="60" t="s">
        <v>285</v>
      </c>
      <c r="B31" s="61" t="n">
        <v>108</v>
      </c>
      <c r="C31" s="61" t="n">
        <v>116</v>
      </c>
      <c r="D31" s="61" t="n">
        <v>111</v>
      </c>
      <c r="E31" s="61" t="n">
        <v>107</v>
      </c>
      <c r="F31" s="61" t="n">
        <v>95</v>
      </c>
      <c r="G31" s="61" t="n">
        <v>102</v>
      </c>
      <c r="H31" s="253" t="n">
        <v>-0.0555555555555556</v>
      </c>
      <c r="I31" s="251" t="n">
        <v>0.0736842105263158</v>
      </c>
    </row>
    <row r="32" customFormat="false" ht="15" hidden="false" customHeight="false" outlineLevel="0" collapsed="false">
      <c r="A32" s="60" t="s">
        <v>283</v>
      </c>
      <c r="B32" s="61" t="n">
        <v>870</v>
      </c>
      <c r="C32" s="61" t="n">
        <v>968</v>
      </c>
      <c r="D32" s="61" t="n">
        <v>983</v>
      </c>
      <c r="E32" s="61" t="n">
        <v>984</v>
      </c>
      <c r="F32" s="61" t="n">
        <v>920</v>
      </c>
      <c r="G32" s="61" t="n">
        <v>922</v>
      </c>
      <c r="H32" s="253" t="n">
        <v>0.0597701149425287</v>
      </c>
      <c r="I32" s="251" t="n">
        <v>0.00217391304347836</v>
      </c>
    </row>
    <row r="33" customFormat="false" ht="15" hidden="false" customHeight="false" outlineLevel="0" collapsed="false">
      <c r="A33" s="124" t="s">
        <v>143</v>
      </c>
      <c r="B33" s="254" t="n">
        <v>20647</v>
      </c>
      <c r="C33" s="254" t="n">
        <v>21178</v>
      </c>
      <c r="D33" s="254" t="n">
        <v>21070</v>
      </c>
      <c r="E33" s="254" t="n">
        <v>21013</v>
      </c>
      <c r="F33" s="254" t="n">
        <v>21069</v>
      </c>
      <c r="G33" s="254" t="n">
        <v>21026</v>
      </c>
      <c r="H33" s="126"/>
      <c r="I33" s="126"/>
    </row>
    <row r="34" customFormat="false" ht="15" hidden="false" customHeight="false" outlineLevel="0" collapsed="false">
      <c r="A34" s="92" t="s">
        <v>214</v>
      </c>
    </row>
    <row r="35" customFormat="false" ht="15" hidden="false" customHeight="false" outlineLevel="0" collapsed="false">
      <c r="A35" s="92" t="s">
        <v>284</v>
      </c>
    </row>
    <row r="37" customFormat="false" ht="15" hidden="false" customHeight="false" outlineLevel="0" collapsed="false">
      <c r="A37" s="241"/>
    </row>
    <row r="38" customFormat="false" ht="15" hidden="true" customHeight="false" outlineLevel="0" collapsed="false">
      <c r="A38" s="241"/>
    </row>
    <row r="39" customFormat="false" ht="15" hidden="true" customHeight="false" outlineLevel="0" collapsed="false">
      <c r="A39" s="241"/>
    </row>
    <row r="40" customFormat="false" ht="15" hidden="true" customHeight="false" outlineLevel="0" collapsed="false">
      <c r="A40" s="241"/>
    </row>
    <row r="41" customFormat="false" ht="15" hidden="true" customHeight="false" outlineLevel="0" collapsed="false">
      <c r="A41" s="241"/>
    </row>
    <row r="42" customFormat="false" ht="15" hidden="true" customHeight="false" outlineLevel="0" collapsed="false">
      <c r="A42" s="241"/>
    </row>
    <row r="43" customFormat="false" ht="15" hidden="true" customHeight="false" outlineLevel="0" collapsed="false">
      <c r="A43" s="241"/>
    </row>
    <row r="44" customFormat="false" ht="15" hidden="true" customHeight="false" outlineLevel="0" collapsed="false">
      <c r="A44" s="241"/>
    </row>
    <row r="45" customFormat="false" ht="15" hidden="true" customHeight="false" outlineLevel="0" collapsed="false">
      <c r="A45" s="241"/>
    </row>
    <row r="46" customFormat="false" ht="15" hidden="true" customHeight="false" outlineLevel="0" collapsed="false">
      <c r="A46" s="241"/>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sheetData>
  <mergeCells count="1">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9" min="2" style="0" width="10.13"/>
    <col collapsed="false" customWidth="true" hidden="false" outlineLevel="0" max="10" min="10" style="0" width="8.41"/>
    <col collapsed="false" customWidth="true" hidden="false" outlineLevel="0" max="13" min="11" style="0" width="7.99"/>
    <col collapsed="false" customWidth="true" hidden="false" outlineLevel="0" max="14" min="14" style="0" width="8.28"/>
  </cols>
  <sheetData>
    <row r="1" customFormat="false" ht="15" hidden="false" customHeight="false" outlineLevel="0" collapsed="false">
      <c r="A1" s="44" t="s">
        <v>72</v>
      </c>
      <c r="B1" s="44" t="s">
        <v>73</v>
      </c>
    </row>
    <row r="2" customFormat="false" ht="15" hidden="false" customHeight="false" outlineLevel="0" collapsed="false">
      <c r="A2" s="47" t="s">
        <v>114</v>
      </c>
    </row>
    <row r="3" customFormat="false" ht="15" hidden="false" customHeight="false" outlineLevel="0" collapsed="false">
      <c r="A3" s="50" t="s">
        <v>115</v>
      </c>
    </row>
    <row r="4" customFormat="false" ht="7.5" hidden="false" customHeight="true" outlineLevel="0" collapsed="false"/>
    <row r="5" customFormat="false" ht="18.75" hidden="false" customHeight="true" outlineLevel="0" collapsed="false">
      <c r="H5" s="96" t="s">
        <v>116</v>
      </c>
      <c r="I5" s="96"/>
    </row>
    <row r="6" customFormat="false" ht="33.75" hidden="false" customHeight="true" outlineLevel="0" collapsed="false">
      <c r="B6" s="54" t="s">
        <v>117</v>
      </c>
      <c r="C6" s="54" t="s">
        <v>118</v>
      </c>
      <c r="D6" s="54" t="s">
        <v>119</v>
      </c>
      <c r="E6" s="54" t="s">
        <v>120</v>
      </c>
      <c r="F6" s="54" t="s">
        <v>121</v>
      </c>
      <c r="G6" s="54" t="s">
        <v>122</v>
      </c>
      <c r="H6" s="100" t="s">
        <v>123</v>
      </c>
      <c r="I6" s="101" t="s">
        <v>124</v>
      </c>
      <c r="J6" s="94"/>
    </row>
    <row r="7" customFormat="false" ht="15" hidden="false" customHeight="false" outlineLevel="0" collapsed="false">
      <c r="A7" s="56" t="s">
        <v>259</v>
      </c>
      <c r="B7" s="57" t="n">
        <v>3205</v>
      </c>
      <c r="C7" s="57" t="n">
        <v>3269</v>
      </c>
      <c r="D7" s="57" t="n">
        <v>3254</v>
      </c>
      <c r="E7" s="57" t="n">
        <v>3303</v>
      </c>
      <c r="F7" s="57" t="n">
        <v>3351</v>
      </c>
      <c r="G7" s="57" t="n">
        <v>3314</v>
      </c>
      <c r="H7" s="252" t="n">
        <v>0.0340093603744149</v>
      </c>
      <c r="I7" s="250" t="n">
        <v>-0.0110414801551776</v>
      </c>
    </row>
    <row r="8" customFormat="false" ht="15" hidden="false" customHeight="false" outlineLevel="0" collapsed="false">
      <c r="A8" s="60" t="s">
        <v>260</v>
      </c>
      <c r="B8" s="61" t="n">
        <v>2114</v>
      </c>
      <c r="C8" s="61" t="n">
        <v>2256</v>
      </c>
      <c r="D8" s="61" t="n">
        <v>2205</v>
      </c>
      <c r="E8" s="61" t="n">
        <v>2266</v>
      </c>
      <c r="F8" s="61" t="n">
        <v>2298</v>
      </c>
      <c r="G8" s="61" t="n">
        <v>2276</v>
      </c>
      <c r="H8" s="253" t="n">
        <v>0.076631977294229</v>
      </c>
      <c r="I8" s="251" t="n">
        <v>-0.0095735422106179</v>
      </c>
    </row>
    <row r="9" customFormat="false" ht="15" hidden="false" customHeight="false" outlineLevel="0" collapsed="false">
      <c r="A9" s="60" t="s">
        <v>262</v>
      </c>
      <c r="B9" s="61" t="n">
        <v>1703</v>
      </c>
      <c r="C9" s="61" t="n">
        <v>1886</v>
      </c>
      <c r="D9" s="61" t="n">
        <v>1820</v>
      </c>
      <c r="E9" s="61" t="n">
        <v>1870</v>
      </c>
      <c r="F9" s="61" t="n">
        <v>1881</v>
      </c>
      <c r="G9" s="61" t="n">
        <v>1796</v>
      </c>
      <c r="H9" s="253" t="n">
        <v>0.0546095126247799</v>
      </c>
      <c r="I9" s="251" t="n">
        <v>-0.0451887293992557</v>
      </c>
    </row>
    <row r="10" customFormat="false" ht="15" hidden="false" customHeight="false" outlineLevel="0" collapsed="false">
      <c r="A10" s="60" t="s">
        <v>261</v>
      </c>
      <c r="B10" s="61" t="n">
        <v>2169</v>
      </c>
      <c r="C10" s="61" t="n">
        <v>2273</v>
      </c>
      <c r="D10" s="61" t="n">
        <v>2205</v>
      </c>
      <c r="E10" s="61" t="n">
        <v>2050</v>
      </c>
      <c r="F10" s="61" t="n">
        <v>2007</v>
      </c>
      <c r="G10" s="61" t="n">
        <v>2032</v>
      </c>
      <c r="H10" s="253" t="n">
        <v>-0.0631627478100507</v>
      </c>
      <c r="I10" s="251" t="n">
        <v>0.0124564025909317</v>
      </c>
    </row>
    <row r="11" customFormat="false" ht="15" hidden="false" customHeight="false" outlineLevel="0" collapsed="false">
      <c r="A11" s="60" t="s">
        <v>263</v>
      </c>
      <c r="B11" s="61" t="n">
        <v>2446</v>
      </c>
      <c r="C11" s="61" t="n">
        <v>2038</v>
      </c>
      <c r="D11" s="61" t="n">
        <v>1973</v>
      </c>
      <c r="E11" s="61" t="n">
        <v>1937</v>
      </c>
      <c r="F11" s="61" t="n">
        <v>1969</v>
      </c>
      <c r="G11" s="61" t="n">
        <v>1750</v>
      </c>
      <c r="H11" s="253" t="n">
        <v>-0.28454619787408</v>
      </c>
      <c r="I11" s="251" t="n">
        <v>-0.111223971559167</v>
      </c>
    </row>
    <row r="12" customFormat="false" ht="15" hidden="false" customHeight="false" outlineLevel="0" collapsed="false">
      <c r="A12" s="60" t="s">
        <v>264</v>
      </c>
      <c r="B12" s="61" t="n">
        <v>1467</v>
      </c>
      <c r="C12" s="61" t="n">
        <v>1486</v>
      </c>
      <c r="D12" s="61" t="n">
        <v>1480</v>
      </c>
      <c r="E12" s="61" t="n">
        <v>1467</v>
      </c>
      <c r="F12" s="61" t="n">
        <v>1558</v>
      </c>
      <c r="G12" s="61" t="n">
        <v>1597</v>
      </c>
      <c r="H12" s="253" t="n">
        <v>0.0886162235855488</v>
      </c>
      <c r="I12" s="251" t="n">
        <v>0.0250320924261873</v>
      </c>
    </row>
    <row r="13" customFormat="false" ht="15" hidden="false" customHeight="false" outlineLevel="0" collapsed="false">
      <c r="A13" s="60" t="s">
        <v>265</v>
      </c>
      <c r="B13" s="61" t="n">
        <v>1216</v>
      </c>
      <c r="C13" s="61" t="n">
        <v>1238</v>
      </c>
      <c r="D13" s="61" t="n">
        <v>1180</v>
      </c>
      <c r="E13" s="61" t="n">
        <v>1197</v>
      </c>
      <c r="F13" s="61" t="n">
        <v>1092</v>
      </c>
      <c r="G13" s="61" t="n">
        <v>1341</v>
      </c>
      <c r="H13" s="253" t="n">
        <v>0.102796052631579</v>
      </c>
      <c r="I13" s="251" t="n">
        <v>0.228021978021978</v>
      </c>
    </row>
    <row r="14" customFormat="false" ht="15" hidden="false" customHeight="false" outlineLevel="0" collapsed="false">
      <c r="A14" s="60" t="s">
        <v>266</v>
      </c>
      <c r="B14" s="61" t="n">
        <v>1062</v>
      </c>
      <c r="C14" s="61" t="n">
        <v>998</v>
      </c>
      <c r="D14" s="61" t="n">
        <v>1033</v>
      </c>
      <c r="E14" s="61" t="n">
        <v>1000</v>
      </c>
      <c r="F14" s="61" t="n">
        <v>986</v>
      </c>
      <c r="G14" s="61" t="n">
        <v>1009</v>
      </c>
      <c r="H14" s="253" t="n">
        <v>-0.0499058380414312</v>
      </c>
      <c r="I14" s="251" t="n">
        <v>0.0233265720081135</v>
      </c>
    </row>
    <row r="15" customFormat="false" ht="15" hidden="false" customHeight="false" outlineLevel="0" collapsed="false">
      <c r="A15" s="60" t="s">
        <v>267</v>
      </c>
      <c r="B15" s="61" t="n">
        <v>763</v>
      </c>
      <c r="C15" s="61" t="n">
        <v>824</v>
      </c>
      <c r="D15" s="61" t="n">
        <v>855</v>
      </c>
      <c r="E15" s="61" t="n">
        <v>809</v>
      </c>
      <c r="F15" s="61" t="n">
        <v>845</v>
      </c>
      <c r="G15" s="61" t="n">
        <v>847</v>
      </c>
      <c r="H15" s="253" t="n">
        <v>0.110091743119266</v>
      </c>
      <c r="I15" s="251" t="n">
        <v>0.00236686390532537</v>
      </c>
    </row>
    <row r="16" customFormat="false" ht="15" hidden="false" customHeight="false" outlineLevel="0" collapsed="false">
      <c r="A16" s="60" t="s">
        <v>268</v>
      </c>
      <c r="B16" s="61" t="n">
        <v>577</v>
      </c>
      <c r="C16" s="61" t="n">
        <v>582</v>
      </c>
      <c r="D16" s="61" t="n">
        <v>589</v>
      </c>
      <c r="E16" s="61" t="n">
        <v>601</v>
      </c>
      <c r="F16" s="61" t="n">
        <v>642</v>
      </c>
      <c r="G16" s="61" t="n">
        <v>650</v>
      </c>
      <c r="H16" s="253" t="n">
        <v>0.126516464471404</v>
      </c>
      <c r="I16" s="251" t="n">
        <v>0.0124610591900312</v>
      </c>
    </row>
    <row r="17" customFormat="false" ht="15" hidden="false" customHeight="false" outlineLevel="0" collapsed="false">
      <c r="A17" s="60" t="s">
        <v>269</v>
      </c>
      <c r="B17" s="61" t="n">
        <v>709</v>
      </c>
      <c r="C17" s="61" t="n">
        <v>670</v>
      </c>
      <c r="D17" s="61" t="n">
        <v>649</v>
      </c>
      <c r="E17" s="61" t="n">
        <v>634</v>
      </c>
      <c r="F17" s="61" t="n">
        <v>600</v>
      </c>
      <c r="G17" s="61" t="n">
        <v>578</v>
      </c>
      <c r="H17" s="253" t="n">
        <v>-0.184767277856135</v>
      </c>
      <c r="I17" s="251" t="n">
        <v>-0.0366666666666666</v>
      </c>
    </row>
    <row r="18" customFormat="false" ht="15" hidden="false" customHeight="false" outlineLevel="0" collapsed="false">
      <c r="A18" s="60" t="s">
        <v>270</v>
      </c>
      <c r="B18" s="61" t="n">
        <v>452</v>
      </c>
      <c r="C18" s="61" t="n">
        <v>458</v>
      </c>
      <c r="D18" s="61" t="n">
        <v>463</v>
      </c>
      <c r="E18" s="61" t="n">
        <v>453</v>
      </c>
      <c r="F18" s="61" t="n">
        <v>448</v>
      </c>
      <c r="G18" s="61" t="n">
        <v>442</v>
      </c>
      <c r="H18" s="253" t="n">
        <v>-0.0221238938053098</v>
      </c>
      <c r="I18" s="251" t="n">
        <v>-0.0133928571428571</v>
      </c>
    </row>
    <row r="19" customFormat="false" ht="15" hidden="false" customHeight="false" outlineLevel="0" collapsed="false">
      <c r="A19" s="60" t="s">
        <v>271</v>
      </c>
      <c r="B19" s="61" t="n">
        <v>14</v>
      </c>
      <c r="C19" s="61" t="n">
        <v>359</v>
      </c>
      <c r="D19" s="61" t="n">
        <v>339</v>
      </c>
      <c r="E19" s="61" t="n">
        <v>331</v>
      </c>
      <c r="F19" s="61" t="n">
        <v>327</v>
      </c>
      <c r="G19" s="61" t="n">
        <v>330</v>
      </c>
      <c r="H19" s="253" t="n">
        <v>22.5714285714286</v>
      </c>
      <c r="I19" s="251" t="n">
        <v>0.00917431192660545</v>
      </c>
    </row>
    <row r="20" customFormat="false" ht="15" hidden="false" customHeight="false" outlineLevel="0" collapsed="false">
      <c r="A20" s="60" t="s">
        <v>273</v>
      </c>
      <c r="B20" s="61" t="n">
        <v>164</v>
      </c>
      <c r="C20" s="61" t="n">
        <v>177</v>
      </c>
      <c r="D20" s="61" t="n">
        <v>213</v>
      </c>
      <c r="E20" s="61" t="n">
        <v>219</v>
      </c>
      <c r="F20" s="61" t="n">
        <v>209</v>
      </c>
      <c r="G20" s="61" t="n">
        <v>216</v>
      </c>
      <c r="H20" s="253" t="n">
        <v>0.317073170731707</v>
      </c>
      <c r="I20" s="251" t="n">
        <v>0.0334928229665072</v>
      </c>
    </row>
    <row r="21" customFormat="false" ht="15" hidden="false" customHeight="false" outlineLevel="0" collapsed="false">
      <c r="A21" s="60" t="s">
        <v>274</v>
      </c>
      <c r="B21" s="61" t="n">
        <v>294</v>
      </c>
      <c r="C21" s="61" t="n">
        <v>269</v>
      </c>
      <c r="D21" s="61" t="n">
        <v>272</v>
      </c>
      <c r="E21" s="61" t="n">
        <v>269</v>
      </c>
      <c r="F21" s="61" t="n">
        <v>227</v>
      </c>
      <c r="G21" s="61" t="n">
        <v>213</v>
      </c>
      <c r="H21" s="253" t="n">
        <v>-0.275510204081633</v>
      </c>
      <c r="I21" s="251" t="n">
        <v>-0.0616740088105727</v>
      </c>
    </row>
    <row r="22" customFormat="false" ht="15" hidden="false" customHeight="false" outlineLevel="0" collapsed="false">
      <c r="A22" s="60" t="s">
        <v>275</v>
      </c>
      <c r="B22" s="61" t="n">
        <v>206</v>
      </c>
      <c r="C22" s="61" t="n">
        <v>208</v>
      </c>
      <c r="D22" s="61" t="n">
        <v>215</v>
      </c>
      <c r="E22" s="61" t="n">
        <v>212</v>
      </c>
      <c r="F22" s="61" t="n">
        <v>210</v>
      </c>
      <c r="G22" s="61" t="n">
        <v>208</v>
      </c>
      <c r="H22" s="253" t="n">
        <v>0.00970873786407767</v>
      </c>
      <c r="I22" s="251" t="n">
        <v>-0.00952380952380949</v>
      </c>
    </row>
    <row r="23" customFormat="false" ht="15" hidden="false" customHeight="false" outlineLevel="0" collapsed="false">
      <c r="A23" s="60" t="s">
        <v>277</v>
      </c>
      <c r="B23" s="61" t="n">
        <v>67</v>
      </c>
      <c r="C23" s="61" t="n">
        <v>162</v>
      </c>
      <c r="D23" s="61" t="n">
        <v>193</v>
      </c>
      <c r="E23" s="61" t="n">
        <v>205</v>
      </c>
      <c r="F23" s="61" t="n">
        <v>194</v>
      </c>
      <c r="G23" s="61" t="n">
        <v>165</v>
      </c>
      <c r="H23" s="253" t="n">
        <v>1.46268656716418</v>
      </c>
      <c r="I23" s="251" t="n">
        <v>-0.149484536082474</v>
      </c>
    </row>
    <row r="24" customFormat="false" ht="15" hidden="false" customHeight="false" outlineLevel="0" collapsed="false">
      <c r="A24" s="60" t="s">
        <v>278</v>
      </c>
      <c r="B24" s="61" t="n">
        <v>160</v>
      </c>
      <c r="C24" s="61" t="n">
        <v>81</v>
      </c>
      <c r="D24" s="61" t="n">
        <v>155</v>
      </c>
      <c r="E24" s="61" t="n">
        <v>172</v>
      </c>
      <c r="F24" s="61" t="n">
        <v>189</v>
      </c>
      <c r="G24" s="61" t="n">
        <v>140</v>
      </c>
      <c r="H24" s="253" t="n">
        <v>-0.125</v>
      </c>
      <c r="I24" s="251" t="n">
        <v>-0.259259259259259</v>
      </c>
    </row>
    <row r="25" customFormat="false" ht="15" hidden="false" customHeight="false" outlineLevel="0" collapsed="false">
      <c r="A25" s="60" t="s">
        <v>280</v>
      </c>
      <c r="B25" s="61" t="n">
        <v>120</v>
      </c>
      <c r="C25" s="61" t="n">
        <v>105</v>
      </c>
      <c r="D25" s="61" t="n">
        <v>122</v>
      </c>
      <c r="E25" s="61" t="n">
        <v>108</v>
      </c>
      <c r="F25" s="61" t="n">
        <v>124</v>
      </c>
      <c r="G25" s="61" t="n">
        <v>125</v>
      </c>
      <c r="H25" s="253" t="n">
        <v>0.0416666666666667</v>
      </c>
      <c r="I25" s="251" t="n">
        <v>0.00806451612903225</v>
      </c>
    </row>
    <row r="26" customFormat="false" ht="15" hidden="false" customHeight="false" outlineLevel="0" collapsed="false">
      <c r="A26" s="60" t="s">
        <v>276</v>
      </c>
      <c r="B26" s="61" t="n">
        <v>143</v>
      </c>
      <c r="C26" s="61" t="n">
        <v>138</v>
      </c>
      <c r="D26" s="61" t="n">
        <v>153</v>
      </c>
      <c r="E26" s="61" t="n">
        <v>165</v>
      </c>
      <c r="F26" s="61" t="n">
        <v>167</v>
      </c>
      <c r="G26" s="61" t="n">
        <v>172</v>
      </c>
      <c r="H26" s="253" t="n">
        <v>0.202797202797203</v>
      </c>
      <c r="I26" s="251" t="n">
        <v>0.0299401197604789</v>
      </c>
    </row>
    <row r="27" customFormat="false" ht="15" hidden="false" customHeight="false" outlineLevel="0" collapsed="false">
      <c r="A27" s="60" t="s">
        <v>281</v>
      </c>
      <c r="B27" s="61" t="n">
        <v>39</v>
      </c>
      <c r="C27" s="61" t="n">
        <v>28</v>
      </c>
      <c r="D27" s="61" t="n">
        <v>23</v>
      </c>
      <c r="E27" s="61" t="n">
        <v>17</v>
      </c>
      <c r="F27" s="61" t="n">
        <v>72</v>
      </c>
      <c r="G27" s="61" t="n">
        <v>107</v>
      </c>
      <c r="H27" s="253" t="n">
        <v>1.74358974358974</v>
      </c>
      <c r="I27" s="251" t="n">
        <v>0.486111111111111</v>
      </c>
    </row>
    <row r="28" customFormat="false" ht="15" hidden="false" customHeight="false" outlineLevel="0" collapsed="false">
      <c r="A28" s="60" t="s">
        <v>279</v>
      </c>
      <c r="B28" s="61" t="n">
        <v>70</v>
      </c>
      <c r="C28" s="61" t="n">
        <v>68</v>
      </c>
      <c r="D28" s="61" t="n">
        <v>64</v>
      </c>
      <c r="E28" s="61" t="n">
        <v>86</v>
      </c>
      <c r="F28" s="61" t="n">
        <v>105</v>
      </c>
      <c r="G28" s="61" t="n">
        <v>129</v>
      </c>
      <c r="H28" s="253" t="n">
        <v>0.842857142857143</v>
      </c>
      <c r="I28" s="251" t="n">
        <v>0.228571428571429</v>
      </c>
    </row>
    <row r="29" customFormat="false" ht="15" hidden="false" customHeight="false" outlineLevel="0" collapsed="false">
      <c r="A29" s="60" t="s">
        <v>282</v>
      </c>
      <c r="B29" s="61" t="n">
        <v>97</v>
      </c>
      <c r="C29" s="61" t="n">
        <v>101</v>
      </c>
      <c r="D29" s="61" t="n">
        <v>100</v>
      </c>
      <c r="E29" s="61" t="n">
        <v>103</v>
      </c>
      <c r="F29" s="61" t="n">
        <v>105</v>
      </c>
      <c r="G29" s="61" t="n">
        <v>102</v>
      </c>
      <c r="H29" s="253" t="n">
        <v>0.0515463917525774</v>
      </c>
      <c r="I29" s="251" t="n">
        <v>-0.0285714285714286</v>
      </c>
    </row>
    <row r="30" customFormat="false" ht="15" hidden="false" customHeight="false" outlineLevel="0" collapsed="false">
      <c r="A30" s="60" t="s">
        <v>285</v>
      </c>
      <c r="B30" s="61" t="n">
        <v>101</v>
      </c>
      <c r="C30" s="61" t="n">
        <v>111</v>
      </c>
      <c r="D30" s="61" t="n">
        <v>105</v>
      </c>
      <c r="E30" s="61" t="n">
        <v>102</v>
      </c>
      <c r="F30" s="61" t="n">
        <v>89</v>
      </c>
      <c r="G30" s="61" t="n">
        <v>97</v>
      </c>
      <c r="H30" s="253" t="n">
        <v>-0.0396039603960396</v>
      </c>
      <c r="I30" s="251" t="n">
        <v>0.0898876404494382</v>
      </c>
    </row>
    <row r="31" customFormat="false" ht="15" hidden="false" customHeight="false" outlineLevel="0" collapsed="false">
      <c r="A31" s="60" t="s">
        <v>283</v>
      </c>
      <c r="B31" s="61" t="n">
        <v>996</v>
      </c>
      <c r="C31" s="61" t="n">
        <v>1099</v>
      </c>
      <c r="D31" s="61" t="n">
        <v>1112</v>
      </c>
      <c r="E31" s="61" t="n">
        <v>1143</v>
      </c>
      <c r="F31" s="61" t="n">
        <v>1087</v>
      </c>
      <c r="G31" s="61" t="n">
        <v>1102</v>
      </c>
      <c r="H31" s="253" t="n">
        <v>0.106425702811245</v>
      </c>
      <c r="I31" s="251" t="n">
        <v>0.0137994480220791</v>
      </c>
    </row>
    <row r="32" customFormat="false" ht="15" hidden="false" customHeight="false" outlineLevel="0" collapsed="false">
      <c r="A32" s="124" t="s">
        <v>143</v>
      </c>
      <c r="B32" s="254" t="n">
        <v>20354</v>
      </c>
      <c r="C32" s="254" t="n">
        <v>20884</v>
      </c>
      <c r="D32" s="254" t="n">
        <v>20772</v>
      </c>
      <c r="E32" s="254" t="n">
        <v>20719</v>
      </c>
      <c r="F32" s="254" t="n">
        <v>20782</v>
      </c>
      <c r="G32" s="254" t="n">
        <v>20738</v>
      </c>
      <c r="H32" s="126"/>
      <c r="I32" s="126"/>
    </row>
    <row r="33" customFormat="false" ht="15" hidden="false" customHeight="false" outlineLevel="0" collapsed="false">
      <c r="A33" s="92" t="s">
        <v>214</v>
      </c>
    </row>
    <row r="34" customFormat="false" ht="15" hidden="false" customHeight="false" outlineLevel="0" collapsed="false">
      <c r="A34" s="92" t="s">
        <v>284</v>
      </c>
    </row>
    <row r="36" customFormat="false" ht="15" hidden="false" customHeight="false" outlineLevel="0" collapsed="false">
      <c r="A36" s="241"/>
    </row>
    <row r="37" customFormat="false" ht="15" hidden="true" customHeight="false" outlineLevel="0" collapsed="false">
      <c r="A37" s="241"/>
    </row>
    <row r="38" customFormat="false" ht="15" hidden="true" customHeight="false" outlineLevel="0" collapsed="false">
      <c r="A38" s="241"/>
    </row>
    <row r="39" customFormat="false" ht="15" hidden="true" customHeight="false" outlineLevel="0" collapsed="false">
      <c r="A39" s="241"/>
    </row>
    <row r="40" customFormat="false" ht="15" hidden="true" customHeight="false" outlineLevel="0" collapsed="false">
      <c r="A40" s="241"/>
    </row>
    <row r="41" customFormat="false" ht="15" hidden="true" customHeight="false" outlineLevel="0" collapsed="false">
      <c r="A41" s="241"/>
    </row>
    <row r="42" customFormat="false" ht="15" hidden="true" customHeight="false" outlineLevel="0" collapsed="false">
      <c r="A42" s="241"/>
    </row>
    <row r="43" customFormat="false" ht="15" hidden="true" customHeight="false" outlineLevel="0" collapsed="false">
      <c r="A43" s="241"/>
    </row>
    <row r="44" customFormat="false" ht="15" hidden="true" customHeight="false" outlineLevel="0" collapsed="false">
      <c r="A44" s="241"/>
    </row>
    <row r="45" customFormat="false" ht="15" hidden="true" customHeight="false" outlineLevel="0" collapsed="false">
      <c r="A45" s="241"/>
    </row>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sheetData>
  <mergeCells count="1">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0.99"/>
  </cols>
  <sheetData>
    <row r="8" customFormat="false" ht="31.5" hidden="false" customHeight="false" outlineLevel="0" collapsed="false">
      <c r="B8" s="49"/>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6" min="2" style="0" width="17.28"/>
    <col collapsed="false" customWidth="true" hidden="false" outlineLevel="0" max="8" min="7" style="0" width="15.41"/>
    <col collapsed="false" customWidth="true" hidden="false" outlineLevel="0" max="9" min="9" style="0" width="12.56"/>
    <col collapsed="false" customWidth="true" hidden="false" outlineLevel="0" max="10" min="10" style="0" width="7.56"/>
    <col collapsed="false" customWidth="true" hidden="false" outlineLevel="0" max="11" min="11" style="0" width="4.56"/>
    <col collapsed="false" customWidth="true" hidden="false" outlineLevel="0" max="13" min="12" style="0" width="13.56"/>
    <col collapsed="false" customWidth="true" hidden="false" outlineLevel="0" max="16" min="14" style="0" width="10.99"/>
  </cols>
  <sheetData>
    <row r="1" customFormat="false" ht="15" hidden="false" customHeight="false" outlineLevel="0" collapsed="false">
      <c r="A1" s="44" t="s">
        <v>34</v>
      </c>
      <c r="B1" s="44" t="s">
        <v>75</v>
      </c>
      <c r="C1" s="44"/>
      <c r="D1" s="44"/>
      <c r="E1" s="44"/>
      <c r="F1" s="44"/>
    </row>
    <row r="2" customFormat="false" ht="15" hidden="false" customHeight="false" outlineLevel="0" collapsed="false">
      <c r="A2" s="47" t="s">
        <v>286</v>
      </c>
      <c r="B2" s="47"/>
      <c r="C2" s="47"/>
      <c r="D2" s="47"/>
      <c r="E2" s="47"/>
      <c r="F2" s="47"/>
    </row>
    <row r="3" customFormat="false" ht="15" hidden="false" customHeight="false" outlineLevel="0" collapsed="false">
      <c r="A3" s="50" t="s">
        <v>115</v>
      </c>
      <c r="B3" s="47"/>
      <c r="C3" s="47"/>
      <c r="D3" s="47"/>
      <c r="E3" s="47"/>
    </row>
    <row r="4" customFormat="false" ht="14.25" hidden="false" customHeight="true" outlineLevel="0" collapsed="false">
      <c r="A4" s="50"/>
      <c r="B4" s="47"/>
      <c r="C4" s="47"/>
      <c r="D4" s="47"/>
      <c r="E4" s="47"/>
      <c r="F4" s="47"/>
    </row>
    <row r="5" customFormat="false" ht="15" hidden="false" customHeight="true" outlineLevel="0" collapsed="false">
      <c r="A5" s="47"/>
      <c r="B5" s="47"/>
      <c r="C5" s="47"/>
      <c r="D5" s="47"/>
      <c r="E5" s="47"/>
      <c r="F5" s="47"/>
    </row>
    <row r="6" customFormat="false" ht="46.5" hidden="false" customHeight="true" outlineLevel="0" collapsed="false">
      <c r="A6" s="47"/>
      <c r="B6" s="255" t="s">
        <v>133</v>
      </c>
      <c r="C6" s="256" t="s">
        <v>126</v>
      </c>
      <c r="D6" s="257" t="s">
        <v>127</v>
      </c>
      <c r="E6" s="258" t="s">
        <v>128</v>
      </c>
      <c r="F6" s="258" t="s">
        <v>287</v>
      </c>
    </row>
    <row r="7" customFormat="false" ht="21" hidden="false" customHeight="true" outlineLevel="0" collapsed="false">
      <c r="A7" s="259" t="s">
        <v>134</v>
      </c>
      <c r="B7" s="260" t="n">
        <v>78</v>
      </c>
      <c r="C7" s="260" t="n">
        <v>63</v>
      </c>
      <c r="D7" s="260" t="n">
        <v>2634</v>
      </c>
      <c r="E7" s="260" t="n">
        <v>2598</v>
      </c>
      <c r="F7" s="261" t="n">
        <v>36</v>
      </c>
    </row>
    <row r="8" customFormat="false" ht="21" hidden="false" customHeight="true" outlineLevel="0" collapsed="false">
      <c r="A8" s="262" t="s">
        <v>135</v>
      </c>
      <c r="B8" s="263" t="n">
        <v>118</v>
      </c>
      <c r="C8" s="263" t="n">
        <v>104</v>
      </c>
      <c r="D8" s="263" t="n">
        <v>4621</v>
      </c>
      <c r="E8" s="263" t="n">
        <v>4573</v>
      </c>
      <c r="F8" s="264" t="n">
        <v>48</v>
      </c>
    </row>
    <row r="9" customFormat="false" ht="21" hidden="false" customHeight="true" outlineLevel="0" collapsed="false">
      <c r="A9" s="262" t="s">
        <v>136</v>
      </c>
      <c r="B9" s="263" t="n">
        <v>117</v>
      </c>
      <c r="C9" s="263" t="n">
        <v>100</v>
      </c>
      <c r="D9" s="263" t="n">
        <v>4093</v>
      </c>
      <c r="E9" s="263" t="n">
        <v>4054</v>
      </c>
      <c r="F9" s="264" t="n">
        <v>39</v>
      </c>
    </row>
    <row r="10" customFormat="false" ht="21" hidden="false" customHeight="true" outlineLevel="0" collapsed="false">
      <c r="A10" s="262" t="s">
        <v>137</v>
      </c>
      <c r="B10" s="263" t="n">
        <v>124</v>
      </c>
      <c r="C10" s="263" t="n">
        <v>92</v>
      </c>
      <c r="D10" s="263" t="n">
        <v>5372</v>
      </c>
      <c r="E10" s="263" t="n">
        <v>5309</v>
      </c>
      <c r="F10" s="264" t="n">
        <v>63</v>
      </c>
    </row>
    <row r="11" customFormat="false" ht="21" hidden="false" customHeight="true" outlineLevel="0" collapsed="false">
      <c r="A11" s="262" t="s">
        <v>138</v>
      </c>
      <c r="B11" s="263" t="n">
        <v>193</v>
      </c>
      <c r="C11" s="263" t="n">
        <v>157</v>
      </c>
      <c r="D11" s="263" t="n">
        <v>8162</v>
      </c>
      <c r="E11" s="263" t="n">
        <v>8092</v>
      </c>
      <c r="F11" s="264" t="n">
        <v>70</v>
      </c>
    </row>
    <row r="12" customFormat="false" ht="21" hidden="false" customHeight="true" outlineLevel="0" collapsed="false">
      <c r="A12" s="262" t="s">
        <v>139</v>
      </c>
      <c r="B12" s="263" t="n">
        <v>74</v>
      </c>
      <c r="C12" s="263" t="n">
        <v>58</v>
      </c>
      <c r="D12" s="263" t="n">
        <v>2071</v>
      </c>
      <c r="E12" s="263" t="n">
        <v>2031</v>
      </c>
      <c r="F12" s="264" t="n">
        <v>40</v>
      </c>
    </row>
    <row r="13" customFormat="false" ht="21" hidden="false" customHeight="true" outlineLevel="0" collapsed="false">
      <c r="A13" s="265" t="s">
        <v>140</v>
      </c>
      <c r="B13" s="266" t="n">
        <v>97</v>
      </c>
      <c r="C13" s="266" t="n">
        <v>70</v>
      </c>
      <c r="D13" s="266" t="n">
        <v>3748</v>
      </c>
      <c r="E13" s="266" t="n">
        <v>3700</v>
      </c>
      <c r="F13" s="267" t="n">
        <v>48</v>
      </c>
    </row>
    <row r="14" customFormat="false" ht="21" hidden="false" customHeight="true" outlineLevel="0" collapsed="false">
      <c r="A14" s="262" t="s">
        <v>141</v>
      </c>
      <c r="B14" s="263" t="n">
        <v>136</v>
      </c>
      <c r="C14" s="263" t="n">
        <v>120</v>
      </c>
      <c r="D14" s="263" t="n">
        <v>4387</v>
      </c>
      <c r="E14" s="263" t="n">
        <v>4358</v>
      </c>
      <c r="F14" s="264" t="n">
        <v>29</v>
      </c>
    </row>
    <row r="15" customFormat="false" ht="21" hidden="false" customHeight="true" outlineLevel="0" collapsed="false">
      <c r="A15" s="268" t="s">
        <v>142</v>
      </c>
      <c r="B15" s="269" t="n">
        <v>120</v>
      </c>
      <c r="C15" s="269" t="n">
        <v>100</v>
      </c>
      <c r="D15" s="269" t="n">
        <v>3702</v>
      </c>
      <c r="E15" s="269" t="n">
        <v>3657</v>
      </c>
      <c r="F15" s="270" t="n">
        <v>45</v>
      </c>
    </row>
    <row r="16" customFormat="false" ht="20.25" hidden="false" customHeight="true" outlineLevel="0" collapsed="false">
      <c r="A16" s="70" t="s">
        <v>131</v>
      </c>
    </row>
    <row r="17" customFormat="false" ht="15" hidden="false" customHeight="true" outlineLevel="0" collapsed="false">
      <c r="A17" s="271" t="s">
        <v>288</v>
      </c>
      <c r="J17" s="71"/>
    </row>
    <row r="18" customFormat="false" ht="15" hidden="false" customHeight="false" outlineLevel="0" collapsed="false">
      <c r="J18" s="71"/>
    </row>
    <row r="19" customFormat="false" ht="15" hidden="false" customHeight="false" outlineLevel="0" collapsed="false">
      <c r="A19" s="71"/>
      <c r="J19" s="71"/>
    </row>
    <row r="20" customFormat="false" ht="23.25" hidden="false" customHeight="true" outlineLevel="0" collapsed="false">
      <c r="A20" s="71"/>
      <c r="J20" s="71"/>
    </row>
    <row r="21" customFormat="false" ht="23.25" hidden="false" customHeight="true" outlineLevel="0" collapsed="false">
      <c r="A21" s="71"/>
      <c r="J21" s="71"/>
    </row>
    <row r="22" customFormat="false" ht="23.25" hidden="false" customHeight="true" outlineLevel="0" collapsed="false">
      <c r="A22" s="71"/>
      <c r="J22" s="71"/>
    </row>
    <row r="23" customFormat="false" ht="23.25" hidden="false" customHeight="true" outlineLevel="0" collapsed="false">
      <c r="A23" s="71"/>
      <c r="J23" s="71"/>
    </row>
    <row r="24" customFormat="false" ht="23.25" hidden="false" customHeight="true" outlineLevel="0" collapsed="false">
      <c r="A24" s="71"/>
      <c r="J24" s="71"/>
    </row>
    <row r="25" customFormat="false" ht="23.25" hidden="false" customHeight="true" outlineLevel="0" collapsed="false">
      <c r="A25" s="71"/>
      <c r="J25" s="71"/>
    </row>
    <row r="26" customFormat="false" ht="23.25" hidden="false" customHeight="true" outlineLevel="0" collapsed="false">
      <c r="A26" s="71"/>
      <c r="J26" s="71"/>
    </row>
    <row r="27" customFormat="false" ht="23.25" hidden="false" customHeight="true" outlineLevel="0" collapsed="false">
      <c r="A27" s="71"/>
      <c r="J27" s="71"/>
    </row>
    <row r="28" customFormat="false" ht="14.25" hidden="false" customHeight="true" outlineLevel="0" collapsed="false">
      <c r="A28" s="94"/>
      <c r="B28" s="94"/>
      <c r="C28" s="94"/>
      <c r="D28" s="94"/>
      <c r="E28" s="94"/>
      <c r="F28" s="94"/>
      <c r="G28" s="94"/>
      <c r="H28" s="94"/>
      <c r="J28" s="94"/>
      <c r="K28" s="94"/>
      <c r="L28" s="94"/>
      <c r="M28" s="94"/>
      <c r="N28" s="94"/>
      <c r="O28" s="94"/>
      <c r="P28" s="94"/>
    </row>
    <row r="35" customFormat="false" ht="15" hidden="false" customHeight="false" outlineLevel="0" collapsed="false">
      <c r="M35" s="74"/>
    </row>
    <row r="41" customFormat="false" ht="29.25" hidden="false" customHeight="true" outlineLevel="0" collapsed="false"/>
    <row r="42" customFormat="false" ht="60" hidden="false" customHeight="true" outlineLevel="0" collapsed="false"/>
  </sheetData>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7" min="2" style="0" width="7.85"/>
    <col collapsed="false" customWidth="true" hidden="false" outlineLevel="0" max="9" min="8" style="0" width="9.85"/>
    <col collapsed="false" customWidth="true" hidden="false" outlineLevel="0" max="10" min="10" style="0" width="5.71"/>
    <col collapsed="false" customWidth="true" hidden="false" outlineLevel="0" max="11" min="11" style="0" width="3.56"/>
    <col collapsed="false" customWidth="true" hidden="false" outlineLevel="0" max="17" min="12" style="0" width="10.56"/>
    <col collapsed="false" customWidth="true" hidden="false" outlineLevel="0" max="18" min="18" style="0" width="10.99"/>
  </cols>
  <sheetData>
    <row r="1" customFormat="false" ht="15" hidden="false" customHeight="false" outlineLevel="0" collapsed="false">
      <c r="A1" s="44" t="s">
        <v>36</v>
      </c>
      <c r="B1" s="44" t="s">
        <v>76</v>
      </c>
      <c r="C1" s="44"/>
      <c r="D1" s="44"/>
      <c r="F1" s="44"/>
      <c r="G1" s="44"/>
      <c r="H1" s="44"/>
      <c r="I1" s="44"/>
      <c r="J1" s="95"/>
      <c r="K1" s="95"/>
    </row>
    <row r="2" customFormat="false" ht="15" hidden="false" customHeight="false" outlineLevel="0" collapsed="false">
      <c r="A2" s="47" t="s">
        <v>286</v>
      </c>
      <c r="B2" s="47"/>
      <c r="C2" s="47"/>
      <c r="D2" s="47"/>
      <c r="E2" s="47"/>
      <c r="F2" s="47"/>
      <c r="G2" s="47"/>
      <c r="H2" s="47"/>
      <c r="I2" s="47"/>
      <c r="J2" s="50"/>
      <c r="K2" s="95"/>
    </row>
    <row r="3" customFormat="false" ht="15" hidden="false" customHeight="false" outlineLevel="0" collapsed="false">
      <c r="A3" s="50" t="s">
        <v>115</v>
      </c>
      <c r="B3" s="50"/>
      <c r="C3" s="50"/>
      <c r="D3" s="50"/>
      <c r="E3" s="47"/>
      <c r="F3" s="47"/>
      <c r="G3" s="47"/>
      <c r="H3" s="47"/>
      <c r="I3" s="47"/>
      <c r="J3" s="47"/>
      <c r="K3" s="95"/>
    </row>
    <row r="4" customFormat="false" ht="15" hidden="false" customHeight="false" outlineLevel="0" collapsed="false">
      <c r="A4" s="50"/>
      <c r="B4" s="50"/>
      <c r="C4" s="50"/>
      <c r="D4" s="50"/>
      <c r="E4" s="47"/>
      <c r="F4" s="47"/>
      <c r="G4" s="47"/>
      <c r="H4" s="47"/>
      <c r="I4" s="47"/>
      <c r="J4" s="50"/>
      <c r="K4" s="95"/>
    </row>
    <row r="5" s="53" customFormat="true" ht="19.5" hidden="false" customHeight="true" outlineLevel="0" collapsed="false">
      <c r="A5" s="47"/>
      <c r="B5" s="272" t="s">
        <v>289</v>
      </c>
      <c r="C5" s="272"/>
      <c r="D5" s="272"/>
      <c r="E5" s="272"/>
      <c r="F5" s="272"/>
      <c r="G5" s="272"/>
      <c r="H5" s="273" t="s">
        <v>116</v>
      </c>
      <c r="I5" s="273"/>
    </row>
    <row r="6" customFormat="false" ht="28.5" hidden="false" customHeight="true" outlineLevel="0" collapsed="false">
      <c r="A6" s="47"/>
      <c r="B6" s="274" t="s">
        <v>117</v>
      </c>
      <c r="C6" s="274" t="s">
        <v>118</v>
      </c>
      <c r="D6" s="274" t="s">
        <v>119</v>
      </c>
      <c r="E6" s="274" t="s">
        <v>120</v>
      </c>
      <c r="F6" s="274" t="s">
        <v>121</v>
      </c>
      <c r="G6" s="274" t="s">
        <v>122</v>
      </c>
      <c r="H6" s="275" t="s">
        <v>123</v>
      </c>
      <c r="I6" s="276" t="s">
        <v>124</v>
      </c>
    </row>
    <row r="7" customFormat="false" ht="18.75" hidden="false" customHeight="true" outlineLevel="0" collapsed="false">
      <c r="A7" s="277" t="s">
        <v>115</v>
      </c>
      <c r="B7" s="260" t="n">
        <v>63</v>
      </c>
      <c r="C7" s="260" t="n">
        <v>74</v>
      </c>
      <c r="D7" s="260" t="n">
        <v>74</v>
      </c>
      <c r="E7" s="260" t="n">
        <v>75</v>
      </c>
      <c r="F7" s="278" t="n">
        <v>68</v>
      </c>
      <c r="G7" s="278" t="n">
        <v>70</v>
      </c>
      <c r="H7" s="279" t="n">
        <v>0.111111111111111</v>
      </c>
      <c r="I7" s="280" t="n">
        <v>0.0294117647058823</v>
      </c>
    </row>
    <row r="8" customFormat="false" ht="18.75" hidden="false" customHeight="true" outlineLevel="0" collapsed="false">
      <c r="A8" s="262" t="s">
        <v>227</v>
      </c>
      <c r="B8" s="263" t="n">
        <v>667</v>
      </c>
      <c r="C8" s="263" t="n">
        <v>690</v>
      </c>
      <c r="D8" s="263" t="n">
        <v>704</v>
      </c>
      <c r="E8" s="263" t="n">
        <v>719</v>
      </c>
      <c r="F8" s="281" t="n">
        <v>755</v>
      </c>
      <c r="G8" s="281" t="n">
        <v>756</v>
      </c>
      <c r="H8" s="282" t="n">
        <v>0.133433283358321</v>
      </c>
      <c r="I8" s="283" t="n">
        <v>0.00132450331125833</v>
      </c>
    </row>
    <row r="9" customFormat="false" ht="18.75" hidden="false" customHeight="true" outlineLevel="0" collapsed="false">
      <c r="A9" s="284" t="s">
        <v>228</v>
      </c>
      <c r="B9" s="285" t="n">
        <v>0.0944527736131934</v>
      </c>
      <c r="C9" s="285" t="n">
        <v>0.107246376811594</v>
      </c>
      <c r="D9" s="285" t="n">
        <v>0.105113636363636</v>
      </c>
      <c r="E9" s="285" t="n">
        <v>0.104311543810848</v>
      </c>
      <c r="F9" s="285" t="n">
        <v>0.0900662251655629</v>
      </c>
      <c r="G9" s="283" t="n">
        <v>0.0925925925925926</v>
      </c>
    </row>
    <row r="10" customFormat="false" ht="18.75" hidden="false" customHeight="true" outlineLevel="0" collapsed="false"/>
    <row r="11" customFormat="false" ht="18.75" hidden="false" customHeight="true" outlineLevel="0" collapsed="false">
      <c r="A11" s="47"/>
      <c r="B11" s="272" t="s">
        <v>128</v>
      </c>
      <c r="C11" s="272"/>
      <c r="D11" s="272"/>
      <c r="E11" s="272"/>
      <c r="F11" s="272"/>
      <c r="G11" s="272"/>
      <c r="H11" s="273" t="s">
        <v>116</v>
      </c>
      <c r="I11" s="273"/>
      <c r="L11" s="286" t="s">
        <v>290</v>
      </c>
      <c r="P11" s="287"/>
    </row>
    <row r="12" customFormat="false" ht="27.75" hidden="false" customHeight="true" outlineLevel="0" collapsed="false">
      <c r="A12" s="47"/>
      <c r="B12" s="274" t="s">
        <v>117</v>
      </c>
      <c r="C12" s="274" t="s">
        <v>118</v>
      </c>
      <c r="D12" s="274" t="s">
        <v>119</v>
      </c>
      <c r="E12" s="274" t="s">
        <v>120</v>
      </c>
      <c r="F12" s="274" t="s">
        <v>121</v>
      </c>
      <c r="G12" s="274" t="s">
        <v>122</v>
      </c>
      <c r="H12" s="275" t="s">
        <v>123</v>
      </c>
      <c r="I12" s="276" t="s">
        <v>124</v>
      </c>
      <c r="L12" s="288" t="s">
        <v>117</v>
      </c>
      <c r="M12" s="288" t="s">
        <v>118</v>
      </c>
      <c r="N12" s="288" t="s">
        <v>119</v>
      </c>
      <c r="O12" s="288" t="s">
        <v>120</v>
      </c>
      <c r="P12" s="288" t="s">
        <v>121</v>
      </c>
      <c r="Q12" s="288" t="s">
        <v>122</v>
      </c>
    </row>
    <row r="13" customFormat="false" ht="18.75" hidden="false" customHeight="true" outlineLevel="0" collapsed="false">
      <c r="A13" s="277" t="s">
        <v>115</v>
      </c>
      <c r="B13" s="260" t="n">
        <v>3794</v>
      </c>
      <c r="C13" s="260" t="n">
        <v>3888</v>
      </c>
      <c r="D13" s="260" t="n">
        <v>3924</v>
      </c>
      <c r="E13" s="260" t="n">
        <v>3802</v>
      </c>
      <c r="F13" s="260" t="n">
        <v>3691</v>
      </c>
      <c r="G13" s="278" t="n">
        <v>3700</v>
      </c>
      <c r="H13" s="279" t="n">
        <v>-0.0247759620453347</v>
      </c>
      <c r="I13" s="280" t="n">
        <v>0.0024383635871037</v>
      </c>
      <c r="L13" s="289" t="n">
        <v>60.2222222222222</v>
      </c>
      <c r="M13" s="290" t="n">
        <v>52.5405405405405</v>
      </c>
      <c r="N13" s="290" t="n">
        <v>53.027027027027</v>
      </c>
      <c r="O13" s="290" t="n">
        <v>50.6933333333333</v>
      </c>
      <c r="P13" s="290" t="n">
        <v>54.2794117647059</v>
      </c>
      <c r="Q13" s="291" t="n">
        <v>52.8571428571429</v>
      </c>
    </row>
    <row r="14" customFormat="false" ht="18.75" hidden="false" customHeight="true" outlineLevel="0" collapsed="false">
      <c r="A14" s="262" t="s">
        <v>227</v>
      </c>
      <c r="B14" s="292" t="n">
        <v>34170</v>
      </c>
      <c r="C14" s="292" t="n">
        <v>35884</v>
      </c>
      <c r="D14" s="292" t="n">
        <v>36599</v>
      </c>
      <c r="E14" s="292" t="n">
        <v>37333</v>
      </c>
      <c r="F14" s="292" t="n">
        <v>38156</v>
      </c>
      <c r="G14" s="293" t="n">
        <v>38372</v>
      </c>
      <c r="H14" s="282" t="n">
        <v>0.122973368451858</v>
      </c>
      <c r="I14" s="283" t="n">
        <v>0.00566097075165106</v>
      </c>
    </row>
    <row r="15" customFormat="false" ht="18.75" hidden="false" customHeight="true" outlineLevel="0" collapsed="false">
      <c r="A15" s="284" t="s">
        <v>228</v>
      </c>
      <c r="B15" s="285" t="n">
        <v>0.111033069944396</v>
      </c>
      <c r="C15" s="285" t="n">
        <v>0.108349124958199</v>
      </c>
      <c r="D15" s="285" t="n">
        <v>0.107216044154212</v>
      </c>
      <c r="E15" s="285" t="n">
        <v>0.101840195001741</v>
      </c>
      <c r="F15" s="285" t="n">
        <v>0.0967344585386309</v>
      </c>
      <c r="G15" s="283" t="n">
        <v>0.0964244761805483</v>
      </c>
    </row>
    <row r="16" customFormat="false" ht="18.75" hidden="false" customHeight="true" outlineLevel="0" collapsed="false">
      <c r="A16" s="70" t="s">
        <v>291</v>
      </c>
      <c r="B16" s="48"/>
      <c r="C16" s="48"/>
    </row>
    <row r="17" customFormat="false" ht="18.75" hidden="false" customHeight="true" outlineLevel="0" collapsed="false">
      <c r="A17" s="72" t="s">
        <v>230</v>
      </c>
      <c r="B17" s="72"/>
      <c r="C17" s="72"/>
      <c r="D17" s="72"/>
      <c r="E17" s="72"/>
      <c r="F17" s="72"/>
      <c r="G17" s="72"/>
      <c r="H17" s="72"/>
      <c r="I17" s="72"/>
      <c r="J17" s="72"/>
      <c r="K17" s="72"/>
    </row>
    <row r="18" customFormat="false" ht="18.75" hidden="false" customHeight="true" outlineLevel="0" collapsed="false"/>
    <row r="19" customFormat="false" ht="16.5" hidden="false" customHeight="true" outlineLevel="0" collapsed="false"/>
    <row r="20" customFormat="false" ht="15" hidden="false" customHeight="true" outlineLevel="0" collapsed="false">
      <c r="A20" s="73" t="s">
        <v>292</v>
      </c>
      <c r="B20" s="73"/>
      <c r="C20" s="73"/>
      <c r="D20" s="73"/>
      <c r="E20" s="73"/>
      <c r="F20" s="73"/>
      <c r="G20" s="73"/>
      <c r="H20" s="73"/>
      <c r="I20" s="150"/>
      <c r="J20" s="73" t="s">
        <v>293</v>
      </c>
      <c r="K20" s="73"/>
      <c r="L20" s="73"/>
      <c r="M20" s="73"/>
      <c r="N20" s="73"/>
      <c r="O20" s="73"/>
      <c r="P20" s="73"/>
      <c r="Q20" s="150"/>
      <c r="R20" s="150"/>
      <c r="S20" s="150"/>
      <c r="T20" s="150"/>
    </row>
    <row r="21" customFormat="false" ht="15" hidden="false" customHeight="true" outlineLevel="0" collapsed="false">
      <c r="A21" s="93"/>
      <c r="B21" s="93"/>
      <c r="C21" s="93"/>
      <c r="D21" s="93"/>
      <c r="E21" s="93"/>
      <c r="F21" s="93"/>
      <c r="G21" s="93"/>
      <c r="H21" s="93"/>
      <c r="I21" s="93"/>
      <c r="J21" s="93"/>
      <c r="K21" s="93"/>
    </row>
    <row r="23" customFormat="false" ht="15" hidden="false" customHeight="true" outlineLevel="0" collapsed="false">
      <c r="A23" s="150"/>
      <c r="B23" s="150"/>
      <c r="C23" s="150"/>
      <c r="D23" s="150"/>
      <c r="E23" s="150"/>
      <c r="F23" s="150"/>
      <c r="G23" s="150"/>
      <c r="H23" s="150"/>
      <c r="I23" s="150"/>
      <c r="J23" s="150"/>
      <c r="K23" s="150"/>
    </row>
    <row r="48" customFormat="false" ht="15" hidden="false" customHeight="false" outlineLevel="0" collapsed="false">
      <c r="M48" s="74"/>
    </row>
  </sheetData>
  <mergeCells count="7">
    <mergeCell ref="B5:G5"/>
    <mergeCell ref="H5:I5"/>
    <mergeCell ref="B11:G11"/>
    <mergeCell ref="H11:I11"/>
    <mergeCell ref="A17:K17"/>
    <mergeCell ref="A20:H20"/>
    <mergeCell ref="J20:P20"/>
  </mergeCells>
  <conditionalFormatting sqref="H7:I8 B9:G9 B15:G15 H13:I15">
    <cfRule type="cellIs" priority="2" operator="lessThan" aboveAverage="0" equalAverage="0" bottom="0" percent="0" rank="0" text="" dxfId="3">
      <formula>0</formula>
    </cfRule>
  </conditionalFormatting>
  <printOptions headings="false" gridLines="false" gridLinesSet="true" horizontalCentered="false" verticalCentered="false"/>
  <pageMargins left="0.511805555555556" right="0.315277777777778"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6.56"/>
  </cols>
  <sheetData>
    <row r="2" customFormat="false" ht="18.75" hidden="false" customHeight="false" outlineLevel="0" collapsed="false">
      <c r="A2" s="31" t="s">
        <v>8</v>
      </c>
    </row>
    <row r="3" customFormat="false" ht="15" hidden="false" customHeight="false" outlineLevel="0" collapsed="false">
      <c r="A3" s="32"/>
    </row>
    <row r="4" customFormat="false" ht="45" hidden="false" customHeight="false" outlineLevel="0" collapsed="false">
      <c r="A4" s="33" t="s">
        <v>9</v>
      </c>
    </row>
    <row r="5" customFormat="false" ht="42.75" hidden="false" customHeight="true" outlineLevel="0" collapsed="false">
      <c r="A5" s="33" t="s">
        <v>10</v>
      </c>
    </row>
    <row r="6" customFormat="false" ht="42.75" hidden="false" customHeight="true" outlineLevel="0" collapsed="false">
      <c r="A6" s="33" t="s">
        <v>11</v>
      </c>
    </row>
    <row r="7" customFormat="false" ht="206.25" hidden="false" customHeight="true" outlineLevel="0" collapsed="false">
      <c r="A7" s="33" t="s">
        <v>12</v>
      </c>
    </row>
    <row r="8" customFormat="false" ht="42.75" hidden="false" customHeight="true" outlineLevel="0" collapsed="false">
      <c r="A8" s="33" t="s">
        <v>13</v>
      </c>
    </row>
    <row r="9" customFormat="false" ht="33.75" hidden="false" customHeight="true" outlineLevel="0" collapsed="false">
      <c r="A9" s="33" t="s">
        <v>14</v>
      </c>
    </row>
    <row r="10" customFormat="false" ht="105" hidden="false" customHeight="true" outlineLevel="0" collapsed="false">
      <c r="A10" s="33"/>
    </row>
    <row r="11" customFormat="false" ht="15" hidden="false" customHeight="false" outlineLevel="0" collapsed="false">
      <c r="A11" s="34" t="s">
        <v>15</v>
      </c>
    </row>
    <row r="12" customFormat="false" ht="15" hidden="false" customHeight="false" outlineLevel="0" collapsed="false">
      <c r="A12" s="35" t="s">
        <v>16</v>
      </c>
    </row>
    <row r="13" customFormat="false" ht="60.75" hidden="false" customHeight="true" outlineLevel="0" collapsed="false">
      <c r="A13" s="33" t="s">
        <v>17</v>
      </c>
    </row>
    <row r="14" customFormat="false" ht="105" hidden="false" customHeight="false" outlineLevel="0" collapsed="false">
      <c r="A14" s="36" t="s">
        <v>18</v>
      </c>
    </row>
    <row r="15" customFormat="false" ht="105" hidden="false" customHeight="false" outlineLevel="0" collapsed="false">
      <c r="A15" s="37" t="s">
        <v>19</v>
      </c>
    </row>
    <row r="16" customFormat="false" ht="130.5" hidden="false" customHeight="true" outlineLevel="0" collapsed="false">
      <c r="A16" s="33" t="s">
        <v>20</v>
      </c>
    </row>
    <row r="17" customFormat="false" ht="105" hidden="false" customHeight="false" outlineLevel="0" collapsed="false">
      <c r="A17" s="33" t="s">
        <v>21</v>
      </c>
    </row>
    <row r="19" customFormat="false" ht="30" hidden="false" customHeight="false" outlineLevel="0" collapsed="false">
      <c r="A19" s="33" t="s">
        <v>22</v>
      </c>
    </row>
    <row r="20" customFormat="false" ht="21.75" hidden="false" customHeight="true" outlineLevel="0" collapsed="false">
      <c r="A20" s="34" t="s">
        <v>15</v>
      </c>
    </row>
    <row r="21" customFormat="false" ht="15" hidden="false" customHeight="false" outlineLevel="0" collapsed="false">
      <c r="A21" s="35" t="s">
        <v>23</v>
      </c>
    </row>
    <row r="23" customFormat="false" ht="55.5" hidden="false" customHeight="true" outlineLevel="0" collapsed="false">
      <c r="A23" s="38" t="s">
        <v>24</v>
      </c>
    </row>
    <row r="24" customFormat="false" ht="85.5" hidden="false" customHeight="true" outlineLevel="0" collapsed="false">
      <c r="A24" s="38" t="s">
        <v>25</v>
      </c>
    </row>
    <row r="25" customFormat="false" ht="60" hidden="false" customHeight="true" outlineLevel="0" collapsed="false">
      <c r="A25" s="38" t="s">
        <v>26</v>
      </c>
    </row>
    <row r="26" customFormat="false" ht="75" hidden="false" customHeight="false" outlineLevel="0" collapsed="false">
      <c r="A26" s="38" t="s">
        <v>27</v>
      </c>
    </row>
    <row r="27" customFormat="false" ht="55.5" hidden="false" customHeight="true" outlineLevel="0" collapsed="false">
      <c r="A27" s="39" t="s">
        <v>28</v>
      </c>
    </row>
    <row r="28" customFormat="false" ht="54.75" hidden="false" customHeight="true" outlineLevel="0" collapsed="false">
      <c r="A28" s="39" t="s">
        <v>29</v>
      </c>
    </row>
    <row r="30" customFormat="false" ht="30" hidden="false" customHeight="false" outlineLevel="0" collapsed="false">
      <c r="A30" s="38"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9.99"/>
    <col collapsed="false" customWidth="true" hidden="false" outlineLevel="0" max="9" min="8" style="0" width="10.13"/>
    <col collapsed="false" customWidth="true" hidden="false" outlineLevel="0" max="11" min="10" style="0" width="10.56"/>
    <col collapsed="false" customWidth="true" hidden="false" outlineLevel="0" max="15" min="12" style="0" width="10.99"/>
  </cols>
  <sheetData>
    <row r="1" customFormat="false" ht="15" hidden="false" customHeight="false" outlineLevel="0" collapsed="false">
      <c r="A1" s="44" t="s">
        <v>38</v>
      </c>
      <c r="B1" s="44" t="s">
        <v>77</v>
      </c>
      <c r="C1" s="44"/>
      <c r="D1" s="44"/>
      <c r="E1" s="44"/>
    </row>
    <row r="2" customFormat="false" ht="15" hidden="false" customHeight="false" outlineLevel="0" collapsed="false">
      <c r="A2" s="47" t="s">
        <v>286</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c r="F4" s="47"/>
    </row>
    <row r="5" customFormat="false" ht="15" hidden="false" customHeight="true" outlineLevel="0" collapsed="false">
      <c r="A5" s="47"/>
      <c r="B5" s="47"/>
      <c r="C5" s="47"/>
      <c r="D5" s="47"/>
      <c r="E5" s="47"/>
    </row>
    <row r="6" customFormat="false" ht="36" hidden="false" customHeight="true" outlineLevel="0" collapsed="false">
      <c r="A6" s="47"/>
      <c r="B6" s="288" t="s">
        <v>161</v>
      </c>
      <c r="C6" s="294" t="s">
        <v>168</v>
      </c>
      <c r="D6" s="294" t="s">
        <v>169</v>
      </c>
      <c r="E6" s="294" t="s">
        <v>170</v>
      </c>
      <c r="F6" s="294" t="s">
        <v>171</v>
      </c>
      <c r="G6" s="294" t="s">
        <v>172</v>
      </c>
      <c r="H6" s="295" t="s">
        <v>143</v>
      </c>
      <c r="I6" s="149"/>
      <c r="J6" s="149"/>
      <c r="K6" s="149"/>
      <c r="L6" s="149"/>
      <c r="M6" s="149"/>
      <c r="N6" s="149"/>
    </row>
    <row r="7" customFormat="false" ht="21" hidden="false" customHeight="true" outlineLevel="0" collapsed="false">
      <c r="A7" s="259" t="s">
        <v>294</v>
      </c>
      <c r="B7" s="260" t="n">
        <v>4</v>
      </c>
      <c r="C7" s="260" t="n">
        <v>2</v>
      </c>
      <c r="D7" s="260" t="n">
        <v>11</v>
      </c>
      <c r="E7" s="260" t="n">
        <v>11</v>
      </c>
      <c r="F7" s="260" t="n">
        <v>15</v>
      </c>
      <c r="G7" s="260" t="n">
        <v>23</v>
      </c>
      <c r="H7" s="296" t="n">
        <v>66</v>
      </c>
    </row>
    <row r="8" customFormat="false" ht="21" hidden="false" customHeight="true" outlineLevel="0" collapsed="false">
      <c r="A8" s="297" t="s">
        <v>295</v>
      </c>
      <c r="B8" s="263" t="n">
        <v>4</v>
      </c>
      <c r="C8" s="263" t="n">
        <v>1</v>
      </c>
      <c r="D8" s="263" t="n">
        <v>4</v>
      </c>
      <c r="E8" s="263" t="n">
        <v>11</v>
      </c>
      <c r="F8" s="263" t="n">
        <v>6</v>
      </c>
      <c r="G8" s="263" t="n">
        <v>5</v>
      </c>
      <c r="H8" s="298" t="n">
        <v>31</v>
      </c>
    </row>
    <row r="9" customFormat="false" ht="21" hidden="false" customHeight="true" outlineLevel="0" collapsed="false">
      <c r="A9" s="299" t="s">
        <v>143</v>
      </c>
      <c r="B9" s="300" t="n">
        <v>8</v>
      </c>
      <c r="C9" s="300" t="n">
        <v>3</v>
      </c>
      <c r="D9" s="300" t="n">
        <v>15</v>
      </c>
      <c r="E9" s="300" t="n">
        <v>22</v>
      </c>
      <c r="F9" s="300" t="n">
        <v>21</v>
      </c>
      <c r="G9" s="300" t="n">
        <v>28</v>
      </c>
      <c r="H9" s="301" t="n">
        <v>97</v>
      </c>
    </row>
    <row r="10" customFormat="false" ht="8.25" hidden="false" customHeight="true" outlineLevel="0" collapsed="false"/>
    <row r="11" customFormat="false" ht="27" hidden="false" customHeight="true" outlineLevel="0" collapsed="false">
      <c r="A11" s="302" t="s">
        <v>173</v>
      </c>
      <c r="B11" s="303"/>
      <c r="C11" s="304" t="n">
        <v>11</v>
      </c>
      <c r="D11" s="304" t="n">
        <v>26</v>
      </c>
      <c r="E11" s="304" t="n">
        <v>48</v>
      </c>
      <c r="F11" s="304" t="n">
        <v>69</v>
      </c>
      <c r="G11" s="304" t="n">
        <v>97</v>
      </c>
      <c r="H11" s="305"/>
    </row>
    <row r="12" customFormat="false" ht="30" hidden="false" customHeight="true" outlineLevel="0" collapsed="false">
      <c r="A12" s="306" t="s">
        <v>175</v>
      </c>
      <c r="B12" s="307" t="n">
        <v>0.0824742268041237</v>
      </c>
      <c r="C12" s="307" t="n">
        <v>0.11340206185567</v>
      </c>
      <c r="D12" s="307" t="n">
        <v>0.268041237113402</v>
      </c>
      <c r="E12" s="307" t="n">
        <v>0.494845360824742</v>
      </c>
      <c r="F12" s="307" t="n">
        <v>0.711340206185567</v>
      </c>
      <c r="G12" s="308" t="n">
        <v>1</v>
      </c>
      <c r="H12" s="309"/>
    </row>
    <row r="13" customFormat="false" ht="21" hidden="false" customHeight="true" outlineLevel="0" collapsed="false">
      <c r="A13" s="92" t="s">
        <v>131</v>
      </c>
    </row>
    <row r="14" customFormat="false" ht="21" hidden="false" customHeight="true" outlineLevel="0" collapsed="false"/>
    <row r="15" customFormat="false" ht="21" hidden="false" customHeight="true" outlineLevel="0" collapsed="false">
      <c r="A15" s="149" t="s">
        <v>296</v>
      </c>
      <c r="B15" s="149"/>
      <c r="C15" s="149"/>
      <c r="D15" s="149"/>
      <c r="E15" s="149"/>
      <c r="F15" s="149"/>
      <c r="G15" s="149"/>
      <c r="H15" s="149"/>
    </row>
    <row r="16" customFormat="false" ht="21" hidden="false" customHeight="true" outlineLevel="0" collapsed="false"/>
    <row r="17" customFormat="false" ht="21" hidden="false" customHeight="true" outlineLevel="0" collapsed="false"/>
    <row r="18" customFormat="false" ht="16.5" hidden="false" customHeight="true" outlineLevel="0" collapsed="false"/>
    <row r="19" customFormat="false" ht="28.5" hidden="false" customHeight="true" outlineLevel="0" collapsed="false"/>
    <row r="20" customFormat="false" ht="15" hidden="false" customHeight="false" outlineLevel="0" collapsed="false">
      <c r="N20" s="94"/>
      <c r="O20" s="94"/>
    </row>
    <row r="21" customFormat="false" ht="15" hidden="false" customHeight="true" outlineLevel="0" collapsed="false">
      <c r="A21" s="92"/>
    </row>
    <row r="24" customFormat="false" ht="20.25" hidden="false" customHeight="true" outlineLevel="0" collapsed="false"/>
    <row r="28" customFormat="false" ht="15" hidden="false" customHeight="true" outlineLevel="0" collapsed="false"/>
    <row r="29" customFormat="false" ht="15" hidden="false" customHeight="true" outlineLevel="0" collapsed="false"/>
    <row r="31" customFormat="false" ht="29.25" hidden="false" customHeight="true" outlineLevel="0" collapsed="false"/>
    <row r="32" customFormat="false" ht="60" hidden="false" customHeight="true" outlineLevel="0" collapsed="false"/>
  </sheetData>
  <mergeCells count="2">
    <mergeCell ref="I6:N6"/>
    <mergeCell ref="A15:H15"/>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9.99"/>
    <col collapsed="false" customWidth="true" hidden="false" outlineLevel="0" max="9" min="8" style="0" width="10.13"/>
    <col collapsed="false" customWidth="true" hidden="false" outlineLevel="0" max="11" min="10" style="0" width="10.56"/>
    <col collapsed="false" customWidth="true" hidden="false" outlineLevel="0" max="15" min="12" style="0" width="10.99"/>
  </cols>
  <sheetData>
    <row r="1" customFormat="false" ht="15" hidden="false" customHeight="false" outlineLevel="0" collapsed="false">
      <c r="A1" s="44" t="s">
        <v>40</v>
      </c>
      <c r="B1" s="44" t="s">
        <v>78</v>
      </c>
      <c r="C1" s="44"/>
      <c r="D1" s="44"/>
      <c r="E1" s="44"/>
    </row>
    <row r="2" customFormat="false" ht="15" hidden="false" customHeight="false" outlineLevel="0" collapsed="false">
      <c r="A2" s="47" t="s">
        <v>286</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c r="F4" s="47"/>
    </row>
    <row r="5" customFormat="false" ht="15" hidden="false" customHeight="true" outlineLevel="0" collapsed="false">
      <c r="A5" s="47"/>
      <c r="B5" s="47"/>
      <c r="C5" s="47"/>
      <c r="D5" s="47"/>
      <c r="E5" s="47"/>
    </row>
    <row r="6" customFormat="false" ht="36" hidden="false" customHeight="true" outlineLevel="0" collapsed="false">
      <c r="A6" s="47"/>
      <c r="B6" s="288" t="s">
        <v>161</v>
      </c>
      <c r="C6" s="294" t="s">
        <v>168</v>
      </c>
      <c r="D6" s="294" t="s">
        <v>169</v>
      </c>
      <c r="E6" s="294" t="s">
        <v>170</v>
      </c>
      <c r="F6" s="294" t="s">
        <v>171</v>
      </c>
      <c r="G6" s="294" t="s">
        <v>172</v>
      </c>
      <c r="H6" s="295" t="s">
        <v>143</v>
      </c>
      <c r="I6" s="149"/>
      <c r="J6" s="149"/>
      <c r="K6" s="149"/>
      <c r="L6" s="149"/>
      <c r="M6" s="149"/>
      <c r="N6" s="149"/>
    </row>
    <row r="7" customFormat="false" ht="21" hidden="false" customHeight="true" outlineLevel="0" collapsed="false">
      <c r="A7" s="259" t="s">
        <v>294</v>
      </c>
      <c r="B7" s="260" t="n">
        <v>6</v>
      </c>
      <c r="C7" s="260" t="n">
        <v>0</v>
      </c>
      <c r="D7" s="260" t="n">
        <v>34</v>
      </c>
      <c r="E7" s="260" t="n">
        <v>52</v>
      </c>
      <c r="F7" s="260" t="n">
        <v>760</v>
      </c>
      <c r="G7" s="260" t="n">
        <v>1932</v>
      </c>
      <c r="H7" s="296" t="n">
        <v>2784</v>
      </c>
    </row>
    <row r="8" customFormat="false" ht="21" hidden="false" customHeight="true" outlineLevel="0" collapsed="false">
      <c r="A8" s="297" t="s">
        <v>295</v>
      </c>
      <c r="B8" s="263" t="n">
        <v>36</v>
      </c>
      <c r="C8" s="263" t="n">
        <v>0</v>
      </c>
      <c r="D8" s="263" t="n">
        <v>15</v>
      </c>
      <c r="E8" s="263" t="n">
        <v>48</v>
      </c>
      <c r="F8" s="263" t="n">
        <v>241</v>
      </c>
      <c r="G8" s="263" t="n">
        <v>576</v>
      </c>
      <c r="H8" s="298" t="n">
        <v>916</v>
      </c>
    </row>
    <row r="9" customFormat="false" ht="21" hidden="false" customHeight="true" outlineLevel="0" collapsed="false">
      <c r="A9" s="299" t="s">
        <v>143</v>
      </c>
      <c r="B9" s="300" t="n">
        <v>42</v>
      </c>
      <c r="C9" s="300" t="n">
        <v>0</v>
      </c>
      <c r="D9" s="300" t="n">
        <v>49</v>
      </c>
      <c r="E9" s="300" t="n">
        <v>100</v>
      </c>
      <c r="F9" s="300" t="n">
        <v>1001</v>
      </c>
      <c r="G9" s="300" t="n">
        <v>2508</v>
      </c>
      <c r="H9" s="301" t="n">
        <v>3700</v>
      </c>
    </row>
    <row r="10" customFormat="false" ht="8.25" hidden="false" customHeight="true" outlineLevel="0" collapsed="false"/>
    <row r="11" customFormat="false" ht="27" hidden="false" customHeight="true" outlineLevel="0" collapsed="false">
      <c r="A11" s="302" t="s">
        <v>173</v>
      </c>
      <c r="B11" s="303"/>
      <c r="C11" s="304" t="n">
        <v>42</v>
      </c>
      <c r="D11" s="304" t="n">
        <v>91</v>
      </c>
      <c r="E11" s="304" t="n">
        <v>191</v>
      </c>
      <c r="F11" s="304" t="n">
        <v>1192</v>
      </c>
      <c r="G11" s="304" t="n">
        <v>3700</v>
      </c>
      <c r="H11" s="305"/>
    </row>
    <row r="12" customFormat="false" ht="30" hidden="false" customHeight="true" outlineLevel="0" collapsed="false">
      <c r="A12" s="306" t="s">
        <v>175</v>
      </c>
      <c r="B12" s="307" t="n">
        <v>0.0113513513513514</v>
      </c>
      <c r="C12" s="307" t="n">
        <v>0.0113513513513514</v>
      </c>
      <c r="D12" s="307" t="n">
        <v>0.0245945945945946</v>
      </c>
      <c r="E12" s="307" t="n">
        <v>0.0516216216216216</v>
      </c>
      <c r="F12" s="307" t="n">
        <v>0.322162162162162</v>
      </c>
      <c r="G12" s="308" t="n">
        <v>1</v>
      </c>
      <c r="H12" s="309"/>
    </row>
    <row r="13" customFormat="false" ht="21" hidden="false" customHeight="true" outlineLevel="0" collapsed="false">
      <c r="A13" s="92" t="s">
        <v>131</v>
      </c>
    </row>
    <row r="14" customFormat="false" ht="21" hidden="false" customHeight="true" outlineLevel="0" collapsed="false"/>
    <row r="15" customFormat="false" ht="21" hidden="false" customHeight="true" outlineLevel="0" collapsed="false">
      <c r="B15" s="149" t="s">
        <v>297</v>
      </c>
      <c r="C15" s="149"/>
      <c r="D15" s="149"/>
      <c r="E15" s="149"/>
      <c r="F15" s="149"/>
    </row>
    <row r="16" customFormat="false" ht="21" hidden="false" customHeight="true" outlineLevel="0" collapsed="false"/>
    <row r="17" customFormat="false" ht="21" hidden="false" customHeight="true" outlineLevel="0" collapsed="false"/>
    <row r="18" customFormat="false" ht="16.5" hidden="false" customHeight="true" outlineLevel="0" collapsed="false"/>
    <row r="19" customFormat="false" ht="28.5" hidden="false" customHeight="true" outlineLevel="0" collapsed="false"/>
    <row r="20" customFormat="false" ht="15" hidden="false" customHeight="false" outlineLevel="0" collapsed="false">
      <c r="N20" s="94"/>
      <c r="O20" s="94"/>
    </row>
    <row r="21" customFormat="false" ht="15" hidden="false" customHeight="true" outlineLevel="0" collapsed="false">
      <c r="A21" s="92"/>
    </row>
    <row r="24" customFormat="false" ht="20.25" hidden="false" customHeight="true" outlineLevel="0" collapsed="false"/>
    <row r="28" customFormat="false" ht="15" hidden="false" customHeight="true" outlineLevel="0" collapsed="false"/>
    <row r="29" customFormat="false" ht="15" hidden="false" customHeight="true" outlineLevel="0" collapsed="false"/>
    <row r="31" customFormat="false" ht="29.25" hidden="false" customHeight="true" outlineLevel="0" collapsed="false"/>
    <row r="32" customFormat="false" ht="60" hidden="false" customHeight="true" outlineLevel="0" collapsed="false"/>
  </sheetData>
  <mergeCells count="2">
    <mergeCell ref="I6:N6"/>
    <mergeCell ref="B15:F15"/>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7" min="2" style="0" width="11.7"/>
    <col collapsed="false" customWidth="true" hidden="false" outlineLevel="0" max="8" min="8" style="0" width="4.14"/>
    <col collapsed="false" customWidth="true" hidden="false" outlineLevel="0" max="9" min="9" style="0" width="3.99"/>
    <col collapsed="false" customWidth="true" hidden="false" outlineLevel="0" max="15" min="10" style="0" width="7.42"/>
    <col collapsed="false" customWidth="true" hidden="false" outlineLevel="0" max="16" min="16" style="0" width="4.41"/>
    <col collapsed="false" customWidth="true" hidden="false" outlineLevel="0" max="17" min="17" style="0" width="3.7"/>
    <col collapsed="false" customWidth="true" hidden="false" outlineLevel="0" max="18" min="18" style="0" width="7.85"/>
    <col collapsed="false" customWidth="true" hidden="false" outlineLevel="0" max="19" min="19" style="0" width="11.42"/>
    <col collapsed="false" customWidth="true" hidden="false" outlineLevel="0" max="20" min="20" style="0" width="6.99"/>
    <col collapsed="false" customWidth="true" hidden="false" outlineLevel="0" max="21" min="21" style="0" width="7.7"/>
    <col collapsed="false" customWidth="true" hidden="false" outlineLevel="0" max="22" min="22" style="0" width="8.14"/>
    <col collapsed="false" customWidth="true" hidden="false" outlineLevel="0" max="23" min="23" style="0" width="7.56"/>
    <col collapsed="false" customWidth="true" hidden="false" outlineLevel="0" max="24" min="24" style="0" width="8.41"/>
    <col collapsed="false" customWidth="true" hidden="false" outlineLevel="0" max="25" min="25" style="0" width="4.14"/>
    <col collapsed="false" customWidth="true" hidden="false" outlineLevel="0" max="27" min="26" style="0" width="6.56"/>
  </cols>
  <sheetData>
    <row r="1" customFormat="false" ht="15" hidden="false" customHeight="false" outlineLevel="0" collapsed="false">
      <c r="A1" s="44" t="s">
        <v>42</v>
      </c>
      <c r="B1" s="44" t="s">
        <v>79</v>
      </c>
      <c r="C1" s="44"/>
      <c r="D1" s="44"/>
      <c r="E1" s="44"/>
      <c r="F1" s="44"/>
      <c r="G1" s="44"/>
      <c r="H1" s="44"/>
      <c r="I1" s="44"/>
      <c r="J1" s="44"/>
      <c r="K1" s="50"/>
      <c r="L1" s="50"/>
      <c r="M1" s="47"/>
      <c r="N1" s="47"/>
      <c r="O1" s="44"/>
      <c r="P1" s="44"/>
    </row>
    <row r="2" customFormat="false" ht="15" hidden="false" customHeight="false" outlineLevel="0" collapsed="false">
      <c r="A2" s="47" t="s">
        <v>286</v>
      </c>
      <c r="B2" s="47"/>
      <c r="C2" s="47"/>
      <c r="D2" s="47"/>
      <c r="E2" s="47"/>
      <c r="F2" s="47"/>
      <c r="G2" s="47"/>
      <c r="H2" s="47"/>
      <c r="I2" s="47"/>
      <c r="J2" s="47"/>
      <c r="K2" s="50"/>
      <c r="L2" s="50"/>
      <c r="M2" s="47"/>
      <c r="N2" s="47"/>
      <c r="O2" s="47"/>
      <c r="P2" s="47"/>
    </row>
    <row r="3" customFormat="false" ht="15" hidden="false" customHeight="false" outlineLevel="0" collapsed="false">
      <c r="A3" s="50" t="s">
        <v>115</v>
      </c>
      <c r="B3" s="47"/>
      <c r="C3" s="47"/>
      <c r="D3" s="47"/>
      <c r="E3" s="47"/>
      <c r="F3" s="47"/>
      <c r="G3" s="47"/>
      <c r="H3" s="47"/>
      <c r="I3" s="47"/>
      <c r="J3" s="47"/>
      <c r="K3" s="47"/>
      <c r="L3" s="47"/>
      <c r="M3" s="47"/>
      <c r="N3" s="47"/>
      <c r="O3" s="47"/>
      <c r="P3" s="47"/>
    </row>
    <row r="4" customFormat="false" ht="15" hidden="false" customHeight="false" outlineLevel="0" collapsed="false">
      <c r="A4" s="50"/>
      <c r="B4" s="47"/>
      <c r="C4" s="47"/>
      <c r="D4" s="47"/>
      <c r="E4" s="47"/>
      <c r="F4" s="47"/>
      <c r="G4" s="47"/>
      <c r="H4" s="47"/>
      <c r="I4" s="47"/>
      <c r="J4" s="47"/>
      <c r="K4" s="47"/>
      <c r="L4" s="47"/>
      <c r="M4" s="47"/>
      <c r="N4" s="47"/>
      <c r="O4" s="47"/>
      <c r="P4" s="47"/>
    </row>
    <row r="5" customFormat="false" ht="26.25" hidden="false" customHeight="true" outlineLevel="0" collapsed="false">
      <c r="A5" s="47"/>
      <c r="B5" s="310" t="s">
        <v>298</v>
      </c>
      <c r="C5" s="310"/>
      <c r="D5" s="310"/>
      <c r="E5" s="310"/>
      <c r="F5" s="310"/>
      <c r="G5" s="310"/>
      <c r="H5" s="47"/>
      <c r="I5" s="47"/>
      <c r="J5" s="48"/>
      <c r="K5" s="48"/>
      <c r="L5" s="48"/>
      <c r="M5" s="48"/>
      <c r="N5" s="48"/>
      <c r="Y5" s="311"/>
    </row>
    <row r="6" customFormat="false" ht="25.5" hidden="false" customHeight="true" outlineLevel="0" collapsed="false">
      <c r="A6" s="312"/>
      <c r="B6" s="312" t="s">
        <v>117</v>
      </c>
      <c r="C6" s="312" t="s">
        <v>118</v>
      </c>
      <c r="D6" s="312" t="s">
        <v>119</v>
      </c>
      <c r="E6" s="312" t="s">
        <v>120</v>
      </c>
      <c r="F6" s="312" t="s">
        <v>121</v>
      </c>
      <c r="G6" s="312" t="s">
        <v>122</v>
      </c>
      <c r="H6" s="47"/>
      <c r="I6" s="47"/>
      <c r="J6" s="47"/>
      <c r="K6" s="50"/>
      <c r="L6" s="50"/>
      <c r="M6" s="47"/>
      <c r="N6" s="47"/>
      <c r="O6" s="47"/>
      <c r="P6" s="47"/>
      <c r="Q6" s="188"/>
    </row>
    <row r="7" customFormat="false" ht="18" hidden="false" customHeight="true" outlineLevel="0" collapsed="false">
      <c r="A7" s="259" t="s">
        <v>203</v>
      </c>
      <c r="B7" s="260" t="n">
        <v>1</v>
      </c>
      <c r="C7" s="260" t="n">
        <v>1</v>
      </c>
      <c r="D7" s="260" t="n">
        <v>1</v>
      </c>
      <c r="E7" s="260" t="n">
        <v>1</v>
      </c>
      <c r="F7" s="278" t="n">
        <v>1</v>
      </c>
      <c r="G7" s="313" t="n">
        <v>1</v>
      </c>
      <c r="H7" s="47"/>
      <c r="I7" s="47"/>
      <c r="J7" s="47"/>
      <c r="K7" s="50"/>
      <c r="L7" s="50"/>
      <c r="M7" s="47"/>
      <c r="N7" s="47"/>
      <c r="O7" s="47"/>
      <c r="P7" s="47"/>
    </row>
    <row r="8" customFormat="false" ht="18" hidden="false" customHeight="true" outlineLevel="0" collapsed="false">
      <c r="A8" s="262" t="s">
        <v>299</v>
      </c>
      <c r="B8" s="263" t="n">
        <v>6</v>
      </c>
      <c r="C8" s="263" t="n">
        <v>8</v>
      </c>
      <c r="D8" s="263" t="n">
        <v>9</v>
      </c>
      <c r="E8" s="263" t="n">
        <v>9</v>
      </c>
      <c r="F8" s="281" t="n">
        <v>9</v>
      </c>
      <c r="G8" s="314" t="n">
        <v>9</v>
      </c>
      <c r="H8" s="47"/>
      <c r="I8" s="47"/>
      <c r="J8" s="47"/>
      <c r="K8" s="50"/>
      <c r="L8" s="50"/>
      <c r="M8" s="47"/>
      <c r="N8" s="47"/>
      <c r="O8" s="47"/>
      <c r="P8" s="47"/>
    </row>
    <row r="9" customFormat="false" ht="18" hidden="false" customHeight="true" outlineLevel="0" collapsed="false">
      <c r="A9" s="268" t="s">
        <v>300</v>
      </c>
      <c r="B9" s="269" t="n">
        <v>79</v>
      </c>
      <c r="C9" s="269" t="n">
        <v>81</v>
      </c>
      <c r="D9" s="269" t="n">
        <v>83</v>
      </c>
      <c r="E9" s="269" t="n">
        <v>86</v>
      </c>
      <c r="F9" s="315" t="n">
        <v>84</v>
      </c>
      <c r="G9" s="316" t="n">
        <v>87</v>
      </c>
      <c r="H9" s="47"/>
      <c r="I9" s="47"/>
      <c r="J9" s="47"/>
      <c r="K9" s="50"/>
      <c r="L9" s="50"/>
      <c r="M9" s="47"/>
      <c r="N9" s="47"/>
      <c r="O9" s="47"/>
      <c r="P9" s="47"/>
    </row>
    <row r="10" customFormat="false" ht="16.5" hidden="false" customHeight="true" outlineLevel="0" collapsed="false">
      <c r="A10" s="317" t="s">
        <v>143</v>
      </c>
      <c r="B10" s="318" t="n">
        <v>86</v>
      </c>
      <c r="C10" s="318" t="n">
        <v>90</v>
      </c>
      <c r="D10" s="318" t="n">
        <v>93</v>
      </c>
      <c r="E10" s="318" t="n">
        <v>96</v>
      </c>
      <c r="F10" s="318" t="n">
        <v>94</v>
      </c>
      <c r="G10" s="319" t="n">
        <v>97</v>
      </c>
      <c r="H10" s="47"/>
      <c r="I10" s="47"/>
      <c r="J10" s="320" t="s">
        <v>301</v>
      </c>
      <c r="K10" s="320"/>
      <c r="L10" s="320"/>
      <c r="M10" s="320"/>
      <c r="N10" s="320"/>
      <c r="O10" s="320"/>
      <c r="P10" s="320"/>
      <c r="Q10" s="320"/>
    </row>
    <row r="11" customFormat="false" ht="15.75" hidden="false" customHeight="true" outlineLevel="0" collapsed="false">
      <c r="A11" s="48"/>
      <c r="H11" s="47"/>
      <c r="I11" s="47"/>
      <c r="J11" s="47"/>
      <c r="K11" s="50"/>
      <c r="L11" s="50"/>
      <c r="M11" s="47"/>
      <c r="N11" s="47"/>
      <c r="O11" s="47"/>
    </row>
    <row r="12" customFormat="false" ht="15" hidden="false" customHeight="false" outlineLevel="0" collapsed="false">
      <c r="B12" s="321" t="s">
        <v>301</v>
      </c>
      <c r="C12" s="321"/>
      <c r="D12" s="321"/>
      <c r="E12" s="321"/>
      <c r="F12" s="321"/>
      <c r="G12" s="321"/>
      <c r="H12" s="47"/>
      <c r="I12" s="47"/>
      <c r="J12" s="47"/>
      <c r="K12" s="50"/>
      <c r="L12" s="50"/>
      <c r="M12" s="47"/>
      <c r="N12" s="47"/>
      <c r="O12" s="47"/>
    </row>
    <row r="13" customFormat="false" ht="15" hidden="false" customHeight="false" outlineLevel="0" collapsed="false">
      <c r="A13" s="322"/>
      <c r="B13" s="321"/>
      <c r="C13" s="321"/>
      <c r="D13" s="321"/>
      <c r="E13" s="321"/>
      <c r="F13" s="321"/>
      <c r="G13" s="321"/>
      <c r="H13" s="47"/>
      <c r="I13" s="47"/>
      <c r="J13" s="47"/>
      <c r="K13" s="50"/>
      <c r="L13" s="50"/>
      <c r="M13" s="47"/>
      <c r="N13" s="47"/>
      <c r="O13" s="47"/>
    </row>
    <row r="14" customFormat="false" ht="22.5" hidden="false" customHeight="true" outlineLevel="0" collapsed="false">
      <c r="A14" s="322"/>
      <c r="B14" s="312" t="s">
        <v>117</v>
      </c>
      <c r="C14" s="312" t="s">
        <v>118</v>
      </c>
      <c r="D14" s="312" t="s">
        <v>119</v>
      </c>
      <c r="E14" s="312" t="s">
        <v>120</v>
      </c>
      <c r="F14" s="312" t="s">
        <v>121</v>
      </c>
      <c r="G14" s="312" t="s">
        <v>122</v>
      </c>
      <c r="H14" s="47"/>
      <c r="I14" s="47"/>
      <c r="J14" s="47"/>
      <c r="K14" s="50"/>
      <c r="L14" s="50"/>
      <c r="M14" s="47"/>
      <c r="N14" s="47"/>
      <c r="O14" s="47"/>
    </row>
    <row r="15" customFormat="false" ht="18" hidden="false" customHeight="true" outlineLevel="0" collapsed="false">
      <c r="A15" s="323" t="s">
        <v>203</v>
      </c>
      <c r="B15" s="324" t="n">
        <v>0.0116279069767442</v>
      </c>
      <c r="C15" s="324" t="n">
        <v>0.0111111111111111</v>
      </c>
      <c r="D15" s="324" t="n">
        <v>0.010752688172043</v>
      </c>
      <c r="E15" s="324" t="n">
        <v>0.0104166666666667</v>
      </c>
      <c r="F15" s="324" t="n">
        <v>0.0106382978723404</v>
      </c>
      <c r="G15" s="325" t="n">
        <v>0.0103092783505155</v>
      </c>
      <c r="H15" s="47"/>
      <c r="I15" s="47"/>
      <c r="J15" s="47"/>
      <c r="K15" s="50"/>
      <c r="L15" s="50"/>
      <c r="M15" s="47"/>
      <c r="N15" s="47"/>
      <c r="O15" s="47"/>
    </row>
    <row r="16" customFormat="false" ht="18" hidden="false" customHeight="true" outlineLevel="0" collapsed="false">
      <c r="A16" s="326" t="s">
        <v>299</v>
      </c>
      <c r="B16" s="327" t="n">
        <v>0.0697674418604651</v>
      </c>
      <c r="C16" s="327" t="n">
        <v>0.0888888888888889</v>
      </c>
      <c r="D16" s="327" t="n">
        <v>0.0967741935483871</v>
      </c>
      <c r="E16" s="327" t="n">
        <v>0.09375</v>
      </c>
      <c r="F16" s="327" t="n">
        <v>0.0957446808510638</v>
      </c>
      <c r="G16" s="328" t="n">
        <v>0.0927835051546392</v>
      </c>
      <c r="H16" s="47"/>
      <c r="I16" s="47"/>
      <c r="Y16" s="329"/>
    </row>
    <row r="17" customFormat="false" ht="18" hidden="false" customHeight="true" outlineLevel="0" collapsed="false">
      <c r="A17" s="330" t="s">
        <v>300</v>
      </c>
      <c r="B17" s="331" t="n">
        <v>0.918604651162791</v>
      </c>
      <c r="C17" s="331" t="n">
        <v>0.9</v>
      </c>
      <c r="D17" s="331" t="n">
        <v>0.89247311827957</v>
      </c>
      <c r="E17" s="331" t="n">
        <v>0.895833333333333</v>
      </c>
      <c r="F17" s="331" t="n">
        <v>0.893617021276596</v>
      </c>
      <c r="G17" s="332" t="n">
        <v>0.896907216494845</v>
      </c>
      <c r="H17" s="47"/>
      <c r="I17" s="47"/>
      <c r="J17" s="333"/>
      <c r="K17" s="333"/>
      <c r="L17" s="333"/>
      <c r="M17" s="333"/>
      <c r="N17" s="333"/>
      <c r="O17" s="333"/>
      <c r="P17" s="333"/>
      <c r="Q17" s="333"/>
      <c r="R17" s="333"/>
    </row>
    <row r="18" customFormat="false" ht="6.75" hidden="false" customHeight="true" outlineLevel="0" collapsed="false">
      <c r="H18" s="47"/>
      <c r="I18" s="47"/>
      <c r="J18" s="47"/>
      <c r="K18" s="50"/>
      <c r="L18" s="50"/>
      <c r="M18" s="47"/>
      <c r="N18" s="47"/>
      <c r="O18" s="47"/>
    </row>
    <row r="19" customFormat="false" ht="15.75" hidden="false" customHeight="true" outlineLevel="0" collapsed="false">
      <c r="H19" s="47"/>
      <c r="I19" s="47"/>
      <c r="J19" s="47"/>
      <c r="K19" s="50"/>
      <c r="L19" s="50"/>
      <c r="M19" s="47"/>
      <c r="N19" s="47"/>
      <c r="O19" s="47"/>
    </row>
    <row r="20" customFormat="false" ht="20.25" hidden="false" customHeight="true" outlineLevel="0" collapsed="false">
      <c r="B20" s="334" t="s">
        <v>302</v>
      </c>
      <c r="C20" s="334"/>
      <c r="D20" s="334"/>
      <c r="E20" s="334"/>
      <c r="F20" s="334"/>
      <c r="G20" s="334"/>
      <c r="H20" s="47"/>
      <c r="I20" s="47"/>
      <c r="J20" s="47"/>
      <c r="K20" s="50"/>
      <c r="L20" s="50"/>
      <c r="M20" s="47"/>
      <c r="N20" s="47"/>
      <c r="O20" s="47"/>
    </row>
    <row r="21" customFormat="false" ht="15" hidden="false" customHeight="false" outlineLevel="0" collapsed="false">
      <c r="A21" s="322"/>
      <c r="B21" s="334"/>
      <c r="C21" s="334"/>
      <c r="D21" s="334"/>
      <c r="E21" s="334"/>
      <c r="F21" s="334"/>
      <c r="G21" s="334"/>
      <c r="H21" s="47"/>
      <c r="I21" s="47"/>
      <c r="J21" s="47"/>
      <c r="K21" s="50"/>
      <c r="L21" s="50"/>
      <c r="M21" s="47"/>
      <c r="N21" s="47"/>
      <c r="O21" s="47"/>
    </row>
    <row r="22" customFormat="false" ht="15" hidden="false" customHeight="false" outlineLevel="0" collapsed="false">
      <c r="A22" s="322"/>
      <c r="B22" s="312" t="s">
        <v>117</v>
      </c>
      <c r="C22" s="312" t="s">
        <v>118</v>
      </c>
      <c r="D22" s="312" t="s">
        <v>119</v>
      </c>
      <c r="E22" s="312" t="s">
        <v>120</v>
      </c>
      <c r="F22" s="312" t="s">
        <v>121</v>
      </c>
      <c r="G22" s="312" t="s">
        <v>122</v>
      </c>
      <c r="H22" s="47"/>
      <c r="I22" s="47"/>
      <c r="J22" s="47"/>
      <c r="K22" s="50"/>
      <c r="L22" s="50"/>
      <c r="M22" s="47"/>
      <c r="N22" s="47"/>
      <c r="O22" s="47"/>
    </row>
    <row r="23" customFormat="false" ht="18" hidden="false" customHeight="true" outlineLevel="0" collapsed="false">
      <c r="A23" s="323" t="s">
        <v>203</v>
      </c>
      <c r="B23" s="324" t="n">
        <v>0.0149253731343284</v>
      </c>
      <c r="C23" s="324" t="n">
        <v>0.0147058823529412</v>
      </c>
      <c r="D23" s="324" t="n">
        <v>0.0140845070422535</v>
      </c>
      <c r="E23" s="324" t="n">
        <v>0.0136986301369863</v>
      </c>
      <c r="F23" s="324" t="n">
        <v>0.0138888888888889</v>
      </c>
      <c r="G23" s="325" t="n">
        <v>0.0136986301369863</v>
      </c>
      <c r="H23" s="47"/>
      <c r="I23" s="47"/>
      <c r="J23" s="47"/>
      <c r="K23" s="50"/>
      <c r="L23" s="50"/>
      <c r="M23" s="47"/>
      <c r="N23" s="47"/>
      <c r="O23" s="47"/>
    </row>
    <row r="24" customFormat="false" ht="18" hidden="false" customHeight="true" outlineLevel="0" collapsed="false">
      <c r="A24" s="326" t="s">
        <v>299</v>
      </c>
      <c r="B24" s="327" t="n">
        <v>0.0714285714285714</v>
      </c>
      <c r="C24" s="327" t="n">
        <v>0.0860215053763441</v>
      </c>
      <c r="D24" s="327" t="n">
        <v>0.0989010989010989</v>
      </c>
      <c r="E24" s="327" t="n">
        <v>0.102272727272727</v>
      </c>
      <c r="F24" s="327" t="n">
        <v>0.102272727272727</v>
      </c>
      <c r="G24" s="328" t="n">
        <v>0.0978260869565217</v>
      </c>
      <c r="H24" s="47"/>
      <c r="I24" s="47"/>
      <c r="J24" s="47"/>
      <c r="K24" s="50"/>
      <c r="L24" s="50"/>
      <c r="M24" s="47"/>
      <c r="N24" s="47"/>
      <c r="O24" s="47"/>
    </row>
    <row r="25" customFormat="false" ht="18" hidden="false" customHeight="true" outlineLevel="0" collapsed="false">
      <c r="A25" s="330" t="s">
        <v>300</v>
      </c>
      <c r="B25" s="331" t="n">
        <v>0.194581280788177</v>
      </c>
      <c r="C25" s="331" t="n">
        <v>0.207161125319693</v>
      </c>
      <c r="D25" s="331" t="n">
        <v>0.211734693877551</v>
      </c>
      <c r="E25" s="331" t="n">
        <v>0.215538847117794</v>
      </c>
      <c r="F25" s="331" t="n">
        <v>0.207920792079208</v>
      </c>
      <c r="G25" s="332" t="n">
        <v>0.215346534653465</v>
      </c>
      <c r="H25" s="47"/>
      <c r="I25" s="47"/>
      <c r="J25" s="47"/>
      <c r="K25" s="50"/>
      <c r="L25" s="50"/>
      <c r="M25" s="47"/>
      <c r="N25" s="47"/>
      <c r="O25" s="47"/>
    </row>
    <row r="26" customFormat="false" ht="16.5" hidden="false" customHeight="true" outlineLevel="0" collapsed="false">
      <c r="A26" s="335" t="s">
        <v>143</v>
      </c>
      <c r="B26" s="336" t="n">
        <v>0.154398563734291</v>
      </c>
      <c r="C26" s="336" t="n">
        <v>0.16304347826087</v>
      </c>
      <c r="D26" s="336" t="n">
        <v>0.167870036101083</v>
      </c>
      <c r="E26" s="336" t="n">
        <v>0.171428571428571</v>
      </c>
      <c r="F26" s="336" t="n">
        <v>0.166666666666667</v>
      </c>
      <c r="G26" s="336" t="n">
        <v>0.170474516695958</v>
      </c>
      <c r="H26" s="47"/>
      <c r="I26" s="47"/>
      <c r="J26" s="47"/>
      <c r="K26" s="50"/>
      <c r="L26" s="50"/>
      <c r="M26" s="47"/>
      <c r="N26" s="47"/>
      <c r="O26" s="47"/>
    </row>
    <row r="27" customFormat="false" ht="15" hidden="false" customHeight="true" outlineLevel="0" collapsed="false">
      <c r="A27" s="92" t="s">
        <v>131</v>
      </c>
      <c r="H27" s="47"/>
      <c r="I27" s="47"/>
      <c r="J27" s="47"/>
      <c r="K27" s="50"/>
      <c r="L27" s="50"/>
      <c r="M27" s="47"/>
      <c r="N27" s="47"/>
      <c r="O27" s="47"/>
    </row>
    <row r="31" customFormat="false" ht="15" hidden="false" customHeight="true" outlineLevel="0" collapsed="false"/>
    <row r="32" customFormat="false" ht="15" hidden="false" customHeight="true" outlineLevel="0" collapsed="false"/>
    <row r="33" customFormat="false" ht="15" hidden="false" customHeight="true" outlineLevel="0" collapsed="false"/>
    <row r="36" customFormat="false" ht="24.75" hidden="false" customHeight="true" outlineLevel="0" collapsed="false"/>
    <row r="38" customFormat="false" ht="24.75" hidden="false" customHeight="true" outlineLevel="0" collapsed="false"/>
    <row r="39" customFormat="false" ht="24.75" hidden="false" customHeight="true" outlineLevel="0" collapsed="false"/>
  </sheetData>
  <mergeCells count="5">
    <mergeCell ref="B5:G5"/>
    <mergeCell ref="J10:Q10"/>
    <mergeCell ref="B12:G13"/>
    <mergeCell ref="J17:R17"/>
    <mergeCell ref="B20: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13" min="2" style="0" width="10.28"/>
    <col collapsed="false" customWidth="true" hidden="false" outlineLevel="0" max="14" min="14" style="0" width="10.71"/>
  </cols>
  <sheetData>
    <row r="1" customFormat="false" ht="15" hidden="false" customHeight="false" outlineLevel="0" collapsed="false">
      <c r="A1" s="44" t="s">
        <v>44</v>
      </c>
      <c r="B1" s="44" t="s">
        <v>80</v>
      </c>
      <c r="C1" s="44"/>
      <c r="D1" s="44"/>
      <c r="E1" s="44"/>
      <c r="F1" s="95"/>
      <c r="G1" s="95"/>
    </row>
    <row r="2" customFormat="false" ht="15" hidden="false" customHeight="false" outlineLevel="0" collapsed="false">
      <c r="A2" s="47" t="s">
        <v>286</v>
      </c>
      <c r="B2" s="47"/>
      <c r="C2" s="47"/>
      <c r="D2" s="47"/>
      <c r="E2" s="47"/>
      <c r="F2" s="50"/>
      <c r="G2" s="50"/>
    </row>
    <row r="3" customFormat="false" ht="15" hidden="false" customHeight="false" outlineLevel="0" collapsed="false">
      <c r="A3" s="50" t="s">
        <v>115</v>
      </c>
      <c r="B3" s="47"/>
      <c r="C3" s="47"/>
      <c r="D3" s="47"/>
      <c r="E3" s="50"/>
      <c r="F3" s="50"/>
      <c r="G3" s="50"/>
    </row>
    <row r="4" customFormat="false" ht="15" hidden="false" customHeight="false" outlineLevel="0" collapsed="false">
      <c r="A4" s="47"/>
      <c r="B4" s="47"/>
      <c r="C4" s="47"/>
      <c r="D4" s="47"/>
      <c r="E4" s="47"/>
      <c r="F4" s="50"/>
      <c r="G4" s="50"/>
    </row>
    <row r="5" s="53" customFormat="true" ht="30" hidden="false" customHeight="true" outlineLevel="0" collapsed="false">
      <c r="A5" s="47"/>
      <c r="B5" s="274" t="s">
        <v>220</v>
      </c>
      <c r="C5" s="337" t="s">
        <v>221</v>
      </c>
      <c r="D5" s="337" t="s">
        <v>222</v>
      </c>
      <c r="E5" s="337" t="s">
        <v>223</v>
      </c>
      <c r="F5" s="337" t="s">
        <v>224</v>
      </c>
      <c r="G5" s="337" t="s">
        <v>303</v>
      </c>
      <c r="H5" s="338" t="s">
        <v>143</v>
      </c>
    </row>
    <row r="6" customFormat="false" ht="21" hidden="false" customHeight="true" outlineLevel="0" collapsed="false">
      <c r="A6" s="259" t="s">
        <v>294</v>
      </c>
      <c r="B6" s="260" t="n">
        <v>25</v>
      </c>
      <c r="C6" s="260" t="n">
        <v>7</v>
      </c>
      <c r="D6" s="260" t="n">
        <v>6</v>
      </c>
      <c r="E6" s="260" t="n">
        <v>7</v>
      </c>
      <c r="F6" s="260" t="n">
        <v>12</v>
      </c>
      <c r="G6" s="260" t="n">
        <v>9</v>
      </c>
      <c r="H6" s="296" t="n">
        <v>66</v>
      </c>
    </row>
    <row r="7" customFormat="false" ht="21" hidden="false" customHeight="true" outlineLevel="0" collapsed="false">
      <c r="A7" s="262" t="s">
        <v>295</v>
      </c>
      <c r="B7" s="263" t="n">
        <v>11</v>
      </c>
      <c r="C7" s="263" t="n">
        <v>4</v>
      </c>
      <c r="D7" s="263" t="n">
        <v>5</v>
      </c>
      <c r="E7" s="263" t="n">
        <v>3</v>
      </c>
      <c r="F7" s="263" t="n">
        <v>5</v>
      </c>
      <c r="G7" s="263" t="n">
        <v>3</v>
      </c>
      <c r="H7" s="298" t="n">
        <v>31</v>
      </c>
    </row>
    <row r="8" customFormat="false" ht="21" hidden="false" customHeight="true" outlineLevel="0" collapsed="false">
      <c r="A8" s="317" t="s">
        <v>143</v>
      </c>
      <c r="B8" s="339" t="n">
        <v>36</v>
      </c>
      <c r="C8" s="339" t="n">
        <v>11</v>
      </c>
      <c r="D8" s="339" t="n">
        <v>11</v>
      </c>
      <c r="E8" s="339" t="n">
        <v>10</v>
      </c>
      <c r="F8" s="339" t="n">
        <v>17</v>
      </c>
      <c r="G8" s="339" t="n">
        <v>12</v>
      </c>
      <c r="H8" s="340" t="n">
        <v>97</v>
      </c>
    </row>
    <row r="9" customFormat="false" ht="21" hidden="false" customHeight="true" outlineLevel="0" collapsed="false">
      <c r="A9" s="92" t="s">
        <v>131</v>
      </c>
    </row>
    <row r="10" customFormat="false" ht="5.25" hidden="false" customHeight="true" outlineLevel="0" collapsed="false"/>
    <row r="11" customFormat="false" ht="6" hidden="false" customHeight="true" outlineLevel="0" collapsed="false"/>
    <row r="12" customFormat="false" ht="6" hidden="false" customHeight="true" outlineLevel="0" collapsed="false"/>
    <row r="13" customFormat="false" ht="6" hidden="false" customHeight="true" outlineLevel="0" collapsed="false"/>
    <row r="14" customFormat="false" ht="6" hidden="false" customHeight="true" outlineLevel="0" collapsed="false"/>
    <row r="15" s="241" customFormat="true" ht="16.5" hidden="false" customHeight="true" outlineLevel="0" collapsed="false"/>
    <row r="16" customFormat="false" ht="15" hidden="false" customHeight="true" outlineLevel="0" collapsed="false">
      <c r="A16" s="92"/>
      <c r="B16" s="341" t="s">
        <v>304</v>
      </c>
      <c r="C16" s="341"/>
      <c r="D16" s="341"/>
      <c r="E16" s="341"/>
      <c r="F16" s="341"/>
      <c r="H16" s="71"/>
    </row>
    <row r="19" customFormat="false" ht="15" hidden="false" customHeight="true" outlineLevel="0" collapsed="false">
      <c r="A19" s="226"/>
      <c r="B19" s="226"/>
      <c r="C19" s="226"/>
      <c r="D19" s="226"/>
      <c r="G19" s="226"/>
      <c r="H19" s="226"/>
      <c r="I19" s="226"/>
      <c r="J19" s="226"/>
      <c r="K19" s="226"/>
      <c r="L19" s="226"/>
      <c r="M19" s="187"/>
    </row>
    <row r="21" customFormat="false" ht="52.5" hidden="false" customHeight="true" outlineLevel="0" collapsed="false"/>
    <row r="22" customFormat="false" ht="40.5" hidden="false" customHeight="true" outlineLevel="0" collapsed="false"/>
    <row r="34" customFormat="false" ht="15" hidden="false" customHeight="false" outlineLevel="0" collapsed="false">
      <c r="A34" s="184"/>
    </row>
    <row r="35" customFormat="false" ht="15" hidden="false" customHeight="false" outlineLevel="0" collapsed="false">
      <c r="A35" s="184"/>
    </row>
    <row r="36" customFormat="false" ht="15" hidden="false" customHeight="false" outlineLevel="0" collapsed="false">
      <c r="A36" s="184"/>
    </row>
    <row r="37" customFormat="false" ht="15" hidden="false" customHeight="false" outlineLevel="0" collapsed="false">
      <c r="A37" s="184"/>
    </row>
    <row r="38" customFormat="false" ht="15" hidden="false" customHeight="false" outlineLevel="0" collapsed="false">
      <c r="A38" s="184"/>
    </row>
    <row r="39" customFormat="false" ht="15" hidden="false" customHeight="false" outlineLevel="0" collapsed="false">
      <c r="A39" s="184"/>
    </row>
    <row r="40" customFormat="false" ht="15" hidden="false" customHeight="false" outlineLevel="0" collapsed="false">
      <c r="A40" s="184"/>
    </row>
    <row r="41" customFormat="false" ht="15" hidden="false" customHeight="false" outlineLevel="0" collapsed="false">
      <c r="A41" s="184"/>
    </row>
    <row r="42" customFormat="false" ht="15" hidden="false" customHeight="false" outlineLevel="0" collapsed="false">
      <c r="A42" s="184"/>
    </row>
    <row r="43" customFormat="false" ht="15" hidden="false" customHeight="false" outlineLevel="0" collapsed="false">
      <c r="A43" s="184"/>
    </row>
    <row r="44" customFormat="false" ht="15" hidden="false" customHeight="false" outlineLevel="0" collapsed="false">
      <c r="A44" s="184"/>
    </row>
    <row r="45" customFormat="false" ht="15" hidden="false" customHeight="false" outlineLevel="0" collapsed="false">
      <c r="A45" s="184"/>
    </row>
    <row r="46" customFormat="false" ht="15" hidden="false" customHeight="false" outlineLevel="0" collapsed="false">
      <c r="A46" s="184"/>
    </row>
    <row r="47" customFormat="false" ht="15" hidden="false" customHeight="false" outlineLevel="0" collapsed="false">
      <c r="A47" s="184"/>
    </row>
  </sheetData>
  <mergeCells count="3">
    <mergeCell ref="B16:F16"/>
    <mergeCell ref="A19:D19"/>
    <mergeCell ref="G19:L19"/>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8.14"/>
    <col collapsed="false" customWidth="true" hidden="false" outlineLevel="0" max="7" min="3" style="0" width="10.56"/>
    <col collapsed="false" customWidth="true" hidden="false" outlineLevel="0" max="8" min="8" style="0" width="3.56"/>
    <col collapsed="false" customWidth="true" hidden="false" outlineLevel="0" max="9" min="9" style="0" width="3.28"/>
    <col collapsed="false" customWidth="true" hidden="false" outlineLevel="0" max="13" min="10" style="0" width="10.41"/>
    <col collapsed="false" customWidth="true" hidden="false" outlineLevel="0" max="14" min="14" style="0" width="9.41"/>
    <col collapsed="false" customWidth="true" hidden="false" outlineLevel="0" max="16" min="15" style="0" width="8.7"/>
  </cols>
  <sheetData>
    <row r="1" s="44" customFormat="true" ht="15" hidden="false" customHeight="false" outlineLevel="0" collapsed="false">
      <c r="A1" s="44" t="s">
        <v>46</v>
      </c>
      <c r="B1" s="44" t="s">
        <v>81</v>
      </c>
    </row>
    <row r="2" s="47" customFormat="true" ht="15" hidden="false" customHeight="false" outlineLevel="0" collapsed="false">
      <c r="A2" s="47" t="s">
        <v>286</v>
      </c>
    </row>
    <row r="3" s="47" customFormat="true" ht="18" hidden="false" customHeight="true" outlineLevel="0" collapsed="false">
      <c r="A3" s="50" t="s">
        <v>115</v>
      </c>
      <c r="B3" s="50"/>
    </row>
    <row r="4" s="47" customFormat="true" ht="15" hidden="false" customHeight="false" outlineLevel="0" collapsed="false"/>
    <row r="5" s="47" customFormat="true" ht="19.5" hidden="false" customHeight="true" outlineLevel="0" collapsed="false">
      <c r="C5" s="342" t="s">
        <v>148</v>
      </c>
      <c r="D5" s="342"/>
      <c r="E5" s="342"/>
      <c r="F5" s="342"/>
      <c r="G5" s="342"/>
    </row>
    <row r="6" s="134" customFormat="true" ht="25.5" hidden="false" customHeight="true" outlineLevel="0" collapsed="false">
      <c r="A6" s="47"/>
      <c r="B6" s="47"/>
      <c r="C6" s="288" t="s">
        <v>305</v>
      </c>
      <c r="D6" s="294" t="s">
        <v>306</v>
      </c>
      <c r="E6" s="294" t="s">
        <v>307</v>
      </c>
      <c r="F6" s="294" t="s">
        <v>308</v>
      </c>
      <c r="G6" s="343" t="s">
        <v>143</v>
      </c>
      <c r="J6" s="47"/>
      <c r="K6" s="47"/>
      <c r="L6" s="47"/>
      <c r="M6" s="47"/>
      <c r="N6" s="47"/>
      <c r="O6" s="47"/>
    </row>
    <row r="7" s="47" customFormat="true" ht="21" hidden="false" customHeight="true" outlineLevel="0" collapsed="false">
      <c r="A7" s="344" t="s">
        <v>115</v>
      </c>
      <c r="B7" s="345" t="s">
        <v>309</v>
      </c>
      <c r="C7" s="346" t="n">
        <v>64</v>
      </c>
      <c r="D7" s="346" t="n">
        <v>12</v>
      </c>
      <c r="E7" s="346" t="n">
        <v>8</v>
      </c>
      <c r="F7" s="346" t="n">
        <v>13</v>
      </c>
      <c r="G7" s="296" t="n">
        <v>97</v>
      </c>
    </row>
    <row r="8" customFormat="false" ht="21" hidden="false" customHeight="true" outlineLevel="0" collapsed="false">
      <c r="A8" s="344"/>
      <c r="B8" s="347" t="s">
        <v>310</v>
      </c>
      <c r="C8" s="348" t="n">
        <v>0.65979381443299</v>
      </c>
      <c r="D8" s="348" t="n">
        <v>0.123711340206186</v>
      </c>
      <c r="E8" s="348" t="n">
        <v>0.0824742268041237</v>
      </c>
      <c r="F8" s="348" t="n">
        <v>0.134020618556701</v>
      </c>
      <c r="G8" s="349" t="n">
        <v>1</v>
      </c>
      <c r="H8" s="47"/>
      <c r="I8" s="47"/>
      <c r="J8" s="47"/>
      <c r="K8" s="47"/>
      <c r="L8" s="47"/>
      <c r="M8" s="47"/>
      <c r="N8" s="47"/>
      <c r="O8" s="47"/>
    </row>
    <row r="9" customFormat="false" ht="21" hidden="false" customHeight="true" outlineLevel="0" collapsed="false">
      <c r="B9" s="92"/>
      <c r="C9" s="47"/>
      <c r="D9" s="47"/>
      <c r="E9" s="47"/>
      <c r="F9" s="47"/>
      <c r="G9" s="47"/>
      <c r="H9" s="47"/>
      <c r="I9" s="47"/>
      <c r="J9" s="47"/>
      <c r="K9" s="47"/>
      <c r="L9" s="47"/>
      <c r="M9" s="47"/>
      <c r="N9" s="47"/>
      <c r="O9" s="47"/>
    </row>
    <row r="10" customFormat="false" ht="21" hidden="false" customHeight="true" outlineLevel="0" collapsed="false">
      <c r="C10" s="342" t="s">
        <v>127</v>
      </c>
      <c r="D10" s="342"/>
      <c r="E10" s="342"/>
      <c r="F10" s="342"/>
      <c r="G10" s="342"/>
      <c r="H10" s="47"/>
      <c r="I10" s="47"/>
      <c r="J10" s="47"/>
      <c r="K10" s="47"/>
      <c r="L10" s="47"/>
      <c r="M10" s="47"/>
      <c r="N10" s="47"/>
      <c r="O10" s="47"/>
    </row>
    <row r="11" customFormat="false" ht="25.5" hidden="false" customHeight="true" outlineLevel="0" collapsed="false">
      <c r="A11" s="47"/>
      <c r="B11" s="47"/>
      <c r="C11" s="288" t="s">
        <v>305</v>
      </c>
      <c r="D11" s="294" t="s">
        <v>306</v>
      </c>
      <c r="E11" s="294" t="s">
        <v>307</v>
      </c>
      <c r="F11" s="294" t="s">
        <v>308</v>
      </c>
      <c r="G11" s="343" t="s">
        <v>143</v>
      </c>
      <c r="H11" s="47"/>
      <c r="I11" s="47"/>
      <c r="J11" s="47"/>
      <c r="K11" s="47"/>
      <c r="L11" s="47"/>
      <c r="M11" s="47"/>
      <c r="N11" s="47"/>
      <c r="O11" s="47"/>
    </row>
    <row r="12" customFormat="false" ht="21" hidden="false" customHeight="true" outlineLevel="0" collapsed="false">
      <c r="A12" s="344" t="s">
        <v>115</v>
      </c>
      <c r="B12" s="345" t="s">
        <v>309</v>
      </c>
      <c r="C12" s="346" t="n">
        <v>3022</v>
      </c>
      <c r="D12" s="346" t="n">
        <v>195</v>
      </c>
      <c r="E12" s="346" t="n">
        <v>59</v>
      </c>
      <c r="F12" s="346" t="n">
        <v>472</v>
      </c>
      <c r="G12" s="296" t="n">
        <v>3748</v>
      </c>
      <c r="H12" s="47"/>
      <c r="I12" s="47"/>
      <c r="J12" s="47"/>
      <c r="K12" s="47"/>
      <c r="L12" s="47"/>
      <c r="M12" s="47"/>
      <c r="N12" s="47"/>
      <c r="O12" s="47"/>
    </row>
    <row r="13" customFormat="false" ht="21" hidden="false" customHeight="true" outlineLevel="0" collapsed="false">
      <c r="A13" s="344"/>
      <c r="B13" s="347" t="s">
        <v>310</v>
      </c>
      <c r="C13" s="348" t="n">
        <v>0.806296691568837</v>
      </c>
      <c r="D13" s="348" t="n">
        <v>0.0520277481323372</v>
      </c>
      <c r="E13" s="348" t="n">
        <v>0.0157417289220918</v>
      </c>
      <c r="F13" s="348" t="n">
        <v>0.125933831376734</v>
      </c>
      <c r="G13" s="349" t="n">
        <v>1</v>
      </c>
      <c r="H13" s="47"/>
      <c r="I13" s="47"/>
      <c r="J13" s="47"/>
      <c r="K13" s="47"/>
      <c r="L13" s="47"/>
      <c r="M13" s="47"/>
      <c r="N13" s="47"/>
      <c r="O13" s="47"/>
    </row>
    <row r="14" customFormat="false" ht="21" hidden="false" customHeight="true" outlineLevel="0" collapsed="false">
      <c r="B14" s="92"/>
      <c r="C14" s="47"/>
      <c r="D14" s="47"/>
      <c r="E14" s="47"/>
      <c r="F14" s="47"/>
      <c r="G14" s="47"/>
      <c r="H14" s="47"/>
      <c r="I14" s="47"/>
      <c r="J14" s="47"/>
      <c r="K14" s="47"/>
      <c r="L14" s="47"/>
      <c r="M14" s="47"/>
      <c r="N14" s="47"/>
      <c r="O14" s="47"/>
    </row>
    <row r="15" customFormat="false" ht="21" hidden="false" customHeight="true" outlineLevel="0" collapsed="false">
      <c r="C15" s="342" t="s">
        <v>128</v>
      </c>
      <c r="D15" s="342"/>
      <c r="E15" s="342"/>
      <c r="F15" s="342"/>
      <c r="G15" s="342"/>
      <c r="H15" s="47"/>
      <c r="I15" s="47"/>
      <c r="J15" s="47"/>
      <c r="K15" s="47"/>
      <c r="L15" s="47"/>
      <c r="M15" s="47"/>
      <c r="N15" s="47"/>
      <c r="O15" s="47"/>
    </row>
    <row r="16" customFormat="false" ht="25.5" hidden="false" customHeight="true" outlineLevel="0" collapsed="false">
      <c r="A16" s="47"/>
      <c r="B16" s="47"/>
      <c r="C16" s="288" t="s">
        <v>305</v>
      </c>
      <c r="D16" s="294" t="s">
        <v>306</v>
      </c>
      <c r="E16" s="294" t="s">
        <v>307</v>
      </c>
      <c r="F16" s="294" t="s">
        <v>308</v>
      </c>
      <c r="G16" s="343" t="s">
        <v>143</v>
      </c>
      <c r="H16" s="47"/>
      <c r="I16" s="47"/>
      <c r="J16" s="47"/>
      <c r="K16" s="47"/>
      <c r="L16" s="47"/>
      <c r="M16" s="47"/>
      <c r="N16" s="47"/>
      <c r="O16" s="47"/>
    </row>
    <row r="17" customFormat="false" ht="21" hidden="false" customHeight="true" outlineLevel="0" collapsed="false">
      <c r="A17" s="344" t="s">
        <v>115</v>
      </c>
      <c r="B17" s="345" t="s">
        <v>309</v>
      </c>
      <c r="C17" s="346" t="n">
        <v>2995</v>
      </c>
      <c r="D17" s="346" t="n">
        <v>191</v>
      </c>
      <c r="E17" s="346" t="n">
        <v>48</v>
      </c>
      <c r="F17" s="346" t="n">
        <v>466</v>
      </c>
      <c r="G17" s="296" t="n">
        <v>3700</v>
      </c>
      <c r="H17" s="47"/>
      <c r="I17" s="47"/>
      <c r="J17" s="47"/>
      <c r="K17" s="47"/>
      <c r="L17" s="47"/>
      <c r="M17" s="47"/>
      <c r="N17" s="47"/>
      <c r="O17" s="47"/>
    </row>
    <row r="18" customFormat="false" ht="21" hidden="false" customHeight="true" outlineLevel="0" collapsed="false">
      <c r="A18" s="344"/>
      <c r="B18" s="347" t="s">
        <v>310</v>
      </c>
      <c r="C18" s="348" t="n">
        <v>0.809459459459459</v>
      </c>
      <c r="D18" s="348" t="n">
        <v>0.0516216216216216</v>
      </c>
      <c r="E18" s="348" t="n">
        <v>0.012972972972973</v>
      </c>
      <c r="F18" s="348" t="n">
        <v>0.125945945945946</v>
      </c>
      <c r="G18" s="349" t="n">
        <v>1</v>
      </c>
      <c r="H18" s="47"/>
      <c r="I18" s="47"/>
      <c r="J18" s="47"/>
      <c r="K18" s="47"/>
      <c r="L18" s="47"/>
      <c r="M18" s="47"/>
      <c r="N18" s="47"/>
      <c r="O18" s="47"/>
    </row>
    <row r="19" customFormat="false" ht="21" hidden="false" customHeight="true" outlineLevel="0" collapsed="false">
      <c r="A19" s="92" t="s">
        <v>131</v>
      </c>
      <c r="B19" s="47"/>
      <c r="C19" s="47"/>
      <c r="D19" s="47"/>
      <c r="E19" s="47"/>
      <c r="F19" s="47"/>
      <c r="G19" s="47"/>
      <c r="H19" s="47"/>
      <c r="I19" s="47"/>
      <c r="J19" s="47"/>
      <c r="K19" s="47"/>
      <c r="L19" s="47"/>
      <c r="M19" s="47"/>
      <c r="N19" s="47"/>
      <c r="O19" s="47"/>
    </row>
    <row r="20" customFormat="false" ht="15" hidden="false" customHeight="true" outlineLevel="0" collapsed="false">
      <c r="H20" s="47"/>
      <c r="I20" s="47"/>
      <c r="J20" s="47"/>
      <c r="K20" s="47"/>
      <c r="L20" s="47"/>
      <c r="M20" s="47"/>
      <c r="N20" s="47"/>
      <c r="O20" s="47"/>
    </row>
    <row r="21" s="350" customFormat="true" ht="22.5" hidden="false" customHeight="true" outlineLevel="0" collapsed="false">
      <c r="A21" s="149" t="s">
        <v>311</v>
      </c>
      <c r="B21" s="149"/>
      <c r="C21" s="149"/>
      <c r="D21" s="149"/>
      <c r="E21" s="149"/>
      <c r="F21" s="149"/>
      <c r="G21" s="149"/>
      <c r="H21" s="47"/>
      <c r="I21" s="47"/>
      <c r="J21" s="47"/>
      <c r="K21" s="47"/>
      <c r="L21" s="47"/>
      <c r="M21" s="47"/>
      <c r="N21" s="47"/>
      <c r="O21" s="47"/>
    </row>
    <row r="22" customFormat="false" ht="21" hidden="false" customHeight="true" outlineLevel="0" collapsed="false">
      <c r="A22" s="47"/>
      <c r="B22" s="47"/>
      <c r="C22" s="47"/>
      <c r="D22" s="47"/>
      <c r="E22" s="47"/>
      <c r="F22" s="47"/>
      <c r="G22" s="47"/>
    </row>
    <row r="23" customFormat="false" ht="21" hidden="false" customHeight="true" outlineLevel="0" collapsed="false">
      <c r="A23" s="47"/>
      <c r="B23" s="47"/>
      <c r="C23" s="47"/>
      <c r="D23" s="47"/>
      <c r="E23" s="47"/>
      <c r="F23" s="47"/>
      <c r="G23" s="47"/>
    </row>
    <row r="24" customFormat="false" ht="21" hidden="false" customHeight="true" outlineLevel="0" collapsed="false">
      <c r="A24" s="47"/>
      <c r="B24" s="47"/>
      <c r="C24" s="47"/>
      <c r="D24" s="47"/>
      <c r="E24" s="47"/>
      <c r="F24" s="47"/>
      <c r="G24" s="47"/>
    </row>
    <row r="25" customFormat="false" ht="21" hidden="false" customHeight="true" outlineLevel="0" collapsed="false">
      <c r="A25" s="47"/>
      <c r="B25" s="47"/>
      <c r="C25" s="47"/>
      <c r="D25" s="47"/>
      <c r="E25" s="47"/>
      <c r="F25" s="47"/>
      <c r="G25" s="47"/>
    </row>
    <row r="26" customFormat="false" ht="21" hidden="false" customHeight="true" outlineLevel="0" collapsed="false">
      <c r="A26" s="47"/>
      <c r="B26" s="47"/>
      <c r="C26" s="47"/>
      <c r="D26" s="47"/>
      <c r="E26" s="47"/>
      <c r="F26" s="47"/>
      <c r="G26" s="47"/>
    </row>
    <row r="27" customFormat="false" ht="21" hidden="false" customHeight="true" outlineLevel="0" collapsed="false">
      <c r="A27" s="47"/>
      <c r="B27" s="47"/>
      <c r="C27" s="47"/>
      <c r="D27" s="47"/>
      <c r="E27" s="47"/>
      <c r="F27" s="47"/>
      <c r="G27" s="47"/>
    </row>
    <row r="28" customFormat="false" ht="21" hidden="false" customHeight="true" outlineLevel="0" collapsed="false">
      <c r="A28" s="47"/>
      <c r="B28" s="47"/>
      <c r="C28" s="47"/>
      <c r="D28" s="47"/>
      <c r="E28" s="47"/>
      <c r="F28" s="47"/>
      <c r="G28" s="47"/>
    </row>
    <row r="29" customFormat="false" ht="21" hidden="false" customHeight="true" outlineLevel="0" collapsed="false">
      <c r="A29" s="47"/>
      <c r="B29" s="47"/>
      <c r="C29" s="47"/>
      <c r="D29" s="47"/>
      <c r="E29" s="47"/>
      <c r="F29" s="47"/>
      <c r="G29" s="47"/>
    </row>
    <row r="30" customFormat="false" ht="21" hidden="false" customHeight="true" outlineLevel="0" collapsed="false">
      <c r="A30" s="47"/>
      <c r="B30" s="47"/>
      <c r="C30" s="47"/>
      <c r="D30" s="47"/>
      <c r="E30" s="47"/>
      <c r="F30" s="47"/>
      <c r="G30" s="47"/>
    </row>
    <row r="31" customFormat="false" ht="6.75" hidden="false" customHeight="true" outlineLevel="0" collapsed="false">
      <c r="A31" s="47"/>
      <c r="B31" s="47"/>
      <c r="C31" s="47"/>
      <c r="D31" s="47"/>
      <c r="E31" s="47"/>
      <c r="F31" s="47"/>
      <c r="G31" s="47"/>
    </row>
    <row r="32" customFormat="false" ht="15" hidden="false" customHeight="true" outlineLevel="0" collapsed="false">
      <c r="A32" s="92"/>
      <c r="B32" s="92"/>
      <c r="G32" s="47"/>
    </row>
    <row r="33" customFormat="false" ht="15" hidden="false" customHeight="false" outlineLevel="0" collapsed="false">
      <c r="A33" s="184"/>
      <c r="B33" s="184"/>
    </row>
    <row r="34" customFormat="false" ht="15" hidden="false" customHeight="true" outlineLevel="0" collapsed="false">
      <c r="A34" s="351"/>
      <c r="B34" s="351"/>
      <c r="C34" s="351"/>
      <c r="D34" s="184"/>
    </row>
    <row r="35" customFormat="false" ht="15" hidden="false" customHeight="false" outlineLevel="0" collapsed="false">
      <c r="A35" s="182"/>
      <c r="B35" s="182"/>
      <c r="C35" s="352"/>
      <c r="D35" s="353"/>
    </row>
    <row r="36" customFormat="false" ht="15" hidden="false" customHeight="false" outlineLevel="0" collapsed="false">
      <c r="A36" s="182"/>
      <c r="B36" s="182"/>
      <c r="C36" s="352"/>
      <c r="D36" s="353"/>
    </row>
    <row r="37" customFormat="false" ht="15" hidden="false" customHeight="false" outlineLevel="0" collapsed="false">
      <c r="A37" s="184"/>
      <c r="B37" s="184"/>
    </row>
    <row r="38" customFormat="false" ht="15" hidden="false" customHeight="false" outlineLevel="0" collapsed="false">
      <c r="A38" s="182"/>
      <c r="B38" s="182"/>
      <c r="C38" s="352"/>
      <c r="D38" s="353"/>
    </row>
    <row r="39" customFormat="false" ht="15" hidden="false" customHeight="false" outlineLevel="0" collapsed="false">
      <c r="A39" s="182"/>
      <c r="B39" s="182"/>
      <c r="C39" s="352"/>
      <c r="D39" s="353"/>
    </row>
    <row r="40" customFormat="false" ht="15" hidden="false" customHeight="false" outlineLevel="0" collapsed="false">
      <c r="A40" s="184"/>
      <c r="B40" s="184"/>
    </row>
    <row r="41" customFormat="false" ht="15" hidden="false" customHeight="false" outlineLevel="0" collapsed="false">
      <c r="A41" s="182"/>
      <c r="B41" s="182"/>
      <c r="C41" s="352"/>
      <c r="D41" s="353"/>
    </row>
    <row r="42" customFormat="false" ht="15" hidden="false" customHeight="false" outlineLevel="0" collapsed="false">
      <c r="A42" s="182"/>
      <c r="B42" s="182"/>
      <c r="C42" s="352"/>
      <c r="D42" s="353"/>
    </row>
    <row r="43" customFormat="false" ht="15" hidden="false" customHeight="false" outlineLevel="0" collapsed="false">
      <c r="A43" s="184"/>
      <c r="B43" s="184"/>
    </row>
    <row r="44" customFormat="false" ht="15" hidden="false" customHeight="false" outlineLevel="0" collapsed="false">
      <c r="A44" s="182"/>
      <c r="B44" s="182"/>
      <c r="C44" s="352"/>
      <c r="D44" s="353"/>
    </row>
    <row r="45" customFormat="false" ht="15" hidden="false" customHeight="false" outlineLevel="0" collapsed="false">
      <c r="A45" s="182"/>
      <c r="B45" s="182"/>
      <c r="C45" s="352"/>
      <c r="D45" s="353"/>
    </row>
    <row r="46" customFormat="false" ht="15" hidden="false" customHeight="false" outlineLevel="0" collapsed="false">
      <c r="A46" s="184"/>
      <c r="B46" s="184"/>
    </row>
    <row r="47" customFormat="false" ht="15" hidden="false" customHeight="false" outlineLevel="0" collapsed="false">
      <c r="A47" s="182"/>
      <c r="B47" s="182"/>
      <c r="C47" s="352"/>
      <c r="D47" s="353"/>
    </row>
    <row r="48" customFormat="false" ht="15" hidden="false" customHeight="false" outlineLevel="0" collapsed="false">
      <c r="A48" s="182"/>
      <c r="B48" s="182"/>
      <c r="C48" s="352"/>
      <c r="D48" s="353"/>
    </row>
    <row r="49" customFormat="false" ht="15" hidden="false" customHeight="false" outlineLevel="0" collapsed="false">
      <c r="A49" s="184"/>
      <c r="B49" s="184"/>
    </row>
  </sheetData>
  <mergeCells count="18">
    <mergeCell ref="C5:G5"/>
    <mergeCell ref="A7:A8"/>
    <mergeCell ref="C10:G10"/>
    <mergeCell ref="A12:A13"/>
    <mergeCell ref="C15:G15"/>
    <mergeCell ref="A17:A18"/>
    <mergeCell ref="A21:G21"/>
    <mergeCell ref="A34:C34"/>
    <mergeCell ref="C35:C36"/>
    <mergeCell ref="D35:D36"/>
    <mergeCell ref="C38:C39"/>
    <mergeCell ref="D38:D39"/>
    <mergeCell ref="C41:C42"/>
    <mergeCell ref="D41:D42"/>
    <mergeCell ref="C44:C45"/>
    <mergeCell ref="D44:D45"/>
    <mergeCell ref="C47:C48"/>
    <mergeCell ref="D47:D48"/>
  </mergeCells>
  <conditionalFormatting sqref="G18 G8:G13">
    <cfRule type="cellIs" priority="2"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6" min="2" style="0" width="10.85"/>
    <col collapsed="false" customWidth="true" hidden="false" outlineLevel="0" max="7" min="7" style="0" width="10.71"/>
    <col collapsed="false" customWidth="true" hidden="false" outlineLevel="0" max="8" min="8" style="0" width="7.42"/>
    <col collapsed="false" customWidth="true" hidden="false" outlineLevel="0" max="13" min="9" style="0" width="10.28"/>
  </cols>
  <sheetData>
    <row r="1" s="44" customFormat="true" ht="15" hidden="false" customHeight="false" outlineLevel="0" collapsed="false">
      <c r="A1" s="44" t="s">
        <v>48</v>
      </c>
      <c r="B1" s="44" t="s">
        <v>82</v>
      </c>
    </row>
    <row r="2" s="47" customFormat="true" ht="15" hidden="false" customHeight="false" outlineLevel="0" collapsed="false">
      <c r="A2" s="47" t="s">
        <v>286</v>
      </c>
    </row>
    <row r="3" s="47" customFormat="true" ht="18" hidden="false" customHeight="true" outlineLevel="0" collapsed="false">
      <c r="A3" s="50" t="s">
        <v>115</v>
      </c>
    </row>
    <row r="4" s="47" customFormat="true" ht="15" hidden="false" customHeight="false" outlineLevel="0" collapsed="false"/>
    <row r="5" s="47" customFormat="true" ht="19.5" hidden="false" customHeight="true" outlineLevel="0" collapsed="false"/>
    <row r="6" s="134" customFormat="true" ht="36" hidden="false" customHeight="true" outlineLevel="0" collapsed="false">
      <c r="A6" s="47"/>
      <c r="B6" s="288" t="s">
        <v>117</v>
      </c>
      <c r="C6" s="288" t="s">
        <v>118</v>
      </c>
      <c r="D6" s="288" t="s">
        <v>119</v>
      </c>
      <c r="E6" s="288" t="s">
        <v>120</v>
      </c>
      <c r="F6" s="288" t="s">
        <v>121</v>
      </c>
      <c r="G6" s="288" t="s">
        <v>122</v>
      </c>
      <c r="I6" s="47"/>
      <c r="J6" s="47"/>
      <c r="K6" s="47"/>
      <c r="L6" s="47"/>
      <c r="M6" s="47"/>
      <c r="N6" s="47"/>
    </row>
    <row r="7" s="47" customFormat="true" ht="21" hidden="false" customHeight="true" outlineLevel="0" collapsed="false">
      <c r="A7" s="354" t="s">
        <v>312</v>
      </c>
      <c r="B7" s="346" t="n">
        <v>3067</v>
      </c>
      <c r="C7" s="346" t="n">
        <v>3284</v>
      </c>
      <c r="D7" s="346" t="n">
        <v>3217</v>
      </c>
      <c r="E7" s="346" t="n">
        <v>3068</v>
      </c>
      <c r="F7" s="346" t="n">
        <v>2956</v>
      </c>
      <c r="G7" s="355" t="n">
        <v>2995</v>
      </c>
    </row>
    <row r="8" s="47" customFormat="true" ht="21" hidden="false" customHeight="true" outlineLevel="0" collapsed="false">
      <c r="A8" s="356" t="s">
        <v>313</v>
      </c>
      <c r="B8" s="357" t="n">
        <v>299</v>
      </c>
      <c r="C8" s="357" t="n">
        <v>191</v>
      </c>
      <c r="D8" s="357" t="n">
        <v>206</v>
      </c>
      <c r="E8" s="357" t="n">
        <v>247</v>
      </c>
      <c r="F8" s="357" t="n">
        <v>238</v>
      </c>
      <c r="G8" s="358" t="n">
        <v>191</v>
      </c>
    </row>
    <row r="9" s="47" customFormat="true" ht="21" hidden="false" customHeight="true" outlineLevel="0" collapsed="false">
      <c r="A9" s="356" t="s">
        <v>314</v>
      </c>
      <c r="B9" s="357" t="n">
        <v>12</v>
      </c>
      <c r="C9" s="357" t="n">
        <v>48</v>
      </c>
      <c r="D9" s="357" t="n">
        <v>42</v>
      </c>
      <c r="E9" s="357" t="n">
        <v>43</v>
      </c>
      <c r="F9" s="357" t="n">
        <v>47</v>
      </c>
      <c r="G9" s="358" t="n">
        <v>48</v>
      </c>
    </row>
    <row r="10" s="47" customFormat="true" ht="21" hidden="false" customHeight="true" outlineLevel="0" collapsed="false">
      <c r="A10" s="356" t="s">
        <v>315</v>
      </c>
      <c r="B10" s="357" t="n">
        <v>130</v>
      </c>
      <c r="C10" s="357" t="n">
        <v>365</v>
      </c>
      <c r="D10" s="357" t="n">
        <v>459</v>
      </c>
      <c r="E10" s="357" t="n">
        <v>444</v>
      </c>
      <c r="F10" s="357" t="n">
        <v>450</v>
      </c>
      <c r="G10" s="358" t="n">
        <v>466</v>
      </c>
    </row>
    <row r="11" customFormat="false" ht="21" hidden="false" customHeight="true" outlineLevel="0" collapsed="false">
      <c r="A11" s="317" t="s">
        <v>143</v>
      </c>
      <c r="B11" s="318" t="n">
        <v>3794</v>
      </c>
      <c r="C11" s="318" t="n">
        <v>3888</v>
      </c>
      <c r="D11" s="318" t="n">
        <v>3924</v>
      </c>
      <c r="E11" s="318" t="n">
        <v>3802</v>
      </c>
      <c r="F11" s="318" t="n">
        <v>3691</v>
      </c>
      <c r="G11" s="318" t="n">
        <v>3700</v>
      </c>
      <c r="H11" s="40"/>
      <c r="I11" s="47"/>
      <c r="J11" s="47"/>
      <c r="K11" s="47"/>
      <c r="L11" s="47"/>
      <c r="M11" s="47"/>
      <c r="N11" s="47"/>
    </row>
    <row r="12" customFormat="false" ht="21" hidden="false" customHeight="true" outlineLevel="0" collapsed="false">
      <c r="A12" s="92" t="s">
        <v>131</v>
      </c>
      <c r="H12" s="40"/>
      <c r="I12" s="47"/>
      <c r="J12" s="47"/>
      <c r="K12" s="47"/>
      <c r="L12" s="47"/>
      <c r="M12" s="47"/>
      <c r="N12" s="47"/>
    </row>
    <row r="13" customFormat="false" ht="21" hidden="false" customHeight="true" outlineLevel="0" collapsed="false">
      <c r="H13" s="40"/>
      <c r="I13" s="47"/>
      <c r="J13" s="47"/>
      <c r="K13" s="47"/>
      <c r="L13" s="47"/>
      <c r="M13" s="47"/>
      <c r="N13" s="47"/>
    </row>
    <row r="14" customFormat="false" ht="6" hidden="false" customHeight="true" outlineLevel="0" collapsed="false">
      <c r="H14" s="40"/>
      <c r="I14" s="47"/>
      <c r="J14" s="47"/>
      <c r="K14" s="47"/>
      <c r="L14" s="47"/>
      <c r="M14" s="47"/>
      <c r="N14" s="47"/>
    </row>
    <row r="15" customFormat="false" ht="21" hidden="false" customHeight="true" outlineLevel="0" collapsed="false">
      <c r="H15" s="40"/>
      <c r="I15" s="47"/>
      <c r="J15" s="47"/>
      <c r="K15" s="47"/>
      <c r="L15" s="47"/>
      <c r="M15" s="47"/>
      <c r="N15" s="47"/>
    </row>
    <row r="16" s="350" customFormat="true" ht="16.5" hidden="false" customHeight="true" outlineLevel="0" collapsed="false">
      <c r="A16" s="149" t="s">
        <v>316</v>
      </c>
      <c r="B16" s="149"/>
      <c r="C16" s="149"/>
      <c r="D16" s="149"/>
      <c r="E16" s="149"/>
      <c r="F16" s="149"/>
      <c r="I16" s="47"/>
      <c r="J16" s="47"/>
      <c r="K16" s="47"/>
      <c r="L16" s="47"/>
      <c r="M16" s="47"/>
      <c r="N16" s="47"/>
    </row>
    <row r="17" customFormat="false" ht="21" hidden="false" customHeight="true" outlineLevel="0" collapsed="false">
      <c r="I17" s="47"/>
      <c r="J17" s="47"/>
      <c r="K17" s="47"/>
      <c r="L17" s="47"/>
      <c r="M17" s="47"/>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12" hidden="false" customHeight="true" outlineLevel="0" collapsed="false"/>
    <row r="27" customFormat="false" ht="15" hidden="false" customHeight="true" outlineLevel="0" collapsed="false">
      <c r="F27" s="47"/>
    </row>
    <row r="28" customFormat="false" ht="15" hidden="false" customHeight="false" outlineLevel="0" collapsed="false">
      <c r="A28" s="184"/>
    </row>
    <row r="29" customFormat="false" ht="15" hidden="false" customHeight="true" outlineLevel="0" collapsed="false">
      <c r="A29" s="351"/>
      <c r="B29" s="351"/>
      <c r="C29" s="184"/>
    </row>
    <row r="30" customFormat="false" ht="15" hidden="false" customHeight="false" outlineLevel="0" collapsed="false">
      <c r="A30" s="182"/>
      <c r="B30" s="352"/>
      <c r="C30" s="353"/>
    </row>
    <row r="31" customFormat="false" ht="15" hidden="false" customHeight="false" outlineLevel="0" collapsed="false">
      <c r="A31" s="182"/>
      <c r="B31" s="352"/>
      <c r="C31" s="353"/>
    </row>
    <row r="32" customFormat="false" ht="15" hidden="false" customHeight="false" outlineLevel="0" collapsed="false">
      <c r="A32" s="184"/>
    </row>
    <row r="33" customFormat="false" ht="15" hidden="false" customHeight="false" outlineLevel="0" collapsed="false">
      <c r="A33" s="184"/>
    </row>
    <row r="34" customFormat="false" ht="15" hidden="false" customHeight="false" outlineLevel="0" collapsed="false">
      <c r="A34" s="184"/>
    </row>
    <row r="35" customFormat="false" ht="15" hidden="false" customHeight="false" outlineLevel="0" collapsed="false">
      <c r="A35" s="184"/>
    </row>
    <row r="36" customFormat="false" ht="15" hidden="false" customHeight="false" outlineLevel="0" collapsed="false">
      <c r="A36" s="184"/>
    </row>
    <row r="37" customFormat="false" ht="15" hidden="false" customHeight="false" outlineLevel="0" collapsed="false">
      <c r="A37" s="184"/>
    </row>
    <row r="38" customFormat="false" ht="15" hidden="false" customHeight="false" outlineLevel="0" collapsed="false">
      <c r="A38" s="184"/>
    </row>
    <row r="39" customFormat="false" ht="15" hidden="false" customHeight="false" outlineLevel="0" collapsed="false">
      <c r="A39" s="184"/>
    </row>
    <row r="40" customFormat="false" ht="15" hidden="false" customHeight="false" outlineLevel="0" collapsed="false">
      <c r="A40" s="184"/>
    </row>
    <row r="41" customFormat="false" ht="15" hidden="false" customHeight="false" outlineLevel="0" collapsed="false">
      <c r="A41" s="184"/>
    </row>
    <row r="42" customFormat="false" ht="15" hidden="false" customHeight="false" outlineLevel="0" collapsed="false">
      <c r="A42" s="184"/>
    </row>
    <row r="43" customFormat="false" ht="15" hidden="false" customHeight="false" outlineLevel="0" collapsed="false">
      <c r="A43" s="184"/>
    </row>
  </sheetData>
  <mergeCells count="4">
    <mergeCell ref="A16:F16"/>
    <mergeCell ref="A29:B29"/>
    <mergeCell ref="B30:B31"/>
    <mergeCell ref="C30:C31"/>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0.99"/>
  </cols>
  <sheetData>
    <row r="8" customFormat="false" ht="31.5" hidden="false" customHeight="false" outlineLevel="0" collapsed="false">
      <c r="B8" s="49"/>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0.99"/>
  </cols>
  <sheetData>
    <row r="8" customFormat="false" ht="31.5" hidden="false" customHeight="false" outlineLevel="0" collapsed="false">
      <c r="B8" s="49"/>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7" min="2" style="0" width="11.13"/>
    <col collapsed="false" customWidth="true" hidden="false" outlineLevel="0" max="9" min="8" style="0" width="8.85"/>
    <col collapsed="false" customWidth="true" hidden="false" outlineLevel="0" max="10" min="10" style="0" width="4.85"/>
    <col collapsed="false" customWidth="true" hidden="false" outlineLevel="0" max="11" min="11" style="0" width="35.13"/>
    <col collapsed="false" customWidth="true" hidden="false" outlineLevel="0" max="16" min="12" style="0" width="10.99"/>
  </cols>
  <sheetData>
    <row r="1" customFormat="false" ht="15" hidden="false" customHeight="false" outlineLevel="0" collapsed="false">
      <c r="A1" s="44" t="s">
        <v>34</v>
      </c>
      <c r="B1" s="44" t="s">
        <v>85</v>
      </c>
      <c r="C1" s="44"/>
      <c r="D1" s="44"/>
      <c r="E1" s="44"/>
      <c r="F1" s="44"/>
      <c r="G1" s="44"/>
      <c r="H1" s="50"/>
      <c r="I1" s="50"/>
    </row>
    <row r="2" customFormat="false" ht="15" hidden="false" customHeight="false" outlineLevel="0" collapsed="false">
      <c r="A2" s="47" t="s">
        <v>114</v>
      </c>
      <c r="B2" s="47"/>
      <c r="C2" s="47"/>
      <c r="D2" s="47"/>
      <c r="E2" s="47"/>
      <c r="F2" s="47"/>
      <c r="G2" s="47"/>
      <c r="H2" s="50"/>
      <c r="I2" s="50"/>
    </row>
    <row r="3" customFormat="false" ht="15" hidden="false" customHeight="false" outlineLevel="0" collapsed="false">
      <c r="A3" s="50" t="s">
        <v>115</v>
      </c>
      <c r="B3" s="50"/>
      <c r="C3" s="50"/>
      <c r="D3" s="47"/>
      <c r="E3" s="47"/>
      <c r="F3" s="47"/>
      <c r="G3" s="47"/>
      <c r="H3" s="50"/>
      <c r="I3" s="50"/>
    </row>
    <row r="4" customFormat="false" ht="9" hidden="false" customHeight="true" outlineLevel="0" collapsed="false">
      <c r="A4" s="50"/>
      <c r="B4" s="50"/>
      <c r="C4" s="50"/>
      <c r="D4" s="47"/>
      <c r="E4" s="47"/>
      <c r="F4" s="47"/>
      <c r="G4" s="47"/>
      <c r="H4" s="50"/>
      <c r="I4" s="50"/>
    </row>
    <row r="5" s="53" customFormat="true" ht="19.5" hidden="false" customHeight="true" outlineLevel="0" collapsed="false">
      <c r="A5" s="51"/>
      <c r="B5" s="51"/>
      <c r="C5" s="51"/>
      <c r="D5" s="51"/>
      <c r="E5" s="51"/>
      <c r="F5" s="51"/>
      <c r="G5" s="51"/>
      <c r="H5" s="359" t="s">
        <v>116</v>
      </c>
      <c r="I5" s="359"/>
    </row>
    <row r="6" customFormat="false" ht="36" hidden="false" customHeight="true" outlineLevel="0" collapsed="false">
      <c r="A6" s="51"/>
      <c r="B6" s="360" t="s">
        <v>317</v>
      </c>
      <c r="C6" s="361" t="s">
        <v>318</v>
      </c>
      <c r="D6" s="361" t="s">
        <v>319</v>
      </c>
      <c r="E6" s="361" t="s">
        <v>320</v>
      </c>
      <c r="F6" s="361" t="s">
        <v>321</v>
      </c>
      <c r="G6" s="361" t="s">
        <v>322</v>
      </c>
      <c r="H6" s="362" t="s">
        <v>323</v>
      </c>
      <c r="I6" s="363" t="s">
        <v>324</v>
      </c>
    </row>
    <row r="7" customFormat="false" ht="18.75" hidden="false" customHeight="true" outlineLevel="0" collapsed="false">
      <c r="A7" s="56" t="s">
        <v>125</v>
      </c>
      <c r="B7" s="57" t="n">
        <v>548</v>
      </c>
      <c r="C7" s="57" t="n">
        <v>552</v>
      </c>
      <c r="D7" s="57" t="n">
        <v>538</v>
      </c>
      <c r="E7" s="57" t="n">
        <v>551</v>
      </c>
      <c r="F7" s="57" t="n">
        <v>554</v>
      </c>
      <c r="G7" s="57" t="n">
        <v>563</v>
      </c>
      <c r="H7" s="58" t="n">
        <v>0.0273722627737227</v>
      </c>
      <c r="I7" s="59" t="n">
        <v>0.0162454873646209</v>
      </c>
    </row>
    <row r="8" customFormat="false" ht="18.75" hidden="false" customHeight="true" outlineLevel="0" collapsed="false">
      <c r="A8" s="60" t="s">
        <v>126</v>
      </c>
      <c r="B8" s="61" t="n">
        <v>361</v>
      </c>
      <c r="C8" s="61" t="n">
        <v>362</v>
      </c>
      <c r="D8" s="61" t="n">
        <v>365</v>
      </c>
      <c r="E8" s="61" t="n">
        <v>368</v>
      </c>
      <c r="F8" s="61" t="n">
        <v>368</v>
      </c>
      <c r="G8" s="61" t="n">
        <v>379</v>
      </c>
      <c r="H8" s="62" t="n">
        <v>0.0498614958448753</v>
      </c>
      <c r="I8" s="63" t="n">
        <v>0.0298913043478262</v>
      </c>
    </row>
    <row r="9" customFormat="false" ht="18.75" hidden="false" customHeight="true" outlineLevel="0" collapsed="false">
      <c r="A9" s="60" t="s">
        <v>127</v>
      </c>
      <c r="B9" s="61" t="n">
        <v>20873</v>
      </c>
      <c r="C9" s="61" t="n">
        <v>21184</v>
      </c>
      <c r="D9" s="61" t="n">
        <v>21099</v>
      </c>
      <c r="E9" s="61" t="n">
        <v>21016</v>
      </c>
      <c r="F9" s="61" t="n">
        <v>21018</v>
      </c>
      <c r="G9" s="61" t="n">
        <v>20911</v>
      </c>
      <c r="H9" s="62" t="n">
        <v>0.00182053370382795</v>
      </c>
      <c r="I9" s="63" t="n">
        <v>-0.00509087448853363</v>
      </c>
    </row>
    <row r="10" customFormat="false" ht="18.75" hidden="false" customHeight="true" outlineLevel="0" collapsed="false">
      <c r="A10" s="64" t="s">
        <v>128</v>
      </c>
      <c r="B10" s="61" t="n">
        <v>20569</v>
      </c>
      <c r="C10" s="61" t="n">
        <v>20874</v>
      </c>
      <c r="D10" s="61" t="n">
        <v>20805</v>
      </c>
      <c r="E10" s="61" t="n">
        <v>20710</v>
      </c>
      <c r="F10" s="61" t="n">
        <v>20710</v>
      </c>
      <c r="G10" s="61" t="n">
        <v>20627</v>
      </c>
      <c r="H10" s="62" t="n">
        <v>0.00281977733482419</v>
      </c>
      <c r="I10" s="63" t="n">
        <v>-0.00400772573635921</v>
      </c>
    </row>
    <row r="11" customFormat="false" ht="18.75" hidden="false" customHeight="true" outlineLevel="0" collapsed="false">
      <c r="A11" s="64" t="s">
        <v>129</v>
      </c>
      <c r="B11" s="61" t="n">
        <v>304</v>
      </c>
      <c r="C11" s="61" t="n">
        <v>310</v>
      </c>
      <c r="D11" s="61" t="n">
        <v>294</v>
      </c>
      <c r="E11" s="61" t="n">
        <v>306</v>
      </c>
      <c r="F11" s="61" t="n">
        <v>308</v>
      </c>
      <c r="G11" s="61" t="n">
        <v>284</v>
      </c>
      <c r="H11" s="62" t="n">
        <v>-0.0657894736842105</v>
      </c>
      <c r="I11" s="63" t="n">
        <v>-0.077922077922078</v>
      </c>
    </row>
    <row r="12" customFormat="false" ht="32.25" hidden="false" customHeight="true" outlineLevel="0" collapsed="false">
      <c r="A12" s="65" t="s">
        <v>130</v>
      </c>
      <c r="B12" s="364" t="n">
        <v>0.125788125072621</v>
      </c>
      <c r="C12" s="364" t="n">
        <v>0.125274566994347</v>
      </c>
      <c r="D12" s="364" t="n">
        <v>0.126197986170084</v>
      </c>
      <c r="E12" s="364" t="n">
        <v>0.125008299681896</v>
      </c>
      <c r="F12" s="365" t="n">
        <v>0.123303167420814</v>
      </c>
      <c r="G12" s="365" t="n">
        <v>0.120304216217477</v>
      </c>
      <c r="H12" s="68"/>
      <c r="I12" s="69"/>
    </row>
    <row r="13" customFormat="false" ht="18.75" hidden="false" customHeight="true" outlineLevel="0" collapsed="false">
      <c r="A13" s="70" t="s">
        <v>131</v>
      </c>
    </row>
    <row r="14" customFormat="false" ht="18.75" hidden="false" customHeight="true" outlineLevel="0" collapsed="false">
      <c r="B14" s="71"/>
      <c r="C14" s="71"/>
    </row>
    <row r="15" customFormat="false" ht="18.75" hidden="false" customHeight="true" outlineLevel="0" collapsed="false">
      <c r="A15" s="72"/>
      <c r="B15" s="72"/>
      <c r="C15" s="72"/>
      <c r="D15" s="72"/>
      <c r="E15" s="72"/>
      <c r="F15" s="72"/>
      <c r="G15" s="72"/>
      <c r="H15" s="72"/>
      <c r="I15" s="72"/>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A18" s="73" t="s">
        <v>132</v>
      </c>
      <c r="B18" s="73"/>
      <c r="C18" s="73"/>
      <c r="D18" s="73"/>
      <c r="E18" s="73"/>
      <c r="F18" s="73"/>
      <c r="G18" s="73"/>
      <c r="H18" s="73"/>
      <c r="I18" s="73"/>
    </row>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6.5" hidden="false" customHeight="true" outlineLevel="0" collapsed="false"/>
    <row r="23" customFormat="false" ht="15" hidden="false" customHeight="true" outlineLevel="0" collapsed="false"/>
    <row r="24" customFormat="false" ht="18" hidden="false" customHeight="true" outlineLevel="0" collapsed="false"/>
    <row r="26" customFormat="false" ht="15" hidden="false" customHeight="true" outlineLevel="0" collapsed="false"/>
    <row r="41" customFormat="false" ht="8.25" hidden="false" customHeight="true" outlineLevel="0" collapsed="false"/>
    <row r="53" customFormat="false" ht="15" hidden="false" customHeight="false" outlineLevel="0" collapsed="false">
      <c r="K53" s="74"/>
    </row>
  </sheetData>
  <mergeCells count="3">
    <mergeCell ref="H5:I5"/>
    <mergeCell ref="A15:I15"/>
    <mergeCell ref="A18:I18"/>
  </mergeCells>
  <conditionalFormatting sqref="H7:I12">
    <cfRule type="cellIs" priority="2" operator="lessThan" aboveAverage="0" equalAverage="0" bottom="0" percent="0" rank="0" text="" dxfId="5">
      <formula>0</formula>
    </cfRule>
  </conditionalFormatting>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5" min="2" style="0" width="15.56"/>
    <col collapsed="false" customWidth="true" hidden="false" outlineLevel="0" max="8" min="6" style="0" width="9.99"/>
    <col collapsed="false" customWidth="true" hidden="false" outlineLevel="0" max="9" min="9" style="0" width="10.71"/>
    <col collapsed="false" customWidth="true" hidden="false" outlineLevel="0" max="10" min="10" style="0" width="4.56"/>
    <col collapsed="false" customWidth="true" hidden="false" outlineLevel="0" max="12" min="11" style="0" width="10.13"/>
    <col collapsed="false" customWidth="true" hidden="false" outlineLevel="0" max="15" min="13" style="0" width="10.99"/>
  </cols>
  <sheetData>
    <row r="1" customFormat="false" ht="15" hidden="false" customHeight="false" outlineLevel="0" collapsed="false">
      <c r="A1" s="44" t="s">
        <v>36</v>
      </c>
      <c r="B1" s="44" t="s">
        <v>86</v>
      </c>
      <c r="C1" s="44"/>
      <c r="D1" s="44"/>
      <c r="E1" s="44"/>
    </row>
    <row r="2" customFormat="false" ht="15" hidden="false" customHeight="false" outlineLevel="0" collapsed="false">
      <c r="A2" s="47" t="s">
        <v>114</v>
      </c>
      <c r="B2" s="47"/>
      <c r="C2" s="47"/>
      <c r="D2" s="47"/>
      <c r="E2" s="47"/>
    </row>
    <row r="3" customFormat="false" ht="15" hidden="false" customHeight="false" outlineLevel="0" collapsed="false">
      <c r="A3" s="50" t="s">
        <v>115</v>
      </c>
      <c r="B3" s="47"/>
      <c r="C3" s="47"/>
      <c r="D3" s="47"/>
      <c r="E3" s="47"/>
    </row>
    <row r="4" customFormat="false" ht="8.25" hidden="false" customHeight="true" outlineLevel="0" collapsed="false">
      <c r="A4" s="50"/>
      <c r="B4" s="47"/>
      <c r="C4" s="47"/>
      <c r="D4" s="47"/>
      <c r="E4" s="47"/>
    </row>
    <row r="5" customFormat="false" ht="15" hidden="false" customHeight="true" outlineLevel="0" collapsed="false">
      <c r="A5" s="47"/>
      <c r="B5" s="47"/>
      <c r="C5" s="47"/>
      <c r="D5" s="47"/>
      <c r="E5" s="47"/>
    </row>
    <row r="6" customFormat="false" ht="33.75" hidden="false" customHeight="true" outlineLevel="0" collapsed="false">
      <c r="A6" s="47"/>
      <c r="B6" s="75" t="s">
        <v>133</v>
      </c>
      <c r="C6" s="76" t="s">
        <v>127</v>
      </c>
      <c r="D6" s="77" t="s">
        <v>129</v>
      </c>
      <c r="E6" s="78" t="s">
        <v>128</v>
      </c>
    </row>
    <row r="7" customFormat="false" ht="21" hidden="false" customHeight="true" outlineLevel="0" collapsed="false">
      <c r="A7" s="79" t="s">
        <v>134</v>
      </c>
      <c r="B7" s="57" t="n">
        <v>355</v>
      </c>
      <c r="C7" s="57" t="n">
        <v>8629</v>
      </c>
      <c r="D7" s="57" t="n">
        <v>214</v>
      </c>
      <c r="E7" s="366" t="n">
        <v>8415</v>
      </c>
    </row>
    <row r="8" customFormat="false" ht="21" hidden="false" customHeight="true" outlineLevel="0" collapsed="false">
      <c r="A8" s="81" t="s">
        <v>135</v>
      </c>
      <c r="B8" s="61" t="n">
        <v>633</v>
      </c>
      <c r="C8" s="61" t="n">
        <v>12556</v>
      </c>
      <c r="D8" s="61" t="n">
        <v>475</v>
      </c>
      <c r="E8" s="367" t="n">
        <v>12081</v>
      </c>
    </row>
    <row r="9" customFormat="false" ht="21" hidden="false" customHeight="true" outlineLevel="0" collapsed="false">
      <c r="A9" s="81" t="s">
        <v>136</v>
      </c>
      <c r="B9" s="61" t="n">
        <v>748</v>
      </c>
      <c r="C9" s="61" t="n">
        <v>23438</v>
      </c>
      <c r="D9" s="61" t="n">
        <v>466</v>
      </c>
      <c r="E9" s="367" t="n">
        <v>22972</v>
      </c>
    </row>
    <row r="10" customFormat="false" ht="21" hidden="false" customHeight="true" outlineLevel="0" collapsed="false">
      <c r="A10" s="81" t="s">
        <v>137</v>
      </c>
      <c r="B10" s="61" t="n">
        <v>902</v>
      </c>
      <c r="C10" s="61" t="n">
        <v>31687</v>
      </c>
      <c r="D10" s="61" t="n">
        <v>545</v>
      </c>
      <c r="E10" s="367" t="n">
        <v>31142</v>
      </c>
    </row>
    <row r="11" customFormat="false" ht="21" hidden="false" customHeight="true" outlineLevel="0" collapsed="false">
      <c r="A11" s="81" t="s">
        <v>138</v>
      </c>
      <c r="B11" s="61" t="n">
        <v>1142</v>
      </c>
      <c r="C11" s="61" t="n">
        <v>45994</v>
      </c>
      <c r="D11" s="61" t="n">
        <v>638</v>
      </c>
      <c r="E11" s="367" t="n">
        <v>45356</v>
      </c>
    </row>
    <row r="12" customFormat="false" ht="21" hidden="false" customHeight="true" outlineLevel="0" collapsed="false">
      <c r="A12" s="81" t="s">
        <v>139</v>
      </c>
      <c r="B12" s="61" t="n">
        <v>379</v>
      </c>
      <c r="C12" s="61" t="n">
        <v>7199</v>
      </c>
      <c r="D12" s="61" t="n">
        <v>276</v>
      </c>
      <c r="E12" s="367" t="n">
        <v>6923</v>
      </c>
    </row>
    <row r="13" customFormat="false" ht="21" hidden="false" customHeight="true" outlineLevel="0" collapsed="false">
      <c r="A13" s="368" t="s">
        <v>140</v>
      </c>
      <c r="B13" s="111" t="n">
        <v>473</v>
      </c>
      <c r="C13" s="111" t="n">
        <v>19136</v>
      </c>
      <c r="D13" s="111" t="n">
        <v>273</v>
      </c>
      <c r="E13" s="369" t="n">
        <v>18863</v>
      </c>
    </row>
    <row r="14" customFormat="false" ht="21" hidden="false" customHeight="true" outlineLevel="0" collapsed="false">
      <c r="A14" s="81" t="s">
        <v>141</v>
      </c>
      <c r="B14" s="61" t="n">
        <v>574</v>
      </c>
      <c r="C14" s="61" t="n">
        <v>19417</v>
      </c>
      <c r="D14" s="61" t="n">
        <v>336</v>
      </c>
      <c r="E14" s="367" t="n">
        <v>19081</v>
      </c>
    </row>
    <row r="15" customFormat="false" ht="21" hidden="false" customHeight="true" outlineLevel="0" collapsed="false">
      <c r="A15" s="86" t="s">
        <v>142</v>
      </c>
      <c r="B15" s="87" t="n">
        <v>352</v>
      </c>
      <c r="C15" s="87" t="n">
        <v>6849</v>
      </c>
      <c r="D15" s="87" t="n">
        <v>225</v>
      </c>
      <c r="E15" s="370" t="n">
        <v>6624</v>
      </c>
    </row>
    <row r="16" customFormat="false" ht="22.5" hidden="false" customHeight="true" outlineLevel="0" collapsed="false">
      <c r="A16" s="371" t="s">
        <v>143</v>
      </c>
      <c r="B16" s="372" t="n">
        <v>5558</v>
      </c>
      <c r="C16" s="372" t="n">
        <v>174905</v>
      </c>
      <c r="D16" s="372" t="n">
        <v>3448</v>
      </c>
      <c r="E16" s="373" t="n">
        <v>171457</v>
      </c>
    </row>
    <row r="17" customFormat="false" ht="15" hidden="false" customHeight="true" outlineLevel="0" collapsed="false">
      <c r="A17" s="92" t="s">
        <v>144</v>
      </c>
      <c r="I17" s="71"/>
    </row>
    <row r="18" customFormat="false" ht="16.5" hidden="false" customHeight="true" outlineLevel="0" collapsed="false">
      <c r="A18" s="72" t="s">
        <v>230</v>
      </c>
      <c r="B18" s="72"/>
      <c r="C18" s="72"/>
      <c r="D18" s="72"/>
      <c r="E18" s="72"/>
      <c r="F18" s="72"/>
      <c r="G18" s="72"/>
      <c r="H18" s="72"/>
      <c r="I18" s="72"/>
      <c r="J18" s="72"/>
      <c r="K18" s="72"/>
    </row>
    <row r="19" customFormat="false" ht="10.5" hidden="false" customHeight="true" outlineLevel="0" collapsed="false">
      <c r="A19" s="71"/>
      <c r="I19" s="71"/>
    </row>
    <row r="20" customFormat="false" ht="15" hidden="false" customHeight="true" outlineLevel="0" collapsed="false">
      <c r="I20" s="71"/>
    </row>
    <row r="21" customFormat="false" ht="23.25" hidden="false" customHeight="true" outlineLevel="0" collapsed="false">
      <c r="A21" s="73"/>
      <c r="B21" s="73"/>
      <c r="C21" s="73"/>
      <c r="D21" s="73"/>
      <c r="E21" s="73"/>
      <c r="F21" s="73"/>
      <c r="G21" s="73"/>
      <c r="I21" s="71"/>
    </row>
    <row r="22" customFormat="false" ht="23.25" hidden="false" customHeight="true" outlineLevel="0" collapsed="false">
      <c r="A22" s="71"/>
      <c r="I22" s="71"/>
    </row>
    <row r="23" customFormat="false" ht="23.25" hidden="false" customHeight="true" outlineLevel="0" collapsed="false">
      <c r="A23" s="71"/>
      <c r="I23" s="71"/>
    </row>
    <row r="24" customFormat="false" ht="23.25" hidden="false" customHeight="true" outlineLevel="0" collapsed="false">
      <c r="A24" s="71"/>
      <c r="I24" s="71"/>
    </row>
    <row r="25" customFormat="false" ht="23.25" hidden="false" customHeight="true" outlineLevel="0" collapsed="false">
      <c r="A25" s="71"/>
      <c r="I25" s="71"/>
    </row>
    <row r="26" customFormat="false" ht="23.25" hidden="false" customHeight="true" outlineLevel="0" collapsed="false">
      <c r="A26" s="71"/>
      <c r="I26" s="71"/>
    </row>
    <row r="27" customFormat="false" ht="23.25" hidden="false" customHeight="true" outlineLevel="0" collapsed="false">
      <c r="A27" s="71"/>
      <c r="I27" s="71"/>
    </row>
    <row r="28" customFormat="false" ht="14.25" hidden="false" customHeight="true" outlineLevel="0" collapsed="false">
      <c r="A28" s="94"/>
      <c r="B28" s="94"/>
      <c r="C28" s="94"/>
      <c r="D28" s="94"/>
      <c r="E28" s="94"/>
      <c r="F28" s="94"/>
      <c r="G28" s="94"/>
      <c r="I28" s="94"/>
      <c r="J28" s="94"/>
      <c r="K28" s="94"/>
      <c r="L28" s="94"/>
      <c r="M28" s="94"/>
      <c r="N28" s="94"/>
      <c r="O28" s="94"/>
    </row>
    <row r="35" customFormat="false" ht="15" hidden="false" customHeight="false" outlineLevel="0" collapsed="false">
      <c r="L35" s="74"/>
    </row>
    <row r="41" customFormat="false" ht="29.25" hidden="false" customHeight="true" outlineLevel="0" collapsed="false"/>
  </sheetData>
  <mergeCells count="2">
    <mergeCell ref="A18:K18"/>
    <mergeCell ref="A21:G21"/>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40" width="11.56"/>
    <col collapsed="false" customWidth="true" hidden="false" outlineLevel="0" max="2" min="2" style="0" width="99.14"/>
  </cols>
  <sheetData>
    <row r="1" customFormat="false" ht="18.75" hidden="false" customHeight="false" outlineLevel="0" collapsed="false">
      <c r="A1" s="41" t="s">
        <v>31</v>
      </c>
      <c r="B1" s="41"/>
    </row>
    <row r="2" customFormat="false" ht="15.75" hidden="false" customHeight="true" outlineLevel="0" collapsed="false">
      <c r="A2" s="42"/>
    </row>
    <row r="3" customFormat="false" ht="14.25" hidden="false" customHeight="true" outlineLevel="0" collapsed="false"/>
    <row r="4" customFormat="false" ht="15.75" hidden="false" customHeight="false" outlineLevel="0" collapsed="false">
      <c r="A4" s="43" t="s">
        <v>32</v>
      </c>
      <c r="B4" s="44"/>
    </row>
    <row r="5" customFormat="false" ht="7.5" hidden="false" customHeight="true" outlineLevel="0" collapsed="false">
      <c r="A5" s="42"/>
      <c r="B5" s="44"/>
    </row>
    <row r="6" customFormat="false" ht="15.75" hidden="false" customHeight="false" outlineLevel="0" collapsed="false">
      <c r="A6" s="43" t="s">
        <v>33</v>
      </c>
      <c r="B6" s="40"/>
    </row>
    <row r="7" customFormat="false" ht="15" hidden="false" customHeight="false" outlineLevel="0" collapsed="false">
      <c r="A7" s="40" t="s">
        <v>34</v>
      </c>
      <c r="B7" s="40" t="s">
        <v>35</v>
      </c>
    </row>
    <row r="8" customFormat="false" ht="15" hidden="false" customHeight="false" outlineLevel="0" collapsed="false">
      <c r="A8" s="40" t="s">
        <v>36</v>
      </c>
      <c r="B8" s="40" t="s">
        <v>37</v>
      </c>
    </row>
    <row r="9" customFormat="false" ht="15" hidden="false" customHeight="false" outlineLevel="0" collapsed="false">
      <c r="A9" s="40" t="s">
        <v>38</v>
      </c>
      <c r="B9" s="40" t="s">
        <v>39</v>
      </c>
    </row>
    <row r="10" customFormat="false" ht="15" hidden="false" customHeight="false" outlineLevel="0" collapsed="false">
      <c r="A10" s="40" t="s">
        <v>40</v>
      </c>
      <c r="B10" s="40" t="s">
        <v>41</v>
      </c>
    </row>
    <row r="11" customFormat="false" ht="15" hidden="false" customHeight="false" outlineLevel="0" collapsed="false">
      <c r="A11" s="40" t="s">
        <v>42</v>
      </c>
      <c r="B11" s="40" t="s">
        <v>43</v>
      </c>
    </row>
    <row r="12" customFormat="false" ht="15" hidden="false" customHeight="false" outlineLevel="0" collapsed="false">
      <c r="A12" s="40" t="s">
        <v>44</v>
      </c>
      <c r="B12" s="40" t="s">
        <v>45</v>
      </c>
    </row>
    <row r="13" customFormat="false" ht="15" hidden="false" customHeight="false" outlineLevel="0" collapsed="false">
      <c r="A13" s="40" t="s">
        <v>46</v>
      </c>
      <c r="B13" s="40" t="s">
        <v>47</v>
      </c>
    </row>
    <row r="14" customFormat="false" ht="15" hidden="false" customHeight="false" outlineLevel="0" collapsed="false">
      <c r="A14" s="40" t="s">
        <v>48</v>
      </c>
      <c r="B14" s="40" t="s">
        <v>49</v>
      </c>
    </row>
    <row r="15" customFormat="false" ht="15" hidden="false" customHeight="false" outlineLevel="0" collapsed="false">
      <c r="A15" s="40" t="s">
        <v>50</v>
      </c>
      <c r="B15" s="40" t="s">
        <v>51</v>
      </c>
    </row>
    <row r="16" customFormat="false" ht="15" hidden="false" customHeight="false" outlineLevel="0" collapsed="false">
      <c r="A16" s="40" t="s">
        <v>52</v>
      </c>
      <c r="B16" s="40" t="s">
        <v>53</v>
      </c>
    </row>
    <row r="17" customFormat="false" ht="15" hidden="false" customHeight="false" outlineLevel="0" collapsed="false">
      <c r="A17" s="40" t="s">
        <v>54</v>
      </c>
      <c r="B17" s="40" t="s">
        <v>55</v>
      </c>
    </row>
    <row r="18" customFormat="false" ht="15" hidden="false" customHeight="false" outlineLevel="0" collapsed="false">
      <c r="A18" s="40" t="s">
        <v>56</v>
      </c>
      <c r="B18" s="40" t="s">
        <v>57</v>
      </c>
    </row>
    <row r="19" customFormat="false" ht="15" hidden="false" customHeight="false" outlineLevel="0" collapsed="false">
      <c r="A19" s="40" t="s">
        <v>58</v>
      </c>
      <c r="B19" s="40" t="s">
        <v>59</v>
      </c>
    </row>
    <row r="20" customFormat="false" ht="15" hidden="false" customHeight="false" outlineLevel="0" collapsed="false">
      <c r="A20" s="40" t="s">
        <v>60</v>
      </c>
      <c r="B20" s="40" t="s">
        <v>61</v>
      </c>
    </row>
    <row r="21" customFormat="false" ht="15" hidden="false" customHeight="false" outlineLevel="0" collapsed="false">
      <c r="A21" s="40" t="s">
        <v>62</v>
      </c>
      <c r="B21" s="40" t="s">
        <v>63</v>
      </c>
    </row>
    <row r="22" customFormat="false" ht="15" hidden="false" customHeight="false" outlineLevel="0" collapsed="false">
      <c r="A22" s="40" t="s">
        <v>64</v>
      </c>
      <c r="B22" s="40" t="s">
        <v>65</v>
      </c>
    </row>
    <row r="23" customFormat="false" ht="15" hidden="false" customHeight="false" outlineLevel="0" collapsed="false">
      <c r="A23" s="40" t="s">
        <v>66</v>
      </c>
      <c r="B23" s="40" t="s">
        <v>67</v>
      </c>
    </row>
    <row r="24" customFormat="false" ht="15" hidden="false" customHeight="false" outlineLevel="0" collapsed="false">
      <c r="A24" s="40" t="s">
        <v>68</v>
      </c>
      <c r="B24" s="40" t="s">
        <v>69</v>
      </c>
    </row>
    <row r="25" customFormat="false" ht="15" hidden="false" customHeight="false" outlineLevel="0" collapsed="false">
      <c r="A25" s="40" t="s">
        <v>70</v>
      </c>
      <c r="B25" s="40" t="s">
        <v>71</v>
      </c>
    </row>
    <row r="26" customFormat="false" ht="15" hidden="false" customHeight="false" outlineLevel="0" collapsed="false">
      <c r="A26" s="40" t="s">
        <v>72</v>
      </c>
      <c r="B26" s="40" t="s">
        <v>73</v>
      </c>
    </row>
    <row r="28" customFormat="false" ht="15.75" hidden="false" customHeight="false" outlineLevel="0" collapsed="false">
      <c r="A28" s="43" t="s">
        <v>74</v>
      </c>
      <c r="B28" s="40"/>
    </row>
    <row r="29" customFormat="false" ht="15" hidden="false" customHeight="false" outlineLevel="0" collapsed="false">
      <c r="A29" s="40" t="s">
        <v>34</v>
      </c>
      <c r="B29" s="40" t="s">
        <v>75</v>
      </c>
    </row>
    <row r="30" customFormat="false" ht="15" hidden="false" customHeight="false" outlineLevel="0" collapsed="false">
      <c r="A30" s="40" t="s">
        <v>36</v>
      </c>
      <c r="B30" s="40" t="s">
        <v>76</v>
      </c>
    </row>
    <row r="31" customFormat="false" ht="15" hidden="false" customHeight="false" outlineLevel="0" collapsed="false">
      <c r="A31" s="40" t="s">
        <v>38</v>
      </c>
      <c r="B31" s="40" t="s">
        <v>77</v>
      </c>
    </row>
    <row r="32" customFormat="false" ht="15" hidden="false" customHeight="false" outlineLevel="0" collapsed="false">
      <c r="A32" s="40" t="s">
        <v>40</v>
      </c>
      <c r="B32" s="40" t="s">
        <v>78</v>
      </c>
    </row>
    <row r="33" customFormat="false" ht="15" hidden="false" customHeight="false" outlineLevel="0" collapsed="false">
      <c r="A33" s="40" t="s">
        <v>42</v>
      </c>
      <c r="B33" s="40" t="s">
        <v>79</v>
      </c>
    </row>
    <row r="34" customFormat="false" ht="15" hidden="false" customHeight="false" outlineLevel="0" collapsed="false">
      <c r="A34" s="40" t="s">
        <v>44</v>
      </c>
      <c r="B34" s="40" t="s">
        <v>80</v>
      </c>
    </row>
    <row r="35" customFormat="false" ht="15" hidden="false" customHeight="false" outlineLevel="0" collapsed="false">
      <c r="A35" s="40" t="s">
        <v>46</v>
      </c>
      <c r="B35" s="40" t="s">
        <v>81</v>
      </c>
    </row>
    <row r="36" customFormat="false" ht="15" hidden="false" customHeight="false" outlineLevel="0" collapsed="false">
      <c r="A36" s="40" t="s">
        <v>48</v>
      </c>
      <c r="B36" s="40" t="s">
        <v>82</v>
      </c>
    </row>
    <row r="37" customFormat="false" ht="15" hidden="false" customHeight="false" outlineLevel="0" collapsed="false">
      <c r="B37" s="45"/>
    </row>
    <row r="38" customFormat="false" ht="15.75" hidden="false" customHeight="false" outlineLevel="0" collapsed="false">
      <c r="A38" s="43" t="s">
        <v>83</v>
      </c>
      <c r="B38" s="44"/>
    </row>
    <row r="39" customFormat="false" ht="7.5" hidden="false" customHeight="true" outlineLevel="0" collapsed="false">
      <c r="A39" s="42"/>
      <c r="B39" s="44"/>
    </row>
    <row r="40" customFormat="false" ht="15.75" hidden="false" customHeight="false" outlineLevel="0" collapsed="false">
      <c r="A40" s="43" t="s">
        <v>84</v>
      </c>
      <c r="B40" s="40"/>
    </row>
    <row r="41" customFormat="false" ht="15" hidden="false" customHeight="false" outlineLevel="0" collapsed="false">
      <c r="A41" s="40" t="s">
        <v>34</v>
      </c>
      <c r="B41" s="40" t="s">
        <v>85</v>
      </c>
    </row>
    <row r="42" customFormat="false" ht="15" hidden="false" customHeight="false" outlineLevel="0" collapsed="false">
      <c r="A42" s="40" t="s">
        <v>36</v>
      </c>
      <c r="B42" s="40" t="s">
        <v>86</v>
      </c>
    </row>
    <row r="43" customFormat="false" ht="15" hidden="false" customHeight="false" outlineLevel="0" collapsed="false">
      <c r="A43" s="40" t="s">
        <v>38</v>
      </c>
      <c r="B43" s="40" t="s">
        <v>87</v>
      </c>
    </row>
    <row r="44" customFormat="false" ht="15" hidden="false" customHeight="false" outlineLevel="0" collapsed="false">
      <c r="A44" s="40" t="s">
        <v>40</v>
      </c>
      <c r="B44" s="40" t="s">
        <v>88</v>
      </c>
    </row>
    <row r="45" customFormat="false" ht="15" hidden="false" customHeight="false" outlineLevel="0" collapsed="false">
      <c r="A45" s="40" t="s">
        <v>42</v>
      </c>
      <c r="B45" s="40" t="s">
        <v>89</v>
      </c>
    </row>
    <row r="46" customFormat="false" ht="15" hidden="false" customHeight="false" outlineLevel="0" collapsed="false">
      <c r="A46" s="40" t="s">
        <v>44</v>
      </c>
      <c r="B46" s="40" t="s">
        <v>90</v>
      </c>
    </row>
    <row r="47" customFormat="false" ht="15" hidden="false" customHeight="false" outlineLevel="0" collapsed="false">
      <c r="A47" s="40" t="s">
        <v>46</v>
      </c>
      <c r="B47" s="40" t="s">
        <v>91</v>
      </c>
    </row>
    <row r="48" customFormat="false" ht="15" hidden="false" customHeight="false" outlineLevel="0" collapsed="false">
      <c r="A48" s="40" t="s">
        <v>48</v>
      </c>
      <c r="B48" s="40" t="s">
        <v>92</v>
      </c>
    </row>
    <row r="49" customFormat="false" ht="15" hidden="false" customHeight="false" outlineLevel="0" collapsed="false">
      <c r="A49" s="40" t="s">
        <v>50</v>
      </c>
      <c r="B49" s="40" t="s">
        <v>93</v>
      </c>
    </row>
    <row r="50" customFormat="false" ht="15" hidden="false" customHeight="false" outlineLevel="0" collapsed="false">
      <c r="A50" s="40" t="s">
        <v>52</v>
      </c>
      <c r="B50" s="40" t="s">
        <v>94</v>
      </c>
    </row>
    <row r="51" customFormat="false" ht="15" hidden="false" customHeight="false" outlineLevel="0" collapsed="false">
      <c r="A51" s="40" t="s">
        <v>54</v>
      </c>
      <c r="B51" s="40" t="s">
        <v>95</v>
      </c>
    </row>
    <row r="52" customFormat="false" ht="15" hidden="false" customHeight="false" outlineLevel="0" collapsed="false">
      <c r="A52" s="40" t="s">
        <v>56</v>
      </c>
      <c r="B52" s="40" t="s">
        <v>96</v>
      </c>
    </row>
    <row r="53" customFormat="false" ht="15" hidden="false" customHeight="false" outlineLevel="0" collapsed="false">
      <c r="A53" s="40" t="s">
        <v>58</v>
      </c>
      <c r="B53" s="40" t="s">
        <v>97</v>
      </c>
    </row>
    <row r="54" customFormat="false" ht="15" hidden="false" customHeight="false" outlineLevel="0" collapsed="false">
      <c r="A54" s="40" t="s">
        <v>60</v>
      </c>
      <c r="B54" s="40" t="s">
        <v>98</v>
      </c>
    </row>
    <row r="55" customFormat="false" ht="15" hidden="false" customHeight="false" outlineLevel="0" collapsed="false">
      <c r="A55" s="40" t="s">
        <v>62</v>
      </c>
      <c r="B55" s="46" t="s">
        <v>99</v>
      </c>
    </row>
    <row r="56" customFormat="false" ht="15" hidden="false" customHeight="false" outlineLevel="0" collapsed="false">
      <c r="A56" s="40" t="s">
        <v>64</v>
      </c>
      <c r="B56" s="46" t="s">
        <v>100</v>
      </c>
    </row>
    <row r="57" customFormat="false" ht="15" hidden="false" customHeight="false" outlineLevel="0" collapsed="false">
      <c r="A57" s="40" t="s">
        <v>66</v>
      </c>
      <c r="B57" s="40" t="s">
        <v>101</v>
      </c>
    </row>
    <row r="58" customFormat="false" ht="15" hidden="false" customHeight="false" outlineLevel="0" collapsed="false">
      <c r="A58" s="40" t="s">
        <v>68</v>
      </c>
      <c r="B58" s="40" t="s">
        <v>102</v>
      </c>
    </row>
    <row r="59" customFormat="false" ht="15" hidden="false" customHeight="false" outlineLevel="0" collapsed="false">
      <c r="A59" s="40" t="s">
        <v>70</v>
      </c>
      <c r="B59" s="40" t="s">
        <v>103</v>
      </c>
    </row>
    <row r="60" customFormat="false" ht="15" hidden="false" customHeight="false" outlineLevel="0" collapsed="false">
      <c r="A60" s="40" t="s">
        <v>72</v>
      </c>
      <c r="B60" s="40" t="s">
        <v>104</v>
      </c>
    </row>
    <row r="61" customFormat="false" ht="15" hidden="false" customHeight="false" outlineLevel="0" collapsed="false">
      <c r="A61" s="47"/>
      <c r="B61" s="48"/>
    </row>
    <row r="62" customFormat="false" ht="15.75" hidden="false" customHeight="false" outlineLevel="0" collapsed="false">
      <c r="A62" s="43" t="s">
        <v>105</v>
      </c>
      <c r="B62" s="40"/>
    </row>
    <row r="63" customFormat="false" ht="15" hidden="false" customHeight="false" outlineLevel="0" collapsed="false">
      <c r="A63" s="47" t="s">
        <v>34</v>
      </c>
      <c r="B63" s="47" t="s">
        <v>106</v>
      </c>
    </row>
    <row r="64" customFormat="false" ht="15" hidden="false" customHeight="false" outlineLevel="0" collapsed="false">
      <c r="A64" s="47" t="s">
        <v>36</v>
      </c>
      <c r="B64" s="47" t="s">
        <v>107</v>
      </c>
    </row>
    <row r="65" customFormat="false" ht="15" hidden="false" customHeight="false" outlineLevel="0" collapsed="false">
      <c r="A65" s="47" t="s">
        <v>38</v>
      </c>
      <c r="B65" s="47" t="s">
        <v>108</v>
      </c>
    </row>
    <row r="66" customFormat="false" ht="15" hidden="false" customHeight="false" outlineLevel="0" collapsed="false">
      <c r="A66" s="47" t="s">
        <v>40</v>
      </c>
      <c r="B66" s="47" t="s">
        <v>109</v>
      </c>
    </row>
    <row r="67" customFormat="false" ht="15" hidden="false" customHeight="false" outlineLevel="0" collapsed="false">
      <c r="A67" s="47" t="s">
        <v>42</v>
      </c>
      <c r="B67" s="47" t="s">
        <v>110</v>
      </c>
    </row>
    <row r="68" customFormat="false" ht="15" hidden="false" customHeight="false" outlineLevel="0" collapsed="false">
      <c r="A68" s="47" t="s">
        <v>44</v>
      </c>
      <c r="B68" s="47" t="s">
        <v>111</v>
      </c>
    </row>
    <row r="69" customFormat="false" ht="15" hidden="false" customHeight="false" outlineLevel="0" collapsed="false">
      <c r="A69" s="47" t="s">
        <v>46</v>
      </c>
      <c r="B69" s="47" t="s">
        <v>112</v>
      </c>
    </row>
    <row r="70" customFormat="false" ht="15" hidden="false" customHeight="false" outlineLevel="0" collapsed="false">
      <c r="A70" s="47" t="s">
        <v>48</v>
      </c>
      <c r="B70" s="47" t="s">
        <v>113</v>
      </c>
    </row>
    <row r="71" customFormat="false" ht="15" hidden="false" customHeight="false" outlineLevel="0" collapsed="false">
      <c r="A71" s="47"/>
      <c r="B71" s="44"/>
    </row>
    <row r="72" customFormat="false" ht="15" hidden="false" customHeight="false" outlineLevel="0" collapsed="false">
      <c r="A72" s="47"/>
      <c r="B72" s="44"/>
    </row>
    <row r="73" customFormat="false" ht="15" hidden="false" customHeight="false" outlineLevel="0" collapsed="false">
      <c r="A73" s="47"/>
      <c r="B73" s="44"/>
    </row>
    <row r="74" customFormat="false" ht="15" hidden="false" customHeight="false" outlineLevel="0" collapsed="false">
      <c r="A74" s="47"/>
      <c r="B74" s="44"/>
    </row>
  </sheetData>
  <mergeCells count="1">
    <mergeCell ref="A1:B1"/>
  </mergeCells>
  <printOptions headings="false" gridLines="false" gridLinesSet="true" horizontalCentered="false" verticalCentered="false"/>
  <pageMargins left="0.905555555555556" right="0.708333333333333" top="0.94513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7" min="2" style="0" width="8.14"/>
    <col collapsed="false" customWidth="true" hidden="false" outlineLevel="0" max="9" min="8" style="0" width="7.7"/>
    <col collapsed="false" customWidth="true" hidden="false" outlineLevel="0" max="10" min="10" style="0" width="2.28"/>
    <col collapsed="false" customWidth="true" hidden="false" outlineLevel="0" max="11" min="11" style="0" width="4.56"/>
    <col collapsed="false" customWidth="true" hidden="false" outlineLevel="0" max="16" min="12" style="0" width="8.41"/>
  </cols>
  <sheetData>
    <row r="1" customFormat="false" ht="15" hidden="false" customHeight="false" outlineLevel="0" collapsed="false">
      <c r="A1" s="44" t="s">
        <v>38</v>
      </c>
      <c r="B1" s="44" t="s">
        <v>87</v>
      </c>
      <c r="C1" s="44"/>
      <c r="D1" s="95"/>
      <c r="E1" s="95"/>
      <c r="F1" s="44"/>
      <c r="G1" s="44"/>
      <c r="H1" s="44"/>
      <c r="J1" s="44"/>
    </row>
    <row r="2" customFormat="false" ht="15" hidden="false" customHeight="false" outlineLevel="0" collapsed="false">
      <c r="A2" s="47" t="s">
        <v>114</v>
      </c>
      <c r="B2" s="47"/>
      <c r="C2" s="47"/>
      <c r="D2" s="50"/>
      <c r="E2" s="50"/>
      <c r="F2" s="47"/>
      <c r="G2" s="47"/>
      <c r="H2" s="47"/>
      <c r="I2" s="47"/>
      <c r="J2" s="47"/>
    </row>
    <row r="3" customFormat="false" ht="15" hidden="false" customHeight="false" outlineLevel="0" collapsed="false">
      <c r="A3" s="50" t="s">
        <v>115</v>
      </c>
      <c r="B3" s="47"/>
      <c r="C3" s="47"/>
      <c r="D3" s="50"/>
      <c r="E3" s="50"/>
      <c r="F3" s="47"/>
      <c r="G3" s="47"/>
      <c r="H3" s="50"/>
      <c r="I3" s="47"/>
      <c r="J3" s="47"/>
    </row>
    <row r="4" customFormat="false" ht="15" hidden="false" customHeight="false" outlineLevel="0" collapsed="false">
      <c r="A4" s="50"/>
      <c r="B4" s="47"/>
      <c r="C4" s="47"/>
      <c r="D4" s="50"/>
      <c r="E4" s="50"/>
    </row>
    <row r="5" customFormat="false" ht="17.25" hidden="false" customHeight="true" outlineLevel="0" collapsed="false">
      <c r="A5" s="51"/>
      <c r="B5" s="51"/>
      <c r="C5" s="51"/>
      <c r="D5" s="51"/>
      <c r="E5" s="51"/>
      <c r="F5" s="51"/>
      <c r="G5" s="51"/>
      <c r="H5" s="52" t="s">
        <v>116</v>
      </c>
      <c r="I5" s="52"/>
      <c r="L5" s="374" t="s">
        <v>146</v>
      </c>
      <c r="P5" s="374"/>
    </row>
    <row r="6" customFormat="false" ht="35.25" hidden="false" customHeight="true" outlineLevel="0" collapsed="false">
      <c r="A6" s="51"/>
      <c r="B6" s="99" t="s">
        <v>317</v>
      </c>
      <c r="C6" s="99" t="s">
        <v>318</v>
      </c>
      <c r="D6" s="99" t="s">
        <v>319</v>
      </c>
      <c r="E6" s="99" t="s">
        <v>320</v>
      </c>
      <c r="F6" s="99" t="s">
        <v>321</v>
      </c>
      <c r="G6" s="99" t="s">
        <v>322</v>
      </c>
      <c r="H6" s="100" t="s">
        <v>323</v>
      </c>
      <c r="I6" s="101" t="s">
        <v>324</v>
      </c>
      <c r="K6" s="51"/>
      <c r="L6" s="102" t="s">
        <v>317</v>
      </c>
      <c r="M6" s="102" t="s">
        <v>318</v>
      </c>
      <c r="N6" s="102" t="s">
        <v>319</v>
      </c>
      <c r="O6" s="102" t="s">
        <v>320</v>
      </c>
      <c r="P6" s="102" t="s">
        <v>321</v>
      </c>
      <c r="Q6" s="102" t="s">
        <v>322</v>
      </c>
    </row>
    <row r="7" customFormat="false" ht="18.75" hidden="false" customHeight="true" outlineLevel="0" collapsed="false">
      <c r="A7" s="79" t="s">
        <v>134</v>
      </c>
      <c r="B7" s="57" t="n">
        <v>8990</v>
      </c>
      <c r="C7" s="57" t="n">
        <v>8717</v>
      </c>
      <c r="D7" s="57" t="n">
        <v>8950</v>
      </c>
      <c r="E7" s="57" t="n">
        <v>8955</v>
      </c>
      <c r="F7" s="104" t="n">
        <v>9214</v>
      </c>
      <c r="G7" s="104" t="n">
        <v>10016</v>
      </c>
      <c r="H7" s="105" t="n">
        <v>0.11412680756396</v>
      </c>
      <c r="I7" s="59" t="n">
        <v>0.0870414586498807</v>
      </c>
      <c r="K7" s="51"/>
      <c r="L7" s="106" t="n">
        <v>31.7667844522968</v>
      </c>
      <c r="M7" s="106" t="n">
        <v>31.6981818181818</v>
      </c>
      <c r="N7" s="106" t="n">
        <v>33.9015151515152</v>
      </c>
      <c r="O7" s="106" t="n">
        <v>34.0494296577947</v>
      </c>
      <c r="P7" s="107" t="n">
        <v>35.4384615384615</v>
      </c>
      <c r="Q7" s="107" t="n">
        <v>38.0836501901141</v>
      </c>
    </row>
    <row r="8" customFormat="false" ht="18.75" hidden="false" customHeight="true" outlineLevel="0" collapsed="false">
      <c r="A8" s="81" t="s">
        <v>135</v>
      </c>
      <c r="B8" s="61" t="n">
        <v>12736</v>
      </c>
      <c r="C8" s="61" t="n">
        <v>13304</v>
      </c>
      <c r="D8" s="61" t="n">
        <v>13425</v>
      </c>
      <c r="E8" s="61" t="n">
        <v>13362</v>
      </c>
      <c r="F8" s="61" t="n">
        <v>13433</v>
      </c>
      <c r="G8" s="61" t="n">
        <v>14173</v>
      </c>
      <c r="H8" s="108" t="n">
        <v>0.112829773869347</v>
      </c>
      <c r="I8" s="63" t="n">
        <v>0.0550882155884762</v>
      </c>
      <c r="K8" s="51"/>
      <c r="L8" s="109" t="n">
        <v>38.2462462462462</v>
      </c>
      <c r="M8" s="109" t="n">
        <v>37.9031339031339</v>
      </c>
      <c r="N8" s="109" t="n">
        <v>37.9237288135593</v>
      </c>
      <c r="O8" s="109" t="n">
        <v>36.7087912087912</v>
      </c>
      <c r="P8" s="110" t="n">
        <v>36.8027397260274</v>
      </c>
      <c r="Q8" s="110" t="n">
        <v>37.494708994709</v>
      </c>
    </row>
    <row r="9" customFormat="false" ht="18.75" hidden="false" customHeight="true" outlineLevel="0" collapsed="false">
      <c r="A9" s="81" t="s">
        <v>136</v>
      </c>
      <c r="B9" s="61" t="n">
        <v>18034</v>
      </c>
      <c r="C9" s="61" t="n">
        <v>18591</v>
      </c>
      <c r="D9" s="61" t="n">
        <v>18342</v>
      </c>
      <c r="E9" s="61" t="n">
        <v>18643</v>
      </c>
      <c r="F9" s="61" t="n">
        <v>18834</v>
      </c>
      <c r="G9" s="61" t="n">
        <v>19246</v>
      </c>
      <c r="H9" s="108" t="n">
        <v>0.0672063879339027</v>
      </c>
      <c r="I9" s="63" t="n">
        <v>0.0218753318466602</v>
      </c>
      <c r="K9" s="51"/>
      <c r="L9" s="109" t="n">
        <v>37.2603305785124</v>
      </c>
      <c r="M9" s="109" t="n">
        <v>38.1745379876797</v>
      </c>
      <c r="N9" s="109" t="n">
        <v>38.1330561330561</v>
      </c>
      <c r="O9" s="109" t="n">
        <v>36.0599613152805</v>
      </c>
      <c r="P9" s="110" t="n">
        <v>37.0019646365422</v>
      </c>
      <c r="Q9" s="110" t="n">
        <v>38.9595141700405</v>
      </c>
    </row>
    <row r="10" customFormat="false" ht="18.75" hidden="false" customHeight="true" outlineLevel="0" collapsed="false">
      <c r="A10" s="81" t="s">
        <v>137</v>
      </c>
      <c r="B10" s="61" t="n">
        <v>28203</v>
      </c>
      <c r="C10" s="61" t="n">
        <v>27796</v>
      </c>
      <c r="D10" s="61" t="n">
        <v>27381</v>
      </c>
      <c r="E10" s="61" t="n">
        <v>28097</v>
      </c>
      <c r="F10" s="61" t="n">
        <v>28842</v>
      </c>
      <c r="G10" s="61" t="n">
        <v>29561</v>
      </c>
      <c r="H10" s="108" t="n">
        <v>0.0481509059319931</v>
      </c>
      <c r="I10" s="63" t="n">
        <v>0.0249289230982594</v>
      </c>
      <c r="K10" s="51"/>
      <c r="L10" s="109" t="n">
        <v>43.3892307692308</v>
      </c>
      <c r="M10" s="109" t="n">
        <v>43.8422712933754</v>
      </c>
      <c r="N10" s="109" t="n">
        <v>45.3327814569536</v>
      </c>
      <c r="O10" s="109" t="n">
        <v>45.9852700490998</v>
      </c>
      <c r="P10" s="110" t="n">
        <v>45.2778649921507</v>
      </c>
      <c r="Q10" s="110" t="n">
        <v>43.7940740740741</v>
      </c>
    </row>
    <row r="11" customFormat="false" ht="18.75" hidden="false" customHeight="true" outlineLevel="0" collapsed="false">
      <c r="A11" s="81" t="s">
        <v>138</v>
      </c>
      <c r="B11" s="61" t="n">
        <v>38225</v>
      </c>
      <c r="C11" s="61" t="n">
        <v>39895</v>
      </c>
      <c r="D11" s="61" t="n">
        <v>38554</v>
      </c>
      <c r="E11" s="61" t="n">
        <v>38739</v>
      </c>
      <c r="F11" s="61" t="n">
        <v>39565</v>
      </c>
      <c r="G11" s="61" t="n">
        <v>40155</v>
      </c>
      <c r="H11" s="108" t="n">
        <v>0.0504905166775671</v>
      </c>
      <c r="I11" s="63" t="n">
        <v>0.0149121698470871</v>
      </c>
      <c r="K11" s="51"/>
      <c r="L11" s="109" t="n">
        <v>51.7253044654939</v>
      </c>
      <c r="M11" s="109" t="n">
        <v>48.7713936430318</v>
      </c>
      <c r="N11" s="109" t="n">
        <v>47.952736318408</v>
      </c>
      <c r="O11" s="109" t="n">
        <v>48.1229813664596</v>
      </c>
      <c r="P11" s="110" t="n">
        <v>47.3832335329341</v>
      </c>
      <c r="Q11" s="110" t="n">
        <v>47.3525943396226</v>
      </c>
    </row>
    <row r="12" customFormat="false" ht="18.75" hidden="false" customHeight="true" outlineLevel="0" collapsed="false">
      <c r="A12" s="81" t="s">
        <v>139</v>
      </c>
      <c r="B12" s="61" t="n">
        <v>10587</v>
      </c>
      <c r="C12" s="61" t="n">
        <v>10562</v>
      </c>
      <c r="D12" s="61" t="n">
        <v>10009</v>
      </c>
      <c r="E12" s="61" t="n">
        <v>9521</v>
      </c>
      <c r="F12" s="61" t="n">
        <v>9370</v>
      </c>
      <c r="G12" s="61" t="n">
        <v>9476</v>
      </c>
      <c r="H12" s="108" t="n">
        <v>-0.104940020780202</v>
      </c>
      <c r="I12" s="63" t="n">
        <v>0.0113127001067237</v>
      </c>
      <c r="K12" s="51"/>
      <c r="L12" s="109" t="n">
        <v>38.3586956521739</v>
      </c>
      <c r="M12" s="109" t="n">
        <v>36.6736111111111</v>
      </c>
      <c r="N12" s="109" t="n">
        <v>36.0035971223022</v>
      </c>
      <c r="O12" s="109" t="n">
        <v>35.7932330827068</v>
      </c>
      <c r="P12" s="110" t="n">
        <v>34.8327137546468</v>
      </c>
      <c r="Q12" s="110" t="n">
        <v>33.4840989399293</v>
      </c>
    </row>
    <row r="13" customFormat="false" ht="21" hidden="false" customHeight="true" outlineLevel="0" collapsed="false">
      <c r="A13" s="368" t="s">
        <v>140</v>
      </c>
      <c r="B13" s="111" t="n">
        <v>20569</v>
      </c>
      <c r="C13" s="111" t="n">
        <v>20874</v>
      </c>
      <c r="D13" s="111" t="n">
        <v>20805</v>
      </c>
      <c r="E13" s="111" t="n">
        <v>20710</v>
      </c>
      <c r="F13" s="111" t="n">
        <v>20710</v>
      </c>
      <c r="G13" s="112" t="n">
        <v>20627</v>
      </c>
      <c r="H13" s="375" t="n">
        <v>0.00281977733482419</v>
      </c>
      <c r="I13" s="376" t="n">
        <v>-0.00400772573635921</v>
      </c>
      <c r="K13" s="51"/>
      <c r="L13" s="115" t="n">
        <v>56.9778393351801</v>
      </c>
      <c r="M13" s="115" t="n">
        <v>57.6629834254144</v>
      </c>
      <c r="N13" s="115" t="n">
        <v>57</v>
      </c>
      <c r="O13" s="115" t="n">
        <v>56.2771739130435</v>
      </c>
      <c r="P13" s="116" t="n">
        <v>56.2771739130435</v>
      </c>
      <c r="Q13" s="116" t="n">
        <v>54.4248021108179</v>
      </c>
    </row>
    <row r="14" customFormat="false" ht="18.75" hidden="false" customHeight="true" outlineLevel="0" collapsed="false">
      <c r="A14" s="81" t="s">
        <v>141</v>
      </c>
      <c r="B14" s="61" t="n">
        <v>18391</v>
      </c>
      <c r="C14" s="61" t="n">
        <v>18622</v>
      </c>
      <c r="D14" s="61" t="n">
        <v>18749</v>
      </c>
      <c r="E14" s="61" t="n">
        <v>18829</v>
      </c>
      <c r="F14" s="61" t="n">
        <v>18988</v>
      </c>
      <c r="G14" s="61" t="n">
        <v>19230</v>
      </c>
      <c r="H14" s="108" t="n">
        <v>0.0456201402860095</v>
      </c>
      <c r="I14" s="63" t="n">
        <v>0.0127448915104276</v>
      </c>
      <c r="K14" s="51"/>
      <c r="L14" s="109" t="n">
        <v>48.7824933687003</v>
      </c>
      <c r="M14" s="109" t="n">
        <v>49.9249329758713</v>
      </c>
      <c r="N14" s="109" t="n">
        <v>50.2654155495979</v>
      </c>
      <c r="O14" s="109" t="n">
        <v>48.4035989717224</v>
      </c>
      <c r="P14" s="110" t="n">
        <v>48.0708860759494</v>
      </c>
      <c r="Q14" s="110" t="n">
        <v>46.7883211678832</v>
      </c>
    </row>
    <row r="15" customFormat="false" ht="18.75" hidden="false" customHeight="true" outlineLevel="0" collapsed="false">
      <c r="A15" s="86" t="s">
        <v>142</v>
      </c>
      <c r="B15" s="117" t="n">
        <v>7786</v>
      </c>
      <c r="C15" s="117" t="n">
        <v>8265</v>
      </c>
      <c r="D15" s="117" t="n">
        <v>8645</v>
      </c>
      <c r="E15" s="117" t="n">
        <v>8813</v>
      </c>
      <c r="F15" s="117" t="n">
        <v>9004</v>
      </c>
      <c r="G15" s="117" t="n">
        <v>8973</v>
      </c>
      <c r="H15" s="118" t="n">
        <v>0.152453120986386</v>
      </c>
      <c r="I15" s="119" t="n">
        <v>-0.00344291426032872</v>
      </c>
      <c r="K15" s="51"/>
      <c r="L15" s="120" t="n">
        <v>31.5222672064777</v>
      </c>
      <c r="M15" s="120" t="n">
        <v>31.7884615384615</v>
      </c>
      <c r="N15" s="120" t="n">
        <v>34.1699604743083</v>
      </c>
      <c r="O15" s="120" t="n">
        <v>33.8961538461538</v>
      </c>
      <c r="P15" s="121" t="n">
        <v>33.8496240601504</v>
      </c>
      <c r="Q15" s="121" t="n">
        <v>32.8681318681319</v>
      </c>
    </row>
    <row r="16" customFormat="false" ht="18.75" hidden="false" customHeight="true" outlineLevel="0" collapsed="false">
      <c r="A16" s="92" t="s">
        <v>131</v>
      </c>
      <c r="J16" s="51"/>
      <c r="K16" s="51"/>
      <c r="L16" s="122"/>
      <c r="M16" s="122"/>
      <c r="N16" s="122"/>
      <c r="O16" s="122"/>
      <c r="P16" s="122"/>
    </row>
    <row r="17" customFormat="false" ht="18.75" hidden="false" customHeight="true" outlineLevel="0" collapsed="false">
      <c r="K17" s="51"/>
      <c r="L17" s="122"/>
      <c r="M17" s="122"/>
    </row>
    <row r="18" customFormat="false" ht="18.75" hidden="false" customHeight="true" outlineLevel="0" collapsed="false"/>
    <row r="19" customFormat="false" ht="18.75" hidden="false" customHeight="true" outlineLevel="0" collapsed="false"/>
    <row r="20" customFormat="false" ht="18.75" hidden="false" customHeight="true" outlineLevel="0" collapsed="false">
      <c r="A20" s="73"/>
      <c r="B20" s="73"/>
      <c r="C20" s="73"/>
      <c r="D20" s="73"/>
      <c r="E20" s="73"/>
      <c r="F20" s="73"/>
      <c r="G20" s="73"/>
      <c r="H20" s="73"/>
      <c r="I20" s="73"/>
      <c r="J20" s="73"/>
      <c r="K20" s="73"/>
    </row>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6.5" hidden="false" customHeight="true" outlineLevel="0" collapsed="false"/>
    <row r="26" customFormat="false" ht="15" hidden="false" customHeight="true" outlineLevel="0" collapsed="false"/>
    <row r="27" customFormat="false" ht="16.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42" customFormat="false" ht="9" hidden="false" customHeight="true" outlineLevel="0" collapsed="false"/>
    <row r="43" customFormat="false" ht="6.75" hidden="false" customHeight="true" outlineLevel="0" collapsed="false"/>
  </sheetData>
  <mergeCells count="2">
    <mergeCell ref="H5:I5"/>
    <mergeCell ref="A20:K20"/>
  </mergeCells>
  <conditionalFormatting sqref="H7:I15">
    <cfRule type="cellIs" priority="2" operator="lessThan" aboveAverage="0" equalAverage="0" bottom="0" percent="0" rank="0" text="" dxfId="6">
      <formula>0</formula>
    </cfRule>
  </conditionalFormatting>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99"/>
    <col collapsed="false" customWidth="true" hidden="false" outlineLevel="0" max="5" min="2" style="0" width="14.85"/>
    <col collapsed="false" customWidth="true" hidden="false" outlineLevel="0" max="10" min="6" style="0" width="9.28"/>
    <col collapsed="false" customWidth="true" hidden="false" outlineLevel="0" max="11" min="11" style="0" width="11.42"/>
    <col collapsed="false" customWidth="true" hidden="false" outlineLevel="0" max="15" min="12" style="0" width="10.99"/>
  </cols>
  <sheetData>
    <row r="1" customFormat="false" ht="15" hidden="false" customHeight="false" outlineLevel="0" collapsed="false">
      <c r="A1" s="44" t="s">
        <v>40</v>
      </c>
      <c r="B1" s="44" t="s">
        <v>88</v>
      </c>
      <c r="C1" s="44"/>
      <c r="D1" s="44"/>
      <c r="E1" s="44"/>
    </row>
    <row r="2" customFormat="false" ht="15" hidden="false" customHeight="false" outlineLevel="0" collapsed="false">
      <c r="A2" s="47" t="s">
        <v>114</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row>
    <row r="5" customFormat="false" ht="15" hidden="false" customHeight="true" outlineLevel="0" collapsed="false">
      <c r="A5" s="47"/>
      <c r="B5" s="47"/>
      <c r="C5" s="47"/>
      <c r="D5" s="47"/>
      <c r="E5" s="47"/>
      <c r="F5" s="47"/>
      <c r="G5" s="47"/>
      <c r="H5" s="47"/>
      <c r="I5" s="47"/>
      <c r="J5" s="47"/>
    </row>
    <row r="6" customFormat="false" ht="21.75" hidden="false" customHeight="true" outlineLevel="0" collapsed="false">
      <c r="A6" s="47"/>
      <c r="B6" s="99" t="s">
        <v>319</v>
      </c>
      <c r="C6" s="99" t="s">
        <v>320</v>
      </c>
      <c r="D6" s="123" t="s">
        <v>321</v>
      </c>
      <c r="E6" s="123" t="s">
        <v>322</v>
      </c>
      <c r="F6" s="47"/>
      <c r="G6" s="47"/>
      <c r="H6" s="47"/>
      <c r="I6" s="47"/>
    </row>
    <row r="7" customFormat="false" ht="22.5" hidden="false" customHeight="true" outlineLevel="0" collapsed="false">
      <c r="A7" s="79" t="s">
        <v>147</v>
      </c>
      <c r="B7" s="128" t="n">
        <v>266</v>
      </c>
      <c r="C7" s="128" t="n">
        <v>267</v>
      </c>
      <c r="D7" s="128" t="n">
        <v>263</v>
      </c>
      <c r="E7" s="377" t="n">
        <v>262</v>
      </c>
      <c r="F7" s="47"/>
      <c r="G7" s="47"/>
      <c r="H7" s="47"/>
      <c r="I7" s="47"/>
    </row>
    <row r="8" customFormat="false" ht="22.5" hidden="false" customHeight="true" outlineLevel="0" collapsed="false">
      <c r="A8" s="81" t="s">
        <v>148</v>
      </c>
      <c r="B8" s="128" t="n">
        <v>87</v>
      </c>
      <c r="C8" s="128" t="n">
        <v>93</v>
      </c>
      <c r="D8" s="128" t="n">
        <v>94</v>
      </c>
      <c r="E8" s="377" t="n">
        <v>98</v>
      </c>
      <c r="H8" s="47"/>
      <c r="I8" s="47"/>
    </row>
    <row r="9" customFormat="false" ht="22.5" hidden="false" customHeight="true" outlineLevel="0" collapsed="false">
      <c r="A9" s="81" t="s">
        <v>149</v>
      </c>
      <c r="B9" s="128" t="n">
        <v>158</v>
      </c>
      <c r="C9" s="128" t="n">
        <v>164</v>
      </c>
      <c r="D9" s="128" t="n">
        <v>168</v>
      </c>
      <c r="E9" s="377" t="n">
        <v>174</v>
      </c>
      <c r="H9" s="47"/>
      <c r="I9" s="47"/>
    </row>
    <row r="10" customFormat="false" ht="22.5" hidden="false" customHeight="true" outlineLevel="0" collapsed="false">
      <c r="A10" s="81" t="s">
        <v>150</v>
      </c>
      <c r="B10" s="128" t="n">
        <v>27</v>
      </c>
      <c r="C10" s="128" t="n">
        <v>27</v>
      </c>
      <c r="D10" s="128" t="n">
        <v>29</v>
      </c>
      <c r="E10" s="377" t="n">
        <v>29</v>
      </c>
      <c r="H10" s="47"/>
      <c r="I10" s="47"/>
    </row>
    <row r="11" s="53" customFormat="true" ht="21" hidden="false" customHeight="true" outlineLevel="0" collapsed="false">
      <c r="A11" s="124" t="s">
        <v>143</v>
      </c>
      <c r="B11" s="125" t="n">
        <v>538</v>
      </c>
      <c r="C11" s="125" t="n">
        <v>551</v>
      </c>
      <c r="D11" s="125" t="n">
        <v>554</v>
      </c>
      <c r="E11" s="125" t="n">
        <v>563</v>
      </c>
      <c r="F11" s="47"/>
      <c r="G11" s="47"/>
      <c r="H11" s="47"/>
      <c r="I11" s="47"/>
      <c r="J11" s="0"/>
    </row>
    <row r="12" customFormat="false" ht="15" hidden="false" customHeight="true" outlineLevel="0" collapsed="false">
      <c r="A12" s="92" t="s">
        <v>131</v>
      </c>
      <c r="D12" s="47"/>
      <c r="E12" s="47"/>
      <c r="F12" s="47"/>
      <c r="G12" s="47"/>
      <c r="H12" s="47"/>
      <c r="I12" s="47"/>
      <c r="J12" s="47"/>
    </row>
    <row r="13" customFormat="false" ht="30" hidden="false" customHeight="true" outlineLevel="0" collapsed="false">
      <c r="A13" s="94"/>
      <c r="B13" s="94"/>
      <c r="C13" s="94"/>
      <c r="D13" s="47"/>
      <c r="E13" s="47"/>
      <c r="F13" s="47"/>
      <c r="G13" s="47"/>
      <c r="H13" s="47"/>
      <c r="I13" s="47"/>
      <c r="J13" s="47"/>
      <c r="L13" s="94"/>
      <c r="M13" s="94"/>
      <c r="N13" s="94"/>
      <c r="O13" s="94"/>
    </row>
    <row r="14" customFormat="false" ht="15" hidden="false" customHeight="false" outlineLevel="0" collapsed="false">
      <c r="D14" s="47"/>
      <c r="E14" s="47"/>
      <c r="F14" s="47"/>
      <c r="G14" s="47"/>
      <c r="H14" s="47"/>
      <c r="I14" s="47"/>
      <c r="J14" s="47"/>
    </row>
    <row r="15" customFormat="false" ht="15" hidden="false" customHeight="false" outlineLevel="0" collapsed="false">
      <c r="D15" s="47"/>
      <c r="E15" s="47"/>
      <c r="F15" s="47"/>
      <c r="G15" s="47"/>
      <c r="H15" s="47"/>
      <c r="I15" s="47"/>
      <c r="J15" s="47"/>
    </row>
    <row r="23" customFormat="false" ht="15" hidden="false" customHeight="false" outlineLevel="0" collapsed="false">
      <c r="C23" s="74"/>
    </row>
  </sheetData>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4" min="2" style="0" width="11.28"/>
    <col collapsed="false" customWidth="true" hidden="false" outlineLevel="0" max="5" min="5" style="0" width="1.13"/>
    <col collapsed="false" customWidth="true" hidden="false" outlineLevel="0" max="6" min="6" style="0" width="12.28"/>
    <col collapsed="false" customWidth="true" hidden="false" outlineLevel="0" max="7" min="7" style="0" width="11.99"/>
    <col collapsed="false" customWidth="true" hidden="false" outlineLevel="0" max="8" min="8" style="0" width="8.7"/>
    <col collapsed="false" customWidth="true" hidden="false" outlineLevel="0" max="10" min="9" style="0" width="13.56"/>
    <col collapsed="false" customWidth="true" hidden="false" outlineLevel="0" max="13" min="11" style="0" width="8.7"/>
    <col collapsed="false" customWidth="true" hidden="false" outlineLevel="0" max="14" min="14" style="0" width="9.41"/>
    <col collapsed="false" customWidth="true" hidden="false" outlineLevel="0" max="15" min="15" style="0" width="10.41"/>
    <col collapsed="false" customWidth="true" hidden="false" outlineLevel="0" max="16" min="16" style="0" width="8.56"/>
    <col collapsed="false" customWidth="true" hidden="false" outlineLevel="0" max="23" min="17" style="0" width="7.28"/>
  </cols>
  <sheetData>
    <row r="1" customFormat="false" ht="15" hidden="false" customHeight="false" outlineLevel="0" collapsed="false">
      <c r="A1" s="44" t="s">
        <v>42</v>
      </c>
      <c r="B1" s="44" t="s">
        <v>89</v>
      </c>
      <c r="C1" s="44"/>
      <c r="D1" s="44"/>
      <c r="E1" s="44"/>
      <c r="F1" s="44"/>
      <c r="G1" s="44"/>
      <c r="H1" s="44"/>
    </row>
    <row r="2" customFormat="false" ht="15" hidden="false" customHeight="false" outlineLevel="0" collapsed="false">
      <c r="A2" s="47" t="s">
        <v>114</v>
      </c>
      <c r="B2" s="47"/>
      <c r="C2" s="47"/>
      <c r="D2" s="47"/>
      <c r="E2" s="47"/>
      <c r="F2" s="47"/>
      <c r="G2" s="47"/>
      <c r="H2" s="47"/>
    </row>
    <row r="3" customFormat="false" ht="15" hidden="false" customHeight="false" outlineLevel="0" collapsed="false">
      <c r="A3" s="50" t="s">
        <v>115</v>
      </c>
      <c r="B3" s="47"/>
      <c r="C3" s="47"/>
      <c r="D3" s="47"/>
      <c r="E3" s="47"/>
      <c r="F3" s="47"/>
      <c r="G3" s="47"/>
      <c r="H3" s="47"/>
    </row>
    <row r="4" customFormat="false" ht="15" hidden="false" customHeight="true" outlineLevel="0" collapsed="false">
      <c r="A4" s="47"/>
      <c r="B4" s="47"/>
      <c r="C4" s="47"/>
      <c r="D4" s="47"/>
      <c r="E4" s="47"/>
      <c r="F4" s="47"/>
      <c r="G4" s="47"/>
      <c r="H4" s="47"/>
      <c r="I4" s="47"/>
      <c r="J4" s="47"/>
      <c r="K4" s="47"/>
      <c r="L4" s="47"/>
      <c r="M4" s="47"/>
    </row>
    <row r="5" customFormat="false" ht="30" hidden="false" customHeight="true" outlineLevel="0" collapsed="false">
      <c r="A5" s="47"/>
      <c r="B5" s="99" t="s">
        <v>320</v>
      </c>
      <c r="C5" s="99" t="s">
        <v>321</v>
      </c>
      <c r="D5" s="99" t="s">
        <v>322</v>
      </c>
      <c r="E5" s="47"/>
      <c r="F5" s="378" t="s">
        <v>325</v>
      </c>
      <c r="G5" s="47"/>
      <c r="H5" s="47"/>
      <c r="I5" s="47"/>
      <c r="J5" s="47"/>
      <c r="K5" s="47"/>
      <c r="L5" s="47"/>
    </row>
    <row r="6" customFormat="false" ht="22.5" hidden="false" customHeight="true" outlineLevel="0" collapsed="false">
      <c r="A6" s="79" t="s">
        <v>147</v>
      </c>
      <c r="B6" s="128" t="n">
        <v>5809</v>
      </c>
      <c r="C6" s="128" t="n">
        <v>5677</v>
      </c>
      <c r="D6" s="377" t="n">
        <v>5667</v>
      </c>
      <c r="E6" s="47"/>
      <c r="F6" s="379" t="n">
        <v>21.5475285171103</v>
      </c>
      <c r="G6" s="47"/>
      <c r="H6" s="47"/>
      <c r="I6" s="47"/>
      <c r="J6" s="47"/>
      <c r="K6" s="47"/>
      <c r="L6" s="47"/>
    </row>
    <row r="7" customFormat="false" ht="22.5" hidden="false" customHeight="true" outlineLevel="0" collapsed="false">
      <c r="A7" s="81" t="s">
        <v>148</v>
      </c>
      <c r="B7" s="128" t="n">
        <v>3838</v>
      </c>
      <c r="C7" s="128" t="n">
        <v>3845</v>
      </c>
      <c r="D7" s="377" t="n">
        <v>3664</v>
      </c>
      <c r="E7" s="47"/>
      <c r="F7" s="380" t="n">
        <v>38.9787234042553</v>
      </c>
      <c r="G7" s="47"/>
      <c r="H7" s="47"/>
      <c r="I7" s="47"/>
      <c r="J7" s="47"/>
      <c r="K7" s="47"/>
      <c r="L7" s="47"/>
    </row>
    <row r="8" customFormat="false" ht="22.5" hidden="false" customHeight="true" outlineLevel="0" collapsed="false">
      <c r="A8" s="81" t="s">
        <v>149</v>
      </c>
      <c r="B8" s="128" t="n">
        <v>10383</v>
      </c>
      <c r="C8" s="128" t="n">
        <v>10421</v>
      </c>
      <c r="D8" s="377" t="n">
        <v>10595</v>
      </c>
      <c r="E8" s="47"/>
      <c r="F8" s="380" t="n">
        <v>63.0654761904762</v>
      </c>
      <c r="G8" s="47"/>
      <c r="H8" s="47"/>
      <c r="I8" s="47"/>
      <c r="J8" s="47"/>
      <c r="K8" s="47"/>
      <c r="L8" s="47"/>
    </row>
    <row r="9" customFormat="false" ht="22.5" hidden="false" customHeight="true" outlineLevel="0" collapsed="false">
      <c r="A9" s="81" t="s">
        <v>150</v>
      </c>
      <c r="B9" s="128" t="n">
        <v>775</v>
      </c>
      <c r="C9" s="128" t="n">
        <v>767</v>
      </c>
      <c r="D9" s="377" t="n">
        <v>784</v>
      </c>
      <c r="E9" s="47"/>
      <c r="F9" s="380" t="n">
        <v>27.0344827586207</v>
      </c>
      <c r="G9" s="47"/>
      <c r="H9" s="47"/>
      <c r="I9" s="47"/>
      <c r="J9" s="47"/>
      <c r="K9" s="47"/>
      <c r="L9" s="47"/>
    </row>
    <row r="10" s="53" customFormat="true" ht="20.25" hidden="false" customHeight="true" outlineLevel="0" collapsed="false">
      <c r="A10" s="124" t="s">
        <v>143</v>
      </c>
      <c r="B10" s="125" t="n">
        <v>20805</v>
      </c>
      <c r="C10" s="125" t="n">
        <v>20710</v>
      </c>
      <c r="D10" s="125" t="n">
        <v>20710</v>
      </c>
      <c r="E10" s="47"/>
      <c r="F10" s="381" t="n">
        <v>37.3826714801444</v>
      </c>
      <c r="G10" s="47"/>
      <c r="H10" s="47"/>
      <c r="I10" s="47"/>
      <c r="J10" s="47"/>
      <c r="K10" s="47"/>
      <c r="L10" s="47"/>
      <c r="M10" s="0"/>
      <c r="O10" s="0"/>
      <c r="P10" s="0"/>
      <c r="Q10" s="0"/>
      <c r="R10" s="0"/>
      <c r="S10" s="0"/>
      <c r="T10" s="0"/>
      <c r="U10" s="0"/>
      <c r="V10" s="0"/>
      <c r="W10" s="0"/>
      <c r="X10" s="0"/>
    </row>
    <row r="11" customFormat="false" ht="15" hidden="false" customHeight="true" outlineLevel="0" collapsed="false">
      <c r="A11" s="92" t="s">
        <v>131</v>
      </c>
      <c r="L11" s="71"/>
      <c r="P11" s="94"/>
      <c r="Q11" s="94"/>
    </row>
    <row r="12" customFormat="false" ht="30" hidden="false" customHeight="true" outlineLevel="0" collapsed="false">
      <c r="A12" s="94"/>
      <c r="B12" s="94"/>
      <c r="C12" s="94"/>
      <c r="D12" s="94"/>
      <c r="E12" s="94"/>
      <c r="F12" s="94"/>
      <c r="G12" s="94"/>
      <c r="H12" s="94"/>
      <c r="I12" s="94"/>
      <c r="J12" s="94"/>
      <c r="L12" s="94"/>
      <c r="M12" s="94"/>
      <c r="N12" s="94"/>
      <c r="O12" s="94"/>
      <c r="P12" s="94"/>
      <c r="Q12" s="94"/>
    </row>
    <row r="14" customFormat="false" ht="50.25" hidden="false" customHeight="true" outlineLevel="0" collapsed="false"/>
    <row r="17" customFormat="false" ht="57.75" hidden="false" customHeight="true" outlineLevel="0" collapsed="false"/>
    <row r="18" customFormat="false" ht="27.75" hidden="false" customHeight="true" outlineLevel="0" collapsed="false"/>
  </sheetData>
  <printOptions headings="false" gridLines="false" gridLinesSet="true" horizontalCentered="false" verticalCentered="false"/>
  <pageMargins left="0.511805555555556" right="0.511805555555556" top="0.94513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2" min="2" style="0" width="16.13"/>
    <col collapsed="false" customWidth="true" hidden="false" outlineLevel="0" max="4" min="3" style="0" width="12.28"/>
    <col collapsed="false" customWidth="true" hidden="false" outlineLevel="0" max="5" min="5" style="0" width="11.13"/>
    <col collapsed="false" customWidth="true" hidden="false" outlineLevel="0" max="6" min="6" style="0" width="11.28"/>
    <col collapsed="false" customWidth="true" hidden="false" outlineLevel="0" max="7" min="7" style="0" width="1.7"/>
    <col collapsed="false" customWidth="true" hidden="false" outlineLevel="0" max="11" min="8" style="0" width="11.7"/>
  </cols>
  <sheetData>
    <row r="1" s="44" customFormat="true" ht="15" hidden="false" customHeight="false" outlineLevel="0" collapsed="false">
      <c r="A1" s="44" t="s">
        <v>44</v>
      </c>
      <c r="B1" s="44" t="s">
        <v>90</v>
      </c>
    </row>
    <row r="2" s="47" customFormat="true" ht="15" hidden="false" customHeight="false" outlineLevel="0" collapsed="false">
      <c r="A2" s="47" t="s">
        <v>114</v>
      </c>
    </row>
    <row r="3" s="47" customFormat="true" ht="18" hidden="false" customHeight="true" outlineLevel="0" collapsed="false">
      <c r="A3" s="50" t="s">
        <v>115</v>
      </c>
    </row>
    <row r="4" s="47" customFormat="true" ht="15" hidden="false" customHeight="false" outlineLevel="0" collapsed="false"/>
    <row r="5" s="134" customFormat="true" ht="36" hidden="false" customHeight="true" outlineLevel="0" collapsed="false">
      <c r="A5" s="47"/>
      <c r="B5" s="132" t="s">
        <v>152</v>
      </c>
      <c r="C5" s="132" t="s">
        <v>153</v>
      </c>
      <c r="D5" s="132" t="s">
        <v>154</v>
      </c>
      <c r="E5" s="132" t="s">
        <v>155</v>
      </c>
      <c r="F5" s="132" t="s">
        <v>143</v>
      </c>
      <c r="G5" s="47"/>
      <c r="H5" s="133" t="s">
        <v>156</v>
      </c>
      <c r="I5" s="100" t="s">
        <v>153</v>
      </c>
      <c r="J5" s="100" t="s">
        <v>154</v>
      </c>
      <c r="K5" s="55" t="s">
        <v>155</v>
      </c>
    </row>
    <row r="6" s="47" customFormat="true" ht="21" hidden="false" customHeight="true" outlineLevel="0" collapsed="false">
      <c r="A6" s="79" t="s">
        <v>147</v>
      </c>
      <c r="B6" s="57" t="n">
        <v>1816</v>
      </c>
      <c r="C6" s="57" t="n">
        <v>531</v>
      </c>
      <c r="D6" s="57" t="n">
        <v>925</v>
      </c>
      <c r="E6" s="57" t="n">
        <v>2290</v>
      </c>
      <c r="F6" s="80" t="n">
        <v>5562</v>
      </c>
      <c r="H6" s="135" t="n">
        <v>0.326501258540094</v>
      </c>
      <c r="I6" s="58" t="n">
        <v>0.0954692556634304</v>
      </c>
      <c r="J6" s="58" t="n">
        <v>0.166307083782812</v>
      </c>
      <c r="K6" s="59" t="n">
        <v>0.411722402013664</v>
      </c>
    </row>
    <row r="7" customFormat="false" ht="21" hidden="false" customHeight="true" outlineLevel="0" collapsed="false">
      <c r="A7" s="81" t="s">
        <v>157</v>
      </c>
      <c r="B7" s="61" t="n">
        <v>40</v>
      </c>
      <c r="C7" s="61" t="n">
        <v>24</v>
      </c>
      <c r="D7" s="61" t="n">
        <v>445</v>
      </c>
      <c r="E7" s="61" t="n">
        <v>280</v>
      </c>
      <c r="F7" s="82" t="n">
        <v>789</v>
      </c>
      <c r="G7" s="47"/>
      <c r="H7" s="136" t="n">
        <v>0.0506970849176172</v>
      </c>
      <c r="I7" s="62" t="n">
        <v>0.0304182509505703</v>
      </c>
      <c r="J7" s="62" t="n">
        <v>0.564005069708492</v>
      </c>
      <c r="K7" s="63" t="n">
        <v>0.354879594423321</v>
      </c>
    </row>
    <row r="8" customFormat="false" ht="21" hidden="false" customHeight="true" outlineLevel="0" collapsed="false">
      <c r="A8" s="81" t="s">
        <v>148</v>
      </c>
      <c r="B8" s="61" t="n">
        <v>832</v>
      </c>
      <c r="C8" s="61" t="n">
        <v>250</v>
      </c>
      <c r="D8" s="61" t="n">
        <v>478</v>
      </c>
      <c r="E8" s="61" t="n">
        <v>2098</v>
      </c>
      <c r="F8" s="82" t="n">
        <v>3658</v>
      </c>
      <c r="G8" s="47"/>
      <c r="H8" s="136" t="n">
        <v>0.22744669218152</v>
      </c>
      <c r="I8" s="62" t="n">
        <v>0.0683433570256971</v>
      </c>
      <c r="J8" s="62" t="n">
        <v>0.130672498633133</v>
      </c>
      <c r="K8" s="63" t="n">
        <v>0.57353745215965</v>
      </c>
    </row>
    <row r="9" customFormat="false" ht="21" hidden="true" customHeight="true" outlineLevel="0" collapsed="false">
      <c r="A9" s="81" t="s">
        <v>158</v>
      </c>
      <c r="B9" s="61" t="n">
        <v>0</v>
      </c>
      <c r="C9" s="61" t="n">
        <v>0</v>
      </c>
      <c r="D9" s="61" t="n">
        <v>0</v>
      </c>
      <c r="E9" s="61" t="n">
        <v>0</v>
      </c>
      <c r="F9" s="82" t="n">
        <v>0</v>
      </c>
      <c r="G9" s="47"/>
      <c r="H9" s="136" t="e">
        <f aca="false"/>
        <v>#DIV/0!</v>
      </c>
      <c r="I9" s="62" t="e">
        <f aca="false"/>
        <v>#DIV/0!</v>
      </c>
      <c r="J9" s="62" t="e">
        <f aca="false"/>
        <v>#DIV/0!</v>
      </c>
      <c r="K9" s="63" t="e">
        <f aca="false"/>
        <v>#DIV/0!</v>
      </c>
    </row>
    <row r="10" customFormat="false" ht="21" hidden="true" customHeight="true" outlineLevel="0" collapsed="false">
      <c r="A10" s="81" t="s">
        <v>159</v>
      </c>
      <c r="B10" s="61" t="n">
        <v>0</v>
      </c>
      <c r="C10" s="61" t="n">
        <v>0</v>
      </c>
      <c r="D10" s="61" t="n">
        <v>0</v>
      </c>
      <c r="E10" s="61" t="n">
        <v>0</v>
      </c>
      <c r="F10" s="82" t="n">
        <v>0</v>
      </c>
      <c r="G10" s="47"/>
      <c r="H10" s="136" t="e">
        <f aca="false"/>
        <v>#DIV/0!</v>
      </c>
      <c r="I10" s="62" t="e">
        <f aca="false"/>
        <v>#DIV/0!</v>
      </c>
      <c r="J10" s="62" t="e">
        <f aca="false"/>
        <v>#DIV/0!</v>
      </c>
      <c r="K10" s="63" t="e">
        <f aca="false"/>
        <v>#DIV/0!</v>
      </c>
    </row>
    <row r="11" customFormat="false" ht="21" hidden="false" customHeight="true" outlineLevel="0" collapsed="false">
      <c r="A11" s="86" t="s">
        <v>160</v>
      </c>
      <c r="B11" s="117" t="n">
        <v>2456</v>
      </c>
      <c r="C11" s="117" t="n">
        <v>386</v>
      </c>
      <c r="D11" s="117" t="n">
        <v>946</v>
      </c>
      <c r="E11" s="117" t="n">
        <v>6830</v>
      </c>
      <c r="F11" s="137" t="n">
        <v>10618</v>
      </c>
      <c r="G11" s="47"/>
      <c r="H11" s="138" t="n">
        <v>0.231305330570729</v>
      </c>
      <c r="I11" s="118" t="n">
        <v>0.0363533622151064</v>
      </c>
      <c r="J11" s="118" t="n">
        <v>0.0890939913354681</v>
      </c>
      <c r="K11" s="119" t="n">
        <v>0.643247315878697</v>
      </c>
    </row>
    <row r="12" s="53" customFormat="true" ht="21.75" hidden="false" customHeight="true" outlineLevel="0" collapsed="false">
      <c r="A12" s="139" t="s">
        <v>143</v>
      </c>
      <c r="B12" s="140" t="n">
        <v>5144</v>
      </c>
      <c r="C12" s="140" t="n">
        <v>1191</v>
      </c>
      <c r="D12" s="140" t="n">
        <v>2794</v>
      </c>
      <c r="E12" s="140" t="n">
        <v>11498</v>
      </c>
      <c r="F12" s="141" t="n">
        <v>20627</v>
      </c>
      <c r="G12" s="47"/>
    </row>
    <row r="13" customFormat="false" ht="21" hidden="false" customHeight="true" outlineLevel="0" collapsed="false">
      <c r="A13" s="142" t="s">
        <v>147</v>
      </c>
      <c r="B13" s="58" t="n">
        <v>0.35303265940902</v>
      </c>
      <c r="C13" s="58" t="n">
        <v>0.445843828715365</v>
      </c>
      <c r="D13" s="58" t="n">
        <v>0.331066571224052</v>
      </c>
      <c r="E13" s="58" t="n">
        <v>0.199165072186467</v>
      </c>
      <c r="F13" s="59" t="n">
        <v>0.269646579725602</v>
      </c>
      <c r="G13" s="47"/>
    </row>
    <row r="14" customFormat="false" ht="21" hidden="false" customHeight="true" outlineLevel="0" collapsed="false">
      <c r="A14" s="143" t="s">
        <v>157</v>
      </c>
      <c r="B14" s="62" t="n">
        <v>0.00777604976671851</v>
      </c>
      <c r="C14" s="62" t="n">
        <v>0.0201511335012594</v>
      </c>
      <c r="D14" s="62" t="n">
        <v>0.159269863994273</v>
      </c>
      <c r="E14" s="62" t="n">
        <v>0.0243520612280397</v>
      </c>
      <c r="F14" s="63" t="n">
        <v>0.0382508362825423</v>
      </c>
      <c r="G14" s="47"/>
    </row>
    <row r="15" customFormat="false" ht="21" hidden="false" customHeight="true" outlineLevel="0" collapsed="false">
      <c r="A15" s="143" t="s">
        <v>148</v>
      </c>
      <c r="B15" s="62" t="n">
        <v>0.161741835147745</v>
      </c>
      <c r="C15" s="62" t="n">
        <v>0.209907640638119</v>
      </c>
      <c r="D15" s="62" t="n">
        <v>0.171080887616321</v>
      </c>
      <c r="E15" s="62" t="n">
        <v>0.182466515915811</v>
      </c>
      <c r="F15" s="63" t="n">
        <v>0.177340379114753</v>
      </c>
      <c r="G15" s="47"/>
    </row>
    <row r="16" customFormat="false" ht="20.25" hidden="true" customHeight="true" outlineLevel="0" collapsed="false">
      <c r="A16" s="143" t="s">
        <v>158</v>
      </c>
      <c r="B16" s="62" t="n">
        <v>0</v>
      </c>
      <c r="C16" s="62" t="n">
        <v>0</v>
      </c>
      <c r="D16" s="62" t="n">
        <v>0</v>
      </c>
      <c r="E16" s="62" t="n">
        <v>0</v>
      </c>
      <c r="F16" s="63" t="n">
        <v>0</v>
      </c>
      <c r="G16" s="47"/>
    </row>
    <row r="17" customFormat="false" ht="20.25" hidden="true" customHeight="true" outlineLevel="0" collapsed="false">
      <c r="A17" s="143" t="s">
        <v>159</v>
      </c>
      <c r="B17" s="62" t="n">
        <v>0</v>
      </c>
      <c r="C17" s="62" t="n">
        <v>0</v>
      </c>
      <c r="D17" s="62" t="n">
        <v>0</v>
      </c>
      <c r="E17" s="62" t="n">
        <v>0</v>
      </c>
      <c r="F17" s="63" t="n">
        <v>0</v>
      </c>
      <c r="G17" s="47"/>
    </row>
    <row r="18" customFormat="false" ht="20.25" hidden="false" customHeight="true" outlineLevel="0" collapsed="false">
      <c r="A18" s="144" t="s">
        <v>160</v>
      </c>
      <c r="B18" s="118" t="n">
        <v>0.477449455676516</v>
      </c>
      <c r="C18" s="118" t="n">
        <v>0.324097397145256</v>
      </c>
      <c r="D18" s="118" t="n">
        <v>0.338582677165354</v>
      </c>
      <c r="E18" s="118" t="n">
        <v>0.594016350669682</v>
      </c>
      <c r="F18" s="119" t="n">
        <v>0.514762204877103</v>
      </c>
      <c r="G18" s="47"/>
    </row>
    <row r="19" customFormat="false" ht="15" hidden="false" customHeight="true" outlineLevel="0" collapsed="false">
      <c r="A19" s="92" t="s">
        <v>131</v>
      </c>
    </row>
    <row r="31" customFormat="false" ht="15" hidden="false" customHeight="true" outlineLevel="0" collapsed="false"/>
    <row r="32" customFormat="false" ht="15" hidden="false" customHeight="true" outlineLevel="0" collapsed="false"/>
  </sheetData>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7" min="2" style="0" width="8.56"/>
    <col collapsed="false" customWidth="true" hidden="false" outlineLevel="0" max="8" min="8" style="0" width="8.41"/>
    <col collapsed="false" customWidth="true" hidden="false" outlineLevel="0" max="9" min="9" style="0" width="2.28"/>
    <col collapsed="false" customWidth="true" hidden="false" outlineLevel="0" max="14" min="11" style="0" width="7.7"/>
    <col collapsed="false" customWidth="true" hidden="false" outlineLevel="0" max="17" min="15" style="0" width="8.56"/>
  </cols>
  <sheetData>
    <row r="1" s="44" customFormat="true" ht="15" hidden="false" customHeight="false" outlineLevel="0" collapsed="false">
      <c r="A1" s="44" t="s">
        <v>46</v>
      </c>
      <c r="B1" s="44" t="s">
        <v>91</v>
      </c>
    </row>
    <row r="2" s="47" customFormat="true" ht="15" hidden="false" customHeight="false" outlineLevel="0" collapsed="false">
      <c r="A2" s="47" t="s">
        <v>114</v>
      </c>
    </row>
    <row r="3" s="47" customFormat="true" ht="18" hidden="false" customHeight="true" outlineLevel="0" collapsed="false">
      <c r="A3" s="50" t="s">
        <v>115</v>
      </c>
    </row>
    <row r="4" s="47" customFormat="true" ht="15" hidden="false" customHeight="false" outlineLevel="0" collapsed="false"/>
    <row r="5" s="134" customFormat="true" ht="36" hidden="false" customHeight="true" outlineLevel="0" collapsed="false">
      <c r="A5" s="47"/>
      <c r="B5" s="132" t="s">
        <v>161</v>
      </c>
      <c r="C5" s="132" t="s">
        <v>162</v>
      </c>
      <c r="D5" s="132" t="s">
        <v>163</v>
      </c>
      <c r="E5" s="132" t="s">
        <v>164</v>
      </c>
      <c r="F5" s="132" t="s">
        <v>165</v>
      </c>
      <c r="G5" s="101" t="s">
        <v>167</v>
      </c>
      <c r="H5" s="132" t="s">
        <v>143</v>
      </c>
      <c r="I5" s="47"/>
      <c r="J5" s="133" t="s">
        <v>161</v>
      </c>
      <c r="K5" s="100" t="s">
        <v>162</v>
      </c>
      <c r="L5" s="100" t="s">
        <v>163</v>
      </c>
      <c r="M5" s="100" t="s">
        <v>164</v>
      </c>
      <c r="N5" s="100" t="s">
        <v>165</v>
      </c>
      <c r="O5" s="101" t="s">
        <v>167</v>
      </c>
      <c r="P5" s="47"/>
    </row>
    <row r="6" s="47" customFormat="true" ht="21" hidden="false" customHeight="true" outlineLevel="0" collapsed="false">
      <c r="A6" s="79" t="s">
        <v>147</v>
      </c>
      <c r="B6" s="57" t="n">
        <v>45</v>
      </c>
      <c r="C6" s="57" t="n">
        <v>240</v>
      </c>
      <c r="D6" s="57" t="n">
        <v>620</v>
      </c>
      <c r="E6" s="57" t="n">
        <v>56</v>
      </c>
      <c r="F6" s="57" t="n">
        <v>527</v>
      </c>
      <c r="G6" s="57" t="n">
        <v>4074</v>
      </c>
      <c r="H6" s="80" t="n">
        <v>5562</v>
      </c>
      <c r="J6" s="135" t="n">
        <v>0.00809061488673139</v>
      </c>
      <c r="K6" s="58" t="n">
        <v>0.0431499460625674</v>
      </c>
      <c r="L6" s="58" t="n">
        <v>0.111470693994966</v>
      </c>
      <c r="M6" s="58" t="n">
        <v>0.0100683207479324</v>
      </c>
      <c r="N6" s="58" t="n">
        <v>0.094750089895721</v>
      </c>
      <c r="O6" s="59" t="n">
        <v>0.732470334412082</v>
      </c>
    </row>
    <row r="7" customFormat="false" ht="21" hidden="false" customHeight="true" outlineLevel="0" collapsed="false">
      <c r="A7" s="81" t="s">
        <v>157</v>
      </c>
      <c r="B7" s="61" t="n">
        <v>0</v>
      </c>
      <c r="C7" s="61" t="n">
        <v>0</v>
      </c>
      <c r="D7" s="61" t="n">
        <v>7</v>
      </c>
      <c r="E7" s="61" t="n">
        <v>187</v>
      </c>
      <c r="F7" s="61" t="n">
        <v>40</v>
      </c>
      <c r="G7" s="61" t="n">
        <v>555</v>
      </c>
      <c r="H7" s="82" t="n">
        <v>789</v>
      </c>
      <c r="I7" s="47"/>
      <c r="J7" s="136" t="n">
        <v>0</v>
      </c>
      <c r="K7" s="62" t="n">
        <v>0</v>
      </c>
      <c r="L7" s="62" t="n">
        <v>0.00887198986058302</v>
      </c>
      <c r="M7" s="62" t="n">
        <v>0.237008871989861</v>
      </c>
      <c r="N7" s="62" t="n">
        <v>0.0506970849176172</v>
      </c>
      <c r="O7" s="63" t="n">
        <v>0.703422053231939</v>
      </c>
      <c r="P7" s="47"/>
    </row>
    <row r="8" customFormat="false" ht="21" hidden="false" customHeight="true" outlineLevel="0" collapsed="false">
      <c r="A8" s="81" t="s">
        <v>148</v>
      </c>
      <c r="B8" s="61" t="n">
        <v>31</v>
      </c>
      <c r="C8" s="61" t="n">
        <v>4</v>
      </c>
      <c r="D8" s="61" t="n">
        <v>62</v>
      </c>
      <c r="E8" s="61" t="n">
        <v>135</v>
      </c>
      <c r="F8" s="61" t="n">
        <v>965</v>
      </c>
      <c r="G8" s="61" t="n">
        <v>2461</v>
      </c>
      <c r="H8" s="82" t="n">
        <v>3658</v>
      </c>
      <c r="I8" s="47"/>
      <c r="J8" s="136" t="n">
        <v>0.00847457627118644</v>
      </c>
      <c r="K8" s="62" t="n">
        <v>0.00109349371241115</v>
      </c>
      <c r="L8" s="62" t="n">
        <v>0.0169491525423729</v>
      </c>
      <c r="M8" s="62" t="n">
        <v>0.0369054127938764</v>
      </c>
      <c r="N8" s="62" t="n">
        <v>0.263805358119191</v>
      </c>
      <c r="O8" s="63" t="n">
        <v>0.672772006560962</v>
      </c>
      <c r="P8" s="47"/>
    </row>
    <row r="9" customFormat="false" ht="21" hidden="true" customHeight="true" outlineLevel="0" collapsed="false">
      <c r="A9" s="81" t="s">
        <v>158</v>
      </c>
      <c r="B9" s="61" t="n">
        <v>0</v>
      </c>
      <c r="C9" s="61" t="n">
        <v>0</v>
      </c>
      <c r="D9" s="61" t="n">
        <v>0</v>
      </c>
      <c r="E9" s="61" t="n">
        <v>0</v>
      </c>
      <c r="F9" s="61" t="n">
        <v>0</v>
      </c>
      <c r="G9" s="61" t="n">
        <v>0</v>
      </c>
      <c r="H9" s="82" t="n">
        <v>0</v>
      </c>
      <c r="I9" s="47"/>
      <c r="J9" s="136" t="e">
        <f aca="false"/>
        <v>#DIV/0!</v>
      </c>
      <c r="K9" s="62" t="e">
        <f aca="false"/>
        <v>#DIV/0!</v>
      </c>
      <c r="L9" s="62" t="e">
        <f aca="false"/>
        <v>#DIV/0!</v>
      </c>
      <c r="M9" s="62" t="e">
        <f aca="false"/>
        <v>#DIV/0!</v>
      </c>
      <c r="N9" s="62" t="e">
        <f aca="false"/>
        <v>#DIV/0!</v>
      </c>
      <c r="O9" s="63" t="e">
        <f aca="false"/>
        <v>#DIV/0!</v>
      </c>
      <c r="P9" s="47"/>
    </row>
    <row r="10" customFormat="false" ht="21" hidden="true" customHeight="true" outlineLevel="0" collapsed="false">
      <c r="A10" s="81" t="s">
        <v>159</v>
      </c>
      <c r="B10" s="61" t="n">
        <v>0</v>
      </c>
      <c r="C10" s="61" t="n">
        <v>0</v>
      </c>
      <c r="D10" s="61" t="n">
        <v>0</v>
      </c>
      <c r="E10" s="61" t="n">
        <v>0</v>
      </c>
      <c r="F10" s="61" t="n">
        <v>0</v>
      </c>
      <c r="G10" s="61" t="n">
        <v>0</v>
      </c>
      <c r="H10" s="82" t="n">
        <v>0</v>
      </c>
      <c r="I10" s="47"/>
      <c r="J10" s="136" t="e">
        <f aca="false"/>
        <v>#DIV/0!</v>
      </c>
      <c r="K10" s="62" t="e">
        <f aca="false"/>
        <v>#DIV/0!</v>
      </c>
      <c r="L10" s="62" t="e">
        <f aca="false"/>
        <v>#DIV/0!</v>
      </c>
      <c r="M10" s="62" t="e">
        <f aca="false"/>
        <v>#DIV/0!</v>
      </c>
      <c r="N10" s="62" t="e">
        <f aca="false"/>
        <v>#DIV/0!</v>
      </c>
      <c r="O10" s="63" t="e">
        <f aca="false"/>
        <v>#DIV/0!</v>
      </c>
      <c r="P10" s="47"/>
    </row>
    <row r="11" customFormat="false" ht="21" hidden="false" customHeight="true" outlineLevel="0" collapsed="false">
      <c r="A11" s="86" t="s">
        <v>160</v>
      </c>
      <c r="B11" s="117" t="n">
        <v>14</v>
      </c>
      <c r="C11" s="117" t="n">
        <v>156</v>
      </c>
      <c r="D11" s="117" t="n">
        <v>604</v>
      </c>
      <c r="E11" s="117" t="n">
        <v>357</v>
      </c>
      <c r="F11" s="117" t="n">
        <v>3740</v>
      </c>
      <c r="G11" s="117" t="n">
        <v>5747</v>
      </c>
      <c r="H11" s="137" t="n">
        <v>10618</v>
      </c>
      <c r="I11" s="47"/>
      <c r="J11" s="138" t="n">
        <v>0.00131851572800904</v>
      </c>
      <c r="K11" s="118" t="n">
        <v>0.014692032397815</v>
      </c>
      <c r="L11" s="118" t="n">
        <v>0.0568845356941044</v>
      </c>
      <c r="M11" s="118" t="n">
        <v>0.0336221510642306</v>
      </c>
      <c r="N11" s="118" t="n">
        <v>0.35223205876813</v>
      </c>
      <c r="O11" s="119" t="n">
        <v>0.541250706347711</v>
      </c>
      <c r="P11" s="47"/>
    </row>
    <row r="12" s="53" customFormat="true" ht="18.75" hidden="false" customHeight="true" outlineLevel="0" collapsed="false">
      <c r="A12" s="139" t="s">
        <v>143</v>
      </c>
      <c r="B12" s="145" t="n">
        <v>90</v>
      </c>
      <c r="C12" s="145" t="n">
        <v>400</v>
      </c>
      <c r="D12" s="145" t="n">
        <v>1293</v>
      </c>
      <c r="E12" s="145" t="n">
        <v>735</v>
      </c>
      <c r="F12" s="145" t="n">
        <v>5272</v>
      </c>
      <c r="G12" s="145" t="n">
        <v>12837</v>
      </c>
      <c r="H12" s="146" t="n">
        <v>20627</v>
      </c>
      <c r="I12" s="51"/>
    </row>
    <row r="13" customFormat="false" ht="21" hidden="false" customHeight="true" outlineLevel="0" collapsed="false">
      <c r="A13" s="142" t="s">
        <v>147</v>
      </c>
      <c r="B13" s="58" t="n">
        <v>0.5</v>
      </c>
      <c r="C13" s="58" t="n">
        <v>0.6</v>
      </c>
      <c r="D13" s="58" t="n">
        <v>0.479505027068832</v>
      </c>
      <c r="E13" s="58" t="n">
        <v>0.0761904761904762</v>
      </c>
      <c r="F13" s="58" t="n">
        <v>0.0999620637329287</v>
      </c>
      <c r="G13" s="58" t="n">
        <v>0.317363870063099</v>
      </c>
      <c r="H13" s="59" t="n">
        <v>0.269646579725602</v>
      </c>
      <c r="I13" s="47"/>
    </row>
    <row r="14" customFormat="false" ht="21" hidden="false" customHeight="true" outlineLevel="0" collapsed="false">
      <c r="A14" s="143" t="s">
        <v>157</v>
      </c>
      <c r="B14" s="62" t="n">
        <v>0</v>
      </c>
      <c r="C14" s="62" t="n">
        <v>0</v>
      </c>
      <c r="D14" s="62" t="n">
        <v>0.00541376643464811</v>
      </c>
      <c r="E14" s="62" t="n">
        <v>0.254421768707483</v>
      </c>
      <c r="F14" s="62" t="n">
        <v>0.00758725341426404</v>
      </c>
      <c r="G14" s="62" t="n">
        <v>0.0432344005608787</v>
      </c>
      <c r="H14" s="63" t="n">
        <v>0.0382508362825423</v>
      </c>
      <c r="I14" s="47"/>
    </row>
    <row r="15" customFormat="false" ht="21" hidden="false" customHeight="true" outlineLevel="0" collapsed="false">
      <c r="A15" s="143" t="s">
        <v>148</v>
      </c>
      <c r="B15" s="62" t="n">
        <v>0.344444444444444</v>
      </c>
      <c r="C15" s="62" t="n">
        <v>0.01</v>
      </c>
      <c r="D15" s="62" t="n">
        <v>0.0479505027068832</v>
      </c>
      <c r="E15" s="62" t="n">
        <v>0.183673469387755</v>
      </c>
      <c r="F15" s="62" t="n">
        <v>0.18304248861912</v>
      </c>
      <c r="G15" s="62" t="n">
        <v>0.191711459063644</v>
      </c>
      <c r="H15" s="63" t="n">
        <v>0.177340379114753</v>
      </c>
      <c r="I15" s="47"/>
    </row>
    <row r="16" customFormat="false" ht="19.5" hidden="true" customHeight="true" outlineLevel="0" collapsed="false">
      <c r="A16" s="143" t="s">
        <v>158</v>
      </c>
      <c r="B16" s="62" t="n">
        <v>0</v>
      </c>
      <c r="C16" s="62" t="n">
        <v>0</v>
      </c>
      <c r="D16" s="62" t="n">
        <v>0</v>
      </c>
      <c r="E16" s="62" t="n">
        <v>0</v>
      </c>
      <c r="F16" s="62" t="n">
        <v>0</v>
      </c>
      <c r="G16" s="62" t="n">
        <v>0</v>
      </c>
      <c r="H16" s="63" t="n">
        <v>0</v>
      </c>
      <c r="I16" s="47"/>
    </row>
    <row r="17" customFormat="false" ht="19.5" hidden="true" customHeight="true" outlineLevel="0" collapsed="false">
      <c r="A17" s="143" t="s">
        <v>159</v>
      </c>
      <c r="B17" s="62" t="n">
        <v>0</v>
      </c>
      <c r="C17" s="62" t="n">
        <v>0</v>
      </c>
      <c r="D17" s="62" t="n">
        <v>0</v>
      </c>
      <c r="E17" s="62" t="n">
        <v>0</v>
      </c>
      <c r="F17" s="62" t="n">
        <v>0</v>
      </c>
      <c r="G17" s="62" t="n">
        <v>0</v>
      </c>
      <c r="H17" s="63" t="n">
        <v>0</v>
      </c>
      <c r="I17" s="47"/>
    </row>
    <row r="18" customFormat="false" ht="19.5" hidden="false" customHeight="true" outlineLevel="0" collapsed="false">
      <c r="A18" s="144" t="s">
        <v>160</v>
      </c>
      <c r="B18" s="118" t="n">
        <v>0.155555555555556</v>
      </c>
      <c r="C18" s="118" t="n">
        <v>0.39</v>
      </c>
      <c r="D18" s="118" t="n">
        <v>0.467130703789637</v>
      </c>
      <c r="E18" s="118" t="n">
        <v>0.485714285714286</v>
      </c>
      <c r="F18" s="118" t="n">
        <v>0.709408194233687</v>
      </c>
      <c r="G18" s="118" t="n">
        <v>0.447690270312378</v>
      </c>
      <c r="H18" s="119" t="n">
        <v>0.514762204877103</v>
      </c>
      <c r="I18" s="47"/>
    </row>
    <row r="19" customFormat="false" ht="15" hidden="false" customHeight="true" outlineLevel="0" collapsed="false">
      <c r="A19" s="92" t="s">
        <v>131</v>
      </c>
    </row>
    <row r="32" customFormat="false" ht="29.25" hidden="false" customHeight="true" outlineLevel="0" collapsed="false"/>
    <row r="33" customFormat="false" ht="15" hidden="false" customHeight="true" outlineLevel="0" collapsed="false"/>
  </sheetData>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7" min="2" style="0" width="9.7"/>
    <col collapsed="false" customWidth="true" hidden="false" outlineLevel="0" max="8" min="8" style="0" width="10.13"/>
    <col collapsed="false" customWidth="true" hidden="false" outlineLevel="0" max="9" min="9" style="0" width="6.85"/>
    <col collapsed="false" customWidth="true" hidden="false" outlineLevel="0" max="11" min="10" style="0" width="10.56"/>
    <col collapsed="false" customWidth="true" hidden="false" outlineLevel="0" max="12" min="12" style="0" width="19.7"/>
    <col collapsed="false" customWidth="true" hidden="false" outlineLevel="0" max="15" min="13" style="0" width="10.99"/>
  </cols>
  <sheetData>
    <row r="1" customFormat="false" ht="15" hidden="false" customHeight="false" outlineLevel="0" collapsed="false">
      <c r="A1" s="44" t="s">
        <v>48</v>
      </c>
      <c r="B1" s="44" t="s">
        <v>92</v>
      </c>
      <c r="C1" s="44"/>
      <c r="D1" s="44"/>
      <c r="E1" s="44"/>
    </row>
    <row r="2" customFormat="false" ht="15" hidden="false" customHeight="false" outlineLevel="0" collapsed="false">
      <c r="A2" s="47" t="s">
        <v>114</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row>
    <row r="5" customFormat="false" ht="15" hidden="false" customHeight="true" outlineLevel="0" collapsed="false">
      <c r="A5" s="382"/>
      <c r="B5" s="382"/>
      <c r="C5" s="382"/>
      <c r="D5" s="382"/>
      <c r="E5" s="382"/>
      <c r="F5" s="382"/>
      <c r="G5" s="382"/>
      <c r="H5" s="382"/>
    </row>
    <row r="6" customFormat="false" ht="36.75" hidden="false" customHeight="true" outlineLevel="0" collapsed="false">
      <c r="A6" s="47"/>
      <c r="B6" s="148" t="s">
        <v>161</v>
      </c>
      <c r="C6" s="148" t="s">
        <v>168</v>
      </c>
      <c r="D6" s="148" t="s">
        <v>169</v>
      </c>
      <c r="E6" s="148" t="s">
        <v>170</v>
      </c>
      <c r="F6" s="148" t="s">
        <v>171</v>
      </c>
      <c r="G6" s="148" t="s">
        <v>172</v>
      </c>
      <c r="H6" s="132" t="s">
        <v>143</v>
      </c>
      <c r="I6" s="149"/>
      <c r="J6" s="149"/>
      <c r="K6" s="149"/>
      <c r="L6" s="149"/>
      <c r="M6" s="149"/>
      <c r="N6" s="149"/>
      <c r="O6" s="150"/>
      <c r="P6" s="150"/>
      <c r="Q6" s="150"/>
    </row>
    <row r="7" customFormat="false" ht="21" hidden="false" customHeight="true" outlineLevel="0" collapsed="false">
      <c r="A7" s="151" t="s">
        <v>126</v>
      </c>
      <c r="B7" s="152" t="n">
        <v>15</v>
      </c>
      <c r="C7" s="152" t="n">
        <v>19</v>
      </c>
      <c r="D7" s="152" t="n">
        <v>44</v>
      </c>
      <c r="E7" s="152" t="n">
        <v>41</v>
      </c>
      <c r="F7" s="153" t="n">
        <v>85</v>
      </c>
      <c r="G7" s="153" t="n">
        <v>175</v>
      </c>
      <c r="H7" s="154" t="n">
        <v>379</v>
      </c>
    </row>
    <row r="8" customFormat="false" ht="6" hidden="false" customHeight="true" outlineLevel="0" collapsed="false"/>
    <row r="9" customFormat="false" ht="28.5" hidden="false" customHeight="true" outlineLevel="0" collapsed="false">
      <c r="A9" s="155" t="s">
        <v>173</v>
      </c>
      <c r="B9" s="156"/>
      <c r="C9" s="157" t="n">
        <v>34</v>
      </c>
      <c r="D9" s="157" t="n">
        <v>78</v>
      </c>
      <c r="E9" s="157" t="n">
        <v>119</v>
      </c>
      <c r="F9" s="157" t="n">
        <v>204</v>
      </c>
      <c r="G9" s="157" t="n">
        <v>379</v>
      </c>
      <c r="H9" s="158"/>
      <c r="J9" s="159" t="s">
        <v>326</v>
      </c>
      <c r="K9" s="159"/>
      <c r="L9" s="159"/>
      <c r="M9" s="159"/>
      <c r="N9" s="159"/>
    </row>
    <row r="10" s="53" customFormat="true" ht="40.5" hidden="false" customHeight="true" outlineLevel="0" collapsed="false">
      <c r="A10" s="160" t="s">
        <v>175</v>
      </c>
      <c r="B10" s="161" t="n">
        <v>0.0395778364116095</v>
      </c>
      <c r="C10" s="161" t="n">
        <v>0.0897097625329815</v>
      </c>
      <c r="D10" s="161" t="n">
        <v>0.205804749340369</v>
      </c>
      <c r="E10" s="161" t="n">
        <v>0.313984168865435</v>
      </c>
      <c r="F10" s="161" t="n">
        <v>0.538258575197889</v>
      </c>
      <c r="G10" s="162" t="n">
        <v>1</v>
      </c>
      <c r="H10" s="126"/>
    </row>
    <row r="11" customFormat="false" ht="30.75" hidden="false" customHeight="true" outlineLevel="0" collapsed="false">
      <c r="A11" s="92"/>
    </row>
    <row r="12" s="53" customFormat="true" ht="29.25" hidden="false" customHeight="true" outlineLevel="0" collapsed="false">
      <c r="A12" s="163" t="s">
        <v>176</v>
      </c>
      <c r="B12" s="164" t="n">
        <v>6</v>
      </c>
      <c r="C12" s="164" t="n">
        <v>21.0526315789474</v>
      </c>
      <c r="D12" s="164" t="n">
        <v>29.3863636363636</v>
      </c>
      <c r="E12" s="164" t="n">
        <v>17.9268292682927</v>
      </c>
      <c r="F12" s="164" t="n">
        <v>62.0235294117647</v>
      </c>
      <c r="G12" s="164" t="n">
        <v>73.3542857142857</v>
      </c>
      <c r="H12" s="164" t="n">
        <v>54.4248021108179</v>
      </c>
    </row>
    <row r="13" customFormat="false" ht="21" hidden="false" customHeight="true" outlineLevel="0" collapsed="false">
      <c r="A13" s="382"/>
      <c r="B13" s="382"/>
      <c r="C13" s="382"/>
      <c r="D13" s="382"/>
      <c r="E13" s="382"/>
      <c r="F13" s="382"/>
      <c r="G13" s="382"/>
      <c r="H13" s="382"/>
    </row>
    <row r="14" customFormat="false" ht="33.75" hidden="false" customHeight="true" outlineLevel="0" collapsed="false">
      <c r="A14" s="47"/>
      <c r="B14" s="148" t="s">
        <v>161</v>
      </c>
      <c r="C14" s="148" t="s">
        <v>168</v>
      </c>
      <c r="D14" s="148" t="s">
        <v>169</v>
      </c>
      <c r="E14" s="148" t="s">
        <v>170</v>
      </c>
      <c r="F14" s="148" t="s">
        <v>171</v>
      </c>
      <c r="G14" s="148" t="s">
        <v>172</v>
      </c>
      <c r="H14" s="132" t="s">
        <v>143</v>
      </c>
    </row>
    <row r="15" customFormat="false" ht="21" hidden="false" customHeight="true" outlineLevel="0" collapsed="false">
      <c r="A15" s="151" t="s">
        <v>128</v>
      </c>
      <c r="B15" s="152" t="n">
        <v>90</v>
      </c>
      <c r="C15" s="152" t="n">
        <v>400</v>
      </c>
      <c r="D15" s="152" t="n">
        <v>1293</v>
      </c>
      <c r="E15" s="152" t="n">
        <v>735</v>
      </c>
      <c r="F15" s="152" t="n">
        <v>5272</v>
      </c>
      <c r="G15" s="152" t="n">
        <v>12837</v>
      </c>
      <c r="H15" s="154" t="n">
        <v>20627</v>
      </c>
    </row>
    <row r="16" customFormat="false" ht="6" hidden="false" customHeight="true" outlineLevel="0" collapsed="false"/>
    <row r="17" customFormat="false" ht="37.5" hidden="false" customHeight="true" outlineLevel="0" collapsed="false">
      <c r="A17" s="155" t="s">
        <v>173</v>
      </c>
      <c r="B17" s="156"/>
      <c r="C17" s="157" t="n">
        <v>490</v>
      </c>
      <c r="D17" s="157" t="n">
        <v>1783</v>
      </c>
      <c r="E17" s="157" t="n">
        <v>2518</v>
      </c>
      <c r="F17" s="157" t="n">
        <v>7790</v>
      </c>
      <c r="G17" s="157" t="n">
        <v>20627</v>
      </c>
      <c r="H17" s="158"/>
    </row>
    <row r="18" s="53" customFormat="true" ht="41.25" hidden="false" customHeight="true" outlineLevel="0" collapsed="false">
      <c r="A18" s="160" t="s">
        <v>175</v>
      </c>
      <c r="B18" s="161" t="n">
        <v>0.00436321326416832</v>
      </c>
      <c r="C18" s="161" t="n">
        <v>0.0237552722160275</v>
      </c>
      <c r="D18" s="161" t="n">
        <v>0.0864401027779125</v>
      </c>
      <c r="E18" s="161" t="n">
        <v>0.122073011101954</v>
      </c>
      <c r="F18" s="161" t="n">
        <v>0.377660348087458</v>
      </c>
      <c r="G18" s="162" t="n">
        <v>1</v>
      </c>
      <c r="H18" s="126"/>
    </row>
    <row r="19" customFormat="false" ht="18" hidden="false" customHeight="true" outlineLevel="0" collapsed="false">
      <c r="A19" s="92" t="s">
        <v>131</v>
      </c>
      <c r="N19" s="94"/>
      <c r="O19" s="94"/>
    </row>
    <row r="20" customFormat="false" ht="15" hidden="false" customHeight="true" outlineLevel="0" collapsed="false"/>
    <row r="24" customFormat="false" ht="15" hidden="false" customHeight="false" outlineLevel="0" collapsed="false">
      <c r="A24" s="165"/>
      <c r="B24" s="165"/>
      <c r="C24" s="166"/>
    </row>
    <row r="25" customFormat="false" ht="15" hidden="false" customHeight="false" outlineLevel="0" collapsed="false">
      <c r="A25" s="167"/>
      <c r="B25" s="167"/>
      <c r="C25" s="167"/>
      <c r="D25" s="167"/>
      <c r="E25" s="167"/>
      <c r="F25" s="167"/>
      <c r="G25" s="167"/>
      <c r="H25" s="167"/>
    </row>
    <row r="26" customFormat="false" ht="15" hidden="false" customHeight="false" outlineLevel="0" collapsed="false">
      <c r="A26" s="167"/>
      <c r="B26" s="167"/>
      <c r="C26" s="167"/>
      <c r="D26" s="167"/>
      <c r="E26" s="167"/>
      <c r="F26" s="167"/>
      <c r="G26" s="167"/>
      <c r="H26" s="167"/>
    </row>
    <row r="27" customFormat="false" ht="15" hidden="false" customHeight="false" outlineLevel="0" collapsed="false">
      <c r="A27" s="167"/>
      <c r="B27" s="167"/>
      <c r="C27" s="167"/>
      <c r="D27" s="167"/>
      <c r="E27" s="167"/>
      <c r="F27" s="167"/>
      <c r="G27" s="167"/>
      <c r="H27" s="167"/>
    </row>
    <row r="28" customFormat="false" ht="15" hidden="false" customHeight="false" outlineLevel="0" collapsed="false">
      <c r="A28" s="167"/>
      <c r="B28" s="167"/>
      <c r="C28" s="167"/>
      <c r="D28" s="167"/>
      <c r="E28" s="167"/>
      <c r="F28" s="167"/>
      <c r="G28" s="167"/>
      <c r="H28" s="167"/>
    </row>
    <row r="29" customFormat="false" ht="29.25" hidden="false" customHeight="true" outlineLevel="0" collapsed="false">
      <c r="A29" s="167"/>
      <c r="B29" s="167"/>
      <c r="C29" s="167"/>
      <c r="D29" s="167"/>
      <c r="E29" s="167"/>
      <c r="F29" s="167"/>
      <c r="G29" s="167"/>
      <c r="H29" s="167"/>
    </row>
    <row r="30" customFormat="false" ht="60" hidden="false" customHeight="true" outlineLevel="0" collapsed="false">
      <c r="A30" s="167"/>
      <c r="B30" s="167"/>
      <c r="C30" s="167"/>
      <c r="D30" s="167"/>
      <c r="E30" s="167"/>
      <c r="F30" s="167"/>
      <c r="G30" s="167"/>
      <c r="H30" s="167"/>
    </row>
    <row r="31" customFormat="false" ht="15" hidden="false" customHeight="false" outlineLevel="0" collapsed="false">
      <c r="A31" s="167"/>
      <c r="B31" s="167"/>
      <c r="C31" s="167"/>
      <c r="D31" s="167"/>
      <c r="E31" s="167"/>
      <c r="F31" s="167"/>
      <c r="G31" s="167"/>
      <c r="H31" s="167"/>
    </row>
    <row r="32" customFormat="false" ht="15" hidden="false" customHeight="false" outlineLevel="0" collapsed="false">
      <c r="A32" s="167"/>
      <c r="B32" s="167"/>
      <c r="C32" s="167"/>
      <c r="D32" s="167"/>
      <c r="E32" s="167"/>
      <c r="F32" s="167"/>
      <c r="G32" s="167"/>
      <c r="H32" s="167"/>
    </row>
    <row r="33" customFormat="false" ht="15" hidden="false" customHeight="false" outlineLevel="0" collapsed="false">
      <c r="A33" s="167"/>
      <c r="B33" s="167"/>
      <c r="C33" s="167"/>
      <c r="D33" s="167"/>
      <c r="E33" s="167"/>
      <c r="F33" s="167"/>
      <c r="G33" s="167"/>
      <c r="H33" s="167"/>
    </row>
    <row r="34" customFormat="false" ht="15" hidden="false" customHeight="false" outlineLevel="0" collapsed="false">
      <c r="A34" s="167"/>
      <c r="B34" s="167"/>
      <c r="C34" s="167"/>
      <c r="D34" s="167"/>
      <c r="E34" s="167"/>
      <c r="F34" s="167"/>
      <c r="G34" s="167"/>
      <c r="H34" s="167"/>
    </row>
    <row r="35" customFormat="false" ht="15" hidden="false" customHeight="false" outlineLevel="0" collapsed="false">
      <c r="A35" s="167"/>
      <c r="B35" s="167"/>
      <c r="C35" s="167"/>
      <c r="D35" s="167"/>
      <c r="E35" s="167"/>
      <c r="F35" s="167"/>
      <c r="G35" s="167"/>
      <c r="H35" s="167"/>
    </row>
    <row r="36" customFormat="false" ht="15" hidden="false" customHeight="false" outlineLevel="0" collapsed="false">
      <c r="A36" s="167"/>
      <c r="B36" s="167"/>
      <c r="C36" s="167"/>
      <c r="D36" s="167"/>
      <c r="E36" s="167"/>
      <c r="F36" s="167"/>
      <c r="G36" s="167"/>
      <c r="H36" s="167"/>
    </row>
    <row r="37" customFormat="false" ht="15" hidden="false" customHeight="false" outlineLevel="0" collapsed="false">
      <c r="A37" s="167"/>
      <c r="B37" s="167"/>
      <c r="C37" s="167"/>
      <c r="D37" s="167"/>
      <c r="E37" s="167"/>
      <c r="F37" s="167"/>
      <c r="G37" s="167"/>
      <c r="H37" s="167"/>
    </row>
    <row r="38" customFormat="false" ht="15" hidden="false" customHeight="false" outlineLevel="0" collapsed="false">
      <c r="A38" s="167"/>
      <c r="B38" s="167"/>
      <c r="C38" s="167"/>
      <c r="D38" s="167"/>
      <c r="E38" s="167"/>
      <c r="F38" s="167"/>
      <c r="G38" s="167"/>
      <c r="H38" s="167"/>
    </row>
  </sheetData>
  <mergeCells count="3">
    <mergeCell ref="I6:N6"/>
    <mergeCell ref="J9:N9"/>
    <mergeCell ref="A24:B24"/>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8" min="2" style="0" width="8.7"/>
    <col collapsed="false" customWidth="true" hidden="false" outlineLevel="0" max="9" min="9" style="0" width="13.85"/>
    <col collapsed="false" customWidth="true" hidden="false" outlineLevel="0" max="10" min="10" style="0" width="8.7"/>
    <col collapsed="false" customWidth="true" hidden="false" outlineLevel="0" max="11" min="11" style="0" width="8.56"/>
    <col collapsed="false" customWidth="true" hidden="false" outlineLevel="0" max="12" min="12" style="0" width="5.28"/>
  </cols>
  <sheetData>
    <row r="1" customFormat="false" ht="15" hidden="false" customHeight="false" outlineLevel="0" collapsed="false">
      <c r="A1" s="44" t="s">
        <v>50</v>
      </c>
      <c r="B1" s="44" t="s">
        <v>93</v>
      </c>
      <c r="C1" s="44"/>
      <c r="D1" s="44"/>
      <c r="E1" s="44"/>
    </row>
    <row r="2" customFormat="false" ht="15" hidden="false" customHeight="false" outlineLevel="0" collapsed="false">
      <c r="A2" s="47" t="s">
        <v>114</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row>
    <row r="5" customFormat="false" ht="15" hidden="false" customHeight="true" outlineLevel="0" collapsed="false">
      <c r="A5" s="47"/>
      <c r="B5" s="47"/>
      <c r="C5" s="47"/>
      <c r="D5" s="149" t="s">
        <v>327</v>
      </c>
      <c r="E5" s="149"/>
      <c r="F5" s="149"/>
      <c r="G5" s="149"/>
      <c r="H5" s="149"/>
      <c r="I5" s="149"/>
      <c r="J5" s="149"/>
      <c r="K5" s="149"/>
    </row>
    <row r="6" customFormat="false" ht="21.75" hidden="false" customHeight="true" outlineLevel="0" collapsed="false">
      <c r="A6" s="47"/>
      <c r="B6" s="99" t="s">
        <v>178</v>
      </c>
      <c r="C6" s="99" t="s">
        <v>179</v>
      </c>
      <c r="D6" s="47"/>
      <c r="E6" s="47"/>
    </row>
    <row r="7" customFormat="false" ht="21" hidden="false" customHeight="true" outlineLevel="0" collapsed="false">
      <c r="A7" s="79" t="s">
        <v>180</v>
      </c>
      <c r="B7" s="57" t="n">
        <v>22</v>
      </c>
      <c r="C7" s="168" t="n">
        <v>344</v>
      </c>
      <c r="D7" s="47"/>
      <c r="E7" s="47"/>
    </row>
    <row r="8" customFormat="false" ht="21" hidden="false" customHeight="true" outlineLevel="0" collapsed="false">
      <c r="A8" s="81" t="s">
        <v>181</v>
      </c>
      <c r="B8" s="61" t="n">
        <v>2</v>
      </c>
      <c r="C8" s="169" t="n">
        <v>9</v>
      </c>
      <c r="D8" s="47"/>
      <c r="E8" s="47"/>
    </row>
    <row r="9" customFormat="false" ht="21" hidden="false" customHeight="true" outlineLevel="0" collapsed="false">
      <c r="A9" s="81" t="s">
        <v>182</v>
      </c>
      <c r="B9" s="61" t="n">
        <v>259</v>
      </c>
      <c r="C9" s="169" t="n">
        <v>15933</v>
      </c>
      <c r="D9" s="47"/>
      <c r="E9" s="47"/>
    </row>
    <row r="10" customFormat="false" ht="21" hidden="false" customHeight="true" outlineLevel="0" collapsed="false">
      <c r="A10" s="81" t="s">
        <v>183</v>
      </c>
      <c r="B10" s="61" t="n">
        <v>72</v>
      </c>
      <c r="C10" s="169" t="n">
        <v>4035</v>
      </c>
      <c r="D10" s="47"/>
      <c r="E10" s="47"/>
    </row>
    <row r="11" customFormat="false" ht="21" hidden="false" customHeight="true" outlineLevel="0" collapsed="false">
      <c r="A11" s="86" t="s">
        <v>184</v>
      </c>
      <c r="B11" s="117" t="n">
        <v>24</v>
      </c>
      <c r="C11" s="170" t="n">
        <v>306</v>
      </c>
      <c r="D11" s="47"/>
      <c r="E11" s="47"/>
    </row>
    <row r="12" s="53" customFormat="true" ht="24" hidden="false" customHeight="true" outlineLevel="0" collapsed="false">
      <c r="A12" s="171" t="s">
        <v>143</v>
      </c>
      <c r="B12" s="172" t="n">
        <v>379</v>
      </c>
      <c r="C12" s="126" t="n">
        <v>20627</v>
      </c>
      <c r="D12" s="47"/>
      <c r="E12" s="47"/>
      <c r="F12" s="0"/>
      <c r="G12" s="0"/>
      <c r="H12" s="0"/>
      <c r="I12" s="0"/>
      <c r="J12" s="0"/>
      <c r="K12" s="0"/>
    </row>
    <row r="13" customFormat="false" ht="15" hidden="false" customHeight="true" outlineLevel="0" collapsed="false">
      <c r="A13" s="92" t="s">
        <v>131</v>
      </c>
      <c r="C13" s="47"/>
      <c r="D13" s="47"/>
      <c r="E13" s="47"/>
    </row>
    <row r="14" customFormat="false" ht="18.75" hidden="false" customHeight="true" outlineLevel="0" collapsed="false">
      <c r="A14" s="94"/>
      <c r="B14" s="94"/>
      <c r="C14" s="47"/>
      <c r="D14" s="47"/>
      <c r="E14" s="47"/>
      <c r="L14" s="94"/>
    </row>
    <row r="15" customFormat="false" ht="18.75" hidden="false" customHeight="true" outlineLevel="0" collapsed="false">
      <c r="A15" s="94"/>
      <c r="B15" s="94"/>
      <c r="C15" s="47"/>
      <c r="D15" s="47"/>
      <c r="E15" s="47"/>
      <c r="L15" s="94"/>
    </row>
    <row r="16" customFormat="false" ht="18.75" hidden="false" customHeight="true" outlineLevel="0" collapsed="false">
      <c r="A16" s="94"/>
      <c r="B16" s="94"/>
      <c r="C16" s="94"/>
      <c r="D16" s="94"/>
      <c r="E16" s="94"/>
      <c r="F16" s="94"/>
      <c r="G16" s="94"/>
      <c r="I16" s="94"/>
      <c r="J16" s="94"/>
      <c r="K16" s="94"/>
      <c r="L16" s="94"/>
    </row>
    <row r="17" customFormat="false" ht="18.75" hidden="false" customHeight="true" outlineLevel="0" collapsed="false">
      <c r="A17" s="94"/>
      <c r="B17" s="94"/>
      <c r="C17" s="94"/>
      <c r="D17" s="94"/>
      <c r="E17" s="94"/>
      <c r="F17" s="94"/>
      <c r="G17" s="94"/>
      <c r="I17" s="94"/>
      <c r="J17" s="94"/>
      <c r="K17" s="94"/>
      <c r="L17" s="94"/>
    </row>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7.25" hidden="false" customHeight="true" outlineLevel="0" collapsed="false"/>
    <row r="26" customFormat="false" ht="18" hidden="false" customHeight="true" outlineLevel="0" collapsed="false"/>
    <row r="27" customFormat="false" ht="18" hidden="false" customHeight="true" outlineLevel="0" collapsed="false"/>
  </sheetData>
  <mergeCells count="1">
    <mergeCell ref="D5:K5"/>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 collapsed="false" customWidth="true" hidden="false" outlineLevel="0" max="2" min="2" style="0" width="12.14"/>
    <col collapsed="false" customWidth="true" hidden="false" outlineLevel="0" max="3" min="3" style="0" width="13.28"/>
    <col collapsed="false" customWidth="true" hidden="false" outlineLevel="0" max="4" min="4" style="0" width="13.7"/>
    <col collapsed="false" customWidth="true" hidden="false" outlineLevel="0" max="10" min="5" style="0" width="8.41"/>
    <col collapsed="false" customWidth="true" hidden="false" outlineLevel="0" max="12" min="12" style="0" width="10.85"/>
    <col collapsed="false" customWidth="true" hidden="false" outlineLevel="0" max="13" min="13" style="0" width="36.7"/>
    <col collapsed="false" customWidth="true" hidden="false" outlineLevel="0" max="22" min="14" style="0" width="7.99"/>
    <col collapsed="false" customWidth="true" hidden="false" outlineLevel="0" max="23" min="23" style="0" width="8.28"/>
  </cols>
  <sheetData>
    <row r="1" customFormat="false" ht="15" hidden="false" customHeight="false" outlineLevel="0" collapsed="false">
      <c r="A1" s="44" t="s">
        <v>52</v>
      </c>
      <c r="B1" s="44" t="s">
        <v>94</v>
      </c>
    </row>
    <row r="2" customFormat="false" ht="15" hidden="false" customHeight="false" outlineLevel="0" collapsed="false">
      <c r="A2" s="47" t="s">
        <v>114</v>
      </c>
    </row>
    <row r="3" customFormat="false" ht="15" hidden="false" customHeight="false" outlineLevel="0" collapsed="false">
      <c r="A3" s="50" t="s">
        <v>115</v>
      </c>
    </row>
    <row r="5" customFormat="false" ht="15" hidden="false" customHeight="true" outlineLevel="0" collapsed="false"/>
    <row r="6" customFormat="false" ht="44.25" hidden="false" customHeight="true" outlineLevel="0" collapsed="false">
      <c r="B6" s="99" t="s">
        <v>178</v>
      </c>
      <c r="C6" s="123" t="s">
        <v>179</v>
      </c>
      <c r="D6" s="123" t="s">
        <v>185</v>
      </c>
      <c r="E6" s="383"/>
      <c r="F6" s="94"/>
      <c r="G6" s="94"/>
      <c r="H6" s="94"/>
      <c r="I6" s="94"/>
      <c r="J6" s="94"/>
    </row>
    <row r="7" customFormat="false" ht="18.75" hidden="false" customHeight="true" outlineLevel="0" collapsed="false">
      <c r="A7" s="79" t="s">
        <v>186</v>
      </c>
      <c r="B7" s="57" t="n">
        <v>110</v>
      </c>
      <c r="C7" s="174" t="n">
        <v>6890</v>
      </c>
      <c r="D7" s="59" t="n">
        <v>0.334028215445775</v>
      </c>
    </row>
    <row r="8" customFormat="false" ht="18.75" hidden="false" customHeight="true" outlineLevel="0" collapsed="false">
      <c r="A8" s="81" t="s">
        <v>187</v>
      </c>
      <c r="B8" s="61" t="n">
        <v>34</v>
      </c>
      <c r="C8" s="176" t="n">
        <v>4869</v>
      </c>
      <c r="D8" s="63" t="n">
        <v>0.236049837591506</v>
      </c>
    </row>
    <row r="9" customFormat="false" ht="18.75" hidden="false" customHeight="true" outlineLevel="0" collapsed="false">
      <c r="A9" s="81" t="s">
        <v>188</v>
      </c>
      <c r="B9" s="61" t="n">
        <v>66</v>
      </c>
      <c r="C9" s="176" t="n">
        <v>3616</v>
      </c>
      <c r="D9" s="63" t="n">
        <v>0.175304212924807</v>
      </c>
    </row>
    <row r="10" customFormat="false" ht="18.75" hidden="false" customHeight="true" outlineLevel="0" collapsed="false">
      <c r="A10" s="81" t="s">
        <v>189</v>
      </c>
      <c r="B10" s="61" t="n">
        <v>69</v>
      </c>
      <c r="C10" s="176" t="n">
        <v>1688</v>
      </c>
      <c r="D10" s="63" t="n">
        <v>0.0818344887768459</v>
      </c>
    </row>
    <row r="11" customFormat="false" ht="18.75" hidden="false" customHeight="true" outlineLevel="0" collapsed="false">
      <c r="A11" s="81" t="s">
        <v>190</v>
      </c>
      <c r="B11" s="61" t="n">
        <v>6</v>
      </c>
      <c r="C11" s="176" t="n">
        <v>1478</v>
      </c>
      <c r="D11" s="63" t="n">
        <v>0.0716536578271198</v>
      </c>
    </row>
    <row r="12" s="53" customFormat="true" ht="18.75" hidden="false" customHeight="true" outlineLevel="0" collapsed="false">
      <c r="A12" s="81" t="s">
        <v>191</v>
      </c>
      <c r="B12" s="61" t="n">
        <v>29</v>
      </c>
      <c r="C12" s="176" t="n">
        <v>752</v>
      </c>
      <c r="D12" s="63" t="n">
        <v>0.0364570708294953</v>
      </c>
      <c r="E12" s="0"/>
      <c r="F12" s="0"/>
      <c r="G12" s="0"/>
      <c r="H12" s="0"/>
      <c r="I12" s="0"/>
      <c r="J12" s="0"/>
      <c r="K12" s="0"/>
    </row>
    <row r="13" customFormat="false" ht="18.75" hidden="false" customHeight="true" outlineLevel="0" collapsed="false">
      <c r="A13" s="81" t="s">
        <v>192</v>
      </c>
      <c r="B13" s="61" t="n">
        <v>6</v>
      </c>
      <c r="C13" s="176" t="n">
        <v>541</v>
      </c>
      <c r="D13" s="63" t="n">
        <v>0.0262277597323896</v>
      </c>
    </row>
    <row r="14" customFormat="false" ht="18.75" hidden="false" customHeight="true" outlineLevel="0" collapsed="false">
      <c r="A14" s="81" t="s">
        <v>193</v>
      </c>
      <c r="B14" s="61" t="n">
        <v>13</v>
      </c>
      <c r="C14" s="176" t="n">
        <v>212</v>
      </c>
      <c r="D14" s="63" t="n">
        <v>0.0102777912444854</v>
      </c>
    </row>
    <row r="15" customFormat="false" ht="18.75" hidden="false" customHeight="true" outlineLevel="0" collapsed="false">
      <c r="A15" s="81" t="s">
        <v>194</v>
      </c>
      <c r="B15" s="61" t="n">
        <v>2</v>
      </c>
      <c r="C15" s="176" t="n">
        <v>124</v>
      </c>
      <c r="D15" s="63" t="n">
        <v>0.00601153827507636</v>
      </c>
    </row>
    <row r="16" customFormat="false" ht="18.75" hidden="false" customHeight="true" outlineLevel="0" collapsed="false">
      <c r="A16" s="81" t="s">
        <v>195</v>
      </c>
      <c r="B16" s="61" t="n">
        <v>7</v>
      </c>
      <c r="C16" s="176" t="n">
        <v>46</v>
      </c>
      <c r="D16" s="63" t="n">
        <v>0.00223008677946381</v>
      </c>
    </row>
    <row r="17" customFormat="false" ht="18.75" hidden="false" customHeight="true" outlineLevel="0" collapsed="false">
      <c r="A17" s="81" t="s">
        <v>196</v>
      </c>
      <c r="B17" s="61" t="n">
        <v>1</v>
      </c>
      <c r="C17" s="176" t="n">
        <v>40</v>
      </c>
      <c r="D17" s="63" t="n">
        <v>0.00193920589518592</v>
      </c>
    </row>
    <row r="18" customFormat="false" ht="18.75" hidden="false" customHeight="true" outlineLevel="0" collapsed="false">
      <c r="A18" s="81" t="s">
        <v>197</v>
      </c>
      <c r="B18" s="61" t="n">
        <v>3</v>
      </c>
      <c r="C18" s="176" t="n">
        <v>27</v>
      </c>
      <c r="D18" s="63" t="n">
        <v>0.0013089639792505</v>
      </c>
    </row>
    <row r="19" customFormat="false" ht="18.75" hidden="false" customHeight="true" outlineLevel="0" collapsed="false">
      <c r="A19" s="81" t="s">
        <v>198</v>
      </c>
      <c r="B19" s="61" t="n">
        <v>5</v>
      </c>
      <c r="C19" s="176" t="n">
        <v>21</v>
      </c>
      <c r="D19" s="63" t="n">
        <v>0.00101808309497261</v>
      </c>
    </row>
    <row r="20" customFormat="false" ht="18.75" hidden="false" customHeight="true" outlineLevel="0" collapsed="false">
      <c r="A20" s="81" t="s">
        <v>199</v>
      </c>
      <c r="B20" s="61" t="n">
        <v>4</v>
      </c>
      <c r="C20" s="176" t="n">
        <v>17</v>
      </c>
      <c r="D20" s="63" t="n">
        <v>0.000824162505454017</v>
      </c>
    </row>
    <row r="21" customFormat="false" ht="18.75" hidden="false" customHeight="true" outlineLevel="0" collapsed="false">
      <c r="A21" s="178" t="s">
        <v>184</v>
      </c>
      <c r="B21" s="117" t="n">
        <v>24</v>
      </c>
      <c r="C21" s="179" t="n">
        <v>306</v>
      </c>
      <c r="D21" s="63" t="n">
        <v>0.0148349250981723</v>
      </c>
    </row>
    <row r="22" customFormat="false" ht="20.25" hidden="false" customHeight="true" outlineLevel="0" collapsed="false">
      <c r="A22" s="124" t="s">
        <v>143</v>
      </c>
      <c r="B22" s="125" t="n">
        <v>379</v>
      </c>
      <c r="C22" s="125" t="n">
        <v>20627</v>
      </c>
      <c r="D22" s="180" t="n">
        <v>1</v>
      </c>
    </row>
    <row r="23" customFormat="false" ht="15" hidden="false" customHeight="true" outlineLevel="0" collapsed="false">
      <c r="A23" s="92" t="s">
        <v>131</v>
      </c>
    </row>
    <row r="24" customFormat="false" ht="42.75" hidden="false" customHeight="true" outlineLevel="0" collapsed="false">
      <c r="A24" s="181" t="s">
        <v>200</v>
      </c>
      <c r="B24" s="181"/>
      <c r="C24" s="181"/>
      <c r="D24" s="181"/>
      <c r="E24" s="181"/>
      <c r="F24" s="181"/>
      <c r="G24" s="181"/>
    </row>
    <row r="26" customFormat="false" ht="18" hidden="false" customHeight="true" outlineLevel="0" collapsed="false"/>
    <row r="27" customFormat="false" ht="18" hidden="false" customHeight="true" outlineLevel="0" collapsed="false"/>
  </sheetData>
  <mergeCells count="1">
    <mergeCell ref="A24:G24"/>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3" min="2" style="0" width="22.56"/>
    <col collapsed="false" customWidth="true" hidden="false" outlineLevel="0" max="4" min="4" style="0" width="4.28"/>
    <col collapsed="false" customWidth="true" hidden="false" outlineLevel="0" max="5" min="5" style="0" width="24.85"/>
    <col collapsed="false" customWidth="true" hidden="false" outlineLevel="0" max="7" min="6" style="0" width="25.41"/>
    <col collapsed="false" customWidth="true" hidden="false" outlineLevel="0" max="8" min="8" style="0" width="6.28"/>
    <col collapsed="false" customWidth="true" hidden="false" outlineLevel="0" max="11" min="9" style="0" width="8.85"/>
    <col collapsed="false" customWidth="true" hidden="false" outlineLevel="0" max="12" min="12" style="0" width="2.28"/>
    <col collapsed="false" customWidth="true" hidden="false" outlineLevel="0" max="13" min="13" style="0" width="1.7"/>
    <col collapsed="false" customWidth="true" hidden="false" outlineLevel="0" max="14" min="14" style="0" width="7.85"/>
    <col collapsed="false" customWidth="true" hidden="false" outlineLevel="0" max="15" min="15" style="0" width="6.56"/>
    <col collapsed="false" customWidth="true" hidden="false" outlineLevel="0" max="16" min="16" style="0" width="6.99"/>
    <col collapsed="false" customWidth="true" hidden="false" outlineLevel="0" max="17" min="17" style="0" width="7.7"/>
    <col collapsed="false" customWidth="true" hidden="false" outlineLevel="0" max="18" min="18" style="0" width="8.14"/>
    <col collapsed="false" customWidth="true" hidden="false" outlineLevel="0" max="19" min="19" style="0" width="7.56"/>
    <col collapsed="false" customWidth="true" hidden="false" outlineLevel="0" max="20" min="20" style="0" width="8.41"/>
    <col collapsed="false" customWidth="true" hidden="false" outlineLevel="0" max="21" min="21" style="0" width="7.28"/>
    <col collapsed="false" customWidth="true" hidden="false" outlineLevel="0" max="23" min="22" style="0" width="6.56"/>
  </cols>
  <sheetData>
    <row r="1" customFormat="false" ht="15" hidden="false" customHeight="false" outlineLevel="0" collapsed="false">
      <c r="A1" s="44" t="s">
        <v>54</v>
      </c>
      <c r="B1" s="44" t="s">
        <v>95</v>
      </c>
      <c r="C1" s="44"/>
      <c r="D1" s="44"/>
      <c r="E1" s="44"/>
      <c r="F1" s="47"/>
      <c r="G1" s="50"/>
      <c r="H1" s="95"/>
      <c r="I1" s="44"/>
      <c r="J1" s="44"/>
      <c r="K1" s="44"/>
      <c r="L1" s="44"/>
    </row>
    <row r="2" customFormat="false" ht="15" hidden="false" customHeight="false" outlineLevel="0" collapsed="false">
      <c r="A2" s="47" t="s">
        <v>114</v>
      </c>
      <c r="B2" s="47"/>
      <c r="C2" s="47"/>
      <c r="D2" s="47"/>
      <c r="E2" s="47"/>
      <c r="F2" s="47"/>
      <c r="G2" s="50"/>
      <c r="H2" s="50"/>
      <c r="I2" s="47"/>
      <c r="J2" s="47"/>
      <c r="K2" s="47"/>
      <c r="L2" s="47"/>
    </row>
    <row r="3" customFormat="false" ht="15" hidden="false" customHeight="false" outlineLevel="0" collapsed="false">
      <c r="A3" s="50" t="s">
        <v>115</v>
      </c>
      <c r="B3" s="47"/>
      <c r="C3" s="47"/>
      <c r="D3" s="47"/>
      <c r="E3" s="47"/>
      <c r="F3" s="47"/>
      <c r="G3" s="50"/>
      <c r="H3" s="50"/>
      <c r="I3" s="47"/>
      <c r="J3" s="47"/>
      <c r="K3" s="47"/>
      <c r="L3" s="47"/>
    </row>
    <row r="4" customFormat="false" ht="27" hidden="false" customHeight="true" outlineLevel="0" collapsed="false">
      <c r="A4" s="47"/>
      <c r="B4" s="185" t="s">
        <v>126</v>
      </c>
      <c r="C4" s="185" t="s">
        <v>128</v>
      </c>
      <c r="D4" s="47"/>
      <c r="F4" s="186" t="s">
        <v>201</v>
      </c>
      <c r="G4" s="186" t="s">
        <v>202</v>
      </c>
      <c r="H4" s="50"/>
      <c r="I4" s="47"/>
      <c r="J4" s="47"/>
      <c r="L4" s="47"/>
      <c r="U4" s="187"/>
    </row>
    <row r="5" customFormat="false" ht="17.25" hidden="false" customHeight="true" outlineLevel="0" collapsed="false">
      <c r="A5" s="47"/>
      <c r="B5" s="185"/>
      <c r="C5" s="185"/>
      <c r="D5" s="47"/>
      <c r="F5" s="186"/>
      <c r="G5" s="186"/>
      <c r="H5" s="50"/>
      <c r="I5" s="47"/>
      <c r="J5" s="47"/>
      <c r="K5" s="47"/>
      <c r="L5" s="47"/>
      <c r="M5" s="188"/>
    </row>
    <row r="6" customFormat="false" ht="18.75" hidden="false" customHeight="true" outlineLevel="0" collapsed="false">
      <c r="A6" s="79" t="s">
        <v>203</v>
      </c>
      <c r="B6" s="174" t="n">
        <v>107</v>
      </c>
      <c r="C6" s="80" t="n">
        <v>2115</v>
      </c>
      <c r="D6" s="47"/>
      <c r="E6" s="142" t="s">
        <v>203</v>
      </c>
      <c r="F6" s="189" t="n">
        <v>0.102</v>
      </c>
      <c r="G6" s="190" t="n">
        <v>0.413</v>
      </c>
      <c r="H6" s="50"/>
      <c r="I6" s="47"/>
      <c r="J6" s="47"/>
      <c r="K6" s="47"/>
      <c r="L6" s="47"/>
    </row>
    <row r="7" customFormat="false" ht="18.75" hidden="false" customHeight="true" outlineLevel="0" collapsed="false">
      <c r="A7" s="81" t="s">
        <v>204</v>
      </c>
      <c r="B7" s="176" t="n">
        <v>90</v>
      </c>
      <c r="C7" s="82" t="n">
        <v>4774</v>
      </c>
      <c r="D7" s="47"/>
      <c r="E7" s="143" t="s">
        <v>204</v>
      </c>
      <c r="F7" s="191" t="n">
        <v>0.041</v>
      </c>
      <c r="G7" s="192" t="n">
        <v>0.157</v>
      </c>
      <c r="H7" s="50"/>
      <c r="I7" s="47"/>
      <c r="J7" s="47"/>
      <c r="K7" s="47"/>
      <c r="L7" s="47"/>
    </row>
    <row r="8" customFormat="false" ht="18.75" hidden="false" customHeight="true" outlineLevel="0" collapsed="false">
      <c r="A8" s="81" t="s">
        <v>205</v>
      </c>
      <c r="B8" s="176" t="n">
        <v>48</v>
      </c>
      <c r="C8" s="82" t="n">
        <v>1226</v>
      </c>
      <c r="D8" s="47"/>
      <c r="E8" s="143" t="s">
        <v>205</v>
      </c>
      <c r="F8" s="191" t="n">
        <v>0.044</v>
      </c>
      <c r="G8" s="192" t="n">
        <v>0.189</v>
      </c>
      <c r="H8" s="50"/>
      <c r="I8" s="47"/>
      <c r="J8" s="47"/>
      <c r="K8" s="47"/>
      <c r="L8" s="47"/>
    </row>
    <row r="9" customFormat="false" ht="18.75" hidden="false" customHeight="true" outlineLevel="0" collapsed="false">
      <c r="A9" s="81" t="s">
        <v>206</v>
      </c>
      <c r="B9" s="176" t="n">
        <v>228</v>
      </c>
      <c r="C9" s="82" t="n">
        <v>3351</v>
      </c>
      <c r="D9" s="47"/>
      <c r="E9" s="143" t="s">
        <v>206</v>
      </c>
      <c r="F9" s="191" t="n">
        <v>0.047</v>
      </c>
      <c r="G9" s="192" t="n">
        <v>0.151</v>
      </c>
      <c r="L9" s="47"/>
    </row>
    <row r="10" customFormat="false" ht="18.75" hidden="false" customHeight="true" outlineLevel="0" collapsed="false">
      <c r="A10" s="193" t="s">
        <v>207</v>
      </c>
      <c r="B10" s="176" t="n">
        <v>79</v>
      </c>
      <c r="C10" s="82" t="n">
        <v>2459</v>
      </c>
      <c r="D10" s="47"/>
      <c r="E10" s="194" t="s">
        <v>207</v>
      </c>
      <c r="F10" s="191" t="n">
        <v>0.115</v>
      </c>
      <c r="G10" s="192" t="n">
        <v>0.336</v>
      </c>
      <c r="H10" s="50"/>
      <c r="I10" s="47"/>
      <c r="J10" s="47"/>
      <c r="K10" s="47"/>
      <c r="L10" s="47"/>
    </row>
    <row r="11" customFormat="false" ht="18.75" hidden="false" customHeight="true" outlineLevel="0" collapsed="false">
      <c r="A11" s="193" t="s">
        <v>208</v>
      </c>
      <c r="B11" s="176" t="n">
        <v>38</v>
      </c>
      <c r="C11" s="82" t="n">
        <v>1703</v>
      </c>
      <c r="D11" s="47"/>
      <c r="E11" s="194" t="s">
        <v>208</v>
      </c>
      <c r="F11" s="191" t="n">
        <v>0.072</v>
      </c>
      <c r="G11" s="192" t="n">
        <v>0.446</v>
      </c>
      <c r="H11" s="50"/>
      <c r="I11" s="47"/>
      <c r="J11" s="47"/>
      <c r="K11" s="47"/>
      <c r="L11" s="47"/>
    </row>
    <row r="12" customFormat="false" ht="18.75" hidden="false" customHeight="true" outlineLevel="0" collapsed="false">
      <c r="A12" s="193" t="s">
        <v>209</v>
      </c>
      <c r="B12" s="176" t="n">
        <v>137</v>
      </c>
      <c r="C12" s="82" t="n">
        <v>3105</v>
      </c>
      <c r="D12" s="47"/>
      <c r="E12" s="194" t="s">
        <v>209</v>
      </c>
      <c r="F12" s="191" t="n">
        <v>0.555</v>
      </c>
      <c r="G12" s="192" t="n">
        <v>0.751</v>
      </c>
      <c r="H12" s="50"/>
      <c r="I12" s="47"/>
      <c r="J12" s="47"/>
      <c r="K12" s="47"/>
      <c r="L12" s="47"/>
    </row>
    <row r="13" customFormat="false" ht="18.75" hidden="false" customHeight="true" outlineLevel="0" collapsed="false">
      <c r="A13" s="193" t="s">
        <v>210</v>
      </c>
      <c r="B13" s="195" t="n">
        <v>256</v>
      </c>
      <c r="C13" s="88" t="n">
        <v>1894</v>
      </c>
      <c r="D13" s="47"/>
      <c r="E13" s="194" t="s">
        <v>210</v>
      </c>
      <c r="F13" s="196" t="n">
        <v>0.112</v>
      </c>
      <c r="G13" s="197" t="n">
        <v>0.168</v>
      </c>
      <c r="H13" s="50"/>
      <c r="I13" s="47"/>
      <c r="J13" s="47"/>
      <c r="K13" s="47"/>
      <c r="L13" s="47"/>
    </row>
    <row r="14" customFormat="false" ht="16.5" hidden="false" customHeight="true" outlineLevel="0" collapsed="false">
      <c r="A14" s="198" t="s">
        <v>143</v>
      </c>
      <c r="B14" s="199" t="n">
        <v>983</v>
      </c>
      <c r="C14" s="200" t="n">
        <v>20627</v>
      </c>
      <c r="D14" s="47"/>
      <c r="E14" s="201" t="s">
        <v>143</v>
      </c>
      <c r="F14" s="202" t="n">
        <v>0.076</v>
      </c>
      <c r="G14" s="203" t="n">
        <v>0.227</v>
      </c>
      <c r="L14" s="47"/>
    </row>
    <row r="15" customFormat="false" ht="15.75" hidden="false" customHeight="true" outlineLevel="0" collapsed="false">
      <c r="D15" s="47"/>
    </row>
    <row r="16" customFormat="false" ht="15" hidden="false" customHeight="true" outlineLevel="0" collapsed="false">
      <c r="B16" s="384" t="s">
        <v>211</v>
      </c>
      <c r="C16" s="385" t="s">
        <v>212</v>
      </c>
      <c r="D16" s="47"/>
      <c r="E16" s="226" t="s">
        <v>213</v>
      </c>
      <c r="F16" s="226"/>
      <c r="G16" s="226"/>
      <c r="H16" s="187"/>
      <c r="I16" s="187"/>
      <c r="J16" s="187"/>
      <c r="K16" s="187"/>
    </row>
    <row r="17" customFormat="false" ht="29.25" hidden="false" customHeight="true" outlineLevel="0" collapsed="false">
      <c r="B17" s="186"/>
      <c r="C17" s="204"/>
      <c r="D17" s="47"/>
      <c r="E17" s="47"/>
      <c r="F17" s="47"/>
      <c r="G17" s="50"/>
      <c r="H17" s="50"/>
      <c r="I17" s="47"/>
      <c r="J17" s="47"/>
      <c r="K17" s="47"/>
    </row>
    <row r="18" customFormat="false" ht="18.75" hidden="false" customHeight="true" outlineLevel="0" collapsed="false">
      <c r="A18" s="142" t="s">
        <v>203</v>
      </c>
      <c r="B18" s="189" t="n">
        <v>0.109</v>
      </c>
      <c r="C18" s="192" t="n">
        <v>0.103</v>
      </c>
      <c r="D18" s="47"/>
      <c r="E18" s="47"/>
      <c r="F18" s="47"/>
      <c r="G18" s="50"/>
      <c r="H18" s="50"/>
      <c r="I18" s="47"/>
      <c r="J18" s="47"/>
      <c r="K18" s="47"/>
    </row>
    <row r="19" customFormat="false" ht="18.75" hidden="false" customHeight="true" outlineLevel="0" collapsed="false">
      <c r="A19" s="143" t="s">
        <v>204</v>
      </c>
      <c r="B19" s="191" t="n">
        <v>0.092</v>
      </c>
      <c r="C19" s="192" t="n">
        <v>0.231</v>
      </c>
      <c r="D19" s="47"/>
      <c r="E19" s="47"/>
      <c r="F19" s="47"/>
      <c r="G19" s="50"/>
      <c r="H19" s="50"/>
      <c r="I19" s="47"/>
      <c r="J19" s="47"/>
      <c r="K19" s="47"/>
    </row>
    <row r="20" customFormat="false" ht="18.75" hidden="false" customHeight="true" outlineLevel="0" collapsed="false">
      <c r="A20" s="143" t="s">
        <v>205</v>
      </c>
      <c r="B20" s="191" t="n">
        <v>0.049</v>
      </c>
      <c r="C20" s="192" t="n">
        <v>0.059</v>
      </c>
      <c r="D20" s="47"/>
      <c r="E20" s="47"/>
      <c r="F20" s="47"/>
      <c r="G20" s="50"/>
      <c r="H20" s="50"/>
      <c r="I20" s="47"/>
      <c r="J20" s="47"/>
      <c r="K20" s="47"/>
      <c r="U20" s="187"/>
    </row>
    <row r="21" customFormat="false" ht="18.75" hidden="false" customHeight="true" outlineLevel="0" collapsed="false">
      <c r="A21" s="143" t="s">
        <v>206</v>
      </c>
      <c r="B21" s="191" t="n">
        <v>0.232</v>
      </c>
      <c r="C21" s="192" t="n">
        <v>0.162</v>
      </c>
      <c r="D21" s="47"/>
      <c r="E21" s="187"/>
      <c r="F21" s="187"/>
      <c r="G21" s="187"/>
      <c r="H21" s="187"/>
      <c r="I21" s="187"/>
      <c r="J21" s="187"/>
      <c r="K21" s="187"/>
    </row>
    <row r="22" customFormat="false" ht="18.75" hidden="false" customHeight="true" outlineLevel="0" collapsed="false">
      <c r="A22" s="194" t="s">
        <v>207</v>
      </c>
      <c r="B22" s="191" t="n">
        <v>0.08</v>
      </c>
      <c r="C22" s="192" t="n">
        <v>0.119</v>
      </c>
      <c r="D22" s="47"/>
      <c r="E22" s="206"/>
      <c r="F22" s="206"/>
      <c r="G22" s="206"/>
      <c r="H22" s="206"/>
      <c r="I22" s="206"/>
      <c r="J22" s="206"/>
      <c r="K22" s="206"/>
    </row>
    <row r="23" customFormat="false" ht="18.75" hidden="false" customHeight="true" outlineLevel="0" collapsed="false">
      <c r="A23" s="194" t="s">
        <v>208</v>
      </c>
      <c r="B23" s="191" t="n">
        <v>0.039</v>
      </c>
      <c r="C23" s="192" t="n">
        <v>0.083</v>
      </c>
      <c r="D23" s="47"/>
      <c r="E23" s="206"/>
      <c r="F23" s="206"/>
      <c r="G23" s="206"/>
      <c r="H23" s="206"/>
      <c r="I23" s="206"/>
      <c r="J23" s="206"/>
      <c r="K23" s="206"/>
    </row>
    <row r="24" customFormat="false" ht="18.75" hidden="false" customHeight="true" outlineLevel="0" collapsed="false">
      <c r="A24" s="194" t="s">
        <v>209</v>
      </c>
      <c r="B24" s="191" t="n">
        <v>0.139</v>
      </c>
      <c r="C24" s="192" t="n">
        <v>0.151</v>
      </c>
      <c r="D24" s="47"/>
      <c r="E24" s="206"/>
      <c r="F24" s="206"/>
      <c r="G24" s="206"/>
      <c r="H24" s="206"/>
      <c r="I24" s="206"/>
      <c r="J24" s="206"/>
      <c r="K24" s="206"/>
    </row>
    <row r="25" customFormat="false" ht="18.75" hidden="false" customHeight="true" outlineLevel="0" collapsed="false">
      <c r="A25" s="144" t="s">
        <v>210</v>
      </c>
      <c r="B25" s="207" t="n">
        <v>0.26</v>
      </c>
      <c r="C25" s="208" t="n">
        <v>0.092</v>
      </c>
      <c r="D25" s="47"/>
      <c r="E25" s="47"/>
      <c r="F25" s="47"/>
      <c r="G25" s="50"/>
      <c r="H25" s="50"/>
      <c r="I25" s="47"/>
      <c r="J25" s="47"/>
      <c r="K25" s="47"/>
    </row>
    <row r="26" customFormat="false" ht="15.75" hidden="false" customHeight="true" outlineLevel="0" collapsed="false">
      <c r="A26" s="70" t="s">
        <v>214</v>
      </c>
      <c r="D26" s="47"/>
      <c r="E26" s="47"/>
      <c r="F26" s="47"/>
      <c r="G26" s="50"/>
      <c r="H26" s="50"/>
      <c r="I26" s="47"/>
      <c r="J26" s="47"/>
      <c r="K26" s="47"/>
    </row>
    <row r="27" customFormat="false" ht="20.25" hidden="false" customHeight="true" outlineLevel="0" collapsed="false">
      <c r="D27" s="47"/>
      <c r="E27" s="47"/>
      <c r="F27" s="47"/>
      <c r="G27" s="50"/>
      <c r="H27" s="50"/>
      <c r="I27" s="47"/>
      <c r="J27" s="47"/>
      <c r="K27" s="47"/>
    </row>
    <row r="28" customFormat="false" ht="29.25" hidden="false" customHeight="true" outlineLevel="0" collapsed="false">
      <c r="D28" s="47"/>
      <c r="E28" s="47"/>
      <c r="F28" s="47"/>
      <c r="G28" s="50"/>
      <c r="H28" s="50"/>
      <c r="I28" s="47"/>
      <c r="J28" s="47"/>
      <c r="K28" s="47"/>
    </row>
    <row r="29" customFormat="false" ht="15.95" hidden="false" customHeight="true" outlineLevel="0" collapsed="false">
      <c r="D29" s="47"/>
      <c r="E29" s="47"/>
      <c r="F29" s="47"/>
      <c r="G29" s="50"/>
      <c r="H29" s="50"/>
      <c r="I29" s="47"/>
      <c r="J29" s="47"/>
      <c r="K29" s="47"/>
    </row>
    <row r="30" customFormat="false" ht="15.95" hidden="false" customHeight="true" outlineLevel="0" collapsed="false">
      <c r="D30" s="47"/>
      <c r="E30" s="47"/>
      <c r="F30" s="47"/>
      <c r="G30" s="50"/>
      <c r="H30" s="50"/>
      <c r="I30" s="47"/>
      <c r="J30" s="47"/>
      <c r="K30" s="47"/>
    </row>
    <row r="31" customFormat="false" ht="15.95" hidden="false" customHeight="true" outlineLevel="0" collapsed="false">
      <c r="D31" s="47"/>
      <c r="E31" s="47"/>
      <c r="F31" s="47"/>
      <c r="G31" s="50"/>
      <c r="H31" s="50"/>
      <c r="I31" s="47"/>
      <c r="J31" s="47"/>
      <c r="K31" s="47"/>
    </row>
    <row r="32" customFormat="false" ht="15.95" hidden="false" customHeight="true" outlineLevel="0" collapsed="false">
      <c r="D32" s="47"/>
      <c r="E32" s="47"/>
      <c r="F32" s="47"/>
      <c r="G32" s="50"/>
      <c r="H32" s="50"/>
      <c r="I32" s="47"/>
      <c r="J32" s="47"/>
      <c r="K32" s="47"/>
    </row>
    <row r="33" customFormat="false" ht="15.95" hidden="false" customHeight="true" outlineLevel="0" collapsed="false">
      <c r="D33" s="47"/>
      <c r="E33" s="47"/>
      <c r="F33" s="47"/>
      <c r="G33" s="50"/>
      <c r="H33" s="50"/>
      <c r="I33" s="47"/>
      <c r="J33" s="47"/>
      <c r="K33" s="47"/>
    </row>
    <row r="34" customFormat="false" ht="15.95" hidden="false" customHeight="true" outlineLevel="0" collapsed="false">
      <c r="D34" s="47"/>
      <c r="E34" s="47"/>
      <c r="F34" s="47"/>
      <c r="G34" s="50"/>
      <c r="H34" s="50"/>
      <c r="I34" s="47"/>
      <c r="J34" s="47"/>
      <c r="K34" s="47"/>
    </row>
    <row r="35" customFormat="false" ht="15.95" hidden="false" customHeight="true" outlineLevel="0" collapsed="false">
      <c r="D35" s="47"/>
      <c r="E35" s="47"/>
      <c r="F35" s="47"/>
      <c r="G35" s="50"/>
      <c r="H35" s="50"/>
      <c r="I35" s="47"/>
      <c r="J35" s="47"/>
      <c r="K35" s="47"/>
    </row>
    <row r="36" customFormat="false" ht="15.95" hidden="false" customHeight="true" outlineLevel="0" collapsed="false">
      <c r="D36" s="47"/>
      <c r="E36" s="47"/>
      <c r="F36" s="47"/>
      <c r="G36" s="50"/>
      <c r="H36" s="50"/>
      <c r="I36" s="47"/>
      <c r="J36" s="47"/>
      <c r="K36" s="47"/>
    </row>
    <row r="37" customFormat="false" ht="16.5" hidden="false" customHeight="true" outlineLevel="0" collapsed="false">
      <c r="D37" s="47"/>
      <c r="E37" s="47"/>
      <c r="F37" s="47"/>
      <c r="G37" s="50"/>
      <c r="H37" s="50"/>
      <c r="I37" s="47"/>
      <c r="J37" s="47"/>
      <c r="K37" s="47"/>
    </row>
    <row r="38"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6" customFormat="false" ht="15" hidden="false" customHeight="false" outlineLevel="0" collapsed="false">
      <c r="Y46" s="74"/>
    </row>
  </sheetData>
  <mergeCells count="5">
    <mergeCell ref="B4:B5"/>
    <mergeCell ref="C4:C5"/>
    <mergeCell ref="F4:F5"/>
    <mergeCell ref="G4:G5"/>
    <mergeCell ref="E16:G16"/>
  </mergeCells>
  <printOptions headings="false" gridLines="false" gridLinesSet="true" horizontalCentered="false" verticalCentered="false"/>
  <pageMargins left="0.511805555555556"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7" width="24.56"/>
    <col collapsed="false" customWidth="true" hidden="false" outlineLevel="0" max="5" min="2" style="47" width="9.7"/>
    <col collapsed="false" customWidth="true" hidden="false" outlineLevel="0" max="7" min="6" style="50" width="10.99"/>
    <col collapsed="false" customWidth="true" hidden="false" outlineLevel="0" max="8" min="8" style="47" width="2.56"/>
    <col collapsed="false" customWidth="true" hidden="false" outlineLevel="0" max="11" min="9" style="47" width="14.7"/>
    <col collapsed="false" customWidth="true" hidden="false" outlineLevel="0" max="12" min="12" style="47" width="13.41"/>
    <col collapsed="false" customWidth="false" hidden="false" outlineLevel="0" max="257" min="13" style="47" width="9.14"/>
  </cols>
  <sheetData>
    <row r="1" customFormat="false" ht="15" hidden="false" customHeight="false" outlineLevel="0" collapsed="false">
      <c r="A1" s="44" t="s">
        <v>56</v>
      </c>
      <c r="B1" s="44" t="s">
        <v>96</v>
      </c>
    </row>
    <row r="2" customFormat="false" ht="15" hidden="false" customHeight="false" outlineLevel="0" collapsed="false">
      <c r="A2" s="47" t="s">
        <v>114</v>
      </c>
    </row>
    <row r="3" customFormat="false" ht="15" hidden="false" customHeight="false" outlineLevel="0" collapsed="false">
      <c r="A3" s="50" t="s">
        <v>115</v>
      </c>
    </row>
    <row r="4" customFormat="false" ht="15.75" hidden="false" customHeight="true" outlineLevel="0" collapsed="false"/>
    <row r="5" s="210" customFormat="true" ht="19.5" hidden="false" customHeight="true" outlineLevel="0" collapsed="false">
      <c r="A5" s="47"/>
      <c r="B5" s="209"/>
      <c r="C5" s="209"/>
      <c r="D5" s="209"/>
      <c r="E5" s="52" t="s">
        <v>116</v>
      </c>
      <c r="F5" s="52"/>
      <c r="I5" s="52" t="s">
        <v>215</v>
      </c>
      <c r="J5" s="52"/>
      <c r="K5" s="52"/>
      <c r="L5" s="47"/>
    </row>
    <row r="6" s="210" customFormat="true" ht="16.5" hidden="false" customHeight="true" outlineLevel="0" collapsed="false">
      <c r="A6" s="47"/>
      <c r="B6" s="211" t="s">
        <v>328</v>
      </c>
      <c r="C6" s="212" t="s">
        <v>329</v>
      </c>
      <c r="D6" s="212" t="s">
        <v>330</v>
      </c>
      <c r="E6" s="213" t="s">
        <v>331</v>
      </c>
      <c r="F6" s="101" t="s">
        <v>324</v>
      </c>
      <c r="I6" s="211" t="s">
        <v>328</v>
      </c>
      <c r="J6" s="212" t="s">
        <v>329</v>
      </c>
      <c r="K6" s="212" t="s">
        <v>330</v>
      </c>
      <c r="L6" s="47"/>
    </row>
    <row r="7" customFormat="false" ht="20.25" hidden="false" customHeight="true" outlineLevel="0" collapsed="false">
      <c r="A7" s="79" t="s">
        <v>203</v>
      </c>
      <c r="B7" s="57" t="n">
        <v>2164</v>
      </c>
      <c r="C7" s="57" t="n">
        <v>2240</v>
      </c>
      <c r="D7" s="57" t="n">
        <v>2115</v>
      </c>
      <c r="E7" s="105" t="n">
        <v>0.035</v>
      </c>
      <c r="F7" s="59" t="n">
        <v>-0.056</v>
      </c>
      <c r="I7" s="214" t="n">
        <v>0.443</v>
      </c>
      <c r="J7" s="215" t="n">
        <v>0.442</v>
      </c>
      <c r="K7" s="190" t="n">
        <v>0.413</v>
      </c>
    </row>
    <row r="8" customFormat="false" ht="20.25" hidden="false" customHeight="true" outlineLevel="0" collapsed="false">
      <c r="A8" s="81" t="s">
        <v>204</v>
      </c>
      <c r="B8" s="61" t="n">
        <v>4788</v>
      </c>
      <c r="C8" s="61" t="n">
        <v>4798</v>
      </c>
      <c r="D8" s="61" t="n">
        <v>4774</v>
      </c>
      <c r="E8" s="62" t="n">
        <v>0.002</v>
      </c>
      <c r="F8" s="63" t="n">
        <v>-0.005</v>
      </c>
      <c r="I8" s="216" t="n">
        <v>0.156</v>
      </c>
      <c r="J8" s="217" t="n">
        <v>0.156</v>
      </c>
      <c r="K8" s="192" t="n">
        <v>0.157</v>
      </c>
    </row>
    <row r="9" customFormat="false" ht="20.25" hidden="false" customHeight="true" outlineLevel="0" collapsed="false">
      <c r="A9" s="81" t="s">
        <v>205</v>
      </c>
      <c r="B9" s="61" t="n">
        <v>1309</v>
      </c>
      <c r="C9" s="61" t="n">
        <v>1266</v>
      </c>
      <c r="D9" s="61" t="n">
        <v>1226</v>
      </c>
      <c r="E9" s="62" t="n">
        <v>-0.033</v>
      </c>
      <c r="F9" s="63" t="n">
        <v>-0.032</v>
      </c>
      <c r="I9" s="216" t="n">
        <v>0.184</v>
      </c>
      <c r="J9" s="217" t="n">
        <v>0.189</v>
      </c>
      <c r="K9" s="192" t="n">
        <v>0.189</v>
      </c>
    </row>
    <row r="10" customFormat="false" ht="20.25" hidden="false" customHeight="true" outlineLevel="0" collapsed="false">
      <c r="A10" s="81" t="s">
        <v>206</v>
      </c>
      <c r="B10" s="61" t="n">
        <v>3353</v>
      </c>
      <c r="C10" s="61" t="n">
        <v>3395</v>
      </c>
      <c r="D10" s="61" t="n">
        <v>3351</v>
      </c>
      <c r="E10" s="62" t="n">
        <v>0.013</v>
      </c>
      <c r="F10" s="63" t="n">
        <v>-0.013</v>
      </c>
      <c r="I10" s="216" t="n">
        <v>0.15</v>
      </c>
      <c r="J10" s="217" t="n">
        <v>0.147</v>
      </c>
      <c r="K10" s="192" t="n">
        <v>0.151</v>
      </c>
    </row>
    <row r="11" customFormat="false" ht="20.25" hidden="false" customHeight="true" outlineLevel="0" collapsed="false">
      <c r="A11" s="193" t="s">
        <v>207</v>
      </c>
      <c r="B11" s="61" t="n">
        <v>2530</v>
      </c>
      <c r="C11" s="61" t="n">
        <v>2574</v>
      </c>
      <c r="D11" s="61" t="n">
        <v>2459</v>
      </c>
      <c r="E11" s="62" t="n">
        <v>0.017</v>
      </c>
      <c r="F11" s="63" t="n">
        <v>-0.045</v>
      </c>
      <c r="I11" s="216" t="n">
        <v>0.342</v>
      </c>
      <c r="J11" s="217" t="n">
        <v>0.341</v>
      </c>
      <c r="K11" s="192" t="n">
        <v>0.336</v>
      </c>
    </row>
    <row r="12" customFormat="false" ht="20.25" hidden="false" customHeight="true" outlineLevel="0" collapsed="false">
      <c r="A12" s="193" t="s">
        <v>208</v>
      </c>
      <c r="B12" s="61" t="n">
        <v>1618</v>
      </c>
      <c r="C12" s="61" t="n">
        <v>1617</v>
      </c>
      <c r="D12" s="61" t="n">
        <v>1703</v>
      </c>
      <c r="E12" s="62" t="n">
        <v>-0.001</v>
      </c>
      <c r="F12" s="63" t="n">
        <v>0.053</v>
      </c>
      <c r="I12" s="216" t="n">
        <v>0.414</v>
      </c>
      <c r="J12" s="217" t="n">
        <v>0.418</v>
      </c>
      <c r="K12" s="192" t="n">
        <v>0.446</v>
      </c>
    </row>
    <row r="13" customFormat="false" ht="20.25" hidden="false" customHeight="true" outlineLevel="0" collapsed="false">
      <c r="A13" s="193" t="s">
        <v>209</v>
      </c>
      <c r="B13" s="61" t="n">
        <v>3235</v>
      </c>
      <c r="C13" s="61" t="n">
        <v>3055</v>
      </c>
      <c r="D13" s="61" t="n">
        <v>3105</v>
      </c>
      <c r="E13" s="62" t="n">
        <v>-0.056</v>
      </c>
      <c r="F13" s="63" t="n">
        <v>0.016</v>
      </c>
      <c r="I13" s="216" t="n">
        <v>0.774</v>
      </c>
      <c r="J13" s="217" t="n">
        <v>0.751</v>
      </c>
      <c r="K13" s="192" t="n">
        <v>0.751</v>
      </c>
    </row>
    <row r="14" customFormat="false" ht="20.25" hidden="false" customHeight="true" outlineLevel="0" collapsed="false">
      <c r="A14" s="193" t="s">
        <v>210</v>
      </c>
      <c r="B14" s="87" t="n">
        <v>1713</v>
      </c>
      <c r="C14" s="87" t="n">
        <v>1765</v>
      </c>
      <c r="D14" s="87" t="n">
        <v>1894</v>
      </c>
      <c r="E14" s="218" t="n">
        <v>0.03</v>
      </c>
      <c r="F14" s="219" t="n">
        <v>0.073</v>
      </c>
      <c r="I14" s="220" t="n">
        <v>0.155</v>
      </c>
      <c r="J14" s="221" t="n">
        <v>0.157</v>
      </c>
      <c r="K14" s="197" t="n">
        <v>0.168</v>
      </c>
    </row>
    <row r="15" customFormat="false" ht="25.5" hidden="false" customHeight="true" outlineLevel="0" collapsed="false">
      <c r="A15" s="198" t="s">
        <v>143</v>
      </c>
      <c r="B15" s="222" t="n">
        <v>20710</v>
      </c>
      <c r="C15" s="222" t="n">
        <v>20710</v>
      </c>
      <c r="D15" s="222" t="n">
        <v>20627</v>
      </c>
      <c r="E15" s="223" t="n">
        <v>0</v>
      </c>
      <c r="F15" s="224" t="n">
        <v>-0.004</v>
      </c>
      <c r="I15" s="225" t="n">
        <v>0.226</v>
      </c>
      <c r="J15" s="223" t="n">
        <v>0.224</v>
      </c>
      <c r="K15" s="224" t="n">
        <v>0.227</v>
      </c>
    </row>
    <row r="16" customFormat="false" ht="20.25" hidden="false" customHeight="true" outlineLevel="0" collapsed="false">
      <c r="A16" s="142" t="s">
        <v>203</v>
      </c>
      <c r="B16" s="215" t="n">
        <v>0.104</v>
      </c>
      <c r="C16" s="215" t="n">
        <v>0.108</v>
      </c>
      <c r="D16" s="190" t="n">
        <v>0.103</v>
      </c>
      <c r="E16" s="50"/>
    </row>
    <row r="17" customFormat="false" ht="20.25" hidden="false" customHeight="true" outlineLevel="0" collapsed="false">
      <c r="A17" s="143" t="s">
        <v>204</v>
      </c>
      <c r="B17" s="217" t="n">
        <v>0.231</v>
      </c>
      <c r="C17" s="217" t="n">
        <v>0.232</v>
      </c>
      <c r="D17" s="192" t="n">
        <v>0.231</v>
      </c>
      <c r="G17" s="206" t="s">
        <v>217</v>
      </c>
      <c r="H17" s="206"/>
      <c r="I17" s="206"/>
      <c r="J17" s="206"/>
      <c r="K17" s="206"/>
      <c r="L17" s="187"/>
      <c r="M17" s="187"/>
    </row>
    <row r="18" customFormat="false" ht="20.25" hidden="false" customHeight="true" outlineLevel="0" collapsed="false">
      <c r="A18" s="143" t="s">
        <v>205</v>
      </c>
      <c r="B18" s="217" t="n">
        <v>0.063</v>
      </c>
      <c r="C18" s="217" t="n">
        <v>0.061</v>
      </c>
      <c r="D18" s="192" t="n">
        <v>0.059</v>
      </c>
    </row>
    <row r="19" customFormat="false" ht="20.25" hidden="false" customHeight="true" outlineLevel="0" collapsed="false">
      <c r="A19" s="143" t="s">
        <v>206</v>
      </c>
      <c r="B19" s="217" t="n">
        <v>0.162</v>
      </c>
      <c r="C19" s="217" t="n">
        <v>0.164</v>
      </c>
      <c r="D19" s="192" t="n">
        <v>0.162</v>
      </c>
    </row>
    <row r="20" customFormat="false" ht="20.25" hidden="false" customHeight="true" outlineLevel="0" collapsed="false">
      <c r="A20" s="143" t="s">
        <v>207</v>
      </c>
      <c r="B20" s="217" t="n">
        <v>0.122</v>
      </c>
      <c r="C20" s="217" t="n">
        <v>0.124</v>
      </c>
      <c r="D20" s="192" t="n">
        <v>0.119</v>
      </c>
    </row>
    <row r="21" customFormat="false" ht="20.25" hidden="false" customHeight="true" outlineLevel="0" collapsed="false">
      <c r="A21" s="143" t="s">
        <v>208</v>
      </c>
      <c r="B21" s="217" t="n">
        <v>0.078</v>
      </c>
      <c r="C21" s="217" t="n">
        <v>0.078</v>
      </c>
      <c r="D21" s="192" t="n">
        <v>0.083</v>
      </c>
    </row>
    <row r="22" customFormat="false" ht="20.25" hidden="false" customHeight="true" outlineLevel="0" collapsed="false">
      <c r="A22" s="143" t="s">
        <v>209</v>
      </c>
      <c r="B22" s="217" t="n">
        <v>0.156</v>
      </c>
      <c r="C22" s="217" t="n">
        <v>0.148</v>
      </c>
      <c r="D22" s="192" t="n">
        <v>0.151</v>
      </c>
    </row>
    <row r="23" customFormat="false" ht="20.25" hidden="false" customHeight="true" outlineLevel="0" collapsed="false">
      <c r="A23" s="144" t="s">
        <v>210</v>
      </c>
      <c r="B23" s="227" t="n">
        <v>0.083</v>
      </c>
      <c r="C23" s="227" t="n">
        <v>0.085</v>
      </c>
      <c r="D23" s="208" t="n">
        <v>0.092</v>
      </c>
    </row>
    <row r="24" customFormat="false" ht="17.25" hidden="false" customHeight="true" outlineLevel="0" collapsed="false">
      <c r="A24" s="70" t="s">
        <v>214</v>
      </c>
    </row>
    <row r="25" customFormat="false" ht="18.75" hidden="false" customHeight="true" outlineLevel="0" collapsed="false">
      <c r="B25" s="229"/>
      <c r="C25" s="229"/>
      <c r="D25" s="229"/>
    </row>
    <row r="26" customFormat="false" ht="17.25" hidden="false" customHeight="true" outlineLevel="0" collapsed="false">
      <c r="B26" s="229"/>
      <c r="C26" s="229"/>
      <c r="D26" s="229"/>
      <c r="E26" s="229"/>
    </row>
    <row r="27" customFormat="false" ht="17.25" hidden="false" customHeight="true" outlineLevel="0" collapsed="false">
      <c r="B27" s="229"/>
      <c r="C27" s="229"/>
      <c r="D27" s="229"/>
      <c r="E27" s="229"/>
    </row>
    <row r="28" customFormat="false" ht="17.25" hidden="false" customHeight="true" outlineLevel="0" collapsed="false">
      <c r="B28" s="229"/>
      <c r="C28" s="229"/>
      <c r="D28" s="229"/>
      <c r="E28" s="229"/>
    </row>
    <row r="29" customFormat="false" ht="17.25" hidden="false" customHeight="true" outlineLevel="0" collapsed="false">
      <c r="B29" s="229"/>
      <c r="C29" s="229"/>
      <c r="D29" s="229"/>
      <c r="E29" s="229"/>
    </row>
    <row r="30" customFormat="false" ht="17.25" hidden="false" customHeight="true" outlineLevel="0" collapsed="false">
      <c r="B30" s="229"/>
      <c r="C30" s="229"/>
      <c r="D30" s="229"/>
      <c r="E30" s="229"/>
    </row>
    <row r="31" customFormat="false" ht="17.25" hidden="false" customHeight="true" outlineLevel="0" collapsed="false"/>
    <row r="32" customFormat="false" ht="15.75" hidden="false" customHeight="true" outlineLevel="0" collapsed="false">
      <c r="T32" s="74"/>
    </row>
    <row r="33" customFormat="false" ht="15.75" hidden="false" customHeight="true" outlineLevel="0" collapsed="false"/>
  </sheetData>
  <mergeCells count="2">
    <mergeCell ref="E5:F5"/>
    <mergeCell ref="I5:K5"/>
  </mergeCells>
  <conditionalFormatting sqref="E26:E30 I15:K15 B25:D30 E7:F14">
    <cfRule type="cellIs" priority="2" operator="lessThan" aboveAverage="0" equalAverage="0" bottom="0" percent="0" rank="0" text="" dxfId="7">
      <formula>0</formula>
    </cfRule>
  </conditionalFormatting>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0.99"/>
  </cols>
  <sheetData>
    <row r="8" customFormat="false" ht="31.5" hidden="false" customHeight="false" outlineLevel="0" collapsed="false">
      <c r="B8" s="49"/>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13" min="2" style="0" width="10.28"/>
    <col collapsed="false" customWidth="true" hidden="false" outlineLevel="0" max="14" min="14" style="0" width="10.71"/>
  </cols>
  <sheetData>
    <row r="1" customFormat="false" ht="15" hidden="false" customHeight="false" outlineLevel="0" collapsed="false">
      <c r="A1" s="44" t="s">
        <v>58</v>
      </c>
      <c r="B1" s="44" t="s">
        <v>97</v>
      </c>
      <c r="C1" s="44"/>
      <c r="D1" s="44"/>
      <c r="E1" s="44"/>
      <c r="F1" s="95"/>
      <c r="G1" s="95"/>
    </row>
    <row r="2" customFormat="false" ht="15" hidden="false" customHeight="false" outlineLevel="0" collapsed="false">
      <c r="A2" s="47" t="s">
        <v>114</v>
      </c>
      <c r="B2" s="47"/>
      <c r="C2" s="47"/>
      <c r="D2" s="47"/>
      <c r="E2" s="47"/>
      <c r="F2" s="50"/>
      <c r="G2" s="50"/>
    </row>
    <row r="3" customFormat="false" ht="15" hidden="false" customHeight="false" outlineLevel="0" collapsed="false">
      <c r="A3" s="50" t="s">
        <v>115</v>
      </c>
      <c r="B3" s="47"/>
      <c r="C3" s="47"/>
      <c r="D3" s="47"/>
      <c r="E3" s="47"/>
      <c r="F3" s="50"/>
      <c r="G3" s="50"/>
    </row>
    <row r="4" customFormat="false" ht="15" hidden="false" customHeight="false" outlineLevel="0" collapsed="false">
      <c r="A4" s="47"/>
      <c r="B4" s="47"/>
      <c r="C4" s="47"/>
      <c r="D4" s="47"/>
      <c r="E4" s="47"/>
      <c r="F4" s="50"/>
      <c r="G4" s="50"/>
    </row>
    <row r="5" s="53" customFormat="true" ht="18" hidden="false" customHeight="true" outlineLevel="0" collapsed="false">
      <c r="A5" s="51"/>
      <c r="B5" s="386" t="s">
        <v>219</v>
      </c>
      <c r="C5" s="386"/>
      <c r="D5" s="386"/>
      <c r="E5" s="386"/>
      <c r="F5" s="386"/>
      <c r="G5" s="386"/>
      <c r="H5" s="386"/>
      <c r="I5" s="386"/>
    </row>
    <row r="6" s="53" customFormat="true" ht="30" hidden="false" customHeight="true" outlineLevel="0" collapsed="false">
      <c r="B6" s="231" t="s">
        <v>220</v>
      </c>
      <c r="C6" s="231" t="s">
        <v>221</v>
      </c>
      <c r="D6" s="231" t="s">
        <v>222</v>
      </c>
      <c r="E6" s="231" t="s">
        <v>223</v>
      </c>
      <c r="F6" s="231" t="s">
        <v>224</v>
      </c>
      <c r="G6" s="232" t="s">
        <v>225</v>
      </c>
      <c r="H6" s="132" t="s">
        <v>226</v>
      </c>
      <c r="I6" s="233" t="s">
        <v>143</v>
      </c>
      <c r="K6" s="0"/>
      <c r="L6" s="0"/>
      <c r="M6" s="0"/>
      <c r="N6" s="0"/>
    </row>
    <row r="7" customFormat="false" ht="21" hidden="false" customHeight="true" outlineLevel="0" collapsed="false">
      <c r="A7" s="79" t="s">
        <v>115</v>
      </c>
      <c r="B7" s="57" t="n">
        <v>74</v>
      </c>
      <c r="C7" s="57" t="n">
        <v>60</v>
      </c>
      <c r="D7" s="57" t="n">
        <v>47</v>
      </c>
      <c r="E7" s="57" t="n">
        <v>60</v>
      </c>
      <c r="F7" s="57" t="n">
        <v>70</v>
      </c>
      <c r="G7" s="57" t="n">
        <v>44</v>
      </c>
      <c r="H7" s="57" t="n">
        <v>24</v>
      </c>
      <c r="I7" s="234" t="n">
        <v>379</v>
      </c>
    </row>
    <row r="8" customFormat="false" ht="21" hidden="false" customHeight="true" outlineLevel="0" collapsed="false">
      <c r="A8" s="235" t="s">
        <v>227</v>
      </c>
      <c r="B8" s="61" t="n">
        <v>937</v>
      </c>
      <c r="C8" s="61" t="n">
        <v>664</v>
      </c>
      <c r="D8" s="61" t="n">
        <v>523</v>
      </c>
      <c r="E8" s="61" t="n">
        <v>640</v>
      </c>
      <c r="F8" s="61" t="n">
        <v>638</v>
      </c>
      <c r="G8" s="61" t="n">
        <v>467</v>
      </c>
      <c r="H8" s="61" t="n">
        <v>135</v>
      </c>
      <c r="I8" s="236" t="n">
        <v>4004</v>
      </c>
    </row>
    <row r="9" customFormat="false" ht="21" hidden="false" customHeight="true" outlineLevel="0" collapsed="false">
      <c r="A9" s="237" t="s">
        <v>228</v>
      </c>
      <c r="B9" s="238" t="n">
        <v>0.0789754535752401</v>
      </c>
      <c r="C9" s="238" t="n">
        <v>0.0903614457831325</v>
      </c>
      <c r="D9" s="238" t="n">
        <v>0.0898661567877629</v>
      </c>
      <c r="E9" s="238" t="n">
        <v>0.09375</v>
      </c>
      <c r="F9" s="238" t="n">
        <v>0.109717868338558</v>
      </c>
      <c r="G9" s="238" t="n">
        <v>0.0942184154175589</v>
      </c>
      <c r="H9" s="238" t="n">
        <v>0.177777777777778</v>
      </c>
      <c r="I9" s="239" t="n">
        <v>0.0946553446553447</v>
      </c>
    </row>
    <row r="10" customFormat="false" ht="27.75" hidden="false" customHeight="true" outlineLevel="0" collapsed="false"/>
    <row r="11" s="53" customFormat="true" ht="18" hidden="false" customHeight="true" outlineLevel="0" collapsed="false">
      <c r="A11" s="51"/>
      <c r="B11" s="386" t="s">
        <v>229</v>
      </c>
      <c r="C11" s="386"/>
      <c r="D11" s="386"/>
      <c r="E11" s="386"/>
      <c r="F11" s="386"/>
      <c r="G11" s="386"/>
      <c r="H11" s="386"/>
      <c r="I11" s="386"/>
    </row>
    <row r="12" customFormat="false" ht="21" hidden="false" customHeight="true" outlineLevel="0" collapsed="false">
      <c r="A12" s="53"/>
      <c r="B12" s="231" t="s">
        <v>220</v>
      </c>
      <c r="C12" s="231" t="s">
        <v>221</v>
      </c>
      <c r="D12" s="231" t="s">
        <v>222</v>
      </c>
      <c r="E12" s="231" t="s">
        <v>223</v>
      </c>
      <c r="F12" s="231" t="s">
        <v>224</v>
      </c>
      <c r="G12" s="232" t="s">
        <v>225</v>
      </c>
      <c r="H12" s="132" t="s">
        <v>226</v>
      </c>
      <c r="I12" s="233" t="s">
        <v>143</v>
      </c>
    </row>
    <row r="13" customFormat="false" ht="21" hidden="false" customHeight="true" outlineLevel="0" collapsed="false">
      <c r="A13" s="79" t="s">
        <v>115</v>
      </c>
      <c r="B13" s="57" t="n">
        <v>100</v>
      </c>
      <c r="C13" s="57" t="n">
        <v>235</v>
      </c>
      <c r="D13" s="57" t="n">
        <v>350</v>
      </c>
      <c r="E13" s="57" t="n">
        <v>838</v>
      </c>
      <c r="F13" s="57" t="n">
        <v>2144</v>
      </c>
      <c r="G13" s="57" t="n">
        <v>4644</v>
      </c>
      <c r="H13" s="57" t="n">
        <v>12316</v>
      </c>
      <c r="I13" s="234" t="n">
        <v>20627</v>
      </c>
    </row>
    <row r="14" customFormat="false" ht="21" hidden="false" customHeight="true" outlineLevel="0" collapsed="false">
      <c r="A14" s="235" t="s">
        <v>227</v>
      </c>
      <c r="B14" s="128" t="n">
        <v>1311</v>
      </c>
      <c r="C14" s="128" t="n">
        <v>2539</v>
      </c>
      <c r="D14" s="128" t="n">
        <v>3822</v>
      </c>
      <c r="E14" s="128" t="n">
        <v>8648</v>
      </c>
      <c r="F14" s="128" t="n">
        <v>19926</v>
      </c>
      <c r="G14" s="128" t="n">
        <v>47795</v>
      </c>
      <c r="H14" s="128" t="n">
        <v>87416</v>
      </c>
      <c r="I14" s="236" t="n">
        <v>171457</v>
      </c>
    </row>
    <row r="15" customFormat="false" ht="21" hidden="false" customHeight="true" outlineLevel="0" collapsed="false">
      <c r="A15" s="237" t="s">
        <v>228</v>
      </c>
      <c r="B15" s="238" t="n">
        <v>0.07627765064836</v>
      </c>
      <c r="C15" s="238" t="n">
        <v>0.0925561244584482</v>
      </c>
      <c r="D15" s="238" t="n">
        <v>0.0915750915750916</v>
      </c>
      <c r="E15" s="238" t="n">
        <v>0.0969010175763182</v>
      </c>
      <c r="F15" s="238" t="n">
        <v>0.107598113018167</v>
      </c>
      <c r="G15" s="238" t="n">
        <v>0.0971649754158385</v>
      </c>
      <c r="H15" s="238" t="n">
        <v>0.140889539672371</v>
      </c>
      <c r="I15" s="239" t="n">
        <v>0.120304216217477</v>
      </c>
    </row>
    <row r="16" s="241" customFormat="true" ht="21.75" hidden="false" customHeight="true" outlineLevel="0" collapsed="false">
      <c r="A16" s="70" t="s">
        <v>131</v>
      </c>
      <c r="B16" s="240"/>
      <c r="C16" s="240"/>
    </row>
    <row r="17" customFormat="false" ht="17.25" hidden="false" customHeight="true" outlineLevel="0" collapsed="false">
      <c r="A17" s="72" t="s">
        <v>230</v>
      </c>
      <c r="B17" s="72"/>
      <c r="C17" s="72"/>
      <c r="D17" s="72"/>
      <c r="E17" s="72"/>
      <c r="F17" s="72"/>
      <c r="G17" s="72"/>
      <c r="H17" s="72"/>
      <c r="I17" s="72"/>
      <c r="J17" s="72"/>
      <c r="K17" s="72"/>
    </row>
    <row r="18" customFormat="false" ht="18.75" hidden="false" customHeight="true" outlineLevel="0" collapsed="false">
      <c r="A18" s="187" t="s">
        <v>231</v>
      </c>
      <c r="B18" s="187"/>
      <c r="C18" s="187"/>
      <c r="D18" s="187"/>
      <c r="F18" s="187" t="s">
        <v>232</v>
      </c>
      <c r="G18" s="187"/>
      <c r="H18" s="187"/>
      <c r="I18" s="187"/>
      <c r="J18" s="187"/>
    </row>
    <row r="19" customFormat="false" ht="9" hidden="false" customHeight="true" outlineLevel="0" collapsed="false"/>
    <row r="20" customFormat="false" ht="18.75" hidden="false" customHeight="true" outlineLevel="0" collapsed="false">
      <c r="F20" s="187"/>
      <c r="G20" s="187"/>
      <c r="H20" s="187"/>
      <c r="I20" s="187"/>
      <c r="J20" s="187"/>
      <c r="K20" s="187"/>
      <c r="L20" s="187"/>
    </row>
    <row r="22" customFormat="false" ht="52.5" hidden="false" customHeight="true" outlineLevel="0" collapsed="false"/>
    <row r="23" customFormat="false" ht="40.5" hidden="false" customHeight="true" outlineLevel="0" collapsed="false"/>
    <row r="35" customFormat="false" ht="15" hidden="false" customHeight="false" outlineLevel="0" collapsed="false">
      <c r="A35" s="184"/>
    </row>
    <row r="36" customFormat="false" ht="15" hidden="false" customHeight="false" outlineLevel="0" collapsed="false">
      <c r="A36" s="184"/>
    </row>
    <row r="37" customFormat="false" ht="15" hidden="false" customHeight="false" outlineLevel="0" collapsed="false">
      <c r="A37" s="184"/>
    </row>
    <row r="38" customFormat="false" ht="15" hidden="false" customHeight="false" outlineLevel="0" collapsed="false">
      <c r="A38" s="184"/>
    </row>
    <row r="39" customFormat="false" ht="15" hidden="false" customHeight="false" outlineLevel="0" collapsed="false">
      <c r="A39" s="184"/>
    </row>
    <row r="40" customFormat="false" ht="15" hidden="false" customHeight="false" outlineLevel="0" collapsed="false">
      <c r="A40" s="184"/>
    </row>
    <row r="41" customFormat="false" ht="15" hidden="false" customHeight="false" outlineLevel="0" collapsed="false">
      <c r="A41" s="184"/>
    </row>
    <row r="42" customFormat="false" ht="15" hidden="false" customHeight="false" outlineLevel="0" collapsed="false">
      <c r="A42" s="184"/>
    </row>
    <row r="43" customFormat="false" ht="15" hidden="false" customHeight="false" outlineLevel="0" collapsed="false">
      <c r="A43" s="184"/>
    </row>
    <row r="44" customFormat="false" ht="15" hidden="false" customHeight="false" outlineLevel="0" collapsed="false">
      <c r="A44" s="184"/>
    </row>
    <row r="45" customFormat="false" ht="15" hidden="false" customHeight="false" outlineLevel="0" collapsed="false">
      <c r="A45" s="184"/>
    </row>
    <row r="46" customFormat="false" ht="15" hidden="false" customHeight="false" outlineLevel="0" collapsed="false">
      <c r="A46" s="184"/>
    </row>
    <row r="47" customFormat="false" ht="15" hidden="false" customHeight="false" outlineLevel="0" collapsed="false">
      <c r="A47" s="184"/>
    </row>
    <row r="48" customFormat="false" ht="15" hidden="false" customHeight="false" outlineLevel="0" collapsed="false">
      <c r="A48" s="184"/>
    </row>
  </sheetData>
  <mergeCells count="3">
    <mergeCell ref="B5:I5"/>
    <mergeCell ref="B11:I11"/>
    <mergeCell ref="A17:K17"/>
  </mergeCells>
  <printOptions headings="false" gridLines="false" gridLinesSet="true" horizontalCentered="false" verticalCentered="false"/>
  <pageMargins left="0.511805555555556"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3" min="2" style="0" width="12.56"/>
    <col collapsed="false" customWidth="true" hidden="false" outlineLevel="0" max="4" min="4" style="0" width="12.14"/>
    <col collapsed="false" customWidth="true" hidden="false" outlineLevel="0" max="5" min="5" style="0" width="11.13"/>
    <col collapsed="false" customWidth="true" hidden="false" outlineLevel="0" max="6" min="6" style="0" width="6.99"/>
    <col collapsed="false" customWidth="true" hidden="false" outlineLevel="0" max="7" min="7" style="0" width="10.85"/>
    <col collapsed="false" customWidth="true" hidden="false" outlineLevel="0" max="8" min="8" style="0" width="3.85"/>
    <col collapsed="false" customWidth="true" hidden="false" outlineLevel="0" max="9" min="9" style="0" width="10.71"/>
    <col collapsed="false" customWidth="true" hidden="false" outlineLevel="0" max="10" min="10" style="0" width="4.56"/>
    <col collapsed="false" customWidth="true" hidden="false" outlineLevel="0" max="12" min="11" style="0" width="10.13"/>
    <col collapsed="false" customWidth="true" hidden="false" outlineLevel="0" max="14" min="13" style="0" width="10.99"/>
    <col collapsed="false" customWidth="true" hidden="false" outlineLevel="0" max="15" min="15" style="0" width="7.28"/>
  </cols>
  <sheetData>
    <row r="1" customFormat="false" ht="15" hidden="false" customHeight="false" outlineLevel="0" collapsed="false">
      <c r="A1" s="44" t="s">
        <v>60</v>
      </c>
      <c r="B1" s="44" t="s">
        <v>98</v>
      </c>
      <c r="C1" s="44"/>
      <c r="D1" s="44"/>
      <c r="E1" s="44"/>
    </row>
    <row r="2" customFormat="false" ht="15" hidden="false" customHeight="false" outlineLevel="0" collapsed="false">
      <c r="A2" s="47" t="s">
        <v>114</v>
      </c>
      <c r="B2" s="47"/>
      <c r="C2" s="47"/>
      <c r="D2" s="47"/>
      <c r="E2" s="47"/>
    </row>
    <row r="3" customFormat="false" ht="15" hidden="false" customHeight="false" outlineLevel="0" collapsed="false">
      <c r="A3" s="50" t="s">
        <v>115</v>
      </c>
      <c r="B3" s="47"/>
      <c r="C3" s="47"/>
      <c r="D3" s="47"/>
      <c r="E3" s="47"/>
    </row>
    <row r="4" customFormat="false" ht="13.5" hidden="false" customHeight="true" outlineLevel="0" collapsed="false">
      <c r="A4" s="50"/>
      <c r="B4" s="47"/>
      <c r="C4" s="47"/>
      <c r="D4" s="47"/>
      <c r="E4" s="47"/>
    </row>
    <row r="5" customFormat="false" ht="15" hidden="false" customHeight="true" outlineLevel="0" collapsed="false">
      <c r="A5" s="47"/>
      <c r="E5" s="47"/>
      <c r="G5" s="242" t="s">
        <v>233</v>
      </c>
      <c r="H5" s="242"/>
      <c r="I5" s="242"/>
      <c r="J5" s="242"/>
    </row>
    <row r="6" customFormat="false" ht="39" hidden="false" customHeight="true" outlineLevel="0" collapsed="false">
      <c r="A6" s="47"/>
      <c r="B6" s="132" t="s">
        <v>234</v>
      </c>
      <c r="C6" s="132" t="s">
        <v>235</v>
      </c>
      <c r="D6" s="132" t="s">
        <v>236</v>
      </c>
      <c r="E6" s="243" t="s">
        <v>237</v>
      </c>
    </row>
    <row r="7" customFormat="false" ht="21" hidden="false" customHeight="true" outlineLevel="0" collapsed="false">
      <c r="A7" s="56" t="s">
        <v>238</v>
      </c>
      <c r="B7" s="57" t="n">
        <v>416</v>
      </c>
      <c r="C7" s="57" t="n">
        <v>147</v>
      </c>
      <c r="D7" s="57" t="n">
        <v>563</v>
      </c>
      <c r="E7" s="59" t="n">
        <v>0.738898756660746</v>
      </c>
    </row>
    <row r="8" customFormat="false" ht="21" hidden="false" customHeight="true" outlineLevel="0" collapsed="false">
      <c r="A8" s="244" t="s">
        <v>239</v>
      </c>
      <c r="B8" s="245" t="n">
        <v>269</v>
      </c>
      <c r="C8" s="245" t="n">
        <v>110</v>
      </c>
      <c r="D8" s="245" t="n">
        <v>379</v>
      </c>
      <c r="E8" s="239" t="n">
        <v>0.70976253298153</v>
      </c>
    </row>
    <row r="9" customFormat="false" ht="21" hidden="false" customHeight="true" outlineLevel="0" collapsed="false">
      <c r="A9" s="247" t="s">
        <v>143</v>
      </c>
      <c r="B9" s="248" t="n">
        <v>685</v>
      </c>
      <c r="C9" s="248" t="n">
        <v>257</v>
      </c>
      <c r="D9" s="248" t="n">
        <v>942</v>
      </c>
      <c r="E9" s="249" t="n">
        <v>0.727176220806794</v>
      </c>
    </row>
    <row r="10" customFormat="false" ht="21" hidden="false" customHeight="true" outlineLevel="0" collapsed="false">
      <c r="A10" s="92" t="s">
        <v>131</v>
      </c>
    </row>
    <row r="11" customFormat="false" ht="21" hidden="false" customHeight="true" outlineLevel="0" collapsed="false"/>
    <row r="12" customFormat="false" ht="21" hidden="false" customHeight="true" outlineLevel="0" collapsed="false">
      <c r="E12" s="242"/>
      <c r="F12" s="242"/>
    </row>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16.5" hidden="false" customHeight="true" outlineLevel="0" collapsed="false"/>
    <row r="18" customFormat="false" ht="15" hidden="false" customHeight="true" outlineLevel="0" collapsed="false">
      <c r="I18" s="71"/>
    </row>
    <row r="19" customFormat="false" ht="10.5" hidden="false" customHeight="true" outlineLevel="0" collapsed="false">
      <c r="A19" s="71"/>
      <c r="I19" s="71"/>
    </row>
    <row r="20" customFormat="false" ht="10.5" hidden="false" customHeight="true" outlineLevel="0" collapsed="false">
      <c r="A20" s="71"/>
      <c r="I20" s="71"/>
    </row>
  </sheetData>
  <conditionalFormatting sqref="E9">
    <cfRule type="cellIs" priority="2" operator="lessThan" aboveAverage="0" equalAverage="0" bottom="0" percent="0" rank="0" text="" dxfId="8">
      <formula>0</formula>
    </cfRule>
  </conditionalFormatting>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 collapsed="false" customWidth="true" hidden="false" outlineLevel="0" max="4" min="2" style="0" width="20.28"/>
    <col collapsed="false" customWidth="true" hidden="false" outlineLevel="0" max="10" min="5" style="0" width="8.41"/>
    <col collapsed="false" customWidth="true" hidden="false" outlineLevel="0" max="12" min="12" style="0" width="10.85"/>
    <col collapsed="false" customWidth="true" hidden="false" outlineLevel="0" max="13" min="13" style="0" width="36.7"/>
    <col collapsed="false" customWidth="true" hidden="false" outlineLevel="0" max="22" min="14" style="0" width="7.99"/>
    <col collapsed="false" customWidth="true" hidden="false" outlineLevel="0" max="23" min="23" style="0" width="8.28"/>
  </cols>
  <sheetData>
    <row r="1" customFormat="false" ht="15" hidden="false" customHeight="false" outlineLevel="0" collapsed="false">
      <c r="A1" s="44" t="s">
        <v>62</v>
      </c>
      <c r="B1" s="44" t="s">
        <v>99</v>
      </c>
    </row>
    <row r="2" customFormat="false" ht="15" hidden="false" customHeight="false" outlineLevel="0" collapsed="false">
      <c r="A2" s="47" t="s">
        <v>114</v>
      </c>
    </row>
    <row r="3" customFormat="false" ht="15" hidden="false" customHeight="false" outlineLevel="0" collapsed="false">
      <c r="A3" s="50" t="s">
        <v>115</v>
      </c>
    </row>
    <row r="5" customFormat="false" ht="15" hidden="false" customHeight="true" outlineLevel="0" collapsed="false"/>
    <row r="6" customFormat="false" ht="34.5" hidden="false" customHeight="true" outlineLevel="0" collapsed="false">
      <c r="B6" s="99" t="s">
        <v>178</v>
      </c>
      <c r="C6" s="99" t="s">
        <v>179</v>
      </c>
      <c r="D6" s="123" t="s">
        <v>240</v>
      </c>
      <c r="E6" s="173"/>
      <c r="F6" s="173"/>
      <c r="G6" s="173"/>
      <c r="H6" s="173"/>
      <c r="I6" s="173"/>
      <c r="J6" s="173"/>
    </row>
    <row r="7" customFormat="false" ht="15" hidden="false" customHeight="false" outlineLevel="0" collapsed="false">
      <c r="A7" s="56" t="s">
        <v>241</v>
      </c>
      <c r="B7" s="57" t="n">
        <v>32</v>
      </c>
      <c r="C7" s="57" t="n">
        <v>1054</v>
      </c>
      <c r="D7" s="250" t="n">
        <v>0.051098075338149</v>
      </c>
    </row>
    <row r="8" customFormat="false" ht="15" hidden="false" customHeight="false" outlineLevel="0" collapsed="false">
      <c r="A8" s="60" t="s">
        <v>242</v>
      </c>
      <c r="B8" s="61" t="n">
        <v>52</v>
      </c>
      <c r="C8" s="61" t="n">
        <v>1291</v>
      </c>
      <c r="D8" s="251" t="n">
        <v>0.0625878702671256</v>
      </c>
    </row>
    <row r="9" customFormat="false" ht="15" hidden="false" customHeight="false" outlineLevel="0" collapsed="false">
      <c r="A9" s="60" t="s">
        <v>243</v>
      </c>
      <c r="B9" s="61" t="n">
        <v>9</v>
      </c>
      <c r="C9" s="61" t="n">
        <v>35</v>
      </c>
      <c r="D9" s="251" t="n">
        <v>0.00169680515828768</v>
      </c>
    </row>
    <row r="10" customFormat="false" ht="15" hidden="false" customHeight="false" outlineLevel="0" collapsed="false">
      <c r="A10" s="60" t="s">
        <v>244</v>
      </c>
      <c r="B10" s="61" t="n">
        <v>18</v>
      </c>
      <c r="C10" s="61" t="n">
        <v>147</v>
      </c>
      <c r="D10" s="251" t="n">
        <v>0.00712658166480826</v>
      </c>
    </row>
    <row r="11" customFormat="false" ht="15" hidden="false" customHeight="false" outlineLevel="0" collapsed="false">
      <c r="A11" s="60" t="s">
        <v>245</v>
      </c>
      <c r="B11" s="61" t="n">
        <v>10</v>
      </c>
      <c r="C11" s="61" t="n">
        <v>50</v>
      </c>
      <c r="D11" s="251" t="n">
        <v>0.0024240073689824</v>
      </c>
    </row>
    <row r="12" customFormat="false" ht="15" hidden="false" customHeight="false" outlineLevel="0" collapsed="false">
      <c r="A12" s="60" t="s">
        <v>246</v>
      </c>
      <c r="B12" s="61" t="n">
        <v>23</v>
      </c>
      <c r="C12" s="61" t="n">
        <v>271</v>
      </c>
      <c r="D12" s="251" t="n">
        <v>0.0131381199398846</v>
      </c>
    </row>
    <row r="13" customFormat="false" ht="15" hidden="false" customHeight="false" outlineLevel="0" collapsed="false">
      <c r="A13" s="60" t="s">
        <v>247</v>
      </c>
      <c r="B13" s="61" t="n">
        <v>72</v>
      </c>
      <c r="C13" s="61" t="n">
        <v>463</v>
      </c>
      <c r="D13" s="251" t="n">
        <v>0.022446308236777</v>
      </c>
    </row>
    <row r="14" customFormat="false" ht="15" hidden="false" customHeight="false" outlineLevel="0" collapsed="false">
      <c r="A14" s="60" t="s">
        <v>248</v>
      </c>
      <c r="B14" s="61" t="n">
        <v>25</v>
      </c>
      <c r="C14" s="61" t="n">
        <v>251</v>
      </c>
      <c r="D14" s="251" t="n">
        <v>0.0121685169922917</v>
      </c>
    </row>
    <row r="15" customFormat="false" ht="15" hidden="false" customHeight="false" outlineLevel="0" collapsed="false">
      <c r="A15" s="60" t="s">
        <v>249</v>
      </c>
      <c r="B15" s="61" t="n">
        <v>29</v>
      </c>
      <c r="C15" s="61" t="n">
        <v>529</v>
      </c>
      <c r="D15" s="251" t="n">
        <v>0.0256459979638338</v>
      </c>
    </row>
    <row r="16" customFormat="false" ht="15" hidden="false" customHeight="false" outlineLevel="0" collapsed="false">
      <c r="A16" s="60" t="s">
        <v>250</v>
      </c>
      <c r="B16" s="61" t="n">
        <v>224</v>
      </c>
      <c r="C16" s="61" t="n">
        <v>4872</v>
      </c>
      <c r="D16" s="251" t="n">
        <v>0.236195278033645</v>
      </c>
    </row>
    <row r="17" customFormat="false" ht="15" hidden="false" customHeight="false" outlineLevel="0" collapsed="false">
      <c r="A17" s="60" t="s">
        <v>251</v>
      </c>
      <c r="B17" s="61" t="n">
        <v>15</v>
      </c>
      <c r="C17" s="61" t="n">
        <v>60</v>
      </c>
      <c r="D17" s="251" t="n">
        <v>0.00290880884277888</v>
      </c>
    </row>
    <row r="18" customFormat="false" ht="15" hidden="false" customHeight="false" outlineLevel="0" collapsed="false">
      <c r="A18" s="60" t="s">
        <v>252</v>
      </c>
      <c r="B18" s="61" t="n">
        <v>77</v>
      </c>
      <c r="C18" s="61" t="n">
        <v>1280</v>
      </c>
      <c r="D18" s="251" t="n">
        <v>0.0620545886459495</v>
      </c>
    </row>
    <row r="19" customFormat="false" ht="15" hidden="false" customHeight="false" outlineLevel="0" collapsed="false">
      <c r="A19" s="60" t="s">
        <v>253</v>
      </c>
      <c r="B19" s="61" t="n">
        <v>17</v>
      </c>
      <c r="C19" s="61" t="n">
        <v>504</v>
      </c>
      <c r="D19" s="251" t="n">
        <v>0.0244339942793426</v>
      </c>
    </row>
    <row r="20" customFormat="false" ht="15" hidden="false" customHeight="false" outlineLevel="0" collapsed="false">
      <c r="A20" s="60" t="s">
        <v>140</v>
      </c>
      <c r="B20" s="61" t="n">
        <v>552</v>
      </c>
      <c r="C20" s="61" t="n">
        <v>9267</v>
      </c>
      <c r="D20" s="251" t="n">
        <v>0.449265525767198</v>
      </c>
    </row>
    <row r="21" customFormat="false" ht="15" hidden="false" customHeight="false" outlineLevel="0" collapsed="false">
      <c r="A21" s="60" t="s">
        <v>254</v>
      </c>
      <c r="B21" s="61" t="n">
        <v>22</v>
      </c>
      <c r="C21" s="61" t="n">
        <v>122</v>
      </c>
      <c r="D21" s="251" t="n">
        <v>0.00591457798031706</v>
      </c>
    </row>
    <row r="22" customFormat="false" ht="15" hidden="false" customHeight="false" outlineLevel="0" collapsed="false">
      <c r="A22" s="60" t="s">
        <v>255</v>
      </c>
      <c r="B22" s="61" t="n">
        <v>34</v>
      </c>
      <c r="C22" s="61" t="n">
        <v>286</v>
      </c>
      <c r="D22" s="251" t="n">
        <v>0.0138653221505793</v>
      </c>
    </row>
    <row r="23" customFormat="false" ht="15" hidden="false" customHeight="false" outlineLevel="0" collapsed="false">
      <c r="A23" s="60" t="s">
        <v>256</v>
      </c>
      <c r="B23" s="61" t="n">
        <v>8</v>
      </c>
      <c r="C23" s="61" t="n">
        <v>127</v>
      </c>
      <c r="D23" s="251" t="n">
        <v>0.0061569787172153</v>
      </c>
    </row>
    <row r="24" customFormat="false" ht="15" hidden="false" customHeight="false" outlineLevel="0" collapsed="false">
      <c r="A24" s="60" t="s">
        <v>257</v>
      </c>
      <c r="B24" s="61" t="n">
        <v>8</v>
      </c>
      <c r="C24" s="61" t="n">
        <v>18</v>
      </c>
      <c r="D24" s="251" t="n">
        <v>0.000872642652833665</v>
      </c>
    </row>
    <row r="25" customFormat="false" ht="15" hidden="false" customHeight="false" outlineLevel="0" collapsed="false">
      <c r="A25" s="124" t="s">
        <v>143</v>
      </c>
      <c r="B25" s="125" t="n">
        <v>1227</v>
      </c>
      <c r="C25" s="125" t="n">
        <v>20627</v>
      </c>
      <c r="D25" s="126"/>
    </row>
    <row r="26" customFormat="false" ht="15" hidden="false" customHeight="false" outlineLevel="0" collapsed="false">
      <c r="A26" s="92" t="s">
        <v>214</v>
      </c>
    </row>
    <row r="29" customFormat="false" ht="15" hidden="false" customHeight="false" outlineLevel="0" collapsed="false">
      <c r="A29" s="241"/>
      <c r="B29" s="241"/>
      <c r="C29" s="241"/>
      <c r="D29" s="241"/>
    </row>
    <row r="30" customFormat="false" ht="15" hidden="false" customHeight="false" outlineLevel="0" collapsed="false">
      <c r="A30" s="241"/>
      <c r="B30" s="241"/>
      <c r="C30" s="241"/>
      <c r="D30" s="241"/>
    </row>
    <row r="31" customFormat="false" ht="15" hidden="false" customHeight="false" outlineLevel="0" collapsed="false">
      <c r="A31" s="241"/>
      <c r="B31" s="241"/>
      <c r="C31" s="241"/>
      <c r="D31" s="241"/>
    </row>
    <row r="32" customFormat="false" ht="15" hidden="false" customHeight="false" outlineLevel="0" collapsed="false">
      <c r="A32" s="241"/>
      <c r="B32" s="241"/>
      <c r="C32" s="241"/>
      <c r="D32" s="241"/>
    </row>
    <row r="33" customFormat="false" ht="15" hidden="false" customHeight="false" outlineLevel="0" collapsed="false">
      <c r="A33" s="241"/>
      <c r="B33" s="241"/>
      <c r="C33" s="241"/>
      <c r="D33" s="241"/>
    </row>
    <row r="34" customFormat="false" ht="15" hidden="false" customHeight="false" outlineLevel="0" collapsed="false">
      <c r="A34" s="241"/>
      <c r="B34" s="241"/>
      <c r="C34" s="241"/>
      <c r="D34" s="241"/>
    </row>
    <row r="35" customFormat="false" ht="15" hidden="false" customHeight="false" outlineLevel="0" collapsed="false">
      <c r="A35" s="241"/>
      <c r="B35" s="241"/>
      <c r="C35" s="241"/>
      <c r="D35" s="241"/>
    </row>
    <row r="36" customFormat="false" ht="15" hidden="false" customHeight="false" outlineLevel="0" collapsed="false">
      <c r="A36" s="241"/>
      <c r="B36" s="241"/>
      <c r="C36" s="241"/>
      <c r="D36" s="241"/>
    </row>
    <row r="37" customFormat="false" ht="15" hidden="false" customHeight="false" outlineLevel="0" collapsed="false">
      <c r="A37" s="241"/>
      <c r="B37" s="241"/>
      <c r="C37" s="241"/>
      <c r="D37" s="241"/>
    </row>
  </sheetData>
  <mergeCells count="1">
    <mergeCell ref="E6:J6"/>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23.85"/>
    <col collapsed="false" customWidth="true" hidden="false" outlineLevel="0" max="3" min="3" style="0" width="22.85"/>
    <col collapsed="false" customWidth="true" hidden="false" outlineLevel="0" max="4" min="4" style="0" width="22.56"/>
    <col collapsed="false" customWidth="true" hidden="false" outlineLevel="0" max="5" min="5" style="0" width="21.42"/>
    <col collapsed="false" customWidth="true" hidden="false" outlineLevel="0" max="10" min="6" style="0" width="8.41"/>
    <col collapsed="false" customWidth="true" hidden="false" outlineLevel="0" max="12" min="12" style="0" width="10.85"/>
    <col collapsed="false" customWidth="true" hidden="false" outlineLevel="0" max="13" min="13" style="0" width="36.7"/>
    <col collapsed="false" customWidth="true" hidden="false" outlineLevel="0" max="22" min="14" style="0" width="7.99"/>
    <col collapsed="false" customWidth="true" hidden="false" outlineLevel="0" max="23" min="23" style="0" width="8.28"/>
  </cols>
  <sheetData>
    <row r="1" customFormat="false" ht="15" hidden="false" customHeight="false" outlineLevel="0" collapsed="false">
      <c r="A1" s="44" t="s">
        <v>64</v>
      </c>
      <c r="B1" s="44" t="s">
        <v>100</v>
      </c>
    </row>
    <row r="2" customFormat="false" ht="15" hidden="false" customHeight="false" outlineLevel="0" collapsed="false">
      <c r="A2" s="47" t="s">
        <v>114</v>
      </c>
    </row>
    <row r="3" customFormat="false" ht="15" hidden="false" customHeight="false" outlineLevel="0" collapsed="false">
      <c r="A3" s="50" t="s">
        <v>115</v>
      </c>
    </row>
    <row r="4" customFormat="false" ht="5.25" hidden="false" customHeight="true" outlineLevel="0" collapsed="false"/>
    <row r="5" customFormat="false" ht="5.25" hidden="false" customHeight="true" outlineLevel="0" collapsed="false"/>
    <row r="6" customFormat="false" ht="36.75" hidden="false" customHeight="true" outlineLevel="0" collapsed="false">
      <c r="B6" s="99" t="s">
        <v>178</v>
      </c>
      <c r="C6" s="99" t="s">
        <v>179</v>
      </c>
      <c r="D6" s="123" t="s">
        <v>258</v>
      </c>
      <c r="E6" s="173"/>
      <c r="F6" s="173"/>
      <c r="G6" s="173"/>
      <c r="H6" s="173"/>
      <c r="I6" s="173"/>
      <c r="J6" s="173"/>
    </row>
    <row r="7" customFormat="false" ht="16.5" hidden="false" customHeight="true" outlineLevel="0" collapsed="false">
      <c r="A7" s="56" t="s">
        <v>259</v>
      </c>
      <c r="B7" s="57" t="n">
        <v>29</v>
      </c>
      <c r="C7" s="57" t="n">
        <v>3480</v>
      </c>
      <c r="D7" s="250" t="n">
        <v>0.168710912881175</v>
      </c>
    </row>
    <row r="8" customFormat="false" ht="16.5" hidden="false" customHeight="true" outlineLevel="0" collapsed="false">
      <c r="A8" s="60" t="s">
        <v>260</v>
      </c>
      <c r="B8" s="61" t="n">
        <v>100</v>
      </c>
      <c r="C8" s="61" t="n">
        <v>2282</v>
      </c>
      <c r="D8" s="251" t="n">
        <v>0.110631696320357</v>
      </c>
    </row>
    <row r="9" customFormat="false" ht="16.5" hidden="false" customHeight="true" outlineLevel="0" collapsed="false">
      <c r="A9" s="60" t="s">
        <v>261</v>
      </c>
      <c r="B9" s="61" t="n">
        <v>89</v>
      </c>
      <c r="C9" s="61" t="n">
        <v>2021</v>
      </c>
      <c r="D9" s="251" t="n">
        <v>0.0979783778542687</v>
      </c>
    </row>
    <row r="10" customFormat="false" ht="16.5" hidden="false" customHeight="true" outlineLevel="0" collapsed="false">
      <c r="A10" s="60" t="s">
        <v>262</v>
      </c>
      <c r="B10" s="61" t="n">
        <v>130</v>
      </c>
      <c r="C10" s="61" t="n">
        <v>2015</v>
      </c>
      <c r="D10" s="251" t="n">
        <v>0.0976874969699908</v>
      </c>
    </row>
    <row r="11" customFormat="false" ht="16.5" hidden="false" customHeight="true" outlineLevel="0" collapsed="false">
      <c r="A11" s="60" t="s">
        <v>263</v>
      </c>
      <c r="B11" s="61" t="n">
        <v>52</v>
      </c>
      <c r="C11" s="61" t="n">
        <v>1871</v>
      </c>
      <c r="D11" s="251" t="n">
        <v>0.0907063557473215</v>
      </c>
    </row>
    <row r="12" customFormat="false" ht="16.5" hidden="false" customHeight="true" outlineLevel="0" collapsed="false">
      <c r="A12" s="60" t="s">
        <v>264</v>
      </c>
      <c r="B12" s="61" t="n">
        <v>21</v>
      </c>
      <c r="C12" s="61" t="n">
        <v>1565</v>
      </c>
      <c r="D12" s="251" t="n">
        <v>0.0758714306491492</v>
      </c>
    </row>
    <row r="13" customFormat="false" ht="16.5" hidden="false" customHeight="true" outlineLevel="0" collapsed="false">
      <c r="A13" s="60" t="s">
        <v>265</v>
      </c>
      <c r="B13" s="61" t="n">
        <v>33</v>
      </c>
      <c r="C13" s="61" t="n">
        <v>1075</v>
      </c>
      <c r="D13" s="251" t="n">
        <v>0.0521161584331216</v>
      </c>
    </row>
    <row r="14" customFormat="false" ht="16.5" hidden="false" customHeight="true" outlineLevel="0" collapsed="false">
      <c r="A14" s="60" t="s">
        <v>266</v>
      </c>
      <c r="B14" s="61" t="n">
        <v>61</v>
      </c>
      <c r="C14" s="61" t="n">
        <v>994</v>
      </c>
      <c r="D14" s="251" t="n">
        <v>0.0481892664953702</v>
      </c>
    </row>
    <row r="15" customFormat="false" ht="16.5" hidden="false" customHeight="true" outlineLevel="0" collapsed="false">
      <c r="A15" s="60" t="s">
        <v>267</v>
      </c>
      <c r="B15" s="61" t="n">
        <v>102</v>
      </c>
      <c r="C15" s="61" t="n">
        <v>816</v>
      </c>
      <c r="D15" s="251" t="n">
        <v>0.0395598002617928</v>
      </c>
    </row>
    <row r="16" customFormat="false" ht="16.5" hidden="false" customHeight="true" outlineLevel="0" collapsed="false">
      <c r="A16" s="60" t="s">
        <v>268</v>
      </c>
      <c r="B16" s="61" t="n">
        <v>67</v>
      </c>
      <c r="C16" s="61" t="n">
        <v>650</v>
      </c>
      <c r="D16" s="251" t="n">
        <v>0.0315120957967712</v>
      </c>
    </row>
    <row r="17" customFormat="false" ht="16.5" hidden="false" customHeight="true" outlineLevel="0" collapsed="false">
      <c r="A17" s="60" t="s">
        <v>269</v>
      </c>
      <c r="B17" s="61" t="n">
        <v>38</v>
      </c>
      <c r="C17" s="61" t="n">
        <v>588</v>
      </c>
      <c r="D17" s="251" t="n">
        <v>0.028506326659233</v>
      </c>
    </row>
    <row r="18" customFormat="false" ht="16.5" hidden="false" customHeight="true" outlineLevel="0" collapsed="false">
      <c r="A18" s="60" t="s">
        <v>270</v>
      </c>
      <c r="B18" s="61" t="n">
        <v>58</v>
      </c>
      <c r="C18" s="61" t="n">
        <v>432</v>
      </c>
      <c r="D18" s="251" t="n">
        <v>0.020943423668008</v>
      </c>
    </row>
    <row r="19" customFormat="false" ht="16.5" hidden="false" customHeight="true" outlineLevel="0" collapsed="false">
      <c r="A19" s="60" t="s">
        <v>271</v>
      </c>
      <c r="B19" s="61" t="n">
        <v>3</v>
      </c>
      <c r="C19" s="61" t="n">
        <v>330</v>
      </c>
      <c r="D19" s="251" t="n">
        <v>0.0159984486352839</v>
      </c>
    </row>
    <row r="20" customFormat="false" ht="16.5" hidden="false" customHeight="true" outlineLevel="0" collapsed="false">
      <c r="A20" s="60" t="s">
        <v>273</v>
      </c>
      <c r="B20" s="61" t="n">
        <v>19</v>
      </c>
      <c r="C20" s="61" t="n">
        <v>248</v>
      </c>
      <c r="D20" s="251" t="n">
        <v>0.0120230765501527</v>
      </c>
    </row>
    <row r="21" customFormat="false" ht="16.5" hidden="false" customHeight="true" outlineLevel="0" collapsed="false">
      <c r="A21" s="60" t="s">
        <v>274</v>
      </c>
      <c r="B21" s="61" t="n">
        <v>32</v>
      </c>
      <c r="C21" s="61" t="n">
        <v>227</v>
      </c>
      <c r="D21" s="251" t="n">
        <v>0.0110049934551801</v>
      </c>
    </row>
    <row r="22" customFormat="false" ht="16.5" hidden="false" customHeight="true" outlineLevel="0" collapsed="false">
      <c r="A22" s="60" t="s">
        <v>275</v>
      </c>
      <c r="B22" s="61" t="n">
        <v>4</v>
      </c>
      <c r="C22" s="61" t="n">
        <v>210</v>
      </c>
      <c r="D22" s="251" t="n">
        <v>0.0101808309497261</v>
      </c>
    </row>
    <row r="23" customFormat="false" ht="16.5" hidden="false" customHeight="true" outlineLevel="0" collapsed="false">
      <c r="A23" s="60" t="s">
        <v>277</v>
      </c>
      <c r="B23" s="61" t="n">
        <v>14</v>
      </c>
      <c r="C23" s="61" t="n">
        <v>169</v>
      </c>
      <c r="D23" s="251" t="n">
        <v>0.00819314490716052</v>
      </c>
    </row>
    <row r="24" customFormat="false" ht="16.5" hidden="false" customHeight="true" outlineLevel="0" collapsed="false">
      <c r="A24" s="60" t="s">
        <v>280</v>
      </c>
      <c r="B24" s="61" t="n">
        <v>24</v>
      </c>
      <c r="C24" s="61" t="n">
        <v>137</v>
      </c>
      <c r="D24" s="251" t="n">
        <v>0.00664178019101178</v>
      </c>
    </row>
    <row r="25" customFormat="false" ht="16.5" hidden="false" customHeight="true" outlineLevel="0" collapsed="false">
      <c r="A25" s="60" t="s">
        <v>276</v>
      </c>
      <c r="B25" s="61" t="n">
        <v>40</v>
      </c>
      <c r="C25" s="61" t="n">
        <v>127</v>
      </c>
      <c r="D25" s="251" t="n">
        <v>0.0061569787172153</v>
      </c>
    </row>
    <row r="26" customFormat="false" ht="16.5" hidden="false" customHeight="true" outlineLevel="0" collapsed="false">
      <c r="A26" s="60" t="s">
        <v>278</v>
      </c>
      <c r="B26" s="61" t="n">
        <v>42</v>
      </c>
      <c r="C26" s="61" t="n">
        <v>127</v>
      </c>
      <c r="D26" s="251" t="n">
        <v>0.0061569787172153</v>
      </c>
    </row>
    <row r="27" customFormat="false" ht="16.5" hidden="false" customHeight="true" outlineLevel="0" collapsed="false">
      <c r="A27" s="60" t="s">
        <v>281</v>
      </c>
      <c r="B27" s="61" t="n">
        <v>9</v>
      </c>
      <c r="C27" s="61" t="n">
        <v>126</v>
      </c>
      <c r="D27" s="251" t="n">
        <v>0.00610849856983565</v>
      </c>
    </row>
    <row r="28" customFormat="false" ht="16.5" hidden="false" customHeight="true" outlineLevel="0" collapsed="false">
      <c r="A28" s="60" t="s">
        <v>279</v>
      </c>
      <c r="B28" s="61" t="n">
        <v>7</v>
      </c>
      <c r="C28" s="61" t="n">
        <v>118</v>
      </c>
      <c r="D28" s="251" t="n">
        <v>0.00572065739079847</v>
      </c>
    </row>
    <row r="29" customFormat="false" ht="16.5" hidden="false" customHeight="true" outlineLevel="0" collapsed="false">
      <c r="A29" s="60" t="s">
        <v>282</v>
      </c>
      <c r="B29" s="61" t="n">
        <v>19</v>
      </c>
      <c r="C29" s="61" t="n">
        <v>101</v>
      </c>
      <c r="D29" s="251" t="n">
        <v>0.00489649488534445</v>
      </c>
    </row>
    <row r="30" customFormat="false" ht="16.5" hidden="false" customHeight="true" outlineLevel="0" collapsed="false">
      <c r="A30" s="60" t="s">
        <v>283</v>
      </c>
      <c r="B30" s="61" t="n">
        <v>234</v>
      </c>
      <c r="C30" s="61" t="n">
        <v>918</v>
      </c>
      <c r="D30" s="251" t="n">
        <v>0.0445047752945169</v>
      </c>
    </row>
    <row r="31" s="241" customFormat="true" ht="15" hidden="false" customHeight="false" outlineLevel="0" collapsed="false">
      <c r="A31" s="124" t="s">
        <v>143</v>
      </c>
      <c r="B31" s="125" t="n">
        <v>1227</v>
      </c>
      <c r="C31" s="125" t="n">
        <v>20627</v>
      </c>
      <c r="D31" s="126"/>
    </row>
    <row r="32" s="241" customFormat="true" ht="15" hidden="false" customHeight="false" outlineLevel="0" collapsed="false">
      <c r="A32" s="92" t="s">
        <v>214</v>
      </c>
      <c r="B32" s="0"/>
      <c r="C32" s="0"/>
      <c r="D32" s="0"/>
    </row>
    <row r="33" s="241" customFormat="true" ht="15" hidden="false" customHeight="false" outlineLevel="0" collapsed="false">
      <c r="A33" s="92" t="s">
        <v>284</v>
      </c>
    </row>
    <row r="35" customFormat="false" ht="15" hidden="false" customHeight="false" outlineLevel="0" collapsed="false">
      <c r="A35" s="241"/>
      <c r="B35" s="241"/>
      <c r="C35" s="241"/>
      <c r="D35" s="241"/>
    </row>
    <row r="36" customFormat="false" ht="15" hidden="false" customHeight="false" outlineLevel="0" collapsed="false">
      <c r="A36" s="241"/>
      <c r="B36" s="241"/>
      <c r="C36" s="241"/>
      <c r="D36" s="241"/>
    </row>
    <row r="37" customFormat="false" ht="15" hidden="false" customHeight="false" outlineLevel="0" collapsed="false">
      <c r="A37" s="241"/>
      <c r="B37" s="241"/>
      <c r="C37" s="241"/>
      <c r="D37" s="241"/>
    </row>
    <row r="38" customFormat="false" ht="15" hidden="false" customHeight="false" outlineLevel="0" collapsed="false">
      <c r="A38" s="241"/>
      <c r="B38" s="241"/>
      <c r="C38" s="241"/>
      <c r="D38" s="241"/>
    </row>
    <row r="39" customFormat="false" ht="15" hidden="false" customHeight="false" outlineLevel="0" collapsed="false">
      <c r="A39" s="241"/>
      <c r="B39" s="241"/>
      <c r="C39" s="241"/>
      <c r="D39" s="241"/>
    </row>
    <row r="40" customFormat="false" ht="15" hidden="false" customHeight="false" outlineLevel="0" collapsed="false">
      <c r="A40" s="241"/>
      <c r="B40" s="241"/>
      <c r="C40" s="241"/>
      <c r="D40" s="241"/>
    </row>
    <row r="41" customFormat="false" ht="15" hidden="false" customHeight="false" outlineLevel="0" collapsed="false">
      <c r="A41" s="241"/>
      <c r="B41" s="241"/>
      <c r="C41" s="241"/>
      <c r="D41" s="241"/>
    </row>
    <row r="42" customFormat="false" ht="15" hidden="false" customHeight="false" outlineLevel="0" collapsed="false">
      <c r="A42" s="241"/>
      <c r="B42" s="241"/>
      <c r="C42" s="241"/>
      <c r="D42" s="241"/>
    </row>
    <row r="43" customFormat="false" ht="15" hidden="false" customHeight="false" outlineLevel="0" collapsed="false">
      <c r="A43" s="241"/>
      <c r="B43" s="241"/>
      <c r="C43" s="241"/>
      <c r="D43" s="241"/>
    </row>
    <row r="44" customFormat="false" ht="15" hidden="false" customHeight="false" outlineLevel="0" collapsed="false">
      <c r="A44" s="241"/>
      <c r="B44" s="241"/>
      <c r="C44" s="241"/>
      <c r="D44" s="241"/>
    </row>
  </sheetData>
  <mergeCells count="1">
    <mergeCell ref="E6:J6"/>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9" min="2" style="0" width="10.13"/>
    <col collapsed="false" customWidth="true" hidden="false" outlineLevel="0" max="10" min="10" style="0" width="8.41"/>
    <col collapsed="false" customWidth="true" hidden="false" outlineLevel="0" max="13" min="11" style="0" width="7.99"/>
    <col collapsed="false" customWidth="true" hidden="false" outlineLevel="0" max="14" min="14" style="0" width="8.28"/>
  </cols>
  <sheetData>
    <row r="1" customFormat="false" ht="15" hidden="false" customHeight="false" outlineLevel="0" collapsed="false">
      <c r="A1" s="44" t="s">
        <v>66</v>
      </c>
      <c r="B1" s="44" t="s">
        <v>101</v>
      </c>
    </row>
    <row r="2" customFormat="false" ht="15" hidden="false" customHeight="false" outlineLevel="0" collapsed="false">
      <c r="A2" s="47" t="s">
        <v>114</v>
      </c>
    </row>
    <row r="3" customFormat="false" ht="15" hidden="false" customHeight="false" outlineLevel="0" collapsed="false">
      <c r="A3" s="50" t="s">
        <v>115</v>
      </c>
    </row>
    <row r="4" customFormat="false" ht="7.5" hidden="false" customHeight="true" outlineLevel="0" collapsed="false"/>
    <row r="5" customFormat="false" ht="18.75" hidden="false" customHeight="true" outlineLevel="0" collapsed="false">
      <c r="H5" s="96" t="s">
        <v>116</v>
      </c>
      <c r="I5" s="96"/>
    </row>
    <row r="6" customFormat="false" ht="25.5" hidden="false" customHeight="true" outlineLevel="0" collapsed="false">
      <c r="B6" s="54" t="s">
        <v>317</v>
      </c>
      <c r="C6" s="54" t="s">
        <v>318</v>
      </c>
      <c r="D6" s="54" t="s">
        <v>319</v>
      </c>
      <c r="E6" s="54" t="s">
        <v>320</v>
      </c>
      <c r="F6" s="54" t="s">
        <v>321</v>
      </c>
      <c r="G6" s="54" t="s">
        <v>322</v>
      </c>
      <c r="H6" s="100" t="s">
        <v>323</v>
      </c>
      <c r="I6" s="101" t="s">
        <v>324</v>
      </c>
      <c r="J6" s="94"/>
    </row>
    <row r="7" customFormat="false" ht="15" hidden="false" customHeight="false" outlineLevel="0" collapsed="false">
      <c r="A7" s="56" t="s">
        <v>259</v>
      </c>
      <c r="B7" s="57" t="n">
        <v>12</v>
      </c>
      <c r="C7" s="57" t="n">
        <v>12</v>
      </c>
      <c r="D7" s="57" t="n">
        <v>11</v>
      </c>
      <c r="E7" s="57" t="n">
        <v>12</v>
      </c>
      <c r="F7" s="57" t="n">
        <v>12</v>
      </c>
      <c r="G7" s="57" t="n">
        <v>12</v>
      </c>
      <c r="H7" s="252" t="n">
        <v>0</v>
      </c>
      <c r="I7" s="250" t="n">
        <v>0</v>
      </c>
    </row>
    <row r="8" customFormat="false" ht="15" hidden="false" customHeight="false" outlineLevel="0" collapsed="false">
      <c r="A8" s="60" t="s">
        <v>260</v>
      </c>
      <c r="B8" s="61" t="n">
        <v>19</v>
      </c>
      <c r="C8" s="61" t="n">
        <v>18</v>
      </c>
      <c r="D8" s="61" t="n">
        <v>16</v>
      </c>
      <c r="E8" s="61" t="n">
        <v>17</v>
      </c>
      <c r="F8" s="61" t="n">
        <v>19</v>
      </c>
      <c r="G8" s="61" t="n">
        <v>19</v>
      </c>
      <c r="H8" s="253" t="n">
        <v>0</v>
      </c>
      <c r="I8" s="251" t="n">
        <v>0</v>
      </c>
    </row>
    <row r="9" customFormat="false" ht="15" hidden="false" customHeight="false" outlineLevel="0" collapsed="false">
      <c r="A9" s="60" t="s">
        <v>262</v>
      </c>
      <c r="B9" s="61" t="n">
        <v>60</v>
      </c>
      <c r="C9" s="61" t="n">
        <v>63</v>
      </c>
      <c r="D9" s="61" t="n">
        <v>62</v>
      </c>
      <c r="E9" s="61" t="n">
        <v>69</v>
      </c>
      <c r="F9" s="61" t="n">
        <v>67</v>
      </c>
      <c r="G9" s="61" t="n">
        <v>66</v>
      </c>
      <c r="H9" s="253" t="n">
        <v>0.1</v>
      </c>
      <c r="I9" s="251" t="n">
        <v>-0.0149253731343284</v>
      </c>
    </row>
    <row r="10" customFormat="false" ht="15" hidden="false" customHeight="false" outlineLevel="0" collapsed="false">
      <c r="A10" s="60" t="s">
        <v>261</v>
      </c>
      <c r="B10" s="61" t="n">
        <v>28</v>
      </c>
      <c r="C10" s="61" t="n">
        <v>31</v>
      </c>
      <c r="D10" s="61" t="n">
        <v>30</v>
      </c>
      <c r="E10" s="61" t="n">
        <v>32</v>
      </c>
      <c r="F10" s="61" t="n">
        <v>37</v>
      </c>
      <c r="G10" s="61" t="n">
        <v>36</v>
      </c>
      <c r="H10" s="253" t="n">
        <v>0.285714285714286</v>
      </c>
      <c r="I10" s="251" t="n">
        <v>-0.027027027027027</v>
      </c>
    </row>
    <row r="11" customFormat="false" ht="15" hidden="false" customHeight="false" outlineLevel="0" collapsed="false">
      <c r="A11" s="60" t="s">
        <v>263</v>
      </c>
      <c r="B11" s="61" t="n">
        <v>32</v>
      </c>
      <c r="C11" s="61" t="n">
        <v>34</v>
      </c>
      <c r="D11" s="61" t="n">
        <v>29</v>
      </c>
      <c r="E11" s="61" t="n">
        <v>30</v>
      </c>
      <c r="F11" s="61" t="n">
        <v>30</v>
      </c>
      <c r="G11" s="61" t="n">
        <v>31</v>
      </c>
      <c r="H11" s="253" t="n">
        <v>-0.03125</v>
      </c>
      <c r="I11" s="251" t="n">
        <v>0.0333333333333334</v>
      </c>
    </row>
    <row r="12" customFormat="false" ht="15" hidden="false" customHeight="false" outlineLevel="0" collapsed="false">
      <c r="A12" s="60" t="s">
        <v>264</v>
      </c>
      <c r="B12" s="61" t="n">
        <v>14</v>
      </c>
      <c r="C12" s="61" t="n">
        <v>14</v>
      </c>
      <c r="D12" s="61" t="n">
        <v>14</v>
      </c>
      <c r="E12" s="61" t="n">
        <v>14</v>
      </c>
      <c r="F12" s="61" t="n">
        <v>12</v>
      </c>
      <c r="G12" s="61" t="n">
        <v>15</v>
      </c>
      <c r="H12" s="253" t="n">
        <v>0.0714285714285714</v>
      </c>
      <c r="I12" s="251" t="n">
        <v>0.25</v>
      </c>
    </row>
    <row r="13" customFormat="false" ht="15" hidden="false" customHeight="false" outlineLevel="0" collapsed="false">
      <c r="A13" s="60" t="s">
        <v>265</v>
      </c>
      <c r="B13" s="61" t="n">
        <v>33</v>
      </c>
      <c r="C13" s="61" t="n">
        <v>34</v>
      </c>
      <c r="D13" s="61" t="n">
        <v>35</v>
      </c>
      <c r="E13" s="61" t="n">
        <v>30</v>
      </c>
      <c r="F13" s="61" t="n">
        <v>26</v>
      </c>
      <c r="G13" s="61" t="n">
        <v>25</v>
      </c>
      <c r="H13" s="253" t="n">
        <v>-0.242424242424242</v>
      </c>
      <c r="I13" s="251" t="n">
        <v>-0.0384615384615384</v>
      </c>
    </row>
    <row r="14" customFormat="false" ht="15" hidden="false" customHeight="false" outlineLevel="0" collapsed="false">
      <c r="A14" s="60" t="s">
        <v>266</v>
      </c>
      <c r="B14" s="61" t="n">
        <v>20</v>
      </c>
      <c r="C14" s="61" t="n">
        <v>20</v>
      </c>
      <c r="D14" s="61" t="n">
        <v>20</v>
      </c>
      <c r="E14" s="61" t="n">
        <v>21</v>
      </c>
      <c r="F14" s="61" t="n">
        <v>21</v>
      </c>
      <c r="G14" s="61" t="n">
        <v>24</v>
      </c>
      <c r="H14" s="253" t="n">
        <v>0.2</v>
      </c>
      <c r="I14" s="251" t="n">
        <v>0.142857142857143</v>
      </c>
    </row>
    <row r="15" customFormat="false" ht="15" hidden="false" customHeight="false" outlineLevel="0" collapsed="false">
      <c r="A15" s="60" t="s">
        <v>267</v>
      </c>
      <c r="B15" s="61" t="n">
        <v>11</v>
      </c>
      <c r="C15" s="61" t="n">
        <v>10</v>
      </c>
      <c r="D15" s="61" t="n">
        <v>11</v>
      </c>
      <c r="E15" s="61" t="n">
        <v>11</v>
      </c>
      <c r="F15" s="61" t="n">
        <v>10</v>
      </c>
      <c r="G15" s="61" t="n">
        <v>12</v>
      </c>
      <c r="H15" s="253" t="n">
        <v>0.0909090909090908</v>
      </c>
      <c r="I15" s="251" t="n">
        <v>0.2</v>
      </c>
    </row>
    <row r="16" customFormat="false" ht="15" hidden="false" customHeight="false" outlineLevel="0" collapsed="false">
      <c r="A16" s="60" t="s">
        <v>268</v>
      </c>
      <c r="B16" s="61" t="n">
        <v>14</v>
      </c>
      <c r="C16" s="61" t="n">
        <v>15</v>
      </c>
      <c r="D16" s="61" t="n">
        <v>15</v>
      </c>
      <c r="E16" s="61" t="n">
        <v>15</v>
      </c>
      <c r="F16" s="61" t="n">
        <v>16</v>
      </c>
      <c r="G16" s="61" t="n">
        <v>16</v>
      </c>
      <c r="H16" s="253" t="n">
        <v>0.142857142857143</v>
      </c>
      <c r="I16" s="251" t="n">
        <v>0</v>
      </c>
    </row>
    <row r="17" customFormat="false" ht="15" hidden="false" customHeight="false" outlineLevel="0" collapsed="false">
      <c r="A17" s="60" t="s">
        <v>269</v>
      </c>
      <c r="B17" s="61" t="n">
        <v>26</v>
      </c>
      <c r="C17" s="61" t="n">
        <v>25</v>
      </c>
      <c r="D17" s="61" t="n">
        <v>24</v>
      </c>
      <c r="E17" s="61" t="n">
        <v>26</v>
      </c>
      <c r="F17" s="61" t="n">
        <v>26</v>
      </c>
      <c r="G17" s="61" t="n">
        <v>25</v>
      </c>
      <c r="H17" s="253" t="n">
        <v>-0.0384615384615384</v>
      </c>
      <c r="I17" s="251" t="n">
        <v>-0.0384615384615384</v>
      </c>
    </row>
    <row r="18" customFormat="false" ht="15" hidden="false" customHeight="false" outlineLevel="0" collapsed="false">
      <c r="A18" s="60" t="s">
        <v>270</v>
      </c>
      <c r="B18" s="61" t="n">
        <v>14</v>
      </c>
      <c r="C18" s="61" t="n">
        <v>12</v>
      </c>
      <c r="D18" s="61" t="n">
        <v>11</v>
      </c>
      <c r="E18" s="61" t="n">
        <v>11</v>
      </c>
      <c r="F18" s="61" t="n">
        <v>12</v>
      </c>
      <c r="G18" s="61" t="n">
        <v>13</v>
      </c>
      <c r="H18" s="253" t="n">
        <v>-0.0714285714285714</v>
      </c>
      <c r="I18" s="251" t="n">
        <v>0.0833333333333333</v>
      </c>
    </row>
    <row r="19" customFormat="false" ht="15" hidden="false" customHeight="false" outlineLevel="0" collapsed="false">
      <c r="A19" s="60" t="s">
        <v>271</v>
      </c>
      <c r="B19" s="61" t="n">
        <v>1</v>
      </c>
      <c r="C19" s="61" t="n">
        <v>1</v>
      </c>
      <c r="D19" s="61" t="n">
        <v>1</v>
      </c>
      <c r="E19" s="61" t="n">
        <v>1</v>
      </c>
      <c r="F19" s="61" t="n">
        <v>1</v>
      </c>
      <c r="G19" s="61" t="n">
        <v>1</v>
      </c>
      <c r="H19" s="253" t="n">
        <v>0</v>
      </c>
      <c r="I19" s="251" t="n">
        <v>0</v>
      </c>
    </row>
    <row r="20" customFormat="false" ht="15" hidden="false" customHeight="false" outlineLevel="0" collapsed="false">
      <c r="A20" s="60" t="s">
        <v>273</v>
      </c>
      <c r="B20" s="61" t="n">
        <v>4</v>
      </c>
      <c r="C20" s="61" t="n">
        <v>4</v>
      </c>
      <c r="D20" s="61" t="n">
        <v>5</v>
      </c>
      <c r="E20" s="61" t="n">
        <v>5</v>
      </c>
      <c r="F20" s="61" t="n">
        <v>5</v>
      </c>
      <c r="G20" s="61" t="n">
        <v>3</v>
      </c>
      <c r="H20" s="253" t="n">
        <v>-0.25</v>
      </c>
      <c r="I20" s="251" t="n">
        <v>-0.4</v>
      </c>
    </row>
    <row r="21" customFormat="false" ht="15" hidden="false" customHeight="false" outlineLevel="0" collapsed="false">
      <c r="A21" s="60" t="s">
        <v>274</v>
      </c>
      <c r="B21" s="61" t="n">
        <v>24</v>
      </c>
      <c r="C21" s="61" t="n">
        <v>25</v>
      </c>
      <c r="D21" s="61" t="n">
        <v>21</v>
      </c>
      <c r="E21" s="61" t="n">
        <v>20</v>
      </c>
      <c r="F21" s="61" t="n">
        <v>20</v>
      </c>
      <c r="G21" s="61" t="n">
        <v>20</v>
      </c>
      <c r="H21" s="253" t="n">
        <v>-0.166666666666667</v>
      </c>
      <c r="I21" s="251" t="n">
        <v>0</v>
      </c>
    </row>
    <row r="22" customFormat="false" ht="15" hidden="false" customHeight="false" outlineLevel="0" collapsed="false">
      <c r="A22" s="60" t="s">
        <v>275</v>
      </c>
      <c r="B22" s="61" t="n">
        <v>1</v>
      </c>
      <c r="C22" s="61" t="n">
        <v>1</v>
      </c>
      <c r="D22" s="61" t="n">
        <v>2</v>
      </c>
      <c r="E22" s="61" t="n">
        <v>2</v>
      </c>
      <c r="F22" s="61" t="n">
        <v>2</v>
      </c>
      <c r="G22" s="61" t="n">
        <v>2</v>
      </c>
      <c r="H22" s="253" t="n">
        <v>1</v>
      </c>
      <c r="I22" s="251" t="n">
        <v>0</v>
      </c>
    </row>
    <row r="23" customFormat="false" ht="15" hidden="false" customHeight="false" outlineLevel="0" collapsed="false">
      <c r="A23" s="60" t="s">
        <v>277</v>
      </c>
      <c r="B23" s="61" t="n">
        <v>3</v>
      </c>
      <c r="C23" s="61" t="n">
        <v>3</v>
      </c>
      <c r="D23" s="61" t="n">
        <v>6</v>
      </c>
      <c r="E23" s="61" t="n">
        <v>7</v>
      </c>
      <c r="F23" s="61" t="n">
        <v>8</v>
      </c>
      <c r="G23" s="61" t="n">
        <v>9</v>
      </c>
      <c r="H23" s="253" t="n">
        <v>2</v>
      </c>
      <c r="I23" s="251" t="n">
        <v>0.125</v>
      </c>
    </row>
    <row r="24" customFormat="false" ht="15" hidden="false" customHeight="false" outlineLevel="0" collapsed="false">
      <c r="A24" s="60" t="s">
        <v>278</v>
      </c>
      <c r="B24" s="61" t="n">
        <v>31</v>
      </c>
      <c r="C24" s="61" t="n">
        <v>32</v>
      </c>
      <c r="D24" s="61" t="n">
        <v>31</v>
      </c>
      <c r="E24" s="61" t="n">
        <v>31</v>
      </c>
      <c r="F24" s="61" t="n">
        <v>30</v>
      </c>
      <c r="G24" s="61" t="n">
        <v>33</v>
      </c>
      <c r="H24" s="253" t="n">
        <v>0.064516129032258</v>
      </c>
      <c r="I24" s="251" t="n">
        <v>0.1</v>
      </c>
    </row>
    <row r="25" customFormat="false" ht="15" hidden="false" customHeight="false" outlineLevel="0" collapsed="false">
      <c r="A25" s="60" t="s">
        <v>280</v>
      </c>
      <c r="B25" s="61" t="n">
        <v>15</v>
      </c>
      <c r="C25" s="61" t="n">
        <v>15</v>
      </c>
      <c r="D25" s="61" t="n">
        <v>15</v>
      </c>
      <c r="E25" s="61" t="n">
        <v>15</v>
      </c>
      <c r="F25" s="61" t="n">
        <v>15</v>
      </c>
      <c r="G25" s="61" t="n">
        <v>15</v>
      </c>
      <c r="H25" s="253" t="n">
        <v>0</v>
      </c>
      <c r="I25" s="251" t="n">
        <v>0</v>
      </c>
    </row>
    <row r="26" customFormat="false" ht="15" hidden="false" customHeight="false" outlineLevel="0" collapsed="false">
      <c r="A26" s="60" t="s">
        <v>276</v>
      </c>
      <c r="B26" s="61" t="n">
        <v>7</v>
      </c>
      <c r="C26" s="61" t="n">
        <v>7</v>
      </c>
      <c r="D26" s="61" t="n">
        <v>8</v>
      </c>
      <c r="E26" s="61" t="n">
        <v>8</v>
      </c>
      <c r="F26" s="61" t="n">
        <v>9</v>
      </c>
      <c r="G26" s="61" t="n">
        <v>8</v>
      </c>
      <c r="H26" s="253" t="n">
        <v>0.142857142857143</v>
      </c>
      <c r="I26" s="251" t="n">
        <v>-0.111111111111111</v>
      </c>
    </row>
    <row r="27" customFormat="false" ht="15" hidden="false" customHeight="false" outlineLevel="0" collapsed="false">
      <c r="A27" s="60" t="s">
        <v>281</v>
      </c>
      <c r="B27" s="61" t="n">
        <v>4</v>
      </c>
      <c r="C27" s="61" t="n">
        <v>3</v>
      </c>
      <c r="D27" s="61" t="n">
        <v>2</v>
      </c>
      <c r="E27" s="61" t="n">
        <v>2</v>
      </c>
      <c r="F27" s="61" t="n">
        <v>3</v>
      </c>
      <c r="G27" s="61" t="n">
        <v>4</v>
      </c>
      <c r="H27" s="253" t="n">
        <v>0</v>
      </c>
      <c r="I27" s="251" t="n">
        <v>0.333333333333333</v>
      </c>
    </row>
    <row r="28" customFormat="false" ht="15" hidden="false" customHeight="false" outlineLevel="0" collapsed="false">
      <c r="A28" s="60" t="s">
        <v>279</v>
      </c>
      <c r="B28" s="61" t="n">
        <v>4</v>
      </c>
      <c r="C28" s="61" t="n">
        <v>4</v>
      </c>
      <c r="D28" s="61" t="n">
        <v>3</v>
      </c>
      <c r="E28" s="61" t="n">
        <v>4</v>
      </c>
      <c r="F28" s="61" t="n">
        <v>6</v>
      </c>
      <c r="G28" s="61" t="n">
        <v>6</v>
      </c>
      <c r="H28" s="253" t="n">
        <v>0.5</v>
      </c>
      <c r="I28" s="251" t="n">
        <v>0</v>
      </c>
    </row>
    <row r="29" customFormat="false" ht="15" hidden="false" customHeight="false" outlineLevel="0" collapsed="false">
      <c r="A29" s="60" t="s">
        <v>282</v>
      </c>
      <c r="B29" s="61" t="n">
        <v>10</v>
      </c>
      <c r="C29" s="61" t="n">
        <v>11</v>
      </c>
      <c r="D29" s="61" t="n">
        <v>10</v>
      </c>
      <c r="E29" s="61" t="n">
        <v>11</v>
      </c>
      <c r="F29" s="61" t="n">
        <v>11</v>
      </c>
      <c r="G29" s="61" t="n">
        <v>13</v>
      </c>
      <c r="H29" s="253" t="n">
        <v>0.3</v>
      </c>
      <c r="I29" s="251" t="n">
        <v>0.181818181818182</v>
      </c>
    </row>
    <row r="30" customFormat="false" ht="15" hidden="false" customHeight="false" outlineLevel="0" collapsed="false">
      <c r="A30" s="60" t="s">
        <v>285</v>
      </c>
      <c r="B30" s="61" t="n">
        <v>18</v>
      </c>
      <c r="C30" s="61" t="n">
        <v>15</v>
      </c>
      <c r="D30" s="61" t="n">
        <v>15</v>
      </c>
      <c r="E30" s="61" t="n">
        <v>15</v>
      </c>
      <c r="F30" s="61" t="n">
        <v>15</v>
      </c>
      <c r="G30" s="61" t="n">
        <v>16</v>
      </c>
      <c r="H30" s="253" t="n">
        <v>-0.111111111111111</v>
      </c>
      <c r="I30" s="251" t="n">
        <v>0.0666666666666667</v>
      </c>
    </row>
    <row r="31" customFormat="false" ht="15" hidden="false" customHeight="false" outlineLevel="0" collapsed="false">
      <c r="A31" s="60" t="s">
        <v>283</v>
      </c>
      <c r="B31" s="61" t="n">
        <v>143</v>
      </c>
      <c r="C31" s="61" t="n">
        <v>143</v>
      </c>
      <c r="D31" s="61" t="n">
        <v>141</v>
      </c>
      <c r="E31" s="61" t="n">
        <v>142</v>
      </c>
      <c r="F31" s="61" t="n">
        <v>141</v>
      </c>
      <c r="G31" s="61" t="n">
        <v>139</v>
      </c>
      <c r="H31" s="253" t="n">
        <v>-0.027972027972028</v>
      </c>
      <c r="I31" s="251" t="n">
        <v>-0.0141843971631206</v>
      </c>
    </row>
    <row r="32" customFormat="false" ht="15" hidden="false" customHeight="false" outlineLevel="0" collapsed="false">
      <c r="A32" s="124" t="s">
        <v>143</v>
      </c>
      <c r="B32" s="254" t="n">
        <v>548</v>
      </c>
      <c r="C32" s="254" t="n">
        <v>552</v>
      </c>
      <c r="D32" s="254" t="n">
        <v>538</v>
      </c>
      <c r="E32" s="254" t="n">
        <v>551</v>
      </c>
      <c r="F32" s="254" t="n">
        <v>554</v>
      </c>
      <c r="G32" s="254" t="n">
        <v>563</v>
      </c>
      <c r="H32" s="126"/>
      <c r="I32" s="126"/>
    </row>
    <row r="33" customFormat="false" ht="15" hidden="false" customHeight="false" outlineLevel="0" collapsed="false">
      <c r="A33" s="92" t="s">
        <v>131</v>
      </c>
    </row>
    <row r="34" customFormat="false" ht="15" hidden="false" customHeight="false" outlineLevel="0" collapsed="false">
      <c r="A34" s="92" t="s">
        <v>284</v>
      </c>
    </row>
    <row r="36" customFormat="false" ht="15" hidden="false" customHeight="false" outlineLevel="0" collapsed="false">
      <c r="A36" s="241"/>
    </row>
    <row r="37" customFormat="false" ht="15" hidden="false" customHeight="false" outlineLevel="0" collapsed="false">
      <c r="A37" s="241"/>
    </row>
    <row r="38" customFormat="false" ht="15" hidden="false" customHeight="false" outlineLevel="0" collapsed="false">
      <c r="A38" s="241"/>
    </row>
    <row r="39" customFormat="false" ht="15" hidden="false" customHeight="false" outlineLevel="0" collapsed="false">
      <c r="A39" s="241"/>
    </row>
    <row r="40" customFormat="false" ht="15" hidden="false" customHeight="false" outlineLevel="0" collapsed="false">
      <c r="A40" s="241"/>
    </row>
    <row r="41" customFormat="false" ht="15" hidden="false" customHeight="false" outlineLevel="0" collapsed="false">
      <c r="A41" s="241"/>
    </row>
    <row r="42" customFormat="false" ht="15" hidden="false" customHeight="false" outlineLevel="0" collapsed="false">
      <c r="A42" s="241"/>
    </row>
    <row r="43" customFormat="false" ht="15" hidden="false" customHeight="false" outlineLevel="0" collapsed="false">
      <c r="A43" s="241"/>
    </row>
    <row r="44" customFormat="false" ht="15" hidden="false" customHeight="false" outlineLevel="0" collapsed="false">
      <c r="A44" s="241"/>
    </row>
    <row r="45" customFormat="false" ht="15" hidden="false" customHeight="false" outlineLevel="0" collapsed="false">
      <c r="A45" s="241"/>
    </row>
  </sheetData>
  <mergeCells count="1">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9" min="2" style="0" width="10.13"/>
    <col collapsed="false" customWidth="true" hidden="false" outlineLevel="0" max="10" min="10" style="0" width="8.41"/>
    <col collapsed="false" customWidth="true" hidden="false" outlineLevel="0" max="13" min="11" style="0" width="7.99"/>
    <col collapsed="false" customWidth="true" hidden="false" outlineLevel="0" max="14" min="14" style="0" width="8.28"/>
  </cols>
  <sheetData>
    <row r="1" customFormat="false" ht="15" hidden="false" customHeight="false" outlineLevel="0" collapsed="false">
      <c r="A1" s="44" t="s">
        <v>68</v>
      </c>
      <c r="B1" s="44" t="s">
        <v>102</v>
      </c>
    </row>
    <row r="2" customFormat="false" ht="15" hidden="false" customHeight="false" outlineLevel="0" collapsed="false">
      <c r="A2" s="47" t="s">
        <v>114</v>
      </c>
    </row>
    <row r="3" customFormat="false" ht="15" hidden="false" customHeight="false" outlineLevel="0" collapsed="false">
      <c r="A3" s="50" t="s">
        <v>115</v>
      </c>
    </row>
    <row r="4" customFormat="false" ht="7.5" hidden="false" customHeight="true" outlineLevel="0" collapsed="false"/>
    <row r="5" customFormat="false" ht="18.75" hidden="false" customHeight="true" outlineLevel="0" collapsed="false">
      <c r="H5" s="96" t="s">
        <v>116</v>
      </c>
      <c r="I5" s="96"/>
    </row>
    <row r="6" customFormat="false" ht="25.5" hidden="false" customHeight="true" outlineLevel="0" collapsed="false">
      <c r="B6" s="54" t="s">
        <v>317</v>
      </c>
      <c r="C6" s="54" t="s">
        <v>318</v>
      </c>
      <c r="D6" s="54" t="s">
        <v>319</v>
      </c>
      <c r="E6" s="54" t="s">
        <v>320</v>
      </c>
      <c r="F6" s="54" t="s">
        <v>321</v>
      </c>
      <c r="G6" s="54" t="s">
        <v>322</v>
      </c>
      <c r="H6" s="100" t="s">
        <v>323</v>
      </c>
      <c r="I6" s="101" t="s">
        <v>324</v>
      </c>
      <c r="J6" s="94"/>
    </row>
    <row r="7" customFormat="false" ht="15" hidden="false" customHeight="false" outlineLevel="0" collapsed="false">
      <c r="A7" s="56" t="s">
        <v>259</v>
      </c>
      <c r="B7" s="57" t="n">
        <v>30</v>
      </c>
      <c r="C7" s="57" t="n">
        <v>30</v>
      </c>
      <c r="D7" s="57" t="n">
        <v>29</v>
      </c>
      <c r="E7" s="57" t="n">
        <v>29</v>
      </c>
      <c r="F7" s="57" t="n">
        <v>30</v>
      </c>
      <c r="G7" s="57" t="n">
        <v>29</v>
      </c>
      <c r="H7" s="252" t="n">
        <v>-0.0333333333333333</v>
      </c>
      <c r="I7" s="250" t="n">
        <v>-0.0333333333333333</v>
      </c>
    </row>
    <row r="8" customFormat="false" ht="15" hidden="false" customHeight="false" outlineLevel="0" collapsed="false">
      <c r="A8" s="60" t="s">
        <v>260</v>
      </c>
      <c r="B8" s="61" t="n">
        <v>91</v>
      </c>
      <c r="C8" s="61" t="n">
        <v>96</v>
      </c>
      <c r="D8" s="61" t="n">
        <v>96</v>
      </c>
      <c r="E8" s="61" t="n">
        <v>94</v>
      </c>
      <c r="F8" s="61" t="n">
        <v>102</v>
      </c>
      <c r="G8" s="61" t="n">
        <v>100</v>
      </c>
      <c r="H8" s="253" t="n">
        <v>0.098901098901099</v>
      </c>
      <c r="I8" s="251" t="n">
        <v>-0.0196078431372549</v>
      </c>
    </row>
    <row r="9" customFormat="false" ht="15" hidden="false" customHeight="false" outlineLevel="0" collapsed="false">
      <c r="A9" s="60" t="s">
        <v>262</v>
      </c>
      <c r="B9" s="61" t="n">
        <v>130</v>
      </c>
      <c r="C9" s="61" t="n">
        <v>131</v>
      </c>
      <c r="D9" s="61" t="n">
        <v>130</v>
      </c>
      <c r="E9" s="61" t="n">
        <v>135</v>
      </c>
      <c r="F9" s="61" t="n">
        <v>135</v>
      </c>
      <c r="G9" s="61" t="n">
        <v>130</v>
      </c>
      <c r="H9" s="253" t="n">
        <v>0</v>
      </c>
      <c r="I9" s="251" t="n">
        <v>-0.0370370370370371</v>
      </c>
    </row>
    <row r="10" customFormat="false" ht="15" hidden="false" customHeight="false" outlineLevel="0" collapsed="false">
      <c r="A10" s="60" t="s">
        <v>261</v>
      </c>
      <c r="B10" s="61" t="n">
        <v>71</v>
      </c>
      <c r="C10" s="61" t="n">
        <v>74</v>
      </c>
      <c r="D10" s="61" t="n">
        <v>72</v>
      </c>
      <c r="E10" s="61" t="n">
        <v>78</v>
      </c>
      <c r="F10" s="61" t="n">
        <v>84</v>
      </c>
      <c r="G10" s="61" t="n">
        <v>89</v>
      </c>
      <c r="H10" s="253" t="n">
        <v>0.253521126760564</v>
      </c>
      <c r="I10" s="251" t="n">
        <v>0.0595238095238095</v>
      </c>
    </row>
    <row r="11" customFormat="false" ht="15" hidden="false" customHeight="false" outlineLevel="0" collapsed="false">
      <c r="A11" s="60" t="s">
        <v>263</v>
      </c>
      <c r="B11" s="61" t="n">
        <v>50</v>
      </c>
      <c r="C11" s="61" t="n">
        <v>55</v>
      </c>
      <c r="D11" s="61" t="n">
        <v>50</v>
      </c>
      <c r="E11" s="61" t="n">
        <v>53</v>
      </c>
      <c r="F11" s="61" t="n">
        <v>51</v>
      </c>
      <c r="G11" s="61" t="n">
        <v>52</v>
      </c>
      <c r="H11" s="253" t="n">
        <v>0.04</v>
      </c>
      <c r="I11" s="251" t="n">
        <v>0.0196078431372548</v>
      </c>
    </row>
    <row r="12" customFormat="false" ht="15" hidden="false" customHeight="false" outlineLevel="0" collapsed="false">
      <c r="A12" s="60" t="s">
        <v>264</v>
      </c>
      <c r="B12" s="61" t="n">
        <v>16</v>
      </c>
      <c r="C12" s="61" t="n">
        <v>17</v>
      </c>
      <c r="D12" s="61" t="n">
        <v>19</v>
      </c>
      <c r="E12" s="61" t="n">
        <v>19</v>
      </c>
      <c r="F12" s="61" t="n">
        <v>17</v>
      </c>
      <c r="G12" s="61" t="n">
        <v>21</v>
      </c>
      <c r="H12" s="253" t="n">
        <v>0.3125</v>
      </c>
      <c r="I12" s="251" t="n">
        <v>0.235294117647059</v>
      </c>
    </row>
    <row r="13" customFormat="false" ht="15" hidden="false" customHeight="false" outlineLevel="0" collapsed="false">
      <c r="A13" s="60" t="s">
        <v>265</v>
      </c>
      <c r="B13" s="61" t="n">
        <v>43</v>
      </c>
      <c r="C13" s="61" t="n">
        <v>47</v>
      </c>
      <c r="D13" s="61" t="n">
        <v>45</v>
      </c>
      <c r="E13" s="61" t="n">
        <v>42</v>
      </c>
      <c r="F13" s="61" t="n">
        <v>34</v>
      </c>
      <c r="G13" s="61" t="n">
        <v>33</v>
      </c>
      <c r="H13" s="253" t="n">
        <v>-0.232558139534884</v>
      </c>
      <c r="I13" s="251" t="n">
        <v>-0.0294117647058824</v>
      </c>
    </row>
    <row r="14" customFormat="false" ht="15" hidden="false" customHeight="false" outlineLevel="0" collapsed="false">
      <c r="A14" s="60" t="s">
        <v>266</v>
      </c>
      <c r="B14" s="61" t="n">
        <v>45</v>
      </c>
      <c r="C14" s="61" t="n">
        <v>49</v>
      </c>
      <c r="D14" s="61" t="n">
        <v>52</v>
      </c>
      <c r="E14" s="61" t="n">
        <v>54</v>
      </c>
      <c r="F14" s="61" t="n">
        <v>56</v>
      </c>
      <c r="G14" s="61" t="n">
        <v>61</v>
      </c>
      <c r="H14" s="253" t="n">
        <v>0.355555555555556</v>
      </c>
      <c r="I14" s="251" t="n">
        <v>0.0892857142857142</v>
      </c>
    </row>
    <row r="15" customFormat="false" ht="15" hidden="false" customHeight="false" outlineLevel="0" collapsed="false">
      <c r="A15" s="60" t="s">
        <v>267</v>
      </c>
      <c r="B15" s="61" t="n">
        <v>102</v>
      </c>
      <c r="C15" s="61" t="n">
        <v>104</v>
      </c>
      <c r="D15" s="61" t="n">
        <v>104</v>
      </c>
      <c r="E15" s="61" t="n">
        <v>104</v>
      </c>
      <c r="F15" s="61" t="n">
        <v>103</v>
      </c>
      <c r="G15" s="61" t="n">
        <v>102</v>
      </c>
      <c r="H15" s="253" t="n">
        <v>0</v>
      </c>
      <c r="I15" s="251" t="n">
        <v>-0.00970873786407767</v>
      </c>
    </row>
    <row r="16" customFormat="false" ht="15" hidden="false" customHeight="false" outlineLevel="0" collapsed="false">
      <c r="A16" s="60" t="s">
        <v>268</v>
      </c>
      <c r="B16" s="61" t="n">
        <v>55</v>
      </c>
      <c r="C16" s="61" t="n">
        <v>58</v>
      </c>
      <c r="D16" s="61" t="n">
        <v>59</v>
      </c>
      <c r="E16" s="61" t="n">
        <v>59</v>
      </c>
      <c r="F16" s="61" t="n">
        <v>60</v>
      </c>
      <c r="G16" s="61" t="n">
        <v>67</v>
      </c>
      <c r="H16" s="253" t="n">
        <v>0.218181818181818</v>
      </c>
      <c r="I16" s="251" t="n">
        <v>0.116666666666667</v>
      </c>
    </row>
    <row r="17" customFormat="false" ht="15" hidden="false" customHeight="false" outlineLevel="0" collapsed="false">
      <c r="A17" s="60" t="s">
        <v>269</v>
      </c>
      <c r="B17" s="61" t="n">
        <v>40</v>
      </c>
      <c r="C17" s="61" t="n">
        <v>39</v>
      </c>
      <c r="D17" s="61" t="n">
        <v>37</v>
      </c>
      <c r="E17" s="61" t="n">
        <v>40</v>
      </c>
      <c r="F17" s="61" t="n">
        <v>38</v>
      </c>
      <c r="G17" s="61" t="n">
        <v>38</v>
      </c>
      <c r="H17" s="253" t="n">
        <v>-0.05</v>
      </c>
      <c r="I17" s="251" t="n">
        <v>0</v>
      </c>
    </row>
    <row r="18" customFormat="false" ht="15" hidden="false" customHeight="false" outlineLevel="0" collapsed="false">
      <c r="A18" s="60" t="s">
        <v>270</v>
      </c>
      <c r="B18" s="61" t="n">
        <v>67</v>
      </c>
      <c r="C18" s="61" t="n">
        <v>65</v>
      </c>
      <c r="D18" s="61" t="n">
        <v>55</v>
      </c>
      <c r="E18" s="61" t="n">
        <v>55</v>
      </c>
      <c r="F18" s="61" t="n">
        <v>57</v>
      </c>
      <c r="G18" s="61" t="n">
        <v>58</v>
      </c>
      <c r="H18" s="253" t="n">
        <v>-0.134328358208955</v>
      </c>
      <c r="I18" s="251" t="n">
        <v>0.0175438596491229</v>
      </c>
    </row>
    <row r="19" customFormat="false" ht="15" hidden="false" customHeight="false" outlineLevel="0" collapsed="false">
      <c r="A19" s="60" t="s">
        <v>271</v>
      </c>
      <c r="B19" s="61" t="n">
        <v>3</v>
      </c>
      <c r="C19" s="61" t="n">
        <v>4</v>
      </c>
      <c r="D19" s="61" t="n">
        <v>3</v>
      </c>
      <c r="E19" s="61" t="n">
        <v>3</v>
      </c>
      <c r="F19" s="61" t="n">
        <v>3</v>
      </c>
      <c r="G19" s="61" t="n">
        <v>3</v>
      </c>
      <c r="H19" s="253" t="n">
        <v>0</v>
      </c>
      <c r="I19" s="251" t="n">
        <v>0</v>
      </c>
    </row>
    <row r="20" customFormat="false" ht="15" hidden="false" customHeight="false" outlineLevel="0" collapsed="false">
      <c r="A20" s="60" t="s">
        <v>273</v>
      </c>
      <c r="B20" s="61" t="n">
        <v>13</v>
      </c>
      <c r="C20" s="61" t="n">
        <v>13</v>
      </c>
      <c r="D20" s="61" t="n">
        <v>14</v>
      </c>
      <c r="E20" s="61" t="n">
        <v>15</v>
      </c>
      <c r="F20" s="61" t="n">
        <v>21</v>
      </c>
      <c r="G20" s="61" t="n">
        <v>19</v>
      </c>
      <c r="H20" s="253" t="n">
        <v>0.461538461538461</v>
      </c>
      <c r="I20" s="251" t="n">
        <v>-0.0952380952380952</v>
      </c>
    </row>
    <row r="21" customFormat="false" ht="15" hidden="false" customHeight="false" outlineLevel="0" collapsed="false">
      <c r="A21" s="60" t="s">
        <v>274</v>
      </c>
      <c r="B21" s="61" t="n">
        <v>41</v>
      </c>
      <c r="C21" s="61" t="n">
        <v>40</v>
      </c>
      <c r="D21" s="61" t="n">
        <v>37</v>
      </c>
      <c r="E21" s="61" t="n">
        <v>34</v>
      </c>
      <c r="F21" s="61" t="n">
        <v>35</v>
      </c>
      <c r="G21" s="61" t="n">
        <v>32</v>
      </c>
      <c r="H21" s="253" t="n">
        <v>-0.219512195121951</v>
      </c>
      <c r="I21" s="251" t="n">
        <v>-0.0857142857142857</v>
      </c>
    </row>
    <row r="22" customFormat="false" ht="15" hidden="false" customHeight="false" outlineLevel="0" collapsed="false">
      <c r="A22" s="60" t="s">
        <v>275</v>
      </c>
      <c r="B22" s="61" t="n">
        <v>2</v>
      </c>
      <c r="C22" s="61" t="n">
        <v>2</v>
      </c>
      <c r="D22" s="61" t="n">
        <v>4</v>
      </c>
      <c r="E22" s="61" t="n">
        <v>4</v>
      </c>
      <c r="F22" s="61" t="n">
        <v>4</v>
      </c>
      <c r="G22" s="61" t="n">
        <v>4</v>
      </c>
      <c r="H22" s="253" t="n">
        <v>1</v>
      </c>
      <c r="I22" s="251" t="n">
        <v>0</v>
      </c>
    </row>
    <row r="23" customFormat="false" ht="15" hidden="false" customHeight="false" outlineLevel="0" collapsed="false">
      <c r="A23" s="60" t="s">
        <v>277</v>
      </c>
      <c r="B23" s="61" t="n">
        <v>4</v>
      </c>
      <c r="C23" s="61" t="n">
        <v>5</v>
      </c>
      <c r="D23" s="61" t="n">
        <v>10</v>
      </c>
      <c r="E23" s="61" t="n">
        <v>12</v>
      </c>
      <c r="F23" s="61" t="n">
        <v>14</v>
      </c>
      <c r="G23" s="61" t="n">
        <v>14</v>
      </c>
      <c r="H23" s="253" t="n">
        <v>2.5</v>
      </c>
      <c r="I23" s="251" t="n">
        <v>0</v>
      </c>
    </row>
    <row r="24" customFormat="false" ht="15" hidden="false" customHeight="false" outlineLevel="0" collapsed="false">
      <c r="A24" s="60" t="s">
        <v>278</v>
      </c>
      <c r="B24" s="61" t="n">
        <v>40</v>
      </c>
      <c r="C24" s="61" t="n">
        <v>42</v>
      </c>
      <c r="D24" s="61" t="n">
        <v>41</v>
      </c>
      <c r="E24" s="61" t="n">
        <v>42</v>
      </c>
      <c r="F24" s="61" t="n">
        <v>41</v>
      </c>
      <c r="G24" s="61" t="n">
        <v>42</v>
      </c>
      <c r="H24" s="253" t="n">
        <v>0.05</v>
      </c>
      <c r="I24" s="251" t="n">
        <v>0.024390243902439</v>
      </c>
    </row>
    <row r="25" customFormat="false" ht="15" hidden="false" customHeight="false" outlineLevel="0" collapsed="false">
      <c r="A25" s="60" t="s">
        <v>280</v>
      </c>
      <c r="B25" s="61" t="n">
        <v>20</v>
      </c>
      <c r="C25" s="61" t="n">
        <v>20</v>
      </c>
      <c r="D25" s="61" t="n">
        <v>21</v>
      </c>
      <c r="E25" s="61" t="n">
        <v>22</v>
      </c>
      <c r="F25" s="61" t="n">
        <v>22</v>
      </c>
      <c r="G25" s="61" t="n">
        <v>24</v>
      </c>
      <c r="H25" s="253" t="n">
        <v>0.2</v>
      </c>
      <c r="I25" s="251" t="n">
        <v>0.0909090909090908</v>
      </c>
    </row>
    <row r="26" customFormat="false" ht="15" hidden="false" customHeight="false" outlineLevel="0" collapsed="false">
      <c r="A26" s="60" t="s">
        <v>276</v>
      </c>
      <c r="B26" s="61" t="n">
        <v>38</v>
      </c>
      <c r="C26" s="61" t="n">
        <v>38</v>
      </c>
      <c r="D26" s="61" t="n">
        <v>33</v>
      </c>
      <c r="E26" s="61" t="n">
        <v>34</v>
      </c>
      <c r="F26" s="61" t="n">
        <v>38</v>
      </c>
      <c r="G26" s="61" t="n">
        <v>40</v>
      </c>
      <c r="H26" s="253" t="n">
        <v>0.0526315789473684</v>
      </c>
      <c r="I26" s="251" t="n">
        <v>0.0526315789473684</v>
      </c>
    </row>
    <row r="27" customFormat="false" ht="15" hidden="false" customHeight="false" outlineLevel="0" collapsed="false">
      <c r="A27" s="60" t="s">
        <v>281</v>
      </c>
      <c r="B27" s="61" t="n">
        <v>7</v>
      </c>
      <c r="C27" s="61" t="n">
        <v>6</v>
      </c>
      <c r="D27" s="61" t="n">
        <v>6</v>
      </c>
      <c r="E27" s="61" t="n">
        <v>7</v>
      </c>
      <c r="F27" s="61" t="n">
        <v>9</v>
      </c>
      <c r="G27" s="61" t="n">
        <v>9</v>
      </c>
      <c r="H27" s="253" t="n">
        <v>0.285714285714286</v>
      </c>
      <c r="I27" s="251" t="n">
        <v>0</v>
      </c>
    </row>
    <row r="28" customFormat="false" ht="15" hidden="false" customHeight="false" outlineLevel="0" collapsed="false">
      <c r="A28" s="60" t="s">
        <v>279</v>
      </c>
      <c r="B28" s="61" t="n">
        <v>7</v>
      </c>
      <c r="C28" s="61" t="n">
        <v>7</v>
      </c>
      <c r="D28" s="61" t="n">
        <v>5</v>
      </c>
      <c r="E28" s="61" t="n">
        <v>6</v>
      </c>
      <c r="F28" s="61" t="n">
        <v>8</v>
      </c>
      <c r="G28" s="61" t="n">
        <v>7</v>
      </c>
      <c r="H28" s="253" t="n">
        <v>0</v>
      </c>
      <c r="I28" s="251" t="n">
        <v>-0.125</v>
      </c>
    </row>
    <row r="29" customFormat="false" ht="15" hidden="false" customHeight="false" outlineLevel="0" collapsed="false">
      <c r="A29" s="60" t="s">
        <v>282</v>
      </c>
      <c r="B29" s="61" t="n">
        <v>14</v>
      </c>
      <c r="C29" s="61" t="n">
        <v>17</v>
      </c>
      <c r="D29" s="61" t="n">
        <v>18</v>
      </c>
      <c r="E29" s="61" t="n">
        <v>18</v>
      </c>
      <c r="F29" s="61" t="n">
        <v>18</v>
      </c>
      <c r="G29" s="61" t="n">
        <v>19</v>
      </c>
      <c r="H29" s="253" t="n">
        <v>0.357142857142857</v>
      </c>
      <c r="I29" s="251" t="n">
        <v>0.0555555555555556</v>
      </c>
    </row>
    <row r="30" customFormat="false" ht="15" hidden="false" customHeight="false" outlineLevel="0" collapsed="false">
      <c r="A30" s="60" t="s">
        <v>285</v>
      </c>
      <c r="B30" s="61" t="n">
        <v>31</v>
      </c>
      <c r="C30" s="61" t="n">
        <v>29</v>
      </c>
      <c r="D30" s="61" t="n">
        <v>31</v>
      </c>
      <c r="E30" s="61" t="n">
        <v>28</v>
      </c>
      <c r="F30" s="61" t="n">
        <v>28</v>
      </c>
      <c r="G30" s="61" t="n">
        <v>32</v>
      </c>
      <c r="H30" s="253" t="n">
        <v>0.032258064516129</v>
      </c>
      <c r="I30" s="251" t="n">
        <v>0.142857142857143</v>
      </c>
    </row>
    <row r="31" customFormat="false" ht="15" hidden="false" customHeight="false" outlineLevel="0" collapsed="false">
      <c r="A31" s="60" t="s">
        <v>283</v>
      </c>
      <c r="B31" s="61" t="n">
        <v>211</v>
      </c>
      <c r="C31" s="61" t="n">
        <v>205</v>
      </c>
      <c r="D31" s="61" t="n">
        <v>205</v>
      </c>
      <c r="E31" s="61" t="n">
        <v>215</v>
      </c>
      <c r="F31" s="61" t="n">
        <v>214</v>
      </c>
      <c r="G31" s="61" t="n">
        <v>202</v>
      </c>
      <c r="H31" s="253" t="n">
        <v>-0.042654028436019</v>
      </c>
      <c r="I31" s="251" t="n">
        <v>-0.0560747663551402</v>
      </c>
    </row>
    <row r="32" customFormat="false" ht="15" hidden="false" customHeight="false" outlineLevel="0" collapsed="false">
      <c r="A32" s="124" t="s">
        <v>143</v>
      </c>
      <c r="B32" s="254" t="n">
        <v>1171</v>
      </c>
      <c r="C32" s="254" t="n">
        <v>1193</v>
      </c>
      <c r="D32" s="254" t="n">
        <v>1176</v>
      </c>
      <c r="E32" s="254" t="n">
        <v>1202</v>
      </c>
      <c r="F32" s="254" t="n">
        <v>1222</v>
      </c>
      <c r="G32" s="254" t="n">
        <v>1227</v>
      </c>
      <c r="H32" s="126"/>
      <c r="I32" s="126"/>
    </row>
    <row r="33" customFormat="false" ht="15" hidden="false" customHeight="false" outlineLevel="0" collapsed="false">
      <c r="A33" s="92" t="s">
        <v>214</v>
      </c>
    </row>
    <row r="34" customFormat="false" ht="15" hidden="false" customHeight="false" outlineLevel="0" collapsed="false">
      <c r="A34" s="92" t="s">
        <v>284</v>
      </c>
    </row>
    <row r="36" customFormat="false" ht="15" hidden="false" customHeight="false" outlineLevel="0" collapsed="false">
      <c r="A36" s="241"/>
    </row>
    <row r="37" customFormat="false" ht="15" hidden="false" customHeight="false" outlineLevel="0" collapsed="false">
      <c r="A37" s="241"/>
    </row>
    <row r="38" customFormat="false" ht="15" hidden="false" customHeight="false" outlineLevel="0" collapsed="false">
      <c r="A38" s="241"/>
    </row>
    <row r="39" customFormat="false" ht="15" hidden="false" customHeight="false" outlineLevel="0" collapsed="false">
      <c r="A39" s="241"/>
    </row>
    <row r="40" customFormat="false" ht="15" hidden="false" customHeight="false" outlineLevel="0" collapsed="false">
      <c r="A40" s="241"/>
    </row>
    <row r="41" customFormat="false" ht="15" hidden="false" customHeight="false" outlineLevel="0" collapsed="false">
      <c r="A41" s="241"/>
    </row>
    <row r="42" customFormat="false" ht="15" hidden="false" customHeight="false" outlineLevel="0" collapsed="false">
      <c r="A42" s="241"/>
    </row>
    <row r="43" customFormat="false" ht="15" hidden="false" customHeight="false" outlineLevel="0" collapsed="false">
      <c r="A43" s="241"/>
    </row>
    <row r="44" customFormat="false" ht="15" hidden="false" customHeight="false" outlineLevel="0" collapsed="false">
      <c r="A44" s="241"/>
    </row>
    <row r="45" customFormat="false" ht="15" hidden="false" customHeight="false" outlineLevel="0" collapsed="false">
      <c r="A45" s="241"/>
    </row>
  </sheetData>
  <mergeCells count="1">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9" min="2" style="0" width="10.13"/>
    <col collapsed="false" customWidth="true" hidden="false" outlineLevel="0" max="10" min="10" style="0" width="8.41"/>
    <col collapsed="false" customWidth="true" hidden="false" outlineLevel="0" max="13" min="11" style="0" width="7.99"/>
    <col collapsed="false" customWidth="true" hidden="false" outlineLevel="0" max="14" min="14" style="0" width="8.28"/>
  </cols>
  <sheetData>
    <row r="1" customFormat="false" ht="15" hidden="false" customHeight="false" outlineLevel="0" collapsed="false">
      <c r="A1" s="44" t="s">
        <v>70</v>
      </c>
      <c r="B1" s="44" t="s">
        <v>103</v>
      </c>
    </row>
    <row r="2" customFormat="false" ht="15" hidden="false" customHeight="false" outlineLevel="0" collapsed="false">
      <c r="A2" s="47" t="s">
        <v>114</v>
      </c>
    </row>
    <row r="3" customFormat="false" ht="15" hidden="false" customHeight="false" outlineLevel="0" collapsed="false">
      <c r="A3" s="50" t="s">
        <v>115</v>
      </c>
    </row>
    <row r="4" customFormat="false" ht="7.5" hidden="false" customHeight="true" outlineLevel="0" collapsed="false"/>
    <row r="5" customFormat="false" ht="18.75" hidden="false" customHeight="true" outlineLevel="0" collapsed="false">
      <c r="H5" s="96" t="s">
        <v>116</v>
      </c>
      <c r="I5" s="96"/>
    </row>
    <row r="6" customFormat="false" ht="25.5" hidden="false" customHeight="true" outlineLevel="0" collapsed="false">
      <c r="B6" s="54" t="s">
        <v>317</v>
      </c>
      <c r="C6" s="54" t="s">
        <v>318</v>
      </c>
      <c r="D6" s="54" t="s">
        <v>319</v>
      </c>
      <c r="E6" s="54" t="s">
        <v>320</v>
      </c>
      <c r="F6" s="54" t="s">
        <v>321</v>
      </c>
      <c r="G6" s="54" t="s">
        <v>322</v>
      </c>
      <c r="H6" s="100" t="s">
        <v>323</v>
      </c>
      <c r="I6" s="101" t="s">
        <v>324</v>
      </c>
      <c r="J6" s="94"/>
    </row>
    <row r="7" customFormat="false" ht="15" hidden="false" customHeight="false" outlineLevel="0" collapsed="false">
      <c r="A7" s="56" t="s">
        <v>259</v>
      </c>
      <c r="B7" s="57" t="n">
        <v>3463</v>
      </c>
      <c r="C7" s="57" t="n">
        <v>3384</v>
      </c>
      <c r="D7" s="57" t="n">
        <v>3394</v>
      </c>
      <c r="E7" s="57" t="n">
        <v>3474</v>
      </c>
      <c r="F7" s="57" t="n">
        <v>3447</v>
      </c>
      <c r="G7" s="57" t="n">
        <v>3481</v>
      </c>
      <c r="H7" s="252" t="n">
        <v>0.00519780537106551</v>
      </c>
      <c r="I7" s="250" t="n">
        <v>0.0098636495503337</v>
      </c>
    </row>
    <row r="8" customFormat="false" ht="15" hidden="false" customHeight="false" outlineLevel="0" collapsed="false">
      <c r="A8" s="60" t="s">
        <v>260</v>
      </c>
      <c r="B8" s="61" t="n">
        <v>2126</v>
      </c>
      <c r="C8" s="61" t="n">
        <v>2224</v>
      </c>
      <c r="D8" s="61" t="n">
        <v>2267</v>
      </c>
      <c r="E8" s="61" t="n">
        <v>2244</v>
      </c>
      <c r="F8" s="61" t="n">
        <v>2312</v>
      </c>
      <c r="G8" s="61" t="n">
        <v>2289</v>
      </c>
      <c r="H8" s="253" t="n">
        <v>0.0766698024459078</v>
      </c>
      <c r="I8" s="251" t="n">
        <v>-0.00994809688581311</v>
      </c>
    </row>
    <row r="9" customFormat="false" ht="15" hidden="false" customHeight="false" outlineLevel="0" collapsed="false">
      <c r="A9" s="60" t="s">
        <v>262</v>
      </c>
      <c r="B9" s="61" t="n">
        <v>2025</v>
      </c>
      <c r="C9" s="61" t="n">
        <v>2025</v>
      </c>
      <c r="D9" s="61" t="n">
        <v>2185</v>
      </c>
      <c r="E9" s="61" t="n">
        <v>2102</v>
      </c>
      <c r="F9" s="61" t="n">
        <v>2178</v>
      </c>
      <c r="G9" s="61" t="n">
        <v>2048</v>
      </c>
      <c r="H9" s="253" t="n">
        <v>0.011358024691358</v>
      </c>
      <c r="I9" s="251" t="n">
        <v>-0.0596877869605142</v>
      </c>
    </row>
    <row r="10" customFormat="false" ht="15" hidden="false" customHeight="false" outlineLevel="0" collapsed="false">
      <c r="A10" s="60" t="s">
        <v>261</v>
      </c>
      <c r="B10" s="61" t="n">
        <v>2093</v>
      </c>
      <c r="C10" s="61" t="n">
        <v>2186</v>
      </c>
      <c r="D10" s="61" t="n">
        <v>2233</v>
      </c>
      <c r="E10" s="61" t="n">
        <v>2149</v>
      </c>
      <c r="F10" s="61" t="n">
        <v>2002</v>
      </c>
      <c r="G10" s="61" t="n">
        <v>2038</v>
      </c>
      <c r="H10" s="253" t="n">
        <v>-0.0262780697563306</v>
      </c>
      <c r="I10" s="251" t="n">
        <v>0.017982017982018</v>
      </c>
    </row>
    <row r="11" customFormat="false" ht="15" hidden="false" customHeight="false" outlineLevel="0" collapsed="false">
      <c r="A11" s="60" t="s">
        <v>263</v>
      </c>
      <c r="B11" s="61" t="n">
        <v>2492</v>
      </c>
      <c r="C11" s="61" t="n">
        <v>2208</v>
      </c>
      <c r="D11" s="61" t="n">
        <v>1921</v>
      </c>
      <c r="E11" s="61" t="n">
        <v>1921</v>
      </c>
      <c r="F11" s="61" t="n">
        <v>1978</v>
      </c>
      <c r="G11" s="61" t="n">
        <v>1880</v>
      </c>
      <c r="H11" s="253" t="n">
        <v>-0.245585874799358</v>
      </c>
      <c r="I11" s="251" t="n">
        <v>-0.0495449949443882</v>
      </c>
    </row>
    <row r="12" customFormat="false" ht="15" hidden="false" customHeight="false" outlineLevel="0" collapsed="false">
      <c r="A12" s="60" t="s">
        <v>264</v>
      </c>
      <c r="B12" s="61" t="n">
        <v>1492</v>
      </c>
      <c r="C12" s="61" t="n">
        <v>1481</v>
      </c>
      <c r="D12" s="61" t="n">
        <v>1524</v>
      </c>
      <c r="E12" s="61" t="n">
        <v>1466</v>
      </c>
      <c r="F12" s="61" t="n">
        <v>1484</v>
      </c>
      <c r="G12" s="61" t="n">
        <v>1570</v>
      </c>
      <c r="H12" s="253" t="n">
        <v>0.052278820375335</v>
      </c>
      <c r="I12" s="251" t="n">
        <v>0.0579514824797844</v>
      </c>
    </row>
    <row r="13" customFormat="false" ht="15" hidden="false" customHeight="false" outlineLevel="0" collapsed="false">
      <c r="A13" s="60" t="s">
        <v>265</v>
      </c>
      <c r="B13" s="61" t="n">
        <v>1266</v>
      </c>
      <c r="C13" s="61" t="n">
        <v>1268</v>
      </c>
      <c r="D13" s="61" t="n">
        <v>1230</v>
      </c>
      <c r="E13" s="61" t="n">
        <v>1193</v>
      </c>
      <c r="F13" s="61" t="n">
        <v>1145</v>
      </c>
      <c r="G13" s="61" t="n">
        <v>1083</v>
      </c>
      <c r="H13" s="253" t="n">
        <v>-0.144549763033175</v>
      </c>
      <c r="I13" s="251" t="n">
        <v>-0.0541484716157206</v>
      </c>
    </row>
    <row r="14" customFormat="false" ht="15" hidden="false" customHeight="false" outlineLevel="0" collapsed="false">
      <c r="A14" s="60" t="s">
        <v>266</v>
      </c>
      <c r="B14" s="61" t="n">
        <v>1095</v>
      </c>
      <c r="C14" s="61" t="n">
        <v>1016</v>
      </c>
      <c r="D14" s="61" t="n">
        <v>1021</v>
      </c>
      <c r="E14" s="61" t="n">
        <v>1018</v>
      </c>
      <c r="F14" s="61" t="n">
        <v>997</v>
      </c>
      <c r="G14" s="61" t="n">
        <v>1007</v>
      </c>
      <c r="H14" s="253" t="n">
        <v>-0.080365296803653</v>
      </c>
      <c r="I14" s="251" t="n">
        <v>0.0100300902708124</v>
      </c>
    </row>
    <row r="15" customFormat="false" ht="15" hidden="false" customHeight="false" outlineLevel="0" collapsed="false">
      <c r="A15" s="60" t="s">
        <v>267</v>
      </c>
      <c r="B15" s="61" t="n">
        <v>748</v>
      </c>
      <c r="C15" s="61" t="n">
        <v>814</v>
      </c>
      <c r="D15" s="61" t="n">
        <v>818</v>
      </c>
      <c r="E15" s="61" t="n">
        <v>813</v>
      </c>
      <c r="F15" s="61" t="n">
        <v>801</v>
      </c>
      <c r="G15" s="61" t="n">
        <v>823</v>
      </c>
      <c r="H15" s="253" t="n">
        <v>0.100267379679144</v>
      </c>
      <c r="I15" s="251" t="n">
        <v>0.0274656679151062</v>
      </c>
    </row>
    <row r="16" customFormat="false" ht="15" hidden="false" customHeight="false" outlineLevel="0" collapsed="false">
      <c r="A16" s="60" t="s">
        <v>268</v>
      </c>
      <c r="B16" s="61" t="n">
        <v>549</v>
      </c>
      <c r="C16" s="61" t="n">
        <v>593</v>
      </c>
      <c r="D16" s="61" t="n">
        <v>581</v>
      </c>
      <c r="E16" s="61" t="n">
        <v>590</v>
      </c>
      <c r="F16" s="61" t="n">
        <v>592</v>
      </c>
      <c r="G16" s="61" t="n">
        <v>650</v>
      </c>
      <c r="H16" s="253" t="n">
        <v>0.183970856102004</v>
      </c>
      <c r="I16" s="251" t="n">
        <v>0.097972972972973</v>
      </c>
    </row>
    <row r="17" customFormat="false" ht="15" hidden="false" customHeight="false" outlineLevel="0" collapsed="false">
      <c r="A17" s="60" t="s">
        <v>269</v>
      </c>
      <c r="B17" s="61" t="n">
        <v>712</v>
      </c>
      <c r="C17" s="61" t="n">
        <v>701</v>
      </c>
      <c r="D17" s="61" t="n">
        <v>648</v>
      </c>
      <c r="E17" s="61" t="n">
        <v>621</v>
      </c>
      <c r="F17" s="61" t="n">
        <v>607</v>
      </c>
      <c r="G17" s="61" t="n">
        <v>593</v>
      </c>
      <c r="H17" s="253" t="n">
        <v>-0.167134831460674</v>
      </c>
      <c r="I17" s="251" t="n">
        <v>-0.0230642504118617</v>
      </c>
    </row>
    <row r="18" customFormat="false" ht="15" hidden="false" customHeight="false" outlineLevel="0" collapsed="false">
      <c r="A18" s="60" t="s">
        <v>270</v>
      </c>
      <c r="B18" s="61" t="n">
        <v>442</v>
      </c>
      <c r="C18" s="61" t="n">
        <v>453</v>
      </c>
      <c r="D18" s="61" t="n">
        <v>463</v>
      </c>
      <c r="E18" s="61" t="n">
        <v>448</v>
      </c>
      <c r="F18" s="61" t="n">
        <v>456</v>
      </c>
      <c r="G18" s="61" t="n">
        <v>445</v>
      </c>
      <c r="H18" s="253" t="n">
        <v>0.00678733031674206</v>
      </c>
      <c r="I18" s="251" t="n">
        <v>-0.0241228070175439</v>
      </c>
    </row>
    <row r="19" customFormat="false" ht="15" hidden="false" customHeight="false" outlineLevel="0" collapsed="false">
      <c r="A19" s="60" t="s">
        <v>271</v>
      </c>
      <c r="B19" s="61" t="n">
        <v>17</v>
      </c>
      <c r="C19" s="61" t="n">
        <v>406</v>
      </c>
      <c r="D19" s="61" t="n">
        <v>373</v>
      </c>
      <c r="E19" s="61" t="n">
        <v>333</v>
      </c>
      <c r="F19" s="61" t="n">
        <v>331</v>
      </c>
      <c r="G19" s="61" t="n">
        <v>330</v>
      </c>
      <c r="H19" s="253" t="n">
        <v>18.4117647058824</v>
      </c>
      <c r="I19" s="251" t="n">
        <v>-0.00302114803625375</v>
      </c>
    </row>
    <row r="20" customFormat="false" ht="15" hidden="false" customHeight="false" outlineLevel="0" collapsed="false">
      <c r="A20" s="60" t="s">
        <v>273</v>
      </c>
      <c r="B20" s="61" t="n">
        <v>193</v>
      </c>
      <c r="C20" s="61" t="n">
        <v>222</v>
      </c>
      <c r="D20" s="61" t="n">
        <v>238</v>
      </c>
      <c r="E20" s="61" t="n">
        <v>257</v>
      </c>
      <c r="F20" s="61" t="n">
        <v>249</v>
      </c>
      <c r="G20" s="61" t="n">
        <v>249</v>
      </c>
      <c r="H20" s="253" t="n">
        <v>0.290155440414508</v>
      </c>
      <c r="I20" s="251" t="n">
        <v>0</v>
      </c>
    </row>
    <row r="21" customFormat="false" ht="15" hidden="false" customHeight="false" outlineLevel="0" collapsed="false">
      <c r="A21" s="60" t="s">
        <v>274</v>
      </c>
      <c r="B21" s="61" t="n">
        <v>311</v>
      </c>
      <c r="C21" s="61" t="n">
        <v>307</v>
      </c>
      <c r="D21" s="61" t="n">
        <v>276</v>
      </c>
      <c r="E21" s="61" t="n">
        <v>287</v>
      </c>
      <c r="F21" s="61" t="n">
        <v>271</v>
      </c>
      <c r="G21" s="61" t="n">
        <v>234</v>
      </c>
      <c r="H21" s="253" t="n">
        <v>-0.247588424437299</v>
      </c>
      <c r="I21" s="251" t="n">
        <v>-0.136531365313653</v>
      </c>
    </row>
    <row r="22" customFormat="false" ht="15" hidden="false" customHeight="false" outlineLevel="0" collapsed="false">
      <c r="A22" s="60" t="s">
        <v>275</v>
      </c>
      <c r="B22" s="61" t="n">
        <v>203</v>
      </c>
      <c r="C22" s="61" t="n">
        <v>203</v>
      </c>
      <c r="D22" s="61" t="n">
        <v>208</v>
      </c>
      <c r="E22" s="61" t="n">
        <v>212</v>
      </c>
      <c r="F22" s="61" t="n">
        <v>214</v>
      </c>
      <c r="G22" s="61" t="n">
        <v>210</v>
      </c>
      <c r="H22" s="253" t="n">
        <v>0.0344827586206897</v>
      </c>
      <c r="I22" s="251" t="n">
        <v>-0.0186915887850467</v>
      </c>
    </row>
    <row r="23" customFormat="false" ht="15" hidden="false" customHeight="false" outlineLevel="0" collapsed="false">
      <c r="A23" s="60" t="s">
        <v>277</v>
      </c>
      <c r="B23" s="61" t="n">
        <v>69</v>
      </c>
      <c r="C23" s="61" t="n">
        <v>64</v>
      </c>
      <c r="D23" s="61" t="n">
        <v>148</v>
      </c>
      <c r="E23" s="61" t="n">
        <v>215</v>
      </c>
      <c r="F23" s="61" t="n">
        <v>216</v>
      </c>
      <c r="G23" s="61" t="n">
        <v>172</v>
      </c>
      <c r="H23" s="253" t="n">
        <v>1.49275362318841</v>
      </c>
      <c r="I23" s="251" t="n">
        <v>-0.203703703703704</v>
      </c>
    </row>
    <row r="24" customFormat="false" ht="15" hidden="false" customHeight="false" outlineLevel="0" collapsed="false">
      <c r="A24" s="60" t="s">
        <v>278</v>
      </c>
      <c r="B24" s="61" t="n">
        <v>186</v>
      </c>
      <c r="C24" s="61" t="n">
        <v>233</v>
      </c>
      <c r="D24" s="61" t="n">
        <v>107</v>
      </c>
      <c r="E24" s="61" t="n">
        <v>155</v>
      </c>
      <c r="F24" s="61" t="n">
        <v>184</v>
      </c>
      <c r="G24" s="61" t="n">
        <v>156</v>
      </c>
      <c r="H24" s="253" t="n">
        <v>-0.161290322580645</v>
      </c>
      <c r="I24" s="251" t="n">
        <v>-0.152173913043478</v>
      </c>
    </row>
    <row r="25" customFormat="false" ht="15" hidden="false" customHeight="false" outlineLevel="0" collapsed="false">
      <c r="A25" s="60" t="s">
        <v>280</v>
      </c>
      <c r="B25" s="61" t="n">
        <v>126</v>
      </c>
      <c r="C25" s="61" t="n">
        <v>116</v>
      </c>
      <c r="D25" s="61" t="n">
        <v>117</v>
      </c>
      <c r="E25" s="61" t="n">
        <v>114</v>
      </c>
      <c r="F25" s="61" t="n">
        <v>119</v>
      </c>
      <c r="G25" s="61" t="n">
        <v>142</v>
      </c>
      <c r="H25" s="253" t="n">
        <v>0.126984126984127</v>
      </c>
      <c r="I25" s="251" t="n">
        <v>0.19327731092437</v>
      </c>
    </row>
    <row r="26" customFormat="false" ht="15" hidden="false" customHeight="false" outlineLevel="0" collapsed="false">
      <c r="A26" s="60" t="s">
        <v>276</v>
      </c>
      <c r="B26" s="61" t="n">
        <v>119</v>
      </c>
      <c r="C26" s="61" t="n">
        <v>112</v>
      </c>
      <c r="D26" s="61" t="n">
        <v>105</v>
      </c>
      <c r="E26" s="61" t="n">
        <v>120</v>
      </c>
      <c r="F26" s="61" t="n">
        <v>126</v>
      </c>
      <c r="G26" s="61" t="n">
        <v>131</v>
      </c>
      <c r="H26" s="253" t="n">
        <v>0.100840336134454</v>
      </c>
      <c r="I26" s="251" t="n">
        <v>0.0396825396825398</v>
      </c>
    </row>
    <row r="27" customFormat="false" ht="15" hidden="false" customHeight="false" outlineLevel="0" collapsed="false">
      <c r="A27" s="60" t="s">
        <v>281</v>
      </c>
      <c r="B27" s="61" t="n">
        <v>29</v>
      </c>
      <c r="C27" s="61" t="n">
        <v>34</v>
      </c>
      <c r="D27" s="61" t="n">
        <v>27</v>
      </c>
      <c r="E27" s="61" t="n">
        <v>22</v>
      </c>
      <c r="F27" s="61" t="n">
        <v>36</v>
      </c>
      <c r="G27" s="61" t="n">
        <v>129</v>
      </c>
      <c r="H27" s="253" t="n">
        <v>3.44827586206897</v>
      </c>
      <c r="I27" s="251" t="n">
        <v>2.58333333333333</v>
      </c>
    </row>
    <row r="28" customFormat="false" ht="15" hidden="false" customHeight="false" outlineLevel="0" collapsed="false">
      <c r="A28" s="60" t="s">
        <v>279</v>
      </c>
      <c r="B28" s="61" t="n">
        <v>70</v>
      </c>
      <c r="C28" s="61" t="n">
        <v>68</v>
      </c>
      <c r="D28" s="61" t="n">
        <v>60</v>
      </c>
      <c r="E28" s="61" t="n">
        <v>70</v>
      </c>
      <c r="F28" s="61" t="n">
        <v>102</v>
      </c>
      <c r="G28" s="61" t="n">
        <v>121</v>
      </c>
      <c r="H28" s="253" t="n">
        <v>0.728571428571429</v>
      </c>
      <c r="I28" s="251" t="n">
        <v>0.186274509803922</v>
      </c>
    </row>
    <row r="29" customFormat="false" ht="15" hidden="false" customHeight="false" outlineLevel="0" collapsed="false">
      <c r="A29" s="60" t="s">
        <v>282</v>
      </c>
      <c r="B29" s="61" t="n">
        <v>94</v>
      </c>
      <c r="C29" s="61" t="n">
        <v>107</v>
      </c>
      <c r="D29" s="61" t="n">
        <v>106</v>
      </c>
      <c r="E29" s="61" t="n">
        <v>102</v>
      </c>
      <c r="F29" s="61" t="n">
        <v>106</v>
      </c>
      <c r="G29" s="61" t="n">
        <v>108</v>
      </c>
      <c r="H29" s="253" t="n">
        <v>0.148936170212766</v>
      </c>
      <c r="I29" s="251" t="n">
        <v>0.0188679245283019</v>
      </c>
    </row>
    <row r="30" customFormat="false" ht="15" hidden="false" customHeight="false" outlineLevel="0" collapsed="false">
      <c r="A30" s="60" t="s">
        <v>285</v>
      </c>
      <c r="B30" s="61" t="n">
        <v>111</v>
      </c>
      <c r="C30" s="61" t="n">
        <v>110</v>
      </c>
      <c r="D30" s="61" t="n">
        <v>119</v>
      </c>
      <c r="E30" s="61" t="n">
        <v>118</v>
      </c>
      <c r="F30" s="61" t="n">
        <v>92</v>
      </c>
      <c r="G30" s="61" t="n">
        <v>102</v>
      </c>
      <c r="H30" s="253" t="n">
        <v>-0.081081081081081</v>
      </c>
      <c r="I30" s="251" t="n">
        <v>0.108695652173913</v>
      </c>
    </row>
    <row r="31" customFormat="false" ht="15" hidden="false" customHeight="false" outlineLevel="0" collapsed="false">
      <c r="A31" s="60" t="s">
        <v>283</v>
      </c>
      <c r="B31" s="61" t="n">
        <v>842</v>
      </c>
      <c r="C31" s="61" t="n">
        <v>849</v>
      </c>
      <c r="D31" s="61" t="n">
        <v>930</v>
      </c>
      <c r="E31" s="61" t="n">
        <v>972</v>
      </c>
      <c r="F31" s="61" t="n">
        <v>973</v>
      </c>
      <c r="G31" s="61" t="n">
        <v>920</v>
      </c>
      <c r="H31" s="253" t="n">
        <v>0.0926365795724466</v>
      </c>
      <c r="I31" s="251" t="n">
        <v>-0.0544707091469682</v>
      </c>
    </row>
    <row r="32" customFormat="false" ht="15" hidden="false" customHeight="false" outlineLevel="0" collapsed="false">
      <c r="A32" s="124" t="s">
        <v>143</v>
      </c>
      <c r="B32" s="254" t="n">
        <v>20873</v>
      </c>
      <c r="C32" s="254" t="n">
        <v>21184</v>
      </c>
      <c r="D32" s="254" t="n">
        <v>21099</v>
      </c>
      <c r="E32" s="254" t="n">
        <v>21016</v>
      </c>
      <c r="F32" s="254" t="n">
        <v>21018</v>
      </c>
      <c r="G32" s="254" t="n">
        <v>20911</v>
      </c>
      <c r="H32" s="126"/>
      <c r="I32" s="126"/>
    </row>
    <row r="33" customFormat="false" ht="15" hidden="false" customHeight="false" outlineLevel="0" collapsed="false">
      <c r="A33" s="92" t="s">
        <v>214</v>
      </c>
    </row>
    <row r="34" customFormat="false" ht="15" hidden="false" customHeight="false" outlineLevel="0" collapsed="false">
      <c r="A34" s="92" t="s">
        <v>284</v>
      </c>
    </row>
    <row r="36" customFormat="false" ht="15" hidden="false" customHeight="false" outlineLevel="0" collapsed="false">
      <c r="A36" s="241"/>
    </row>
    <row r="37" customFormat="false" ht="15" hidden="false" customHeight="false" outlineLevel="0" collapsed="false">
      <c r="A37" s="241"/>
    </row>
    <row r="38" customFormat="false" ht="15" hidden="false" customHeight="false" outlineLevel="0" collapsed="false">
      <c r="A38" s="241"/>
    </row>
    <row r="39" customFormat="false" ht="15" hidden="false" customHeight="false" outlineLevel="0" collapsed="false">
      <c r="A39" s="241"/>
    </row>
    <row r="40" customFormat="false" ht="15" hidden="false" customHeight="false" outlineLevel="0" collapsed="false">
      <c r="A40" s="241"/>
    </row>
    <row r="41" customFormat="false" ht="15" hidden="false" customHeight="false" outlineLevel="0" collapsed="false">
      <c r="A41" s="241"/>
    </row>
    <row r="42" customFormat="false" ht="15" hidden="false" customHeight="false" outlineLevel="0" collapsed="false">
      <c r="A42" s="241"/>
    </row>
    <row r="43" customFormat="false" ht="15" hidden="false" customHeight="false" outlineLevel="0" collapsed="false">
      <c r="A43" s="241"/>
    </row>
    <row r="44" customFormat="false" ht="15" hidden="false" customHeight="false" outlineLevel="0" collapsed="false">
      <c r="A44" s="241"/>
    </row>
    <row r="45" customFormat="false" ht="15" hidden="false" customHeight="false" outlineLevel="0" collapsed="false">
      <c r="A45" s="241"/>
    </row>
  </sheetData>
  <mergeCells count="1">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9" min="2" style="0" width="10.13"/>
    <col collapsed="false" customWidth="true" hidden="false" outlineLevel="0" max="10" min="10" style="0" width="8.41"/>
    <col collapsed="false" customWidth="true" hidden="false" outlineLevel="0" max="13" min="11" style="0" width="7.99"/>
    <col collapsed="false" customWidth="true" hidden="false" outlineLevel="0" max="14" min="14" style="0" width="8.28"/>
  </cols>
  <sheetData>
    <row r="1" customFormat="false" ht="15" hidden="false" customHeight="false" outlineLevel="0" collapsed="false">
      <c r="A1" s="44" t="s">
        <v>72</v>
      </c>
      <c r="B1" s="44" t="s">
        <v>104</v>
      </c>
    </row>
    <row r="2" customFormat="false" ht="15" hidden="false" customHeight="false" outlineLevel="0" collapsed="false">
      <c r="A2" s="47" t="s">
        <v>114</v>
      </c>
    </row>
    <row r="3" customFormat="false" ht="15" hidden="false" customHeight="false" outlineLevel="0" collapsed="false">
      <c r="A3" s="50" t="s">
        <v>115</v>
      </c>
    </row>
    <row r="4" customFormat="false" ht="7.5" hidden="false" customHeight="true" outlineLevel="0" collapsed="false"/>
    <row r="5" customFormat="false" ht="18.75" hidden="false" customHeight="true" outlineLevel="0" collapsed="false">
      <c r="H5" s="96" t="s">
        <v>116</v>
      </c>
      <c r="I5" s="96"/>
    </row>
    <row r="6" customFormat="false" ht="25.5" hidden="false" customHeight="true" outlineLevel="0" collapsed="false">
      <c r="B6" s="54" t="s">
        <v>317</v>
      </c>
      <c r="C6" s="54" t="s">
        <v>318</v>
      </c>
      <c r="D6" s="54" t="s">
        <v>319</v>
      </c>
      <c r="E6" s="54" t="s">
        <v>320</v>
      </c>
      <c r="F6" s="54" t="s">
        <v>321</v>
      </c>
      <c r="G6" s="54" t="s">
        <v>322</v>
      </c>
      <c r="H6" s="100" t="s">
        <v>323</v>
      </c>
      <c r="I6" s="101" t="s">
        <v>324</v>
      </c>
      <c r="J6" s="94"/>
    </row>
    <row r="7" customFormat="false" ht="15" hidden="false" customHeight="false" outlineLevel="0" collapsed="false">
      <c r="A7" s="56" t="s">
        <v>259</v>
      </c>
      <c r="B7" s="57" t="n">
        <v>3461</v>
      </c>
      <c r="C7" s="57" t="n">
        <v>3382</v>
      </c>
      <c r="D7" s="57" t="n">
        <v>3393</v>
      </c>
      <c r="E7" s="57" t="n">
        <v>3473</v>
      </c>
      <c r="F7" s="57" t="n">
        <v>3446</v>
      </c>
      <c r="G7" s="57" t="n">
        <v>3480</v>
      </c>
      <c r="H7" s="252" t="n">
        <v>0.00548974284888759</v>
      </c>
      <c r="I7" s="250" t="n">
        <v>0.00986651189785248</v>
      </c>
    </row>
    <row r="8" customFormat="false" ht="15" hidden="false" customHeight="false" outlineLevel="0" collapsed="false">
      <c r="A8" s="60" t="s">
        <v>260</v>
      </c>
      <c r="B8" s="61" t="n">
        <v>2117</v>
      </c>
      <c r="C8" s="61" t="n">
        <v>2215</v>
      </c>
      <c r="D8" s="61" t="n">
        <v>2261</v>
      </c>
      <c r="E8" s="61" t="n">
        <v>2237</v>
      </c>
      <c r="F8" s="61" t="n">
        <v>2305</v>
      </c>
      <c r="G8" s="61" t="n">
        <v>2282</v>
      </c>
      <c r="H8" s="253" t="n">
        <v>0.0779404818138876</v>
      </c>
      <c r="I8" s="251" t="n">
        <v>-0.00997830802603039</v>
      </c>
    </row>
    <row r="9" customFormat="false" ht="15" hidden="false" customHeight="false" outlineLevel="0" collapsed="false">
      <c r="A9" s="60" t="s">
        <v>262</v>
      </c>
      <c r="B9" s="61" t="n">
        <v>1994</v>
      </c>
      <c r="C9" s="61" t="n">
        <v>1994</v>
      </c>
      <c r="D9" s="61" t="n">
        <v>2159</v>
      </c>
      <c r="E9" s="61" t="n">
        <v>2072</v>
      </c>
      <c r="F9" s="61" t="n">
        <v>2144</v>
      </c>
      <c r="G9" s="61" t="n">
        <v>2015</v>
      </c>
      <c r="H9" s="253" t="n">
        <v>0.0105315947843529</v>
      </c>
      <c r="I9" s="251" t="n">
        <v>-0.0601679104477612</v>
      </c>
    </row>
    <row r="10" customFormat="false" ht="15" hidden="false" customHeight="false" outlineLevel="0" collapsed="false">
      <c r="A10" s="60" t="s">
        <v>261</v>
      </c>
      <c r="B10" s="61" t="n">
        <v>2079</v>
      </c>
      <c r="C10" s="61" t="n">
        <v>2171</v>
      </c>
      <c r="D10" s="61" t="n">
        <v>2221</v>
      </c>
      <c r="E10" s="61" t="n">
        <v>2130</v>
      </c>
      <c r="F10" s="61" t="n">
        <v>1979</v>
      </c>
      <c r="G10" s="61" t="n">
        <v>2021</v>
      </c>
      <c r="H10" s="253" t="n">
        <v>-0.0278980278980279</v>
      </c>
      <c r="I10" s="251" t="n">
        <v>0.02122283981809</v>
      </c>
    </row>
    <row r="11" customFormat="false" ht="15" hidden="false" customHeight="false" outlineLevel="0" collapsed="false">
      <c r="A11" s="60" t="s">
        <v>263</v>
      </c>
      <c r="B11" s="61" t="n">
        <v>2484</v>
      </c>
      <c r="C11" s="61" t="n">
        <v>2200</v>
      </c>
      <c r="D11" s="61" t="n">
        <v>1914</v>
      </c>
      <c r="E11" s="61" t="n">
        <v>1913</v>
      </c>
      <c r="F11" s="61" t="n">
        <v>1971</v>
      </c>
      <c r="G11" s="61" t="n">
        <v>1871</v>
      </c>
      <c r="H11" s="253" t="n">
        <v>-0.246779388083736</v>
      </c>
      <c r="I11" s="251" t="n">
        <v>-0.0507356671740233</v>
      </c>
    </row>
    <row r="12" customFormat="false" ht="15" hidden="false" customHeight="false" outlineLevel="0" collapsed="false">
      <c r="A12" s="60" t="s">
        <v>264</v>
      </c>
      <c r="B12" s="61" t="n">
        <v>1490</v>
      </c>
      <c r="C12" s="61" t="n">
        <v>1479</v>
      </c>
      <c r="D12" s="61" t="n">
        <v>1521</v>
      </c>
      <c r="E12" s="61" t="n">
        <v>1463</v>
      </c>
      <c r="F12" s="61" t="n">
        <v>1482</v>
      </c>
      <c r="G12" s="61" t="n">
        <v>1565</v>
      </c>
      <c r="H12" s="253" t="n">
        <v>0.0503355704697988</v>
      </c>
      <c r="I12" s="251" t="n">
        <v>0.0560053981106612</v>
      </c>
    </row>
    <row r="13" customFormat="false" ht="15" hidden="false" customHeight="false" outlineLevel="0" collapsed="false">
      <c r="A13" s="60" t="s">
        <v>265</v>
      </c>
      <c r="B13" s="61" t="n">
        <v>1251</v>
      </c>
      <c r="C13" s="61" t="n">
        <v>1252</v>
      </c>
      <c r="D13" s="61" t="n">
        <v>1211</v>
      </c>
      <c r="E13" s="61" t="n">
        <v>1177</v>
      </c>
      <c r="F13" s="61" t="n">
        <v>1134</v>
      </c>
      <c r="G13" s="61" t="n">
        <v>1075</v>
      </c>
      <c r="H13" s="253" t="n">
        <v>-0.140687450039968</v>
      </c>
      <c r="I13" s="251" t="n">
        <v>-0.0520282186948854</v>
      </c>
    </row>
    <row r="14" customFormat="false" ht="15" hidden="false" customHeight="false" outlineLevel="0" collapsed="false">
      <c r="A14" s="60" t="s">
        <v>266</v>
      </c>
      <c r="B14" s="61" t="n">
        <v>1079</v>
      </c>
      <c r="C14" s="61" t="n">
        <v>1002</v>
      </c>
      <c r="D14" s="61" t="n">
        <v>1006</v>
      </c>
      <c r="E14" s="61" t="n">
        <v>1004</v>
      </c>
      <c r="F14" s="61" t="n">
        <v>982</v>
      </c>
      <c r="G14" s="61" t="n">
        <v>994</v>
      </c>
      <c r="H14" s="253" t="n">
        <v>-0.0787766450417052</v>
      </c>
      <c r="I14" s="251" t="n">
        <v>0.0122199592668024</v>
      </c>
    </row>
    <row r="15" customFormat="false" ht="15" hidden="false" customHeight="false" outlineLevel="0" collapsed="false">
      <c r="A15" s="60" t="s">
        <v>267</v>
      </c>
      <c r="B15" s="61" t="n">
        <v>744</v>
      </c>
      <c r="C15" s="61" t="n">
        <v>809</v>
      </c>
      <c r="D15" s="61" t="n">
        <v>811</v>
      </c>
      <c r="E15" s="61" t="n">
        <v>806</v>
      </c>
      <c r="F15" s="61" t="n">
        <v>796</v>
      </c>
      <c r="G15" s="61" t="n">
        <v>816</v>
      </c>
      <c r="H15" s="253" t="n">
        <v>0.096774193548387</v>
      </c>
      <c r="I15" s="251" t="n">
        <v>0.0251256281407035</v>
      </c>
    </row>
    <row r="16" customFormat="false" ht="15" hidden="false" customHeight="false" outlineLevel="0" collapsed="false">
      <c r="A16" s="60" t="s">
        <v>268</v>
      </c>
      <c r="B16" s="61" t="n">
        <v>548</v>
      </c>
      <c r="C16" s="61" t="n">
        <v>592</v>
      </c>
      <c r="D16" s="61" t="n">
        <v>580</v>
      </c>
      <c r="E16" s="61" t="n">
        <v>589</v>
      </c>
      <c r="F16" s="61" t="n">
        <v>591</v>
      </c>
      <c r="G16" s="61" t="n">
        <v>650</v>
      </c>
      <c r="H16" s="253" t="n">
        <v>0.186131386861314</v>
      </c>
      <c r="I16" s="251" t="n">
        <v>0.0998307952622672</v>
      </c>
    </row>
    <row r="17" customFormat="false" ht="15" hidden="false" customHeight="false" outlineLevel="0" collapsed="false">
      <c r="A17" s="60" t="s">
        <v>269</v>
      </c>
      <c r="B17" s="61" t="n">
        <v>709</v>
      </c>
      <c r="C17" s="61" t="n">
        <v>698</v>
      </c>
      <c r="D17" s="61" t="n">
        <v>645</v>
      </c>
      <c r="E17" s="61" t="n">
        <v>617</v>
      </c>
      <c r="F17" s="61" t="n">
        <v>603</v>
      </c>
      <c r="G17" s="61" t="n">
        <v>588</v>
      </c>
      <c r="H17" s="253" t="n">
        <v>-0.170662905500705</v>
      </c>
      <c r="I17" s="251" t="n">
        <v>-0.0248756218905473</v>
      </c>
    </row>
    <row r="18" customFormat="false" ht="15" hidden="false" customHeight="false" outlineLevel="0" collapsed="false">
      <c r="A18" s="60" t="s">
        <v>270</v>
      </c>
      <c r="B18" s="61" t="n">
        <v>432</v>
      </c>
      <c r="C18" s="61" t="n">
        <v>445</v>
      </c>
      <c r="D18" s="61" t="n">
        <v>456</v>
      </c>
      <c r="E18" s="61" t="n">
        <v>437</v>
      </c>
      <c r="F18" s="61" t="n">
        <v>442</v>
      </c>
      <c r="G18" s="61" t="n">
        <v>432</v>
      </c>
      <c r="H18" s="253" t="n">
        <v>0</v>
      </c>
      <c r="I18" s="251" t="n">
        <v>-0.0226244343891403</v>
      </c>
    </row>
    <row r="19" customFormat="false" ht="15" hidden="false" customHeight="false" outlineLevel="0" collapsed="false">
      <c r="A19" s="60" t="s">
        <v>271</v>
      </c>
      <c r="B19" s="61" t="n">
        <v>16</v>
      </c>
      <c r="C19" s="61" t="n">
        <v>406</v>
      </c>
      <c r="D19" s="61" t="n">
        <v>373</v>
      </c>
      <c r="E19" s="61" t="n">
        <v>333</v>
      </c>
      <c r="F19" s="61" t="n">
        <v>331</v>
      </c>
      <c r="G19" s="61" t="n">
        <v>330</v>
      </c>
      <c r="H19" s="253" t="n">
        <v>19.625</v>
      </c>
      <c r="I19" s="251" t="n">
        <v>-0.00302114803625375</v>
      </c>
    </row>
    <row r="20" customFormat="false" ht="15" hidden="false" customHeight="false" outlineLevel="0" collapsed="false">
      <c r="A20" s="60" t="s">
        <v>273</v>
      </c>
      <c r="B20" s="61" t="n">
        <v>191</v>
      </c>
      <c r="C20" s="61" t="n">
        <v>220</v>
      </c>
      <c r="D20" s="61" t="n">
        <v>235</v>
      </c>
      <c r="E20" s="61" t="n">
        <v>255</v>
      </c>
      <c r="F20" s="61" t="n">
        <v>247</v>
      </c>
      <c r="G20" s="61" t="n">
        <v>248</v>
      </c>
      <c r="H20" s="253" t="n">
        <v>0.298429319371728</v>
      </c>
      <c r="I20" s="251" t="n">
        <v>0.00404858299595134</v>
      </c>
    </row>
    <row r="21" customFormat="false" ht="15" hidden="false" customHeight="false" outlineLevel="0" collapsed="false">
      <c r="A21" s="60" t="s">
        <v>274</v>
      </c>
      <c r="B21" s="61" t="n">
        <v>302</v>
      </c>
      <c r="C21" s="61" t="n">
        <v>297</v>
      </c>
      <c r="D21" s="61" t="n">
        <v>268</v>
      </c>
      <c r="E21" s="61" t="n">
        <v>278</v>
      </c>
      <c r="F21" s="61" t="n">
        <v>263</v>
      </c>
      <c r="G21" s="61" t="n">
        <v>227</v>
      </c>
      <c r="H21" s="253" t="n">
        <v>-0.248344370860927</v>
      </c>
      <c r="I21" s="251" t="n">
        <v>-0.136882129277567</v>
      </c>
    </row>
    <row r="22" customFormat="false" ht="15" hidden="false" customHeight="false" outlineLevel="0" collapsed="false">
      <c r="A22" s="60" t="s">
        <v>275</v>
      </c>
      <c r="B22" s="61" t="n">
        <v>203</v>
      </c>
      <c r="C22" s="61" t="n">
        <v>203</v>
      </c>
      <c r="D22" s="61" t="n">
        <v>208</v>
      </c>
      <c r="E22" s="61" t="n">
        <v>212</v>
      </c>
      <c r="F22" s="61" t="n">
        <v>214</v>
      </c>
      <c r="G22" s="61" t="n">
        <v>210</v>
      </c>
      <c r="H22" s="253" t="n">
        <v>0.0344827586206897</v>
      </c>
      <c r="I22" s="251" t="n">
        <v>-0.0186915887850467</v>
      </c>
    </row>
    <row r="23" customFormat="false" ht="15" hidden="false" customHeight="false" outlineLevel="0" collapsed="false">
      <c r="A23" s="60" t="s">
        <v>277</v>
      </c>
      <c r="B23" s="61" t="n">
        <v>69</v>
      </c>
      <c r="C23" s="61" t="n">
        <v>64</v>
      </c>
      <c r="D23" s="61" t="n">
        <v>146</v>
      </c>
      <c r="E23" s="61" t="n">
        <v>213</v>
      </c>
      <c r="F23" s="61" t="n">
        <v>213</v>
      </c>
      <c r="G23" s="61" t="n">
        <v>169</v>
      </c>
      <c r="H23" s="253" t="n">
        <v>1.44927536231884</v>
      </c>
      <c r="I23" s="251" t="n">
        <v>-0.206572769953052</v>
      </c>
    </row>
    <row r="24" customFormat="false" ht="15" hidden="false" customHeight="false" outlineLevel="0" collapsed="false">
      <c r="A24" s="60" t="s">
        <v>278</v>
      </c>
      <c r="B24" s="61" t="n">
        <v>158</v>
      </c>
      <c r="C24" s="61" t="n">
        <v>204</v>
      </c>
      <c r="D24" s="61" t="n">
        <v>77</v>
      </c>
      <c r="E24" s="61" t="n">
        <v>124</v>
      </c>
      <c r="F24" s="61" t="n">
        <v>155</v>
      </c>
      <c r="G24" s="61" t="n">
        <v>127</v>
      </c>
      <c r="H24" s="253" t="n">
        <v>-0.19620253164557</v>
      </c>
      <c r="I24" s="251" t="n">
        <v>-0.180645161290323</v>
      </c>
    </row>
    <row r="25" customFormat="false" ht="15" hidden="false" customHeight="false" outlineLevel="0" collapsed="false">
      <c r="A25" s="60" t="s">
        <v>280</v>
      </c>
      <c r="B25" s="61" t="n">
        <v>122</v>
      </c>
      <c r="C25" s="61" t="n">
        <v>112</v>
      </c>
      <c r="D25" s="61" t="n">
        <v>109</v>
      </c>
      <c r="E25" s="61" t="n">
        <v>107</v>
      </c>
      <c r="F25" s="61" t="n">
        <v>112</v>
      </c>
      <c r="G25" s="61" t="n">
        <v>137</v>
      </c>
      <c r="H25" s="253" t="n">
        <v>0.122950819672131</v>
      </c>
      <c r="I25" s="251" t="n">
        <v>0.223214285714286</v>
      </c>
    </row>
    <row r="26" customFormat="false" ht="15" hidden="false" customHeight="false" outlineLevel="0" collapsed="false">
      <c r="A26" s="60" t="s">
        <v>276</v>
      </c>
      <c r="B26" s="61" t="n">
        <v>98</v>
      </c>
      <c r="C26" s="61" t="n">
        <v>90</v>
      </c>
      <c r="D26" s="61" t="n">
        <v>99</v>
      </c>
      <c r="E26" s="61" t="n">
        <v>115</v>
      </c>
      <c r="F26" s="61" t="n">
        <v>120</v>
      </c>
      <c r="G26" s="61" t="n">
        <v>127</v>
      </c>
      <c r="H26" s="253" t="n">
        <v>0.295918367346939</v>
      </c>
      <c r="I26" s="251" t="n">
        <v>0.0583333333333334</v>
      </c>
    </row>
    <row r="27" customFormat="false" ht="15" hidden="false" customHeight="false" outlineLevel="0" collapsed="false">
      <c r="A27" s="60" t="s">
        <v>281</v>
      </c>
      <c r="B27" s="61" t="n">
        <v>28</v>
      </c>
      <c r="C27" s="61" t="n">
        <v>33</v>
      </c>
      <c r="D27" s="61" t="n">
        <v>25</v>
      </c>
      <c r="E27" s="61" t="n">
        <v>21</v>
      </c>
      <c r="F27" s="61" t="n">
        <v>35</v>
      </c>
      <c r="G27" s="61" t="n">
        <v>126</v>
      </c>
      <c r="H27" s="253" t="n">
        <v>3.5</v>
      </c>
      <c r="I27" s="251" t="n">
        <v>2.6</v>
      </c>
    </row>
    <row r="28" customFormat="false" ht="15" hidden="false" customHeight="false" outlineLevel="0" collapsed="false">
      <c r="A28" s="60" t="s">
        <v>279</v>
      </c>
      <c r="B28" s="61" t="n">
        <v>68</v>
      </c>
      <c r="C28" s="61" t="n">
        <v>66</v>
      </c>
      <c r="D28" s="61" t="n">
        <v>56</v>
      </c>
      <c r="E28" s="61" t="n">
        <v>65</v>
      </c>
      <c r="F28" s="61" t="n">
        <v>98</v>
      </c>
      <c r="G28" s="61" t="n">
        <v>118</v>
      </c>
      <c r="H28" s="253" t="n">
        <v>0.735294117647059</v>
      </c>
      <c r="I28" s="251" t="n">
        <v>0.204081632653061</v>
      </c>
    </row>
    <row r="29" customFormat="false" ht="15" hidden="false" customHeight="false" outlineLevel="0" collapsed="false">
      <c r="A29" s="60" t="s">
        <v>282</v>
      </c>
      <c r="B29" s="61" t="n">
        <v>87</v>
      </c>
      <c r="C29" s="61" t="n">
        <v>98</v>
      </c>
      <c r="D29" s="61" t="n">
        <v>99</v>
      </c>
      <c r="E29" s="61" t="n">
        <v>97</v>
      </c>
      <c r="F29" s="61" t="n">
        <v>101</v>
      </c>
      <c r="G29" s="61" t="n">
        <v>101</v>
      </c>
      <c r="H29" s="253" t="n">
        <v>0.160919540229885</v>
      </c>
      <c r="I29" s="251" t="n">
        <v>0</v>
      </c>
    </row>
    <row r="30" customFormat="false" ht="15" hidden="false" customHeight="false" outlineLevel="0" collapsed="false">
      <c r="A30" s="60" t="s">
        <v>285</v>
      </c>
      <c r="B30" s="61" t="n">
        <v>104</v>
      </c>
      <c r="C30" s="61" t="n">
        <v>105</v>
      </c>
      <c r="D30" s="61" t="n">
        <v>113</v>
      </c>
      <c r="E30" s="61" t="n">
        <v>113</v>
      </c>
      <c r="F30" s="61" t="n">
        <v>86</v>
      </c>
      <c r="G30" s="61" t="n">
        <v>97</v>
      </c>
      <c r="H30" s="253" t="n">
        <v>-0.0673076923076923</v>
      </c>
      <c r="I30" s="251" t="n">
        <v>0.127906976744186</v>
      </c>
    </row>
    <row r="31" customFormat="false" ht="15" hidden="false" customHeight="false" outlineLevel="0" collapsed="false">
      <c r="A31" s="60" t="s">
        <v>283</v>
      </c>
      <c r="B31" s="61" t="n">
        <v>735</v>
      </c>
      <c r="C31" s="61" t="n">
        <v>737</v>
      </c>
      <c r="D31" s="61" t="n">
        <v>819</v>
      </c>
      <c r="E31" s="61" t="n">
        <v>859</v>
      </c>
      <c r="F31" s="61" t="n">
        <v>860</v>
      </c>
      <c r="G31" s="61" t="n">
        <v>821</v>
      </c>
      <c r="H31" s="253" t="n">
        <v>0.117006802721088</v>
      </c>
      <c r="I31" s="251" t="n">
        <v>-0.0453488372093023</v>
      </c>
    </row>
    <row r="32" customFormat="false" ht="15" hidden="false" customHeight="false" outlineLevel="0" collapsed="false">
      <c r="A32" s="124" t="s">
        <v>143</v>
      </c>
      <c r="B32" s="254" t="n">
        <v>20569</v>
      </c>
      <c r="C32" s="254" t="n">
        <v>20874</v>
      </c>
      <c r="D32" s="254" t="n">
        <v>20805</v>
      </c>
      <c r="E32" s="254" t="n">
        <v>20710</v>
      </c>
      <c r="F32" s="254" t="n">
        <v>20710</v>
      </c>
      <c r="G32" s="254" t="n">
        <v>20627</v>
      </c>
      <c r="H32" s="126"/>
      <c r="I32" s="126"/>
    </row>
    <row r="33" customFormat="false" ht="15" hidden="false" customHeight="false" outlineLevel="0" collapsed="false">
      <c r="A33" s="92" t="s">
        <v>214</v>
      </c>
    </row>
    <row r="34" customFormat="false" ht="15" hidden="false" customHeight="false" outlineLevel="0" collapsed="false">
      <c r="A34" s="92" t="s">
        <v>284</v>
      </c>
    </row>
    <row r="36" customFormat="false" ht="15" hidden="false" customHeight="false" outlineLevel="0" collapsed="false">
      <c r="A36" s="241"/>
    </row>
    <row r="37" customFormat="false" ht="15" hidden="false" customHeight="false" outlineLevel="0" collapsed="false">
      <c r="A37" s="241"/>
    </row>
    <row r="38" customFormat="false" ht="15" hidden="false" customHeight="false" outlineLevel="0" collapsed="false">
      <c r="A38" s="241"/>
    </row>
    <row r="39" customFormat="false" ht="15" hidden="false" customHeight="false" outlineLevel="0" collapsed="false">
      <c r="A39" s="241"/>
    </row>
    <row r="40" customFormat="false" ht="15" hidden="false" customHeight="false" outlineLevel="0" collapsed="false">
      <c r="A40" s="241"/>
    </row>
    <row r="41" customFormat="false" ht="15" hidden="false" customHeight="false" outlineLevel="0" collapsed="false">
      <c r="A41" s="241"/>
    </row>
    <row r="42" customFormat="false" ht="15" hidden="false" customHeight="false" outlineLevel="0" collapsed="false">
      <c r="A42" s="241"/>
    </row>
    <row r="43" customFormat="false" ht="15" hidden="false" customHeight="false" outlineLevel="0" collapsed="false">
      <c r="A43" s="241"/>
    </row>
    <row r="44" customFormat="false" ht="15" hidden="false" customHeight="false" outlineLevel="0" collapsed="false">
      <c r="A44" s="241"/>
    </row>
    <row r="45" customFormat="false" ht="15" hidden="false" customHeight="false" outlineLevel="0" collapsed="false">
      <c r="A45" s="241"/>
    </row>
  </sheetData>
  <mergeCells count="1">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0.99"/>
  </cols>
  <sheetData>
    <row r="8" customFormat="false" ht="31.5" hidden="false" customHeight="false" outlineLevel="0" collapsed="false">
      <c r="B8" s="49"/>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6" min="2" style="0" width="17.28"/>
    <col collapsed="false" customWidth="true" hidden="false" outlineLevel="0" max="8" min="7" style="0" width="15.41"/>
    <col collapsed="false" customWidth="true" hidden="false" outlineLevel="0" max="9" min="9" style="0" width="12.56"/>
    <col collapsed="false" customWidth="true" hidden="false" outlineLevel="0" max="10" min="10" style="0" width="7.56"/>
    <col collapsed="false" customWidth="true" hidden="false" outlineLevel="0" max="11" min="11" style="0" width="4.56"/>
    <col collapsed="false" customWidth="true" hidden="false" outlineLevel="0" max="13" min="12" style="0" width="13.56"/>
    <col collapsed="false" customWidth="true" hidden="false" outlineLevel="0" max="16" min="14" style="0" width="10.99"/>
  </cols>
  <sheetData>
    <row r="1" customFormat="false" ht="15" hidden="false" customHeight="false" outlineLevel="0" collapsed="false">
      <c r="A1" s="44" t="s">
        <v>34</v>
      </c>
      <c r="B1" s="44" t="s">
        <v>106</v>
      </c>
      <c r="C1" s="44"/>
      <c r="D1" s="44"/>
      <c r="E1" s="44"/>
      <c r="F1" s="44"/>
    </row>
    <row r="2" customFormat="false" ht="15" hidden="false" customHeight="false" outlineLevel="0" collapsed="false">
      <c r="A2" s="47" t="s">
        <v>286</v>
      </c>
      <c r="B2" s="47"/>
      <c r="C2" s="47"/>
      <c r="D2" s="47"/>
      <c r="E2" s="47"/>
      <c r="F2" s="47"/>
    </row>
    <row r="3" customFormat="false" ht="15" hidden="false" customHeight="false" outlineLevel="0" collapsed="false">
      <c r="A3" s="50" t="s">
        <v>115</v>
      </c>
      <c r="B3" s="47"/>
      <c r="C3" s="47"/>
      <c r="D3" s="47"/>
      <c r="E3" s="47"/>
    </row>
    <row r="4" customFormat="false" ht="14.25" hidden="false" customHeight="true" outlineLevel="0" collapsed="false">
      <c r="A4" s="50"/>
      <c r="B4" s="47"/>
      <c r="C4" s="47"/>
      <c r="D4" s="47"/>
      <c r="E4" s="47"/>
      <c r="F4" s="47"/>
    </row>
    <row r="5" customFormat="false" ht="15" hidden="false" customHeight="true" outlineLevel="0" collapsed="false">
      <c r="A5" s="47"/>
      <c r="B5" s="47"/>
      <c r="C5" s="47"/>
      <c r="D5" s="47"/>
      <c r="E5" s="47"/>
      <c r="F5" s="47"/>
    </row>
    <row r="6" customFormat="false" ht="46.5" hidden="false" customHeight="true" outlineLevel="0" collapsed="false">
      <c r="A6" s="47"/>
      <c r="B6" s="387" t="s">
        <v>133</v>
      </c>
      <c r="C6" s="388" t="s">
        <v>126</v>
      </c>
      <c r="D6" s="389" t="s">
        <v>127</v>
      </c>
      <c r="E6" s="258" t="s">
        <v>128</v>
      </c>
      <c r="F6" s="258" t="s">
        <v>129</v>
      </c>
    </row>
    <row r="7" customFormat="false" ht="21" hidden="false" customHeight="true" outlineLevel="0" collapsed="false">
      <c r="A7" s="259" t="s">
        <v>134</v>
      </c>
      <c r="B7" s="263" t="n">
        <v>80</v>
      </c>
      <c r="C7" s="263" t="n">
        <v>62</v>
      </c>
      <c r="D7" s="263" t="n">
        <v>2682</v>
      </c>
      <c r="E7" s="263" t="n">
        <v>2644</v>
      </c>
      <c r="F7" s="264" t="n">
        <v>38</v>
      </c>
    </row>
    <row r="8" customFormat="false" ht="21" hidden="false" customHeight="true" outlineLevel="0" collapsed="false">
      <c r="A8" s="390" t="s">
        <v>135</v>
      </c>
      <c r="B8" s="263" t="n">
        <v>115</v>
      </c>
      <c r="C8" s="263" t="n">
        <v>96</v>
      </c>
      <c r="D8" s="263" t="n">
        <v>4574</v>
      </c>
      <c r="E8" s="263" t="n">
        <v>4522</v>
      </c>
      <c r="F8" s="264" t="n">
        <v>52</v>
      </c>
    </row>
    <row r="9" customFormat="false" ht="21" hidden="false" customHeight="true" outlineLevel="0" collapsed="false">
      <c r="A9" s="390" t="s">
        <v>136</v>
      </c>
      <c r="B9" s="263" t="n">
        <v>116</v>
      </c>
      <c r="C9" s="263" t="n">
        <v>101</v>
      </c>
      <c r="D9" s="263" t="n">
        <v>4033</v>
      </c>
      <c r="E9" s="263" t="n">
        <v>3991</v>
      </c>
      <c r="F9" s="264" t="n">
        <v>42</v>
      </c>
    </row>
    <row r="10" customFormat="false" ht="21" hidden="false" customHeight="true" outlineLevel="0" collapsed="false">
      <c r="A10" s="390" t="s">
        <v>137</v>
      </c>
      <c r="B10" s="263" t="n">
        <v>121</v>
      </c>
      <c r="C10" s="263" t="n">
        <v>94</v>
      </c>
      <c r="D10" s="263" t="n">
        <v>5225</v>
      </c>
      <c r="E10" s="263" t="n">
        <v>5164</v>
      </c>
      <c r="F10" s="264" t="n">
        <v>61</v>
      </c>
    </row>
    <row r="11" customFormat="false" ht="21" hidden="false" customHeight="true" outlineLevel="0" collapsed="false">
      <c r="A11" s="390" t="s">
        <v>138</v>
      </c>
      <c r="B11" s="263" t="n">
        <v>192</v>
      </c>
      <c r="C11" s="263" t="n">
        <v>153</v>
      </c>
      <c r="D11" s="263" t="n">
        <v>8105</v>
      </c>
      <c r="E11" s="263" t="n">
        <v>8032</v>
      </c>
      <c r="F11" s="264" t="n">
        <v>73</v>
      </c>
    </row>
    <row r="12" customFormat="false" ht="21" hidden="false" customHeight="true" outlineLevel="0" collapsed="false">
      <c r="A12" s="390" t="s">
        <v>139</v>
      </c>
      <c r="B12" s="263" t="n">
        <v>75</v>
      </c>
      <c r="C12" s="263" t="n">
        <v>56</v>
      </c>
      <c r="D12" s="263" t="n">
        <v>2074</v>
      </c>
      <c r="E12" s="263" t="n">
        <v>2029</v>
      </c>
      <c r="F12" s="264" t="n">
        <v>45</v>
      </c>
    </row>
    <row r="13" customFormat="false" ht="21" hidden="false" customHeight="true" outlineLevel="0" collapsed="false">
      <c r="A13" s="265" t="s">
        <v>140</v>
      </c>
      <c r="B13" s="266" t="n">
        <v>98</v>
      </c>
      <c r="C13" s="266" t="n">
        <v>74</v>
      </c>
      <c r="D13" s="266" t="n">
        <v>3703</v>
      </c>
      <c r="E13" s="266" t="n">
        <v>3658</v>
      </c>
      <c r="F13" s="267" t="n">
        <v>45</v>
      </c>
    </row>
    <row r="14" customFormat="false" ht="21" hidden="false" customHeight="true" outlineLevel="0" collapsed="false">
      <c r="A14" s="390" t="s">
        <v>141</v>
      </c>
      <c r="B14" s="263" t="n">
        <v>133</v>
      </c>
      <c r="C14" s="263" t="n">
        <v>115</v>
      </c>
      <c r="D14" s="263" t="n">
        <v>4339</v>
      </c>
      <c r="E14" s="263" t="n">
        <v>4304</v>
      </c>
      <c r="F14" s="264" t="n">
        <v>35</v>
      </c>
    </row>
    <row r="15" customFormat="false" ht="21" hidden="false" customHeight="true" outlineLevel="0" collapsed="false">
      <c r="A15" s="391" t="s">
        <v>142</v>
      </c>
      <c r="B15" s="269" t="n">
        <v>123</v>
      </c>
      <c r="C15" s="269" t="n">
        <v>99</v>
      </c>
      <c r="D15" s="269" t="n">
        <v>3411</v>
      </c>
      <c r="E15" s="269" t="n">
        <v>3362</v>
      </c>
      <c r="F15" s="270" t="n">
        <v>49</v>
      </c>
    </row>
    <row r="16" customFormat="false" ht="20.25" hidden="false" customHeight="true" outlineLevel="0" collapsed="false">
      <c r="A16" s="70" t="s">
        <v>131</v>
      </c>
    </row>
    <row r="17" customFormat="false" ht="15" hidden="false" customHeight="true" outlineLevel="0" collapsed="false">
      <c r="A17" s="271" t="s">
        <v>288</v>
      </c>
      <c r="J17" s="71"/>
    </row>
    <row r="18" customFormat="false" ht="15" hidden="false" customHeight="false" outlineLevel="0" collapsed="false">
      <c r="J18" s="71"/>
    </row>
    <row r="19" customFormat="false" ht="15" hidden="false" customHeight="false" outlineLevel="0" collapsed="false">
      <c r="A19" s="71"/>
      <c r="J19" s="71"/>
    </row>
    <row r="20" customFormat="false" ht="23.25" hidden="false" customHeight="true" outlineLevel="0" collapsed="false">
      <c r="A20" s="71"/>
      <c r="J20" s="71"/>
    </row>
    <row r="21" customFormat="false" ht="23.25" hidden="false" customHeight="true" outlineLevel="0" collapsed="false">
      <c r="A21" s="71"/>
      <c r="J21" s="71"/>
    </row>
    <row r="22" customFormat="false" ht="23.25" hidden="false" customHeight="true" outlineLevel="0" collapsed="false">
      <c r="A22" s="71"/>
      <c r="J22" s="71"/>
    </row>
    <row r="23" customFormat="false" ht="23.25" hidden="false" customHeight="true" outlineLevel="0" collapsed="false">
      <c r="A23" s="71"/>
      <c r="J23" s="71"/>
    </row>
    <row r="24" customFormat="false" ht="23.25" hidden="false" customHeight="true" outlineLevel="0" collapsed="false">
      <c r="A24" s="71"/>
      <c r="J24" s="71"/>
    </row>
    <row r="25" customFormat="false" ht="23.25" hidden="false" customHeight="true" outlineLevel="0" collapsed="false">
      <c r="A25" s="71"/>
      <c r="J25" s="71"/>
    </row>
    <row r="26" customFormat="false" ht="23.25" hidden="false" customHeight="true" outlineLevel="0" collapsed="false">
      <c r="A26" s="71"/>
      <c r="J26" s="71"/>
    </row>
    <row r="27" customFormat="false" ht="23.25" hidden="false" customHeight="true" outlineLevel="0" collapsed="false">
      <c r="A27" s="71"/>
      <c r="J27" s="71"/>
    </row>
    <row r="28" customFormat="false" ht="14.25" hidden="false" customHeight="true" outlineLevel="0" collapsed="false">
      <c r="A28" s="94"/>
      <c r="B28" s="94"/>
      <c r="C28" s="94"/>
      <c r="D28" s="94"/>
      <c r="E28" s="94"/>
      <c r="F28" s="94"/>
      <c r="G28" s="94"/>
      <c r="H28" s="94"/>
      <c r="J28" s="94"/>
      <c r="K28" s="94"/>
      <c r="L28" s="94"/>
      <c r="M28" s="94"/>
      <c r="N28" s="94"/>
      <c r="O28" s="94"/>
      <c r="P28" s="94"/>
    </row>
    <row r="35" customFormat="false" ht="15" hidden="false" customHeight="false" outlineLevel="0" collapsed="false">
      <c r="M35" s="74"/>
    </row>
    <row r="41" customFormat="false" ht="29.25" hidden="false" customHeight="true" outlineLevel="0" collapsed="false"/>
    <row r="42" customFormat="false" ht="60" hidden="false" customHeight="true" outlineLevel="0" collapsed="false"/>
  </sheetData>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0.99"/>
  </cols>
  <sheetData>
    <row r="8" customFormat="false" ht="31.5" hidden="false" customHeight="false" outlineLevel="0" collapsed="false">
      <c r="B8" s="49"/>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7" min="2" style="0" width="7.85"/>
    <col collapsed="false" customWidth="true" hidden="false" outlineLevel="0" max="9" min="8" style="0" width="9.85"/>
    <col collapsed="false" customWidth="true" hidden="false" outlineLevel="0" max="10" min="10" style="0" width="5.71"/>
    <col collapsed="false" customWidth="true" hidden="false" outlineLevel="0" max="11" min="11" style="0" width="3.56"/>
    <col collapsed="false" customWidth="true" hidden="false" outlineLevel="0" max="18" min="18" style="0" width="10.99"/>
  </cols>
  <sheetData>
    <row r="1" customFormat="false" ht="15" hidden="false" customHeight="false" outlineLevel="0" collapsed="false">
      <c r="A1" s="44" t="s">
        <v>36</v>
      </c>
      <c r="B1" s="44" t="s">
        <v>107</v>
      </c>
      <c r="C1" s="44"/>
      <c r="D1" s="44"/>
      <c r="F1" s="44"/>
      <c r="G1" s="44"/>
      <c r="H1" s="44"/>
      <c r="I1" s="44"/>
      <c r="J1" s="95"/>
      <c r="K1" s="95"/>
    </row>
    <row r="2" customFormat="false" ht="15" hidden="false" customHeight="false" outlineLevel="0" collapsed="false">
      <c r="A2" s="47" t="s">
        <v>286</v>
      </c>
      <c r="B2" s="47"/>
      <c r="C2" s="47"/>
      <c r="D2" s="47"/>
      <c r="E2" s="47"/>
      <c r="F2" s="47"/>
      <c r="G2" s="47"/>
      <c r="H2" s="47"/>
      <c r="I2" s="47"/>
      <c r="J2" s="50"/>
      <c r="K2" s="95"/>
    </row>
    <row r="3" customFormat="false" ht="15" hidden="false" customHeight="false" outlineLevel="0" collapsed="false">
      <c r="A3" s="50" t="s">
        <v>115</v>
      </c>
      <c r="B3" s="50"/>
      <c r="C3" s="50"/>
      <c r="D3" s="50"/>
      <c r="E3" s="47"/>
      <c r="F3" s="47"/>
      <c r="G3" s="47"/>
      <c r="H3" s="47"/>
      <c r="I3" s="47"/>
      <c r="J3" s="47"/>
      <c r="K3" s="95"/>
    </row>
    <row r="4" customFormat="false" ht="15" hidden="false" customHeight="false" outlineLevel="0" collapsed="false">
      <c r="A4" s="50"/>
      <c r="B4" s="50"/>
      <c r="C4" s="50"/>
      <c r="D4" s="50"/>
      <c r="E4" s="47"/>
      <c r="F4" s="47"/>
      <c r="G4" s="47"/>
      <c r="H4" s="47"/>
      <c r="I4" s="47"/>
      <c r="J4" s="50"/>
      <c r="K4" s="95"/>
    </row>
    <row r="5" s="53" customFormat="true" ht="19.5" hidden="false" customHeight="true" outlineLevel="0" collapsed="false">
      <c r="A5" s="47"/>
      <c r="B5" s="392" t="s">
        <v>289</v>
      </c>
      <c r="C5" s="392"/>
      <c r="D5" s="392"/>
      <c r="E5" s="392"/>
      <c r="F5" s="392"/>
      <c r="G5" s="392"/>
      <c r="H5" s="393" t="s">
        <v>116</v>
      </c>
      <c r="I5" s="393"/>
    </row>
    <row r="6" customFormat="false" ht="30.75" hidden="false" customHeight="true" outlineLevel="0" collapsed="false">
      <c r="A6" s="47"/>
      <c r="B6" s="394" t="s">
        <v>317</v>
      </c>
      <c r="C6" s="394" t="s">
        <v>318</v>
      </c>
      <c r="D6" s="394" t="s">
        <v>319</v>
      </c>
      <c r="E6" s="394" t="s">
        <v>320</v>
      </c>
      <c r="F6" s="394" t="s">
        <v>321</v>
      </c>
      <c r="G6" s="394" t="s">
        <v>322</v>
      </c>
      <c r="H6" s="395" t="s">
        <v>323</v>
      </c>
      <c r="I6" s="396" t="s">
        <v>324</v>
      </c>
    </row>
    <row r="7" customFormat="false" ht="18.75" hidden="false" customHeight="true" outlineLevel="0" collapsed="false">
      <c r="A7" s="277" t="s">
        <v>115</v>
      </c>
      <c r="B7" s="260" t="n">
        <v>62</v>
      </c>
      <c r="C7" s="260" t="n">
        <v>67</v>
      </c>
      <c r="D7" s="260" t="n">
        <v>69</v>
      </c>
      <c r="E7" s="260" t="n">
        <v>73</v>
      </c>
      <c r="F7" s="278" t="n">
        <v>69</v>
      </c>
      <c r="G7" s="278" t="n">
        <v>74</v>
      </c>
      <c r="H7" s="397" t="n">
        <v>0.193548387096774</v>
      </c>
      <c r="I7" s="280" t="n">
        <v>0.0724637681159421</v>
      </c>
    </row>
    <row r="8" customFormat="false" ht="18.75" hidden="false" customHeight="true" outlineLevel="0" collapsed="false">
      <c r="A8" s="262" t="s">
        <v>227</v>
      </c>
      <c r="B8" s="263" t="n">
        <v>645</v>
      </c>
      <c r="C8" s="263" t="n">
        <v>679</v>
      </c>
      <c r="D8" s="263" t="n">
        <v>677</v>
      </c>
      <c r="E8" s="263" t="n">
        <v>708</v>
      </c>
      <c r="F8" s="281" t="n">
        <v>719</v>
      </c>
      <c r="G8" s="281" t="n">
        <v>745</v>
      </c>
      <c r="H8" s="285" t="n">
        <v>0.155038759689923</v>
      </c>
      <c r="I8" s="283" t="n">
        <v>0.0361613351877608</v>
      </c>
    </row>
    <row r="9" customFormat="false" ht="18.75" hidden="false" customHeight="true" outlineLevel="0" collapsed="false">
      <c r="A9" s="284" t="s">
        <v>228</v>
      </c>
      <c r="B9" s="285" t="n">
        <v>0.0961240310077519</v>
      </c>
      <c r="C9" s="285" t="n">
        <v>0.0986745213549337</v>
      </c>
      <c r="D9" s="285" t="n">
        <v>0.10192023633678</v>
      </c>
      <c r="E9" s="285" t="n">
        <v>0.103107344632768</v>
      </c>
      <c r="F9" s="285" t="n">
        <v>0.0959666203059805</v>
      </c>
      <c r="G9" s="283" t="n">
        <v>0.0993288590604027</v>
      </c>
    </row>
    <row r="10" customFormat="false" ht="18.75" hidden="false" customHeight="true" outlineLevel="0" collapsed="false"/>
    <row r="11" customFormat="false" ht="18.75" hidden="false" customHeight="true" outlineLevel="0" collapsed="false">
      <c r="A11" s="47"/>
      <c r="B11" s="392" t="s">
        <v>128</v>
      </c>
      <c r="C11" s="392"/>
      <c r="D11" s="392"/>
      <c r="E11" s="392"/>
      <c r="F11" s="392"/>
      <c r="G11" s="392"/>
      <c r="H11" s="393" t="s">
        <v>116</v>
      </c>
      <c r="I11" s="393"/>
      <c r="L11" s="286" t="s">
        <v>290</v>
      </c>
      <c r="P11" s="287"/>
    </row>
    <row r="12" customFormat="false" ht="27" hidden="false" customHeight="true" outlineLevel="0" collapsed="false">
      <c r="A12" s="47"/>
      <c r="B12" s="394" t="s">
        <v>317</v>
      </c>
      <c r="C12" s="394" t="s">
        <v>318</v>
      </c>
      <c r="D12" s="394" t="s">
        <v>319</v>
      </c>
      <c r="E12" s="394" t="s">
        <v>320</v>
      </c>
      <c r="F12" s="394" t="s">
        <v>321</v>
      </c>
      <c r="G12" s="394" t="s">
        <v>322</v>
      </c>
      <c r="H12" s="395" t="s">
        <v>323</v>
      </c>
      <c r="I12" s="396" t="s">
        <v>324</v>
      </c>
      <c r="L12" s="288" t="s">
        <v>317</v>
      </c>
      <c r="M12" s="288" t="s">
        <v>318</v>
      </c>
      <c r="N12" s="288" t="s">
        <v>319</v>
      </c>
      <c r="O12" s="288" t="s">
        <v>320</v>
      </c>
      <c r="P12" s="288" t="s">
        <v>321</v>
      </c>
      <c r="Q12" s="288" t="s">
        <v>322</v>
      </c>
    </row>
    <row r="13" customFormat="false" ht="18.75" hidden="false" customHeight="true" outlineLevel="0" collapsed="false">
      <c r="A13" s="277" t="s">
        <v>115</v>
      </c>
      <c r="B13" s="260" t="n">
        <v>3712</v>
      </c>
      <c r="C13" s="260" t="n">
        <v>3727</v>
      </c>
      <c r="D13" s="260" t="n">
        <v>3838</v>
      </c>
      <c r="E13" s="260" t="n">
        <v>3845</v>
      </c>
      <c r="F13" s="260" t="n">
        <v>3664</v>
      </c>
      <c r="G13" s="260" t="n">
        <v>3658</v>
      </c>
      <c r="H13" s="397" t="n">
        <v>-0.0145474137931034</v>
      </c>
      <c r="I13" s="280" t="n">
        <v>-0.0016375545851528</v>
      </c>
      <c r="L13" s="289" t="n">
        <v>59.8709677419355</v>
      </c>
      <c r="M13" s="290" t="n">
        <v>55.6268656716418</v>
      </c>
      <c r="N13" s="290" t="n">
        <v>55.6231884057971</v>
      </c>
      <c r="O13" s="290" t="n">
        <v>52.6712328767123</v>
      </c>
      <c r="P13" s="291" t="n">
        <v>53.1014492753623</v>
      </c>
      <c r="Q13" s="291" t="n">
        <v>49.4324324324324</v>
      </c>
    </row>
    <row r="14" customFormat="false" ht="18.75" hidden="false" customHeight="true" outlineLevel="0" collapsed="false">
      <c r="A14" s="262" t="s">
        <v>227</v>
      </c>
      <c r="B14" s="292" t="n">
        <v>32393</v>
      </c>
      <c r="C14" s="292" t="n">
        <v>34469</v>
      </c>
      <c r="D14" s="292" t="n">
        <v>35905</v>
      </c>
      <c r="E14" s="292" t="n">
        <v>36307</v>
      </c>
      <c r="F14" s="292" t="n">
        <v>37130</v>
      </c>
      <c r="G14" s="292" t="n">
        <v>37706</v>
      </c>
      <c r="H14" s="285" t="n">
        <v>0.164016917235205</v>
      </c>
      <c r="I14" s="283" t="n">
        <v>0.0155130622138433</v>
      </c>
    </row>
    <row r="15" customFormat="false" ht="18.75" hidden="false" customHeight="true" outlineLevel="0" collapsed="false">
      <c r="A15" s="284" t="s">
        <v>228</v>
      </c>
      <c r="B15" s="285" t="n">
        <v>0.114592658907789</v>
      </c>
      <c r="C15" s="285" t="n">
        <v>0.10812614233079</v>
      </c>
      <c r="D15" s="285" t="n">
        <v>0.106893190363459</v>
      </c>
      <c r="E15" s="285" t="n">
        <v>0.105902443055058</v>
      </c>
      <c r="F15" s="285" t="n">
        <v>0.0986803124158363</v>
      </c>
      <c r="G15" s="283" t="n">
        <v>0.0970137378666525</v>
      </c>
    </row>
    <row r="16" customFormat="false" ht="18.75" hidden="false" customHeight="true" outlineLevel="0" collapsed="false">
      <c r="A16" s="70" t="s">
        <v>291</v>
      </c>
      <c r="B16" s="48"/>
      <c r="C16" s="48"/>
    </row>
    <row r="17" customFormat="false" ht="18.75" hidden="false" customHeight="true" outlineLevel="0" collapsed="false">
      <c r="A17" s="72" t="s">
        <v>230</v>
      </c>
      <c r="B17" s="72"/>
      <c r="C17" s="72"/>
      <c r="D17" s="72"/>
      <c r="E17" s="72"/>
      <c r="F17" s="72"/>
      <c r="G17" s="72"/>
      <c r="H17" s="72"/>
      <c r="I17" s="72"/>
      <c r="J17" s="72"/>
      <c r="K17" s="72"/>
    </row>
    <row r="18" customFormat="false" ht="18.75" hidden="false" customHeight="true" outlineLevel="0" collapsed="false"/>
    <row r="19" customFormat="false" ht="16.5" hidden="false" customHeight="true" outlineLevel="0" collapsed="false"/>
    <row r="20" customFormat="false" ht="15" hidden="false" customHeight="true" outlineLevel="0" collapsed="false">
      <c r="A20" s="73" t="s">
        <v>332</v>
      </c>
      <c r="B20" s="73"/>
      <c r="C20" s="73"/>
      <c r="D20" s="73"/>
      <c r="E20" s="73"/>
      <c r="F20" s="73"/>
      <c r="G20" s="73"/>
      <c r="H20" s="73"/>
      <c r="I20" s="150"/>
      <c r="J20" s="73" t="s">
        <v>293</v>
      </c>
      <c r="K20" s="73"/>
      <c r="L20" s="73"/>
      <c r="M20" s="73"/>
      <c r="N20" s="73"/>
      <c r="O20" s="73"/>
      <c r="P20" s="73"/>
      <c r="Q20" s="150"/>
      <c r="R20" s="150"/>
      <c r="S20" s="150"/>
      <c r="T20" s="150"/>
    </row>
    <row r="21" customFormat="false" ht="15" hidden="false" customHeight="true" outlineLevel="0" collapsed="false">
      <c r="A21" s="93"/>
      <c r="B21" s="93"/>
      <c r="C21" s="93"/>
      <c r="D21" s="93"/>
      <c r="E21" s="93"/>
      <c r="F21" s="93"/>
      <c r="G21" s="93"/>
      <c r="H21" s="93"/>
      <c r="I21" s="93"/>
      <c r="J21" s="93"/>
      <c r="K21" s="93"/>
    </row>
    <row r="23" customFormat="false" ht="15" hidden="false" customHeight="true" outlineLevel="0" collapsed="false">
      <c r="A23" s="150"/>
      <c r="B23" s="150"/>
      <c r="C23" s="150"/>
      <c r="D23" s="150"/>
      <c r="E23" s="150"/>
      <c r="F23" s="150"/>
      <c r="G23" s="150"/>
      <c r="H23" s="150"/>
      <c r="I23" s="150"/>
      <c r="J23" s="150"/>
      <c r="K23" s="150"/>
    </row>
    <row r="48" customFormat="false" ht="15" hidden="false" customHeight="false" outlineLevel="0" collapsed="false">
      <c r="M48" s="74"/>
    </row>
  </sheetData>
  <mergeCells count="7">
    <mergeCell ref="B5:G5"/>
    <mergeCell ref="H5:I5"/>
    <mergeCell ref="B11:G11"/>
    <mergeCell ref="H11:I11"/>
    <mergeCell ref="A17:K17"/>
    <mergeCell ref="A20:H20"/>
    <mergeCell ref="J20:P20"/>
  </mergeCells>
  <conditionalFormatting sqref="H7:I8 B9:G9 B15:G15 H13:I15">
    <cfRule type="cellIs" priority="2" operator="lessThan" aboveAverage="0" equalAverage="0" bottom="0" percent="0" rank="0" text="" dxfId="9">
      <formula>0</formula>
    </cfRule>
  </conditionalFormatting>
  <printOptions headings="false" gridLines="false" gridLinesSet="true" horizontalCentered="false" verticalCentered="false"/>
  <pageMargins left="0.511805555555556" right="0.315277777777778"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9.99"/>
    <col collapsed="false" customWidth="true" hidden="false" outlineLevel="0" max="9" min="8" style="0" width="10.13"/>
    <col collapsed="false" customWidth="true" hidden="false" outlineLevel="0" max="11" min="10" style="0" width="10.56"/>
    <col collapsed="false" customWidth="true" hidden="false" outlineLevel="0" max="15" min="12" style="0" width="10.99"/>
  </cols>
  <sheetData>
    <row r="1" customFormat="false" ht="15" hidden="false" customHeight="false" outlineLevel="0" collapsed="false">
      <c r="A1" s="44" t="s">
        <v>38</v>
      </c>
      <c r="B1" s="44" t="s">
        <v>108</v>
      </c>
      <c r="C1" s="44"/>
      <c r="D1" s="44"/>
      <c r="E1" s="44"/>
    </row>
    <row r="2" customFormat="false" ht="15" hidden="false" customHeight="false" outlineLevel="0" collapsed="false">
      <c r="A2" s="47" t="s">
        <v>286</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c r="F4" s="47"/>
    </row>
    <row r="5" customFormat="false" ht="15" hidden="false" customHeight="true" outlineLevel="0" collapsed="false">
      <c r="A5" s="47"/>
      <c r="B5" s="47"/>
      <c r="C5" s="47"/>
      <c r="D5" s="47"/>
      <c r="E5" s="47"/>
    </row>
    <row r="6" customFormat="false" ht="36" hidden="false" customHeight="true" outlineLevel="0" collapsed="false">
      <c r="A6" s="47"/>
      <c r="B6" s="288" t="s">
        <v>161</v>
      </c>
      <c r="C6" s="294" t="s">
        <v>168</v>
      </c>
      <c r="D6" s="294" t="s">
        <v>169</v>
      </c>
      <c r="E6" s="294" t="s">
        <v>170</v>
      </c>
      <c r="F6" s="294" t="s">
        <v>171</v>
      </c>
      <c r="G6" s="294" t="s">
        <v>172</v>
      </c>
      <c r="H6" s="295" t="s">
        <v>143</v>
      </c>
      <c r="I6" s="149"/>
      <c r="J6" s="149"/>
      <c r="K6" s="149"/>
      <c r="L6" s="149"/>
      <c r="M6" s="149"/>
      <c r="N6" s="149"/>
    </row>
    <row r="7" customFormat="false" ht="21" hidden="false" customHeight="true" outlineLevel="0" collapsed="false">
      <c r="A7" s="398" t="s">
        <v>294</v>
      </c>
      <c r="B7" s="399" t="n">
        <v>3</v>
      </c>
      <c r="C7" s="399" t="n">
        <v>4</v>
      </c>
      <c r="D7" s="399" t="n">
        <v>9</v>
      </c>
      <c r="E7" s="399" t="n">
        <v>11</v>
      </c>
      <c r="F7" s="399" t="n">
        <v>15</v>
      </c>
      <c r="G7" s="399" t="n">
        <v>23</v>
      </c>
      <c r="H7" s="400" t="n">
        <v>65</v>
      </c>
    </row>
    <row r="8" customFormat="false" ht="21" hidden="false" customHeight="true" outlineLevel="0" collapsed="false">
      <c r="A8" s="401" t="s">
        <v>295</v>
      </c>
      <c r="B8" s="402" t="n">
        <v>3</v>
      </c>
      <c r="C8" s="402" t="n">
        <v>1</v>
      </c>
      <c r="D8" s="402" t="n">
        <v>8</v>
      </c>
      <c r="E8" s="402" t="n">
        <v>9</v>
      </c>
      <c r="F8" s="402" t="n">
        <v>8</v>
      </c>
      <c r="G8" s="402" t="n">
        <v>4</v>
      </c>
      <c r="H8" s="403" t="n">
        <v>33</v>
      </c>
    </row>
    <row r="9" customFormat="false" ht="21" hidden="false" customHeight="true" outlineLevel="0" collapsed="false">
      <c r="A9" s="404" t="s">
        <v>143</v>
      </c>
      <c r="B9" s="405" t="n">
        <v>6</v>
      </c>
      <c r="C9" s="405" t="n">
        <v>5</v>
      </c>
      <c r="D9" s="405" t="n">
        <v>17</v>
      </c>
      <c r="E9" s="405" t="n">
        <v>20</v>
      </c>
      <c r="F9" s="405" t="n">
        <v>23</v>
      </c>
      <c r="G9" s="405" t="n">
        <v>27</v>
      </c>
      <c r="H9" s="406" t="n">
        <v>98</v>
      </c>
    </row>
    <row r="10" customFormat="false" ht="8.25" hidden="false" customHeight="true" outlineLevel="0" collapsed="false"/>
    <row r="11" customFormat="false" ht="35.25" hidden="false" customHeight="true" outlineLevel="0" collapsed="false">
      <c r="A11" s="302" t="s">
        <v>173</v>
      </c>
      <c r="B11" s="303"/>
      <c r="C11" s="304" t="n">
        <v>11</v>
      </c>
      <c r="D11" s="304" t="n">
        <v>28</v>
      </c>
      <c r="E11" s="304" t="n">
        <v>48</v>
      </c>
      <c r="F11" s="304" t="n">
        <v>71</v>
      </c>
      <c r="G11" s="304" t="n">
        <v>98</v>
      </c>
      <c r="H11" s="305"/>
    </row>
    <row r="12" customFormat="false" ht="37.5" hidden="false" customHeight="true" outlineLevel="0" collapsed="false">
      <c r="A12" s="306" t="s">
        <v>175</v>
      </c>
      <c r="B12" s="307" t="n">
        <v>0.0612244897959184</v>
      </c>
      <c r="C12" s="307" t="n">
        <v>0.112244897959184</v>
      </c>
      <c r="D12" s="307" t="n">
        <v>0.285714285714286</v>
      </c>
      <c r="E12" s="307" t="n">
        <v>0.489795918367347</v>
      </c>
      <c r="F12" s="307" t="n">
        <v>0.724489795918367</v>
      </c>
      <c r="G12" s="308" t="n">
        <v>1</v>
      </c>
      <c r="H12" s="309"/>
    </row>
    <row r="13" customFormat="false" ht="21" hidden="false" customHeight="true" outlineLevel="0" collapsed="false">
      <c r="A13" s="92" t="s">
        <v>131</v>
      </c>
    </row>
    <row r="14" customFormat="false" ht="21" hidden="false" customHeight="true" outlineLevel="0" collapsed="false"/>
    <row r="15" customFormat="false" ht="21" hidden="false" customHeight="true" outlineLevel="0" collapsed="false">
      <c r="A15" s="149" t="s">
        <v>333</v>
      </c>
      <c r="B15" s="149"/>
      <c r="C15" s="149"/>
      <c r="D15" s="149"/>
      <c r="E15" s="149"/>
      <c r="F15" s="149"/>
      <c r="G15" s="149"/>
      <c r="H15" s="149"/>
    </row>
    <row r="16" customFormat="false" ht="21" hidden="false" customHeight="true" outlineLevel="0" collapsed="false"/>
    <row r="17" customFormat="false" ht="21" hidden="false" customHeight="true" outlineLevel="0" collapsed="false"/>
    <row r="18" customFormat="false" ht="16.5" hidden="false" customHeight="true" outlineLevel="0" collapsed="false"/>
    <row r="19" customFormat="false" ht="28.5" hidden="false" customHeight="true" outlineLevel="0" collapsed="false"/>
    <row r="20" customFormat="false" ht="15" hidden="false" customHeight="false" outlineLevel="0" collapsed="false">
      <c r="N20" s="94"/>
      <c r="O20" s="94"/>
    </row>
    <row r="21" customFormat="false" ht="15" hidden="false" customHeight="true" outlineLevel="0" collapsed="false">
      <c r="A21" s="92"/>
    </row>
    <row r="24" customFormat="false" ht="20.25" hidden="false" customHeight="true" outlineLevel="0" collapsed="false"/>
    <row r="28" customFormat="false" ht="15" hidden="false" customHeight="true" outlineLevel="0" collapsed="false"/>
    <row r="29" customFormat="false" ht="15" hidden="false" customHeight="true" outlineLevel="0" collapsed="false"/>
    <row r="31" customFormat="false" ht="29.25" hidden="false" customHeight="true" outlineLevel="0" collapsed="false"/>
    <row r="32" customFormat="false" ht="60" hidden="false" customHeight="true" outlineLevel="0" collapsed="false"/>
  </sheetData>
  <mergeCells count="2">
    <mergeCell ref="I6:N6"/>
    <mergeCell ref="A15:H15"/>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9.99"/>
    <col collapsed="false" customWidth="true" hidden="false" outlineLevel="0" max="9" min="8" style="0" width="10.13"/>
    <col collapsed="false" customWidth="true" hidden="false" outlineLevel="0" max="11" min="10" style="0" width="10.56"/>
    <col collapsed="false" customWidth="true" hidden="false" outlineLevel="0" max="15" min="12" style="0" width="10.99"/>
  </cols>
  <sheetData>
    <row r="1" customFormat="false" ht="15" hidden="false" customHeight="false" outlineLevel="0" collapsed="false">
      <c r="A1" s="44" t="s">
        <v>40</v>
      </c>
      <c r="B1" s="44" t="s">
        <v>109</v>
      </c>
      <c r="C1" s="44"/>
      <c r="D1" s="44"/>
      <c r="E1" s="44"/>
    </row>
    <row r="2" customFormat="false" ht="15" hidden="false" customHeight="false" outlineLevel="0" collapsed="false">
      <c r="A2" s="47" t="s">
        <v>286</v>
      </c>
      <c r="B2" s="47"/>
      <c r="C2" s="47"/>
      <c r="D2" s="47"/>
      <c r="E2" s="47"/>
    </row>
    <row r="3" customFormat="false" ht="15" hidden="false" customHeight="false" outlineLevel="0" collapsed="false">
      <c r="A3" s="50" t="s">
        <v>115</v>
      </c>
      <c r="B3" s="47"/>
      <c r="C3" s="47"/>
      <c r="D3" s="47"/>
      <c r="E3" s="47"/>
    </row>
    <row r="4" customFormat="false" ht="15" hidden="false" customHeight="false" outlineLevel="0" collapsed="false">
      <c r="A4" s="50"/>
      <c r="B4" s="47"/>
      <c r="C4" s="47"/>
      <c r="D4" s="47"/>
      <c r="E4" s="47"/>
      <c r="F4" s="47"/>
    </row>
    <row r="5" customFormat="false" ht="15" hidden="false" customHeight="true" outlineLevel="0" collapsed="false">
      <c r="A5" s="47"/>
      <c r="B5" s="47"/>
      <c r="C5" s="47"/>
      <c r="D5" s="47"/>
      <c r="E5" s="47"/>
    </row>
    <row r="6" customFormat="false" ht="36" hidden="false" customHeight="true" outlineLevel="0" collapsed="false">
      <c r="A6" s="47"/>
      <c r="B6" s="288" t="s">
        <v>161</v>
      </c>
      <c r="C6" s="294" t="s">
        <v>168</v>
      </c>
      <c r="D6" s="294" t="s">
        <v>169</v>
      </c>
      <c r="E6" s="294" t="s">
        <v>170</v>
      </c>
      <c r="F6" s="294" t="s">
        <v>171</v>
      </c>
      <c r="G6" s="294" t="s">
        <v>172</v>
      </c>
      <c r="H6" s="295" t="s">
        <v>143</v>
      </c>
      <c r="I6" s="149"/>
      <c r="J6" s="149"/>
      <c r="K6" s="149"/>
      <c r="L6" s="149"/>
      <c r="M6" s="149"/>
      <c r="N6" s="149"/>
    </row>
    <row r="7" customFormat="false" ht="21" hidden="false" customHeight="true" outlineLevel="0" collapsed="false">
      <c r="A7" s="259" t="s">
        <v>294</v>
      </c>
      <c r="B7" s="260" t="n">
        <v>4</v>
      </c>
      <c r="C7" s="260" t="n">
        <v>4</v>
      </c>
      <c r="D7" s="260" t="n">
        <v>41</v>
      </c>
      <c r="E7" s="260" t="n">
        <v>89</v>
      </c>
      <c r="F7" s="260" t="n">
        <v>689</v>
      </c>
      <c r="G7" s="260" t="n">
        <v>1898</v>
      </c>
      <c r="H7" s="296" t="n">
        <v>2725</v>
      </c>
    </row>
    <row r="8" customFormat="false" ht="21" hidden="false" customHeight="true" outlineLevel="0" collapsed="false">
      <c r="A8" s="262" t="s">
        <v>295</v>
      </c>
      <c r="B8" s="263" t="n">
        <v>27</v>
      </c>
      <c r="C8" s="263" t="n">
        <v>0</v>
      </c>
      <c r="D8" s="263" t="n">
        <v>21</v>
      </c>
      <c r="E8" s="263" t="n">
        <v>46</v>
      </c>
      <c r="F8" s="263" t="n">
        <v>276</v>
      </c>
      <c r="G8" s="263" t="n">
        <v>563</v>
      </c>
      <c r="H8" s="298" t="n">
        <v>933</v>
      </c>
    </row>
    <row r="9" customFormat="false" ht="21" hidden="false" customHeight="true" outlineLevel="0" collapsed="false">
      <c r="A9" s="407" t="s">
        <v>143</v>
      </c>
      <c r="B9" s="300" t="n">
        <v>31</v>
      </c>
      <c r="C9" s="300" t="n">
        <v>4</v>
      </c>
      <c r="D9" s="300" t="n">
        <v>62</v>
      </c>
      <c r="E9" s="300" t="n">
        <v>135</v>
      </c>
      <c r="F9" s="300" t="n">
        <v>965</v>
      </c>
      <c r="G9" s="300" t="n">
        <v>2461</v>
      </c>
      <c r="H9" s="301" t="n">
        <v>3658</v>
      </c>
    </row>
    <row r="10" customFormat="false" ht="8.25" hidden="false" customHeight="true" outlineLevel="0" collapsed="false"/>
    <row r="11" customFormat="false" ht="35.25" hidden="false" customHeight="true" outlineLevel="0" collapsed="false">
      <c r="A11" s="302" t="s">
        <v>173</v>
      </c>
      <c r="B11" s="303"/>
      <c r="C11" s="304" t="n">
        <v>35</v>
      </c>
      <c r="D11" s="304" t="n">
        <v>97</v>
      </c>
      <c r="E11" s="304" t="n">
        <v>232</v>
      </c>
      <c r="F11" s="304" t="n">
        <v>1197</v>
      </c>
      <c r="G11" s="304" t="n">
        <v>3658</v>
      </c>
      <c r="H11" s="305"/>
    </row>
    <row r="12" customFormat="false" ht="37.5" hidden="false" customHeight="true" outlineLevel="0" collapsed="false">
      <c r="A12" s="306" t="s">
        <v>175</v>
      </c>
      <c r="B12" s="307" t="n">
        <v>0.00847457627118644</v>
      </c>
      <c r="C12" s="307" t="n">
        <v>0.00956806998359759</v>
      </c>
      <c r="D12" s="307" t="n">
        <v>0.0265172225259705</v>
      </c>
      <c r="E12" s="307" t="n">
        <v>0.0634226353198469</v>
      </c>
      <c r="F12" s="307" t="n">
        <v>0.327227993439038</v>
      </c>
      <c r="G12" s="308" t="n">
        <v>1</v>
      </c>
      <c r="H12" s="309"/>
    </row>
    <row r="13" customFormat="false" ht="21" hidden="false" customHeight="true" outlineLevel="0" collapsed="false">
      <c r="A13" s="92" t="s">
        <v>131</v>
      </c>
    </row>
    <row r="14" customFormat="false" ht="21" hidden="false" customHeight="true" outlineLevel="0" collapsed="false"/>
    <row r="15" customFormat="false" ht="21" hidden="false" customHeight="true" outlineLevel="0" collapsed="false">
      <c r="B15" s="149" t="s">
        <v>334</v>
      </c>
      <c r="C15" s="149"/>
      <c r="D15" s="149"/>
      <c r="E15" s="149"/>
      <c r="F15" s="149"/>
      <c r="G15" s="149"/>
    </row>
    <row r="16" customFormat="false" ht="21" hidden="false" customHeight="true" outlineLevel="0" collapsed="false"/>
    <row r="17" customFormat="false" ht="21" hidden="false" customHeight="true" outlineLevel="0" collapsed="false"/>
    <row r="18" customFormat="false" ht="16.5" hidden="false" customHeight="true" outlineLevel="0" collapsed="false"/>
    <row r="19" customFormat="false" ht="28.5" hidden="false" customHeight="true" outlineLevel="0" collapsed="false"/>
    <row r="20" customFormat="false" ht="15" hidden="false" customHeight="false" outlineLevel="0" collapsed="false">
      <c r="N20" s="94"/>
      <c r="O20" s="94"/>
    </row>
    <row r="21" customFormat="false" ht="15" hidden="false" customHeight="true" outlineLevel="0" collapsed="false">
      <c r="A21" s="92"/>
    </row>
    <row r="24" customFormat="false" ht="20.25" hidden="false" customHeight="true" outlineLevel="0" collapsed="false"/>
    <row r="28" customFormat="false" ht="15" hidden="false" customHeight="true" outlineLevel="0" collapsed="false"/>
    <row r="29" customFormat="false" ht="15" hidden="false" customHeight="true" outlineLevel="0" collapsed="false"/>
    <row r="31" customFormat="false" ht="29.25" hidden="false" customHeight="true" outlineLevel="0" collapsed="false"/>
    <row r="32" customFormat="false" ht="60" hidden="false" customHeight="true" outlineLevel="0" collapsed="false"/>
  </sheetData>
  <mergeCells count="2">
    <mergeCell ref="I6:N6"/>
    <mergeCell ref="B15:G15"/>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7" min="2" style="0" width="11.28"/>
    <col collapsed="false" customWidth="true" hidden="false" outlineLevel="0" max="8" min="8" style="0" width="3.99"/>
    <col collapsed="false" customWidth="true" hidden="false" outlineLevel="0" max="14" min="9" style="0" width="7.42"/>
    <col collapsed="false" customWidth="true" hidden="false" outlineLevel="0" max="15" min="15" style="0" width="4.41"/>
    <col collapsed="false" customWidth="true" hidden="false" outlineLevel="0" max="16" min="16" style="0" width="3.7"/>
    <col collapsed="false" customWidth="true" hidden="false" outlineLevel="0" max="17" min="17" style="0" width="7.85"/>
    <col collapsed="false" customWidth="true" hidden="false" outlineLevel="0" max="18" min="18" style="0" width="11.42"/>
    <col collapsed="false" customWidth="true" hidden="false" outlineLevel="0" max="19" min="19" style="0" width="6.99"/>
    <col collapsed="false" customWidth="true" hidden="false" outlineLevel="0" max="20" min="20" style="0" width="7.7"/>
    <col collapsed="false" customWidth="true" hidden="false" outlineLevel="0" max="21" min="21" style="0" width="8.14"/>
    <col collapsed="false" customWidth="true" hidden="false" outlineLevel="0" max="22" min="22" style="0" width="7.56"/>
    <col collapsed="false" customWidth="true" hidden="false" outlineLevel="0" max="23" min="23" style="0" width="8.41"/>
    <col collapsed="false" customWidth="true" hidden="false" outlineLevel="0" max="24" min="24" style="0" width="4.14"/>
    <col collapsed="false" customWidth="true" hidden="false" outlineLevel="0" max="26" min="25" style="0" width="6.56"/>
  </cols>
  <sheetData>
    <row r="1" customFormat="false" ht="15" hidden="false" customHeight="false" outlineLevel="0" collapsed="false">
      <c r="A1" s="44" t="s">
        <v>42</v>
      </c>
      <c r="B1" s="44" t="s">
        <v>110</v>
      </c>
      <c r="C1" s="44"/>
      <c r="D1" s="44"/>
      <c r="E1" s="44"/>
      <c r="F1" s="44"/>
      <c r="G1" s="44"/>
      <c r="H1" s="44"/>
      <c r="I1" s="44"/>
      <c r="J1" s="50"/>
      <c r="K1" s="50"/>
      <c r="L1" s="47"/>
      <c r="M1" s="47"/>
      <c r="N1" s="44"/>
      <c r="O1" s="44"/>
    </row>
    <row r="2" customFormat="false" ht="15" hidden="false" customHeight="false" outlineLevel="0" collapsed="false">
      <c r="A2" s="47" t="s">
        <v>286</v>
      </c>
      <c r="B2" s="47"/>
      <c r="C2" s="47"/>
      <c r="D2" s="47"/>
      <c r="E2" s="47"/>
      <c r="F2" s="47"/>
      <c r="G2" s="47"/>
      <c r="H2" s="47"/>
      <c r="I2" s="47"/>
      <c r="J2" s="50"/>
      <c r="K2" s="50"/>
      <c r="L2" s="47"/>
      <c r="M2" s="47"/>
      <c r="N2" s="47"/>
      <c r="O2" s="47"/>
    </row>
    <row r="3" customFormat="false" ht="15" hidden="false" customHeight="false" outlineLevel="0" collapsed="false">
      <c r="A3" s="50" t="s">
        <v>115</v>
      </c>
      <c r="B3" s="47"/>
      <c r="C3" s="47"/>
      <c r="D3" s="47"/>
      <c r="E3" s="47"/>
      <c r="F3" s="47"/>
      <c r="G3" s="47"/>
      <c r="H3" s="47"/>
      <c r="I3" s="47"/>
      <c r="J3" s="47"/>
      <c r="K3" s="47"/>
      <c r="L3" s="47"/>
      <c r="M3" s="47"/>
      <c r="N3" s="47"/>
      <c r="O3" s="47"/>
    </row>
    <row r="4" customFormat="false" ht="15" hidden="false" customHeight="false" outlineLevel="0" collapsed="false">
      <c r="A4" s="50"/>
      <c r="B4" s="47"/>
      <c r="C4" s="47"/>
      <c r="D4" s="47"/>
      <c r="E4" s="47"/>
      <c r="F4" s="47"/>
      <c r="G4" s="47"/>
      <c r="H4" s="47"/>
      <c r="I4" s="47"/>
      <c r="J4" s="47"/>
      <c r="K4" s="47"/>
      <c r="L4" s="47"/>
      <c r="M4" s="47"/>
      <c r="N4" s="47"/>
      <c r="O4" s="47"/>
    </row>
    <row r="5" customFormat="false" ht="26.25" hidden="false" customHeight="true" outlineLevel="0" collapsed="false">
      <c r="A5" s="47"/>
      <c r="B5" s="321" t="s">
        <v>298</v>
      </c>
      <c r="C5" s="321"/>
      <c r="D5" s="321"/>
      <c r="E5" s="321"/>
      <c r="F5" s="321"/>
      <c r="G5" s="321"/>
      <c r="H5" s="47"/>
      <c r="I5" s="48"/>
      <c r="J5" s="48"/>
      <c r="K5" s="48"/>
      <c r="L5" s="48"/>
      <c r="M5" s="48"/>
      <c r="X5" s="311"/>
    </row>
    <row r="6" customFormat="false" ht="16.5" hidden="false" customHeight="true" outlineLevel="0" collapsed="false">
      <c r="A6" s="47"/>
      <c r="B6" s="312" t="s">
        <v>317</v>
      </c>
      <c r="C6" s="312" t="s">
        <v>318</v>
      </c>
      <c r="D6" s="312" t="s">
        <v>319</v>
      </c>
      <c r="E6" s="312" t="s">
        <v>320</v>
      </c>
      <c r="F6" s="312" t="s">
        <v>321</v>
      </c>
      <c r="G6" s="312" t="s">
        <v>322</v>
      </c>
      <c r="H6" s="47"/>
      <c r="I6" s="47"/>
      <c r="J6" s="50"/>
      <c r="K6" s="50"/>
      <c r="L6" s="47"/>
      <c r="M6" s="47"/>
      <c r="N6" s="47"/>
      <c r="O6" s="47"/>
      <c r="P6" s="188"/>
    </row>
    <row r="7" customFormat="false" ht="18" hidden="false" customHeight="true" outlineLevel="0" collapsed="false">
      <c r="A7" s="259" t="s">
        <v>203</v>
      </c>
      <c r="B7" s="260" t="n">
        <v>1</v>
      </c>
      <c r="C7" s="260" t="n">
        <v>1</v>
      </c>
      <c r="D7" s="260" t="n">
        <v>1</v>
      </c>
      <c r="E7" s="260" t="n">
        <v>1</v>
      </c>
      <c r="F7" s="260" t="n">
        <v>1</v>
      </c>
      <c r="G7" s="261" t="n">
        <v>1</v>
      </c>
      <c r="H7" s="47"/>
      <c r="I7" s="47"/>
      <c r="J7" s="50"/>
      <c r="K7" s="50"/>
      <c r="L7" s="47"/>
      <c r="M7" s="47"/>
      <c r="N7" s="47"/>
      <c r="O7" s="47"/>
    </row>
    <row r="8" customFormat="false" ht="18" hidden="false" customHeight="true" outlineLevel="0" collapsed="false">
      <c r="A8" s="262" t="s">
        <v>299</v>
      </c>
      <c r="B8" s="263" t="n">
        <v>7</v>
      </c>
      <c r="C8" s="263" t="n">
        <v>6</v>
      </c>
      <c r="D8" s="263" t="n">
        <v>8</v>
      </c>
      <c r="E8" s="263" t="n">
        <v>9</v>
      </c>
      <c r="F8" s="263" t="n">
        <v>9</v>
      </c>
      <c r="G8" s="264" t="n">
        <v>9</v>
      </c>
      <c r="H8" s="47"/>
      <c r="I8" s="47"/>
      <c r="J8" s="50"/>
      <c r="K8" s="50"/>
      <c r="L8" s="47"/>
      <c r="M8" s="47"/>
      <c r="N8" s="47"/>
      <c r="O8" s="47"/>
    </row>
    <row r="9" customFormat="false" ht="18" hidden="false" customHeight="true" outlineLevel="0" collapsed="false">
      <c r="A9" s="268" t="s">
        <v>300</v>
      </c>
      <c r="B9" s="269" t="n">
        <v>75</v>
      </c>
      <c r="C9" s="269" t="n">
        <v>82</v>
      </c>
      <c r="D9" s="269" t="n">
        <v>78</v>
      </c>
      <c r="E9" s="269" t="n">
        <v>83</v>
      </c>
      <c r="F9" s="269" t="n">
        <v>84</v>
      </c>
      <c r="G9" s="270" t="n">
        <v>88</v>
      </c>
      <c r="H9" s="47"/>
      <c r="I9" s="47"/>
      <c r="J9" s="50"/>
      <c r="K9" s="50"/>
      <c r="L9" s="47"/>
      <c r="M9" s="47"/>
      <c r="N9" s="47"/>
      <c r="O9" s="47"/>
    </row>
    <row r="10" customFormat="false" ht="16.5" hidden="false" customHeight="true" outlineLevel="0" collapsed="false">
      <c r="A10" s="317" t="s">
        <v>143</v>
      </c>
      <c r="B10" s="318" t="n">
        <v>83</v>
      </c>
      <c r="C10" s="318" t="n">
        <v>89</v>
      </c>
      <c r="D10" s="318" t="n">
        <v>87</v>
      </c>
      <c r="E10" s="318" t="n">
        <v>93</v>
      </c>
      <c r="F10" s="318" t="n">
        <v>94</v>
      </c>
      <c r="G10" s="319" t="n">
        <v>98</v>
      </c>
      <c r="H10" s="47"/>
      <c r="I10" s="320" t="s">
        <v>301</v>
      </c>
      <c r="J10" s="320"/>
      <c r="K10" s="320"/>
      <c r="L10" s="320"/>
      <c r="M10" s="320"/>
      <c r="N10" s="320"/>
      <c r="O10" s="320"/>
      <c r="P10" s="320"/>
    </row>
    <row r="11" customFormat="false" ht="15.75" hidden="false" customHeight="true" outlineLevel="0" collapsed="false">
      <c r="A11" s="48"/>
      <c r="G11" s="47"/>
      <c r="H11" s="47"/>
      <c r="I11" s="47"/>
      <c r="J11" s="50"/>
      <c r="K11" s="50"/>
      <c r="L11" s="47"/>
      <c r="M11" s="47"/>
      <c r="N11" s="47"/>
    </row>
    <row r="12" customFormat="false" ht="12.75" hidden="false" customHeight="true" outlineLevel="0" collapsed="false">
      <c r="B12" s="321" t="s">
        <v>301</v>
      </c>
      <c r="C12" s="321"/>
      <c r="D12" s="321"/>
      <c r="E12" s="321"/>
      <c r="F12" s="321"/>
      <c r="G12" s="321"/>
      <c r="H12" s="47"/>
      <c r="I12" s="47"/>
      <c r="J12" s="50"/>
      <c r="K12" s="50"/>
      <c r="L12" s="47"/>
      <c r="M12" s="47"/>
      <c r="N12" s="47"/>
    </row>
    <row r="13" customFormat="false" ht="12.75" hidden="false" customHeight="true" outlineLevel="0" collapsed="false">
      <c r="A13" s="322"/>
      <c r="B13" s="321"/>
      <c r="C13" s="321"/>
      <c r="D13" s="321"/>
      <c r="E13" s="321"/>
      <c r="F13" s="321"/>
      <c r="G13" s="321"/>
      <c r="H13" s="47"/>
      <c r="I13" s="47"/>
      <c r="J13" s="50"/>
      <c r="K13" s="50"/>
      <c r="L13" s="47"/>
      <c r="M13" s="47"/>
      <c r="N13" s="47"/>
    </row>
    <row r="14" customFormat="false" ht="15" hidden="false" customHeight="false" outlineLevel="0" collapsed="false">
      <c r="A14" s="322"/>
      <c r="B14" s="312" t="s">
        <v>317</v>
      </c>
      <c r="C14" s="312" t="s">
        <v>318</v>
      </c>
      <c r="D14" s="312" t="s">
        <v>319</v>
      </c>
      <c r="E14" s="312" t="s">
        <v>320</v>
      </c>
      <c r="F14" s="312" t="s">
        <v>321</v>
      </c>
      <c r="G14" s="312" t="s">
        <v>322</v>
      </c>
      <c r="H14" s="47"/>
      <c r="I14" s="47"/>
      <c r="J14" s="50"/>
      <c r="K14" s="50"/>
      <c r="L14" s="47"/>
      <c r="M14" s="47"/>
      <c r="N14" s="47"/>
    </row>
    <row r="15" customFormat="false" ht="18" hidden="false" customHeight="true" outlineLevel="0" collapsed="false">
      <c r="A15" s="323" t="s">
        <v>203</v>
      </c>
      <c r="B15" s="324" t="n">
        <v>0.0120481927710843</v>
      </c>
      <c r="C15" s="324" t="n">
        <v>0.0112359550561798</v>
      </c>
      <c r="D15" s="324" t="n">
        <v>0.0114942528735632</v>
      </c>
      <c r="E15" s="324" t="n">
        <v>0.010752688172043</v>
      </c>
      <c r="F15" s="324" t="n">
        <v>0.0106382978723404</v>
      </c>
      <c r="G15" s="325" t="n">
        <v>0.0102040816326531</v>
      </c>
      <c r="H15" s="47"/>
      <c r="I15" s="47"/>
      <c r="J15" s="50"/>
      <c r="K15" s="50"/>
      <c r="L15" s="47"/>
      <c r="M15" s="47"/>
      <c r="N15" s="47"/>
    </row>
    <row r="16" customFormat="false" ht="18" hidden="false" customHeight="true" outlineLevel="0" collapsed="false">
      <c r="A16" s="326" t="s">
        <v>299</v>
      </c>
      <c r="B16" s="327" t="n">
        <v>0.0843373493975904</v>
      </c>
      <c r="C16" s="327" t="n">
        <v>0.0674157303370787</v>
      </c>
      <c r="D16" s="327" t="n">
        <v>0.0919540229885058</v>
      </c>
      <c r="E16" s="327" t="n">
        <v>0.0967741935483871</v>
      </c>
      <c r="F16" s="327" t="n">
        <v>0.0957446808510638</v>
      </c>
      <c r="G16" s="328" t="n">
        <v>0.0918367346938776</v>
      </c>
      <c r="H16" s="47"/>
      <c r="X16" s="329"/>
    </row>
    <row r="17" customFormat="false" ht="18" hidden="false" customHeight="true" outlineLevel="0" collapsed="false">
      <c r="A17" s="330" t="s">
        <v>300</v>
      </c>
      <c r="B17" s="331" t="n">
        <v>0.903614457831325</v>
      </c>
      <c r="C17" s="331" t="n">
        <v>0.921348314606742</v>
      </c>
      <c r="D17" s="331" t="n">
        <v>0.896551724137931</v>
      </c>
      <c r="E17" s="331" t="n">
        <v>0.89247311827957</v>
      </c>
      <c r="F17" s="331" t="n">
        <v>0.893617021276596</v>
      </c>
      <c r="G17" s="332" t="n">
        <v>0.897959183673469</v>
      </c>
      <c r="H17" s="47"/>
      <c r="I17" s="333"/>
      <c r="J17" s="333"/>
      <c r="K17" s="333"/>
      <c r="L17" s="333"/>
      <c r="M17" s="333"/>
      <c r="N17" s="333"/>
      <c r="O17" s="333"/>
      <c r="P17" s="333"/>
      <c r="Q17" s="333"/>
    </row>
    <row r="18" customFormat="false" ht="6.75" hidden="false" customHeight="true" outlineLevel="0" collapsed="false">
      <c r="G18" s="47"/>
      <c r="H18" s="47"/>
      <c r="I18" s="47"/>
      <c r="J18" s="50"/>
      <c r="K18" s="50"/>
      <c r="L18" s="47"/>
      <c r="M18" s="47"/>
      <c r="N18" s="47"/>
    </row>
    <row r="19" customFormat="false" ht="15.75" hidden="false" customHeight="true" outlineLevel="0" collapsed="false">
      <c r="G19" s="47"/>
      <c r="H19" s="47"/>
      <c r="I19" s="47"/>
      <c r="J19" s="50"/>
      <c r="K19" s="50"/>
      <c r="L19" s="47"/>
      <c r="M19" s="47"/>
      <c r="N19" s="47"/>
    </row>
    <row r="20" customFormat="false" ht="12.75" hidden="false" customHeight="true" outlineLevel="0" collapsed="false">
      <c r="B20" s="321" t="s">
        <v>302</v>
      </c>
      <c r="C20" s="321"/>
      <c r="D20" s="321"/>
      <c r="E20" s="321"/>
      <c r="F20" s="321"/>
      <c r="G20" s="321"/>
      <c r="H20" s="47"/>
      <c r="I20" s="47"/>
      <c r="J20" s="50"/>
      <c r="K20" s="50"/>
      <c r="L20" s="47"/>
      <c r="M20" s="47"/>
      <c r="N20" s="47"/>
    </row>
    <row r="21" customFormat="false" ht="12.75" hidden="false" customHeight="true" outlineLevel="0" collapsed="false">
      <c r="A21" s="322"/>
      <c r="B21" s="321"/>
      <c r="C21" s="321"/>
      <c r="D21" s="321"/>
      <c r="E21" s="321"/>
      <c r="F21" s="321"/>
      <c r="G21" s="321"/>
      <c r="H21" s="47"/>
      <c r="I21" s="47"/>
      <c r="J21" s="50"/>
      <c r="K21" s="50"/>
      <c r="L21" s="47"/>
      <c r="M21" s="47"/>
      <c r="N21" s="47"/>
    </row>
    <row r="22" customFormat="false" ht="15" hidden="false" customHeight="false" outlineLevel="0" collapsed="false">
      <c r="A22" s="322"/>
      <c r="B22" s="312" t="s">
        <v>317</v>
      </c>
      <c r="C22" s="312" t="s">
        <v>318</v>
      </c>
      <c r="D22" s="312" t="s">
        <v>319</v>
      </c>
      <c r="E22" s="312" t="s">
        <v>320</v>
      </c>
      <c r="F22" s="312" t="s">
        <v>321</v>
      </c>
      <c r="G22" s="312" t="s">
        <v>322</v>
      </c>
      <c r="H22" s="47"/>
      <c r="I22" s="47"/>
      <c r="J22" s="50"/>
      <c r="K22" s="50"/>
      <c r="L22" s="47"/>
      <c r="M22" s="47"/>
      <c r="N22" s="47"/>
    </row>
    <row r="23" customFormat="false" ht="18" hidden="false" customHeight="true" outlineLevel="0" collapsed="false">
      <c r="A23" s="323" t="s">
        <v>203</v>
      </c>
      <c r="B23" s="324" t="n">
        <v>0.0151515151515152</v>
      </c>
      <c r="C23" s="324" t="n">
        <v>0.0142857142857143</v>
      </c>
      <c r="D23" s="324" t="n">
        <v>0.0147058823529412</v>
      </c>
      <c r="E23" s="324" t="n">
        <v>0.0133333333333333</v>
      </c>
      <c r="F23" s="324" t="n">
        <v>0.0136986301369863</v>
      </c>
      <c r="G23" s="325" t="n">
        <v>0.0138888888888889</v>
      </c>
      <c r="H23" s="47"/>
      <c r="I23" s="47"/>
      <c r="J23" s="50"/>
      <c r="K23" s="50"/>
      <c r="L23" s="47"/>
      <c r="M23" s="47"/>
      <c r="N23" s="47"/>
    </row>
    <row r="24" customFormat="false" ht="18" hidden="false" customHeight="true" outlineLevel="0" collapsed="false">
      <c r="A24" s="326" t="s">
        <v>299</v>
      </c>
      <c r="B24" s="327" t="n">
        <v>0.0843373493975904</v>
      </c>
      <c r="C24" s="327" t="n">
        <v>0.0731707317073171</v>
      </c>
      <c r="D24" s="327" t="n">
        <v>0.0879120879120879</v>
      </c>
      <c r="E24" s="327" t="n">
        <v>0.101123595505618</v>
      </c>
      <c r="F24" s="327" t="n">
        <v>0.102272727272727</v>
      </c>
      <c r="G24" s="328" t="n">
        <v>0.107142857142857</v>
      </c>
      <c r="H24" s="47"/>
      <c r="I24" s="47"/>
      <c r="J24" s="50"/>
      <c r="K24" s="50"/>
      <c r="L24" s="47"/>
      <c r="M24" s="47"/>
      <c r="N24" s="47"/>
    </row>
    <row r="25" customFormat="false" ht="18" hidden="false" customHeight="true" outlineLevel="0" collapsed="false">
      <c r="A25" s="330" t="s">
        <v>300</v>
      </c>
      <c r="B25" s="331" t="n">
        <v>0.18796992481203</v>
      </c>
      <c r="C25" s="331" t="n">
        <v>0.205</v>
      </c>
      <c r="D25" s="331" t="n">
        <v>0.205804749340369</v>
      </c>
      <c r="E25" s="331" t="n">
        <v>0.214470284237726</v>
      </c>
      <c r="F25" s="331" t="n">
        <v>0.213740458015267</v>
      </c>
      <c r="G25" s="332" t="n">
        <v>0.216216216216216</v>
      </c>
      <c r="H25" s="47"/>
      <c r="I25" s="47"/>
      <c r="J25" s="50"/>
      <c r="K25" s="50"/>
      <c r="L25" s="47"/>
      <c r="M25" s="47"/>
      <c r="N25" s="47"/>
    </row>
    <row r="26" customFormat="false" ht="16.5" hidden="false" customHeight="true" outlineLevel="0" collapsed="false">
      <c r="A26" s="335" t="s">
        <v>143</v>
      </c>
      <c r="B26" s="336" t="n">
        <v>0.151459854014599</v>
      </c>
      <c r="C26" s="336" t="n">
        <v>0.161231884057971</v>
      </c>
      <c r="D26" s="336" t="n">
        <v>0.161710037174721</v>
      </c>
      <c r="E26" s="336" t="n">
        <v>0.168784029038113</v>
      </c>
      <c r="F26" s="336" t="n">
        <v>0.169675090252708</v>
      </c>
      <c r="G26" s="336" t="n">
        <v>0.174067495559503</v>
      </c>
      <c r="H26" s="47"/>
      <c r="I26" s="47"/>
      <c r="J26" s="50"/>
      <c r="K26" s="50"/>
      <c r="L26" s="47"/>
      <c r="M26" s="47"/>
      <c r="N26" s="47"/>
    </row>
    <row r="27" customFormat="false" ht="15" hidden="false" customHeight="true" outlineLevel="0" collapsed="false">
      <c r="A27" s="92" t="s">
        <v>131</v>
      </c>
      <c r="G27" s="47"/>
      <c r="H27" s="47"/>
      <c r="I27" s="47"/>
      <c r="J27" s="50"/>
      <c r="K27" s="50"/>
      <c r="L27" s="47"/>
      <c r="M27" s="47"/>
      <c r="N27" s="47"/>
    </row>
    <row r="31" customFormat="false" ht="15" hidden="false" customHeight="true" outlineLevel="0" collapsed="false"/>
    <row r="32" customFormat="false" ht="15" hidden="false" customHeight="true" outlineLevel="0" collapsed="false"/>
    <row r="33" customFormat="false" ht="15" hidden="false" customHeight="true" outlineLevel="0" collapsed="false"/>
    <row r="36" customFormat="false" ht="24.75" hidden="false" customHeight="true" outlineLevel="0" collapsed="false"/>
    <row r="38" customFormat="false" ht="24.75" hidden="false" customHeight="true" outlineLevel="0" collapsed="false"/>
    <row r="39" customFormat="false" ht="24.75" hidden="false" customHeight="true" outlineLevel="0" collapsed="false"/>
  </sheetData>
  <mergeCells count="5">
    <mergeCell ref="B5:G5"/>
    <mergeCell ref="I10:P10"/>
    <mergeCell ref="B12:G13"/>
    <mergeCell ref="I17:Q17"/>
    <mergeCell ref="B20: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13" min="2" style="0" width="10.28"/>
    <col collapsed="false" customWidth="true" hidden="false" outlineLevel="0" max="14" min="14" style="0" width="10.71"/>
  </cols>
  <sheetData>
    <row r="1" customFormat="false" ht="15" hidden="false" customHeight="false" outlineLevel="0" collapsed="false">
      <c r="A1" s="44" t="s">
        <v>44</v>
      </c>
      <c r="B1" s="44" t="s">
        <v>111</v>
      </c>
      <c r="C1" s="44"/>
      <c r="D1" s="44"/>
      <c r="E1" s="44"/>
      <c r="F1" s="95"/>
      <c r="G1" s="95"/>
    </row>
    <row r="2" customFormat="false" ht="15" hidden="false" customHeight="false" outlineLevel="0" collapsed="false">
      <c r="A2" s="47" t="s">
        <v>286</v>
      </c>
      <c r="B2" s="47"/>
      <c r="C2" s="47"/>
      <c r="D2" s="47"/>
      <c r="E2" s="47"/>
      <c r="F2" s="50"/>
      <c r="G2" s="50"/>
    </row>
    <row r="3" customFormat="false" ht="15" hidden="false" customHeight="false" outlineLevel="0" collapsed="false">
      <c r="A3" s="50" t="s">
        <v>115</v>
      </c>
      <c r="B3" s="47"/>
      <c r="C3" s="47"/>
      <c r="D3" s="47"/>
      <c r="E3" s="50"/>
      <c r="F3" s="50"/>
      <c r="G3" s="50"/>
    </row>
    <row r="4" customFormat="false" ht="15" hidden="false" customHeight="false" outlineLevel="0" collapsed="false">
      <c r="A4" s="47"/>
      <c r="B4" s="47"/>
      <c r="C4" s="47"/>
      <c r="D4" s="47"/>
      <c r="E4" s="47"/>
      <c r="F4" s="50"/>
      <c r="G4" s="50"/>
    </row>
    <row r="5" s="53" customFormat="true" ht="30" hidden="false" customHeight="true" outlineLevel="0" collapsed="false">
      <c r="A5" s="47"/>
      <c r="B5" s="288" t="s">
        <v>220</v>
      </c>
      <c r="C5" s="294" t="s">
        <v>221</v>
      </c>
      <c r="D5" s="294" t="s">
        <v>222</v>
      </c>
      <c r="E5" s="294" t="s">
        <v>223</v>
      </c>
      <c r="F5" s="294" t="s">
        <v>224</v>
      </c>
      <c r="G5" s="294" t="s">
        <v>303</v>
      </c>
      <c r="H5" s="408" t="s">
        <v>143</v>
      </c>
    </row>
    <row r="6" customFormat="false" ht="21" hidden="false" customHeight="true" outlineLevel="0" collapsed="false">
      <c r="A6" s="259" t="s">
        <v>294</v>
      </c>
      <c r="B6" s="260" t="n">
        <v>25</v>
      </c>
      <c r="C6" s="260" t="n">
        <v>4</v>
      </c>
      <c r="D6" s="260" t="n">
        <v>5</v>
      </c>
      <c r="E6" s="260" t="n">
        <v>14</v>
      </c>
      <c r="F6" s="260" t="n">
        <v>8</v>
      </c>
      <c r="G6" s="260" t="n">
        <v>9</v>
      </c>
      <c r="H6" s="296" t="n">
        <v>65</v>
      </c>
    </row>
    <row r="7" customFormat="false" ht="21" hidden="false" customHeight="true" outlineLevel="0" collapsed="false">
      <c r="A7" s="262" t="s">
        <v>295</v>
      </c>
      <c r="B7" s="263" t="n">
        <v>12</v>
      </c>
      <c r="C7" s="263" t="n">
        <v>5</v>
      </c>
      <c r="D7" s="263" t="n">
        <v>3</v>
      </c>
      <c r="E7" s="263" t="n">
        <v>5</v>
      </c>
      <c r="F7" s="263" t="n">
        <v>5</v>
      </c>
      <c r="G7" s="263" t="n">
        <v>3</v>
      </c>
      <c r="H7" s="298" t="n">
        <v>33</v>
      </c>
    </row>
    <row r="8" customFormat="false" ht="21" hidden="false" customHeight="true" outlineLevel="0" collapsed="false">
      <c r="A8" s="317" t="s">
        <v>143</v>
      </c>
      <c r="B8" s="339" t="n">
        <v>37</v>
      </c>
      <c r="C8" s="339" t="n">
        <v>9</v>
      </c>
      <c r="D8" s="339" t="n">
        <v>8</v>
      </c>
      <c r="E8" s="339" t="n">
        <v>19</v>
      </c>
      <c r="F8" s="339" t="n">
        <v>13</v>
      </c>
      <c r="G8" s="339" t="n">
        <v>12</v>
      </c>
      <c r="H8" s="340" t="n">
        <v>98</v>
      </c>
    </row>
    <row r="9" customFormat="false" ht="21" hidden="false" customHeight="true" outlineLevel="0" collapsed="false">
      <c r="A9" s="92" t="s">
        <v>131</v>
      </c>
    </row>
    <row r="10" customFormat="false" ht="3.75" hidden="false" customHeight="true" outlineLevel="0" collapsed="false"/>
    <row r="11" customFormat="false" ht="3.75" hidden="false" customHeight="true" outlineLevel="0" collapsed="false"/>
    <row r="12" customFormat="false" ht="3.75" hidden="false" customHeight="true" outlineLevel="0" collapsed="false"/>
    <row r="13" customFormat="false" ht="3.75" hidden="false" customHeight="true" outlineLevel="0" collapsed="false"/>
    <row r="14" customFormat="false" ht="3.75" hidden="false" customHeight="true" outlineLevel="0" collapsed="false"/>
    <row r="15" s="241" customFormat="true" ht="16.5" hidden="false" customHeight="true" outlineLevel="0" collapsed="false"/>
    <row r="16" customFormat="false" ht="15" hidden="false" customHeight="true" outlineLevel="0" collapsed="false">
      <c r="A16" s="92"/>
      <c r="B16" s="226" t="s">
        <v>335</v>
      </c>
      <c r="C16" s="226"/>
      <c r="D16" s="226"/>
      <c r="E16" s="226"/>
      <c r="F16" s="226"/>
      <c r="H16" s="71"/>
    </row>
    <row r="19" customFormat="false" ht="15" hidden="false" customHeight="true" outlineLevel="0" collapsed="false">
      <c r="A19" s="226"/>
      <c r="B19" s="226"/>
      <c r="C19" s="226"/>
      <c r="D19" s="226"/>
      <c r="G19" s="226"/>
      <c r="H19" s="226"/>
      <c r="I19" s="226"/>
      <c r="J19" s="226"/>
      <c r="K19" s="226"/>
      <c r="L19" s="226"/>
      <c r="M19" s="187"/>
    </row>
    <row r="21" customFormat="false" ht="52.5" hidden="false" customHeight="true" outlineLevel="0" collapsed="false"/>
    <row r="22" customFormat="false" ht="40.5" hidden="false" customHeight="true" outlineLevel="0" collapsed="false"/>
    <row r="34" customFormat="false" ht="15" hidden="false" customHeight="false" outlineLevel="0" collapsed="false">
      <c r="A34" s="184"/>
    </row>
    <row r="35" customFormat="false" ht="15" hidden="false" customHeight="false" outlineLevel="0" collapsed="false">
      <c r="A35" s="184"/>
    </row>
    <row r="36" customFormat="false" ht="15" hidden="false" customHeight="false" outlineLevel="0" collapsed="false">
      <c r="A36" s="184"/>
    </row>
    <row r="37" customFormat="false" ht="15" hidden="false" customHeight="false" outlineLevel="0" collapsed="false">
      <c r="A37" s="184"/>
    </row>
    <row r="38" customFormat="false" ht="15" hidden="false" customHeight="false" outlineLevel="0" collapsed="false">
      <c r="A38" s="184"/>
    </row>
    <row r="39" customFormat="false" ht="15" hidden="false" customHeight="false" outlineLevel="0" collapsed="false">
      <c r="A39" s="184"/>
    </row>
    <row r="40" customFormat="false" ht="15" hidden="false" customHeight="false" outlineLevel="0" collapsed="false">
      <c r="A40" s="184"/>
    </row>
    <row r="41" customFormat="false" ht="15" hidden="false" customHeight="false" outlineLevel="0" collapsed="false">
      <c r="A41" s="184"/>
    </row>
    <row r="42" customFormat="false" ht="15" hidden="false" customHeight="false" outlineLevel="0" collapsed="false">
      <c r="A42" s="184"/>
    </row>
    <row r="43" customFormat="false" ht="15" hidden="false" customHeight="false" outlineLevel="0" collapsed="false">
      <c r="A43" s="184"/>
    </row>
    <row r="44" customFormat="false" ht="15" hidden="false" customHeight="false" outlineLevel="0" collapsed="false">
      <c r="A44" s="184"/>
    </row>
    <row r="45" customFormat="false" ht="15" hidden="false" customHeight="false" outlineLevel="0" collapsed="false">
      <c r="A45" s="184"/>
    </row>
    <row r="46" customFormat="false" ht="15" hidden="false" customHeight="false" outlineLevel="0" collapsed="false">
      <c r="A46" s="184"/>
    </row>
    <row r="47" customFormat="false" ht="15" hidden="false" customHeight="false" outlineLevel="0" collapsed="false">
      <c r="A47" s="184"/>
    </row>
  </sheetData>
  <mergeCells count="3">
    <mergeCell ref="B16:F16"/>
    <mergeCell ref="A19:D19"/>
    <mergeCell ref="G19:L19"/>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8.14"/>
    <col collapsed="false" customWidth="true" hidden="false" outlineLevel="0" max="7" min="3" style="0" width="10.56"/>
    <col collapsed="false" customWidth="true" hidden="false" outlineLevel="0" max="8" min="8" style="0" width="3.56"/>
    <col collapsed="false" customWidth="true" hidden="false" outlineLevel="0" max="9" min="9" style="0" width="3.28"/>
    <col collapsed="false" customWidth="true" hidden="false" outlineLevel="0" max="10" min="10" style="0" width="10.41"/>
    <col collapsed="false" customWidth="true" hidden="false" outlineLevel="0" max="11" min="11" style="0" width="12.56"/>
    <col collapsed="false" customWidth="true" hidden="false" outlineLevel="0" max="13" min="12" style="0" width="10.41"/>
    <col collapsed="false" customWidth="true" hidden="false" outlineLevel="0" max="14" min="14" style="0" width="9.41"/>
    <col collapsed="false" customWidth="true" hidden="false" outlineLevel="0" max="16" min="15" style="0" width="8.7"/>
  </cols>
  <sheetData>
    <row r="1" s="44" customFormat="true" ht="15" hidden="false" customHeight="false" outlineLevel="0" collapsed="false">
      <c r="A1" s="44" t="s">
        <v>46</v>
      </c>
      <c r="B1" s="44" t="s">
        <v>112</v>
      </c>
    </row>
    <row r="2" s="47" customFormat="true" ht="15" hidden="false" customHeight="false" outlineLevel="0" collapsed="false">
      <c r="A2" s="47" t="s">
        <v>286</v>
      </c>
    </row>
    <row r="3" s="47" customFormat="true" ht="18" hidden="false" customHeight="true" outlineLevel="0" collapsed="false">
      <c r="A3" s="50" t="s">
        <v>115</v>
      </c>
      <c r="B3" s="50"/>
    </row>
    <row r="4" s="47" customFormat="true" ht="15" hidden="false" customHeight="false" outlineLevel="0" collapsed="false"/>
    <row r="5" s="47" customFormat="true" ht="19.5" hidden="false" customHeight="true" outlineLevel="0" collapsed="false">
      <c r="C5" s="409" t="s">
        <v>148</v>
      </c>
      <c r="D5" s="409"/>
      <c r="E5" s="409"/>
      <c r="F5" s="409"/>
      <c r="G5" s="409"/>
    </row>
    <row r="6" s="134" customFormat="true" ht="30" hidden="false" customHeight="true" outlineLevel="0" collapsed="false">
      <c r="A6" s="47"/>
      <c r="B6" s="47"/>
      <c r="C6" s="410" t="s">
        <v>305</v>
      </c>
      <c r="D6" s="411" t="s">
        <v>306</v>
      </c>
      <c r="E6" s="411" t="s">
        <v>307</v>
      </c>
      <c r="F6" s="411" t="s">
        <v>308</v>
      </c>
      <c r="G6" s="412" t="s">
        <v>143</v>
      </c>
      <c r="J6" s="47"/>
      <c r="K6" s="47"/>
      <c r="L6" s="47"/>
      <c r="M6" s="47"/>
      <c r="N6" s="47"/>
      <c r="O6" s="47"/>
    </row>
    <row r="7" s="47" customFormat="true" ht="21" hidden="false" customHeight="true" outlineLevel="0" collapsed="false">
      <c r="A7" s="344" t="s">
        <v>115</v>
      </c>
      <c r="B7" s="345" t="s">
        <v>309</v>
      </c>
      <c r="C7" s="346" t="n">
        <v>63</v>
      </c>
      <c r="D7" s="346" t="n">
        <v>13</v>
      </c>
      <c r="E7" s="346" t="n">
        <v>9</v>
      </c>
      <c r="F7" s="346" t="n">
        <v>13</v>
      </c>
      <c r="G7" s="296" t="n">
        <v>98</v>
      </c>
    </row>
    <row r="8" customFormat="false" ht="21" hidden="false" customHeight="true" outlineLevel="0" collapsed="false">
      <c r="A8" s="344"/>
      <c r="B8" s="347" t="s">
        <v>310</v>
      </c>
      <c r="C8" s="348" t="n">
        <v>0.642857142857143</v>
      </c>
      <c r="D8" s="348" t="n">
        <v>0.13265306122449</v>
      </c>
      <c r="E8" s="348" t="n">
        <v>0.0918367346938776</v>
      </c>
      <c r="F8" s="348" t="n">
        <v>0.13265306122449</v>
      </c>
      <c r="G8" s="349" t="n">
        <v>1</v>
      </c>
      <c r="H8" s="47"/>
      <c r="I8" s="47"/>
      <c r="J8" s="47"/>
      <c r="K8" s="47"/>
      <c r="L8" s="47"/>
      <c r="M8" s="47"/>
      <c r="N8" s="47"/>
      <c r="O8" s="47"/>
    </row>
    <row r="9" customFormat="false" ht="21" hidden="false" customHeight="true" outlineLevel="0" collapsed="false">
      <c r="B9" s="92"/>
      <c r="C9" s="47"/>
      <c r="D9" s="47"/>
      <c r="E9" s="47"/>
      <c r="F9" s="47"/>
      <c r="G9" s="47"/>
      <c r="H9" s="47"/>
      <c r="I9" s="47"/>
      <c r="J9" s="47"/>
      <c r="K9" s="47"/>
      <c r="L9" s="47"/>
      <c r="M9" s="47"/>
      <c r="N9" s="47"/>
      <c r="O9" s="47"/>
    </row>
    <row r="10" customFormat="false" ht="21" hidden="false" customHeight="true" outlineLevel="0" collapsed="false">
      <c r="C10" s="342" t="s">
        <v>127</v>
      </c>
      <c r="D10" s="342"/>
      <c r="E10" s="342"/>
      <c r="F10" s="342"/>
      <c r="G10" s="342"/>
      <c r="H10" s="47"/>
      <c r="I10" s="47"/>
      <c r="J10" s="47"/>
      <c r="K10" s="47"/>
      <c r="L10" s="47"/>
      <c r="M10" s="47"/>
      <c r="N10" s="47"/>
      <c r="O10" s="47"/>
    </row>
    <row r="11" customFormat="false" ht="21" hidden="false" customHeight="true" outlineLevel="0" collapsed="false">
      <c r="A11" s="47"/>
      <c r="B11" s="47"/>
      <c r="C11" s="288" t="s">
        <v>305</v>
      </c>
      <c r="D11" s="294" t="s">
        <v>306</v>
      </c>
      <c r="E11" s="294" t="s">
        <v>307</v>
      </c>
      <c r="F11" s="294" t="s">
        <v>308</v>
      </c>
      <c r="G11" s="343" t="s">
        <v>143</v>
      </c>
      <c r="H11" s="47"/>
      <c r="I11" s="47"/>
      <c r="J11" s="47"/>
      <c r="K11" s="47"/>
      <c r="L11" s="47"/>
      <c r="M11" s="47"/>
      <c r="N11" s="47"/>
      <c r="O11" s="47"/>
    </row>
    <row r="12" customFormat="false" ht="21" hidden="false" customHeight="true" outlineLevel="0" collapsed="false">
      <c r="A12" s="344" t="s">
        <v>115</v>
      </c>
      <c r="B12" s="345" t="s">
        <v>309</v>
      </c>
      <c r="C12" s="346" t="n">
        <v>2996</v>
      </c>
      <c r="D12" s="346" t="n">
        <v>209</v>
      </c>
      <c r="E12" s="346" t="n">
        <v>62</v>
      </c>
      <c r="F12" s="346" t="n">
        <v>436</v>
      </c>
      <c r="G12" s="296" t="n">
        <v>3703</v>
      </c>
      <c r="H12" s="47"/>
      <c r="I12" s="47"/>
      <c r="J12" s="47"/>
      <c r="K12" s="47"/>
      <c r="L12" s="47"/>
      <c r="M12" s="47"/>
      <c r="N12" s="47"/>
      <c r="O12" s="47"/>
    </row>
    <row r="13" customFormat="false" ht="21" hidden="false" customHeight="true" outlineLevel="0" collapsed="false">
      <c r="A13" s="344"/>
      <c r="B13" s="347" t="s">
        <v>310</v>
      </c>
      <c r="C13" s="348" t="n">
        <v>0.809073724007561</v>
      </c>
      <c r="D13" s="348" t="n">
        <v>0.0564407237375101</v>
      </c>
      <c r="E13" s="348" t="n">
        <v>0.0167431812044288</v>
      </c>
      <c r="F13" s="348" t="n">
        <v>0.1177423710505</v>
      </c>
      <c r="G13" s="349" t="n">
        <v>1</v>
      </c>
      <c r="H13" s="47"/>
      <c r="I13" s="47"/>
      <c r="J13" s="47"/>
      <c r="K13" s="47"/>
      <c r="L13" s="47"/>
      <c r="M13" s="47"/>
      <c r="N13" s="47"/>
      <c r="O13" s="47"/>
    </row>
    <row r="14" customFormat="false" ht="21" hidden="false" customHeight="true" outlineLevel="0" collapsed="false">
      <c r="B14" s="92"/>
      <c r="C14" s="47"/>
      <c r="D14" s="47"/>
      <c r="E14" s="47"/>
      <c r="F14" s="47"/>
      <c r="G14" s="47"/>
      <c r="H14" s="47"/>
      <c r="I14" s="47"/>
      <c r="J14" s="47"/>
      <c r="K14" s="47"/>
      <c r="L14" s="47"/>
      <c r="M14" s="47"/>
      <c r="N14" s="47"/>
      <c r="O14" s="47"/>
    </row>
    <row r="15" customFormat="false" ht="21" hidden="false" customHeight="true" outlineLevel="0" collapsed="false">
      <c r="C15" s="409" t="s">
        <v>128</v>
      </c>
      <c r="D15" s="409"/>
      <c r="E15" s="409"/>
      <c r="F15" s="409"/>
      <c r="G15" s="409"/>
      <c r="H15" s="47"/>
      <c r="I15" s="47"/>
      <c r="J15" s="47"/>
      <c r="K15" s="47"/>
      <c r="L15" s="47"/>
      <c r="M15" s="47"/>
      <c r="N15" s="47"/>
      <c r="O15" s="47"/>
    </row>
    <row r="16" customFormat="false" ht="21" hidden="false" customHeight="true" outlineLevel="0" collapsed="false">
      <c r="A16" s="47"/>
      <c r="B16" s="47"/>
      <c r="C16" s="410" t="s">
        <v>305</v>
      </c>
      <c r="D16" s="411" t="s">
        <v>306</v>
      </c>
      <c r="E16" s="411" t="s">
        <v>307</v>
      </c>
      <c r="F16" s="411" t="s">
        <v>308</v>
      </c>
      <c r="G16" s="412" t="s">
        <v>143</v>
      </c>
      <c r="H16" s="47"/>
      <c r="I16" s="47"/>
      <c r="J16" s="47"/>
      <c r="K16" s="47"/>
      <c r="L16" s="47"/>
      <c r="M16" s="47"/>
      <c r="N16" s="47"/>
      <c r="O16" s="47"/>
    </row>
    <row r="17" customFormat="false" ht="21" hidden="false" customHeight="true" outlineLevel="0" collapsed="false">
      <c r="A17" s="344" t="s">
        <v>115</v>
      </c>
      <c r="B17" s="345" t="s">
        <v>309</v>
      </c>
      <c r="C17" s="346" t="n">
        <v>2973</v>
      </c>
      <c r="D17" s="346" t="n">
        <v>206</v>
      </c>
      <c r="E17" s="346" t="n">
        <v>50</v>
      </c>
      <c r="F17" s="346" t="n">
        <v>429</v>
      </c>
      <c r="G17" s="296" t="n">
        <v>3658</v>
      </c>
      <c r="H17" s="47"/>
      <c r="I17" s="47"/>
      <c r="J17" s="47"/>
      <c r="K17" s="47"/>
      <c r="L17" s="47"/>
      <c r="M17" s="47"/>
      <c r="N17" s="47"/>
      <c r="O17" s="47"/>
    </row>
    <row r="18" customFormat="false" ht="21" hidden="false" customHeight="true" outlineLevel="0" collapsed="false">
      <c r="A18" s="344"/>
      <c r="B18" s="347" t="s">
        <v>310</v>
      </c>
      <c r="C18" s="348" t="n">
        <v>0.81273920174959</v>
      </c>
      <c r="D18" s="348" t="n">
        <v>0.0563149261891744</v>
      </c>
      <c r="E18" s="348" t="n">
        <v>0.0136686714051394</v>
      </c>
      <c r="F18" s="348" t="n">
        <v>0.117277200656096</v>
      </c>
      <c r="G18" s="349" t="n">
        <v>1</v>
      </c>
      <c r="H18" s="47"/>
      <c r="I18" s="47"/>
      <c r="J18" s="47"/>
      <c r="K18" s="47"/>
      <c r="L18" s="47"/>
      <c r="M18" s="47"/>
      <c r="N18" s="47"/>
      <c r="O18" s="47"/>
    </row>
    <row r="19" customFormat="false" ht="21" hidden="false" customHeight="true" outlineLevel="0" collapsed="false">
      <c r="A19" s="92" t="s">
        <v>131</v>
      </c>
      <c r="B19" s="47"/>
      <c r="C19" s="47"/>
      <c r="D19" s="47"/>
      <c r="E19" s="47"/>
      <c r="F19" s="47"/>
      <c r="G19" s="47"/>
      <c r="H19" s="47"/>
      <c r="I19" s="47"/>
      <c r="J19" s="47"/>
      <c r="K19" s="47"/>
      <c r="L19" s="47"/>
      <c r="M19" s="47"/>
      <c r="N19" s="47"/>
      <c r="O19" s="47"/>
    </row>
    <row r="20" customFormat="false" ht="13.5" hidden="false" customHeight="true" outlineLevel="0" collapsed="false">
      <c r="H20" s="47"/>
      <c r="I20" s="47"/>
      <c r="J20" s="47"/>
      <c r="K20" s="47"/>
      <c r="L20" s="47"/>
      <c r="M20" s="47"/>
      <c r="N20" s="47"/>
      <c r="O20" s="47"/>
    </row>
    <row r="21" s="350" customFormat="true" ht="22.5" hidden="false" customHeight="true" outlineLevel="0" collapsed="false">
      <c r="A21" s="149" t="s">
        <v>336</v>
      </c>
      <c r="B21" s="149"/>
      <c r="C21" s="149"/>
      <c r="D21" s="149"/>
      <c r="E21" s="149"/>
      <c r="F21" s="149"/>
      <c r="G21" s="149"/>
      <c r="H21" s="47"/>
      <c r="I21" s="47"/>
      <c r="J21" s="47"/>
      <c r="K21" s="47"/>
      <c r="L21" s="47"/>
      <c r="M21" s="47"/>
      <c r="N21" s="47"/>
      <c r="O21" s="47"/>
    </row>
    <row r="22" customFormat="false" ht="21" hidden="false" customHeight="true" outlineLevel="0" collapsed="false">
      <c r="A22" s="47"/>
      <c r="B22" s="47"/>
      <c r="C22" s="47"/>
      <c r="D22" s="47"/>
      <c r="E22" s="47"/>
      <c r="F22" s="47"/>
      <c r="G22" s="47"/>
    </row>
    <row r="23" customFormat="false" ht="21" hidden="false" customHeight="true" outlineLevel="0" collapsed="false">
      <c r="A23" s="47"/>
      <c r="B23" s="47"/>
      <c r="C23" s="47"/>
      <c r="D23" s="47"/>
      <c r="E23" s="47"/>
      <c r="F23" s="47"/>
      <c r="G23" s="47"/>
    </row>
    <row r="24" customFormat="false" ht="21" hidden="false" customHeight="true" outlineLevel="0" collapsed="false">
      <c r="A24" s="47"/>
      <c r="B24" s="47"/>
      <c r="C24" s="47"/>
      <c r="D24" s="47"/>
      <c r="E24" s="47"/>
      <c r="F24" s="47"/>
      <c r="G24" s="47"/>
    </row>
    <row r="25" customFormat="false" ht="21" hidden="false" customHeight="true" outlineLevel="0" collapsed="false">
      <c r="A25" s="47"/>
      <c r="B25" s="47"/>
      <c r="C25" s="47"/>
      <c r="D25" s="47"/>
      <c r="E25" s="47"/>
      <c r="F25" s="47"/>
      <c r="G25" s="47"/>
    </row>
    <row r="26" customFormat="false" ht="21" hidden="false" customHeight="true" outlineLevel="0" collapsed="false">
      <c r="A26" s="47"/>
      <c r="B26" s="47"/>
      <c r="C26" s="47"/>
      <c r="D26" s="47"/>
      <c r="E26" s="47"/>
      <c r="F26" s="47"/>
      <c r="G26" s="47"/>
    </row>
    <row r="27" customFormat="false" ht="21" hidden="false" customHeight="true" outlineLevel="0" collapsed="false">
      <c r="A27" s="47"/>
      <c r="B27" s="47"/>
      <c r="C27" s="47"/>
      <c r="D27" s="47"/>
      <c r="E27" s="47"/>
      <c r="F27" s="47"/>
      <c r="G27" s="47"/>
    </row>
    <row r="28" customFormat="false" ht="21" hidden="false" customHeight="true" outlineLevel="0" collapsed="false">
      <c r="A28" s="47"/>
      <c r="B28" s="47"/>
      <c r="C28" s="47"/>
      <c r="D28" s="47"/>
      <c r="E28" s="47"/>
      <c r="F28" s="47"/>
      <c r="G28" s="47"/>
    </row>
    <row r="29" customFormat="false" ht="21" hidden="false" customHeight="true" outlineLevel="0" collapsed="false">
      <c r="A29" s="47"/>
      <c r="B29" s="47"/>
      <c r="C29" s="47"/>
      <c r="D29" s="47"/>
      <c r="E29" s="47"/>
      <c r="F29" s="47"/>
      <c r="G29" s="47"/>
    </row>
    <row r="30" customFormat="false" ht="21" hidden="false" customHeight="true" outlineLevel="0" collapsed="false">
      <c r="A30" s="47"/>
      <c r="B30" s="47"/>
      <c r="C30" s="47"/>
      <c r="D30" s="47"/>
      <c r="E30" s="47"/>
      <c r="F30" s="47"/>
      <c r="G30" s="47"/>
    </row>
    <row r="31" customFormat="false" ht="6.75" hidden="false" customHeight="true" outlineLevel="0" collapsed="false">
      <c r="A31" s="47"/>
      <c r="B31" s="47"/>
      <c r="C31" s="47"/>
      <c r="D31" s="47"/>
      <c r="E31" s="47"/>
      <c r="F31" s="47"/>
      <c r="G31" s="47"/>
    </row>
    <row r="32" customFormat="false" ht="15" hidden="false" customHeight="false" outlineLevel="0" collapsed="false">
      <c r="A32" s="184"/>
      <c r="B32" s="184"/>
    </row>
    <row r="33" customFormat="false" ht="15" hidden="false" customHeight="false" outlineLevel="0" collapsed="false">
      <c r="A33" s="182"/>
      <c r="B33" s="182"/>
      <c r="C33" s="352"/>
      <c r="D33" s="353"/>
    </row>
    <row r="34" customFormat="false" ht="15" hidden="false" customHeight="false" outlineLevel="0" collapsed="false">
      <c r="A34" s="182"/>
      <c r="B34" s="182"/>
      <c r="C34" s="352"/>
      <c r="D34" s="353"/>
    </row>
    <row r="35" customFormat="false" ht="15" hidden="false" customHeight="false" outlineLevel="0" collapsed="false">
      <c r="A35" s="184"/>
      <c r="B35" s="184"/>
    </row>
    <row r="36" customFormat="false" ht="15" hidden="false" customHeight="false" outlineLevel="0" collapsed="false">
      <c r="A36" s="182"/>
      <c r="B36" s="182"/>
      <c r="C36" s="352"/>
      <c r="D36" s="353"/>
    </row>
    <row r="37" customFormat="false" ht="15" hidden="false" customHeight="false" outlineLevel="0" collapsed="false">
      <c r="A37" s="182"/>
      <c r="B37" s="182"/>
      <c r="C37" s="352"/>
      <c r="D37" s="353"/>
    </row>
    <row r="38" customFormat="false" ht="15" hidden="false" customHeight="false" outlineLevel="0" collapsed="false">
      <c r="A38" s="184"/>
      <c r="B38" s="184"/>
    </row>
    <row r="39" customFormat="false" ht="15" hidden="false" customHeight="false" outlineLevel="0" collapsed="false">
      <c r="A39" s="182"/>
      <c r="B39" s="182"/>
      <c r="C39" s="352"/>
      <c r="D39" s="353"/>
    </row>
    <row r="40" customFormat="false" ht="15" hidden="false" customHeight="false" outlineLevel="0" collapsed="false">
      <c r="A40" s="182"/>
      <c r="B40" s="182"/>
      <c r="C40" s="352"/>
      <c r="D40" s="353"/>
    </row>
    <row r="41" customFormat="false" ht="15" hidden="false" customHeight="false" outlineLevel="0" collapsed="false">
      <c r="A41" s="184"/>
      <c r="B41" s="184"/>
    </row>
    <row r="42" customFormat="false" ht="15" hidden="false" customHeight="false" outlineLevel="0" collapsed="false">
      <c r="A42" s="182"/>
      <c r="B42" s="182"/>
      <c r="C42" s="352"/>
      <c r="D42" s="353"/>
    </row>
    <row r="43" customFormat="false" ht="15" hidden="false" customHeight="false" outlineLevel="0" collapsed="false">
      <c r="A43" s="182"/>
      <c r="B43" s="182"/>
      <c r="C43" s="352"/>
      <c r="D43" s="353"/>
    </row>
    <row r="44" customFormat="false" ht="15" hidden="false" customHeight="false" outlineLevel="0" collapsed="false">
      <c r="A44" s="184"/>
      <c r="B44" s="184"/>
    </row>
  </sheetData>
  <mergeCells count="15">
    <mergeCell ref="C5:G5"/>
    <mergeCell ref="A7:A8"/>
    <mergeCell ref="C10:G10"/>
    <mergeCell ref="A12:A13"/>
    <mergeCell ref="C15:G15"/>
    <mergeCell ref="A17:A18"/>
    <mergeCell ref="A21:G21"/>
    <mergeCell ref="C33:C34"/>
    <mergeCell ref="D33:D34"/>
    <mergeCell ref="C36:C37"/>
    <mergeCell ref="D36:D37"/>
    <mergeCell ref="C39:C40"/>
    <mergeCell ref="D39:D40"/>
    <mergeCell ref="C42:C43"/>
    <mergeCell ref="D42:D43"/>
  </mergeCells>
  <conditionalFormatting sqref="G18 G8:G13">
    <cfRule type="cellIs" priority="2"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6" min="2" style="0" width="10.85"/>
    <col collapsed="false" customWidth="true" hidden="false" outlineLevel="0" max="7" min="7" style="0" width="10.71"/>
    <col collapsed="false" customWidth="true" hidden="false" outlineLevel="0" max="8" min="8" style="0" width="7.42"/>
    <col collapsed="false" customWidth="true" hidden="false" outlineLevel="0" max="13" min="9" style="0" width="10.28"/>
  </cols>
  <sheetData>
    <row r="1" s="44" customFormat="true" ht="15" hidden="false" customHeight="false" outlineLevel="0" collapsed="false">
      <c r="A1" s="44" t="s">
        <v>48</v>
      </c>
      <c r="B1" s="44" t="s">
        <v>113</v>
      </c>
    </row>
    <row r="2" s="47" customFormat="true" ht="15" hidden="false" customHeight="false" outlineLevel="0" collapsed="false">
      <c r="A2" s="47" t="s">
        <v>286</v>
      </c>
    </row>
    <row r="3" s="47" customFormat="true" ht="18" hidden="false" customHeight="true" outlineLevel="0" collapsed="false">
      <c r="A3" s="50" t="s">
        <v>115</v>
      </c>
    </row>
    <row r="4" s="47" customFormat="true" ht="15" hidden="false" customHeight="false" outlineLevel="0" collapsed="false"/>
    <row r="5" s="47" customFormat="true" ht="19.5" hidden="false" customHeight="true" outlineLevel="0" collapsed="false"/>
    <row r="6" s="134" customFormat="true" ht="36" hidden="false" customHeight="true" outlineLevel="0" collapsed="false">
      <c r="A6" s="47"/>
      <c r="B6" s="288" t="s">
        <v>317</v>
      </c>
      <c r="C6" s="288" t="s">
        <v>318</v>
      </c>
      <c r="D6" s="288" t="s">
        <v>319</v>
      </c>
      <c r="E6" s="288" t="s">
        <v>320</v>
      </c>
      <c r="F6" s="288" t="s">
        <v>321</v>
      </c>
      <c r="G6" s="288" t="s">
        <v>322</v>
      </c>
      <c r="I6" s="47"/>
      <c r="J6" s="47"/>
      <c r="K6" s="47"/>
      <c r="L6" s="47"/>
      <c r="M6" s="47"/>
      <c r="N6" s="47"/>
    </row>
    <row r="7" s="47" customFormat="true" ht="21" hidden="false" customHeight="true" outlineLevel="0" collapsed="false">
      <c r="A7" s="354" t="s">
        <v>312</v>
      </c>
      <c r="B7" s="346" t="n">
        <v>3039</v>
      </c>
      <c r="C7" s="346" t="n">
        <v>3080</v>
      </c>
      <c r="D7" s="346" t="n">
        <v>3237</v>
      </c>
      <c r="E7" s="346" t="n">
        <v>3164</v>
      </c>
      <c r="F7" s="346" t="n">
        <v>2943</v>
      </c>
      <c r="G7" s="355" t="n">
        <v>2973</v>
      </c>
    </row>
    <row r="8" s="47" customFormat="true" ht="21" hidden="false" customHeight="true" outlineLevel="0" collapsed="false">
      <c r="A8" s="356" t="s">
        <v>313</v>
      </c>
      <c r="B8" s="357" t="n">
        <v>257</v>
      </c>
      <c r="C8" s="357" t="n">
        <v>277</v>
      </c>
      <c r="D8" s="357" t="n">
        <v>156</v>
      </c>
      <c r="E8" s="357" t="n">
        <v>218</v>
      </c>
      <c r="F8" s="357" t="n">
        <v>250</v>
      </c>
      <c r="G8" s="358" t="n">
        <v>206</v>
      </c>
    </row>
    <row r="9" s="47" customFormat="true" ht="21" hidden="false" customHeight="true" outlineLevel="0" collapsed="false">
      <c r="A9" s="356" t="s">
        <v>314</v>
      </c>
      <c r="B9" s="357" t="n">
        <v>9</v>
      </c>
      <c r="C9" s="357" t="n">
        <v>11</v>
      </c>
      <c r="D9" s="357" t="n">
        <v>41</v>
      </c>
      <c r="E9" s="357" t="n">
        <v>42</v>
      </c>
      <c r="F9" s="357" t="n">
        <v>44</v>
      </c>
      <c r="G9" s="358" t="n">
        <v>50</v>
      </c>
    </row>
    <row r="10" s="47" customFormat="true" ht="21" hidden="false" customHeight="true" outlineLevel="0" collapsed="false">
      <c r="A10" s="356" t="s">
        <v>315</v>
      </c>
      <c r="B10" s="357" t="n">
        <v>124</v>
      </c>
      <c r="C10" s="357" t="n">
        <v>120</v>
      </c>
      <c r="D10" s="357" t="n">
        <v>404</v>
      </c>
      <c r="E10" s="357" t="n">
        <v>421</v>
      </c>
      <c r="F10" s="357" t="n">
        <v>427</v>
      </c>
      <c r="G10" s="358" t="n">
        <v>429</v>
      </c>
    </row>
    <row r="11" customFormat="false" ht="21" hidden="false" customHeight="true" outlineLevel="0" collapsed="false">
      <c r="A11" s="317" t="s">
        <v>143</v>
      </c>
      <c r="B11" s="318" t="n">
        <v>3712</v>
      </c>
      <c r="C11" s="318" t="n">
        <v>3727</v>
      </c>
      <c r="D11" s="318" t="n">
        <v>3838</v>
      </c>
      <c r="E11" s="318" t="n">
        <v>3845</v>
      </c>
      <c r="F11" s="318" t="n">
        <v>3664</v>
      </c>
      <c r="G11" s="318" t="n">
        <v>3658</v>
      </c>
      <c r="H11" s="40"/>
      <c r="I11" s="47"/>
      <c r="J11" s="47"/>
      <c r="K11" s="47"/>
      <c r="L11" s="47"/>
      <c r="M11" s="47"/>
      <c r="N11" s="47"/>
    </row>
    <row r="12" customFormat="false" ht="21" hidden="false" customHeight="true" outlineLevel="0" collapsed="false">
      <c r="A12" s="92" t="s">
        <v>131</v>
      </c>
      <c r="H12" s="40"/>
      <c r="I12" s="47"/>
      <c r="J12" s="47"/>
      <c r="K12" s="47"/>
      <c r="L12" s="47"/>
      <c r="M12" s="47"/>
      <c r="N12" s="47"/>
    </row>
    <row r="13" customFormat="false" ht="21" hidden="false" customHeight="true" outlineLevel="0" collapsed="false">
      <c r="H13" s="40"/>
      <c r="I13" s="47"/>
      <c r="J13" s="47"/>
      <c r="K13" s="47"/>
      <c r="L13" s="47"/>
      <c r="M13" s="47"/>
      <c r="N13" s="47"/>
    </row>
    <row r="14" customFormat="false" ht="13.5" hidden="false" customHeight="true" outlineLevel="0" collapsed="false">
      <c r="H14" s="40"/>
      <c r="I14" s="47"/>
      <c r="J14" s="47"/>
      <c r="K14" s="47"/>
      <c r="L14" s="47"/>
      <c r="M14" s="47"/>
      <c r="N14" s="47"/>
    </row>
    <row r="15" customFormat="false" ht="21" hidden="false" customHeight="true" outlineLevel="0" collapsed="false">
      <c r="H15" s="40"/>
      <c r="I15" s="47"/>
      <c r="J15" s="47"/>
      <c r="K15" s="47"/>
      <c r="L15" s="47"/>
      <c r="M15" s="47"/>
      <c r="N15" s="47"/>
    </row>
    <row r="16" s="350" customFormat="true" ht="16.5" hidden="false" customHeight="true" outlineLevel="0" collapsed="false">
      <c r="A16" s="149" t="s">
        <v>337</v>
      </c>
      <c r="B16" s="149"/>
      <c r="C16" s="149"/>
      <c r="D16" s="149"/>
      <c r="E16" s="149"/>
      <c r="F16" s="149"/>
      <c r="I16" s="47"/>
      <c r="J16" s="47"/>
      <c r="K16" s="47"/>
      <c r="L16" s="47"/>
      <c r="M16" s="47"/>
      <c r="N16" s="47"/>
    </row>
    <row r="17" customFormat="false" ht="21" hidden="false" customHeight="true" outlineLevel="0" collapsed="false">
      <c r="I17" s="47"/>
      <c r="J17" s="47"/>
      <c r="K17" s="47"/>
      <c r="L17" s="47"/>
      <c r="M17" s="47"/>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12" hidden="false" customHeight="true" outlineLevel="0" collapsed="false"/>
    <row r="27" customFormat="false" ht="15" hidden="false" customHeight="true" outlineLevel="0" collapsed="false">
      <c r="F27" s="47"/>
    </row>
    <row r="28" customFormat="false" ht="15" hidden="false" customHeight="false" outlineLevel="0" collapsed="false">
      <c r="A28" s="184"/>
    </row>
    <row r="29" customFormat="false" ht="15" hidden="false" customHeight="true" outlineLevel="0" collapsed="false">
      <c r="A29" s="351"/>
      <c r="B29" s="351"/>
      <c r="C29" s="184"/>
    </row>
    <row r="30" customFormat="false" ht="15" hidden="false" customHeight="false" outlineLevel="0" collapsed="false">
      <c r="A30" s="182"/>
      <c r="B30" s="352"/>
      <c r="C30" s="353"/>
    </row>
    <row r="31" customFormat="false" ht="15" hidden="false" customHeight="false" outlineLevel="0" collapsed="false">
      <c r="A31" s="182"/>
      <c r="B31" s="352"/>
      <c r="C31" s="353"/>
    </row>
    <row r="32" customFormat="false" ht="15" hidden="false" customHeight="false" outlineLevel="0" collapsed="false">
      <c r="A32" s="184"/>
    </row>
    <row r="33" customFormat="false" ht="15" hidden="false" customHeight="false" outlineLevel="0" collapsed="false">
      <c r="A33" s="184"/>
    </row>
    <row r="34" customFormat="false" ht="15" hidden="false" customHeight="false" outlineLevel="0" collapsed="false">
      <c r="A34" s="184"/>
    </row>
    <row r="35" customFormat="false" ht="15" hidden="false" customHeight="false" outlineLevel="0" collapsed="false">
      <c r="A35" s="184"/>
    </row>
    <row r="36" customFormat="false" ht="15" hidden="false" customHeight="false" outlineLevel="0" collapsed="false">
      <c r="A36" s="184"/>
    </row>
    <row r="37" customFormat="false" ht="15" hidden="false" customHeight="false" outlineLevel="0" collapsed="false">
      <c r="A37" s="184"/>
    </row>
    <row r="38" customFormat="false" ht="15" hidden="false" customHeight="false" outlineLevel="0" collapsed="false">
      <c r="A38" s="184"/>
    </row>
    <row r="39" customFormat="false" ht="15" hidden="false" customHeight="false" outlineLevel="0" collapsed="false">
      <c r="A39" s="184"/>
    </row>
    <row r="40" customFormat="false" ht="15" hidden="false" customHeight="false" outlineLevel="0" collapsed="false">
      <c r="A40" s="184"/>
    </row>
    <row r="41" customFormat="false" ht="15" hidden="false" customHeight="false" outlineLevel="0" collapsed="false">
      <c r="A41" s="184"/>
    </row>
    <row r="42" customFormat="false" ht="15" hidden="false" customHeight="false" outlineLevel="0" collapsed="false">
      <c r="A42" s="184"/>
    </row>
    <row r="43" customFormat="false" ht="15" hidden="false" customHeight="false" outlineLevel="0" collapsed="false">
      <c r="A43" s="184"/>
    </row>
  </sheetData>
  <mergeCells count="4">
    <mergeCell ref="A16:F16"/>
    <mergeCell ref="A29:B29"/>
    <mergeCell ref="B30:B31"/>
    <mergeCell ref="C30:C31"/>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3" width="55.7"/>
    <col collapsed="false" customWidth="true" hidden="false" outlineLevel="0" max="2" min="2" style="413" width="9.41"/>
    <col collapsed="false" customWidth="true" hidden="false" outlineLevel="0" max="3" min="3" style="413" width="75.7"/>
    <col collapsed="false" customWidth="false" hidden="false" outlineLevel="0" max="249" min="4" style="413" width="9.14"/>
    <col collapsed="false" customWidth="true" hidden="false" outlineLevel="0" max="250" min="250" style="413" width="51.56"/>
    <col collapsed="false" customWidth="true" hidden="false" outlineLevel="0" max="251" min="251" style="413" width="5.71"/>
    <col collapsed="false" customWidth="true" hidden="false" outlineLevel="0" max="253" min="252" style="413" width="24.7"/>
    <col collapsed="false" customWidth="true" hidden="false" outlineLevel="0" max="254" min="254" style="413" width="22.28"/>
    <col collapsed="false" customWidth="false" hidden="false" outlineLevel="0" max="257" min="255" style="413" width="9.14"/>
  </cols>
  <sheetData>
    <row r="1" customFormat="false" ht="15.75" hidden="false" customHeight="false" outlineLevel="0" collapsed="false">
      <c r="A1" s="414" t="s">
        <v>338</v>
      </c>
    </row>
    <row r="2" customFormat="false" ht="8.25" hidden="false" customHeight="true" outlineLevel="0" collapsed="false">
      <c r="A2" s="415"/>
    </row>
    <row r="3" customFormat="false" ht="5.45" hidden="false" customHeight="true" outlineLevel="0" collapsed="false">
      <c r="A3" s="416"/>
      <c r="B3" s="416"/>
      <c r="C3" s="417"/>
    </row>
    <row r="4" customFormat="false" ht="15.75" hidden="false" customHeight="false" outlineLevel="0" collapsed="false">
      <c r="A4" s="418" t="s">
        <v>339</v>
      </c>
      <c r="B4" s="418" t="s">
        <v>340</v>
      </c>
      <c r="C4" s="418"/>
    </row>
    <row r="5" s="415" customFormat="true" ht="6" hidden="false" customHeight="true" outlineLevel="0" collapsed="false">
      <c r="A5" s="419"/>
      <c r="B5" s="419"/>
      <c r="C5" s="420"/>
    </row>
    <row r="6" s="423" customFormat="true" ht="7.15" hidden="false" customHeight="true" outlineLevel="0" collapsed="false">
      <c r="A6" s="421"/>
      <c r="B6" s="421"/>
      <c r="C6" s="422"/>
    </row>
    <row r="7" customFormat="false" ht="15.75" hidden="true" customHeight="false" outlineLevel="0" collapsed="false">
      <c r="A7" s="424" t="s">
        <v>341</v>
      </c>
      <c r="B7" s="425" t="s">
        <v>342</v>
      </c>
      <c r="C7" s="426" t="s">
        <v>343</v>
      </c>
    </row>
    <row r="8" customFormat="false" ht="15.75" hidden="true" customHeight="false" outlineLevel="0" collapsed="false">
      <c r="A8" s="427"/>
      <c r="B8" s="425" t="s">
        <v>344</v>
      </c>
      <c r="C8" s="428" t="s">
        <v>345</v>
      </c>
    </row>
    <row r="9" customFormat="false" ht="15.75" hidden="true" customHeight="false" outlineLevel="0" collapsed="false">
      <c r="A9" s="427"/>
      <c r="B9" s="425" t="s">
        <v>346</v>
      </c>
      <c r="C9" s="428" t="s">
        <v>347</v>
      </c>
    </row>
    <row r="10" customFormat="false" ht="7.15" hidden="true" customHeight="true" outlineLevel="0" collapsed="false">
      <c r="A10" s="427"/>
      <c r="B10" s="425"/>
      <c r="C10" s="428"/>
    </row>
    <row r="11" customFormat="false" ht="15.75" hidden="true" customHeight="false" outlineLevel="0" collapsed="false">
      <c r="A11" s="427" t="s">
        <v>348</v>
      </c>
      <c r="B11" s="425" t="s">
        <v>349</v>
      </c>
      <c r="C11" s="428" t="s">
        <v>350</v>
      </c>
    </row>
    <row r="12" customFormat="false" ht="15.75" hidden="true" customHeight="false" outlineLevel="0" collapsed="false">
      <c r="A12" s="427"/>
      <c r="B12" s="425" t="s">
        <v>351</v>
      </c>
      <c r="C12" s="428" t="s">
        <v>352</v>
      </c>
    </row>
    <row r="13" customFormat="false" ht="15.75" hidden="true" customHeight="false" outlineLevel="0" collapsed="false">
      <c r="A13" s="427"/>
      <c r="B13" s="425" t="s">
        <v>353</v>
      </c>
      <c r="C13" s="428" t="s">
        <v>354</v>
      </c>
    </row>
    <row r="14" customFormat="false" ht="7.15" hidden="true" customHeight="true" outlineLevel="0" collapsed="false">
      <c r="A14" s="427"/>
      <c r="B14" s="425"/>
      <c r="C14" s="428"/>
    </row>
    <row r="15" customFormat="false" ht="24" hidden="true" customHeight="false" outlineLevel="0" collapsed="false">
      <c r="A15" s="427" t="s">
        <v>355</v>
      </c>
      <c r="B15" s="425" t="s">
        <v>356</v>
      </c>
      <c r="C15" s="428" t="s">
        <v>357</v>
      </c>
    </row>
    <row r="16" customFormat="false" ht="15.75" hidden="true" customHeight="false" outlineLevel="0" collapsed="false">
      <c r="A16" s="427"/>
      <c r="B16" s="425" t="s">
        <v>358</v>
      </c>
      <c r="C16" s="428" t="s">
        <v>359</v>
      </c>
    </row>
    <row r="17" customFormat="false" ht="7.15" hidden="true" customHeight="true" outlineLevel="0" collapsed="false">
      <c r="A17" s="427"/>
      <c r="B17" s="425"/>
      <c r="C17" s="428"/>
    </row>
    <row r="18" customFormat="false" ht="15.75" hidden="true" customHeight="false" outlineLevel="0" collapsed="false">
      <c r="A18" s="427" t="s">
        <v>360</v>
      </c>
      <c r="B18" s="425" t="s">
        <v>361</v>
      </c>
      <c r="C18" s="428" t="s">
        <v>362</v>
      </c>
    </row>
    <row r="19" customFormat="false" ht="15.75" hidden="true" customHeight="false" outlineLevel="0" collapsed="false">
      <c r="A19" s="427"/>
      <c r="B19" s="425" t="s">
        <v>363</v>
      </c>
      <c r="C19" s="428" t="s">
        <v>364</v>
      </c>
    </row>
    <row r="20" customFormat="false" ht="7.15" hidden="true" customHeight="true" outlineLevel="0" collapsed="false">
      <c r="A20" s="427"/>
      <c r="B20" s="425"/>
      <c r="C20" s="428"/>
    </row>
    <row r="21" customFormat="false" ht="15.75" hidden="true" customHeight="false" outlineLevel="0" collapsed="false">
      <c r="A21" s="427" t="s">
        <v>365</v>
      </c>
      <c r="B21" s="425" t="s">
        <v>366</v>
      </c>
      <c r="C21" s="428" t="s">
        <v>367</v>
      </c>
    </row>
    <row r="22" customFormat="false" ht="7.15" hidden="true" customHeight="true" outlineLevel="0" collapsed="false">
      <c r="A22" s="427"/>
      <c r="B22" s="425"/>
      <c r="C22" s="428"/>
    </row>
    <row r="23" customFormat="false" ht="15.75" hidden="true" customHeight="false" outlineLevel="0" collapsed="false">
      <c r="A23" s="427" t="s">
        <v>368</v>
      </c>
      <c r="B23" s="425" t="s">
        <v>369</v>
      </c>
      <c r="C23" s="428" t="s">
        <v>370</v>
      </c>
    </row>
    <row r="24" customFormat="false" ht="7.15" hidden="true" customHeight="true" outlineLevel="0" collapsed="false">
      <c r="A24" s="427"/>
      <c r="B24" s="425"/>
      <c r="C24" s="428"/>
    </row>
    <row r="25" customFormat="false" ht="15.75" hidden="true" customHeight="false" outlineLevel="0" collapsed="false">
      <c r="A25" s="427" t="s">
        <v>371</v>
      </c>
      <c r="B25" s="425" t="s">
        <v>372</v>
      </c>
      <c r="C25" s="428" t="s">
        <v>373</v>
      </c>
    </row>
    <row r="26" customFormat="false" ht="15.75" hidden="true" customHeight="false" outlineLevel="0" collapsed="false">
      <c r="A26" s="427"/>
      <c r="B26" s="425" t="s">
        <v>374</v>
      </c>
      <c r="C26" s="428" t="s">
        <v>375</v>
      </c>
    </row>
    <row r="27" customFormat="false" ht="7.15" hidden="true" customHeight="true" outlineLevel="0" collapsed="false">
      <c r="A27" s="427"/>
      <c r="B27" s="425"/>
      <c r="C27" s="428"/>
    </row>
    <row r="28" customFormat="false" ht="24" hidden="true" customHeight="false" outlineLevel="0" collapsed="false">
      <c r="A28" s="427" t="s">
        <v>376</v>
      </c>
      <c r="B28" s="425" t="s">
        <v>377</v>
      </c>
      <c r="C28" s="428" t="s">
        <v>378</v>
      </c>
    </row>
    <row r="29" customFormat="false" ht="15.75" hidden="true" customHeight="false" outlineLevel="0" collapsed="false">
      <c r="A29" s="427"/>
      <c r="B29" s="425" t="s">
        <v>379</v>
      </c>
      <c r="C29" s="428" t="s">
        <v>380</v>
      </c>
    </row>
    <row r="30" customFormat="false" ht="15.75" hidden="true" customHeight="false" outlineLevel="0" collapsed="false">
      <c r="A30" s="424"/>
      <c r="B30" s="425" t="s">
        <v>381</v>
      </c>
      <c r="C30" s="428" t="s">
        <v>382</v>
      </c>
    </row>
    <row r="31" customFormat="false" ht="15.75" hidden="true" customHeight="false" outlineLevel="0" collapsed="false">
      <c r="A31" s="424"/>
      <c r="B31" s="425" t="s">
        <v>383</v>
      </c>
      <c r="C31" s="428" t="s">
        <v>384</v>
      </c>
    </row>
    <row r="32" customFormat="false" ht="15.75" hidden="true" customHeight="false" outlineLevel="0" collapsed="false">
      <c r="A32" s="424"/>
      <c r="B32" s="429" t="s">
        <v>385</v>
      </c>
      <c r="C32" s="428" t="s">
        <v>386</v>
      </c>
    </row>
    <row r="33" customFormat="false" ht="7.15" hidden="true" customHeight="true" outlineLevel="0" collapsed="false">
      <c r="A33" s="427"/>
      <c r="B33" s="425"/>
      <c r="C33" s="428"/>
    </row>
    <row r="34" customFormat="false" ht="24" hidden="true" customHeight="false" outlineLevel="0" collapsed="false">
      <c r="A34" s="430" t="s">
        <v>387</v>
      </c>
      <c r="B34" s="425" t="s">
        <v>388</v>
      </c>
      <c r="C34" s="428" t="s">
        <v>389</v>
      </c>
    </row>
    <row r="35" customFormat="false" ht="24" hidden="true" customHeight="false" outlineLevel="0" collapsed="false">
      <c r="A35" s="430"/>
      <c r="B35" s="425" t="s">
        <v>390</v>
      </c>
      <c r="C35" s="428" t="s">
        <v>391</v>
      </c>
    </row>
    <row r="36" customFormat="false" ht="15.75" hidden="true" customHeight="false" outlineLevel="0" collapsed="false">
      <c r="A36" s="430"/>
      <c r="B36" s="431" t="s">
        <v>392</v>
      </c>
      <c r="C36" s="432" t="s">
        <v>393</v>
      </c>
    </row>
    <row r="37" customFormat="false" ht="7.15" hidden="true" customHeight="true" outlineLevel="0" collapsed="false">
      <c r="A37" s="430"/>
      <c r="B37" s="425"/>
      <c r="C37" s="428"/>
    </row>
    <row r="38" customFormat="false" ht="15.75" hidden="true" customHeight="true" outlineLevel="0" collapsed="false">
      <c r="A38" s="433" t="s">
        <v>394</v>
      </c>
      <c r="B38" s="425" t="s">
        <v>395</v>
      </c>
      <c r="C38" s="428" t="s">
        <v>396</v>
      </c>
    </row>
    <row r="39" customFormat="false" ht="15.75" hidden="true" customHeight="false" outlineLevel="0" collapsed="false">
      <c r="A39" s="433"/>
      <c r="B39" s="425" t="s">
        <v>397</v>
      </c>
      <c r="C39" s="428" t="s">
        <v>398</v>
      </c>
    </row>
    <row r="40" customFormat="false" ht="15.75" hidden="true" customHeight="false" outlineLevel="0" collapsed="false">
      <c r="A40" s="430"/>
      <c r="B40" s="425" t="s">
        <v>399</v>
      </c>
      <c r="C40" s="428" t="s">
        <v>400</v>
      </c>
    </row>
    <row r="41" customFormat="false" ht="15.75" hidden="true" customHeight="false" outlineLevel="0" collapsed="false">
      <c r="A41" s="430"/>
      <c r="B41" s="425" t="s">
        <v>401</v>
      </c>
      <c r="C41" s="428" t="s">
        <v>402</v>
      </c>
    </row>
    <row r="42" customFormat="false" ht="15.75" hidden="true" customHeight="false" outlineLevel="0" collapsed="false">
      <c r="A42" s="430"/>
      <c r="B42" s="425" t="s">
        <v>403</v>
      </c>
      <c r="C42" s="428" t="s">
        <v>404</v>
      </c>
    </row>
    <row r="43" customFormat="false" ht="15.75" hidden="true" customHeight="false" outlineLevel="0" collapsed="false">
      <c r="A43" s="430"/>
      <c r="B43" s="425" t="s">
        <v>405</v>
      </c>
      <c r="C43" s="428" t="s">
        <v>406</v>
      </c>
    </row>
    <row r="44" customFormat="false" ht="15.75" hidden="true" customHeight="false" outlineLevel="0" collapsed="false">
      <c r="A44" s="430"/>
      <c r="B44" s="425" t="s">
        <v>407</v>
      </c>
      <c r="C44" s="428" t="s">
        <v>408</v>
      </c>
    </row>
    <row r="45" customFormat="false" ht="15.75" hidden="true" customHeight="false" outlineLevel="0" collapsed="false">
      <c r="A45" s="430"/>
      <c r="B45" s="425" t="s">
        <v>409</v>
      </c>
      <c r="C45" s="428" t="s">
        <v>410</v>
      </c>
    </row>
    <row r="46" customFormat="false" ht="15.75" hidden="true" customHeight="false" outlineLevel="0" collapsed="false">
      <c r="A46" s="434"/>
      <c r="B46" s="431" t="s">
        <v>411</v>
      </c>
      <c r="C46" s="432" t="s">
        <v>412</v>
      </c>
    </row>
    <row r="47" customFormat="false" ht="15.75" hidden="true" customHeight="false" outlineLevel="0" collapsed="false">
      <c r="A47" s="434"/>
      <c r="B47" s="431" t="s">
        <v>413</v>
      </c>
      <c r="C47" s="432" t="s">
        <v>414</v>
      </c>
    </row>
    <row r="48" customFormat="false" ht="15.75" hidden="true" customHeight="false" outlineLevel="0" collapsed="false">
      <c r="A48" s="430"/>
      <c r="B48" s="431" t="s">
        <v>415</v>
      </c>
      <c r="C48" s="432" t="s">
        <v>416</v>
      </c>
    </row>
    <row r="49" customFormat="false" ht="15.75" hidden="true" customHeight="false" outlineLevel="0" collapsed="false">
      <c r="A49" s="433"/>
      <c r="B49" s="431" t="s">
        <v>417</v>
      </c>
      <c r="C49" s="432" t="s">
        <v>418</v>
      </c>
    </row>
    <row r="50" customFormat="false" ht="15.75" hidden="true" customHeight="false" outlineLevel="0" collapsed="false">
      <c r="A50" s="433"/>
      <c r="B50" s="431" t="s">
        <v>419</v>
      </c>
      <c r="C50" s="432" t="s">
        <v>420</v>
      </c>
    </row>
    <row r="51" customFormat="false" ht="15.75" hidden="true" customHeight="false" outlineLevel="0" collapsed="false">
      <c r="A51" s="433"/>
      <c r="B51" s="425" t="s">
        <v>421</v>
      </c>
      <c r="C51" s="428" t="s">
        <v>422</v>
      </c>
    </row>
    <row r="52" customFormat="false" ht="15.75" hidden="true" customHeight="false" outlineLevel="0" collapsed="false">
      <c r="A52" s="430"/>
      <c r="B52" s="425" t="s">
        <v>423</v>
      </c>
      <c r="C52" s="428" t="s">
        <v>424</v>
      </c>
    </row>
    <row r="53" customFormat="false" ht="15.75" hidden="true" customHeight="false" outlineLevel="0" collapsed="false">
      <c r="A53" s="424"/>
      <c r="B53" s="425" t="s">
        <v>425</v>
      </c>
      <c r="C53" s="428" t="s">
        <v>426</v>
      </c>
    </row>
    <row r="54" customFormat="false" ht="15.75" hidden="true" customHeight="false" outlineLevel="0" collapsed="false">
      <c r="A54" s="430"/>
      <c r="B54" s="425" t="s">
        <v>427</v>
      </c>
      <c r="C54" s="428" t="s">
        <v>428</v>
      </c>
    </row>
    <row r="55" customFormat="false" ht="15.75" hidden="true" customHeight="false" outlineLevel="0" collapsed="false">
      <c r="A55" s="430"/>
      <c r="B55" s="425" t="s">
        <v>429</v>
      </c>
      <c r="C55" s="428" t="s">
        <v>430</v>
      </c>
    </row>
    <row r="56" customFormat="false" ht="7.15" hidden="true" customHeight="true" outlineLevel="0" collapsed="false">
      <c r="A56" s="430"/>
      <c r="B56" s="425"/>
      <c r="C56" s="428"/>
    </row>
    <row r="57" customFormat="false" ht="15.75" hidden="true" customHeight="false" outlineLevel="0" collapsed="false">
      <c r="A57" s="430" t="s">
        <v>205</v>
      </c>
      <c r="B57" s="425" t="s">
        <v>431</v>
      </c>
      <c r="C57" s="428" t="s">
        <v>432</v>
      </c>
    </row>
    <row r="58" customFormat="false" ht="15.75" hidden="true" customHeight="false" outlineLevel="0" collapsed="false">
      <c r="A58" s="430"/>
      <c r="B58" s="425" t="s">
        <v>433</v>
      </c>
      <c r="C58" s="428" t="s">
        <v>434</v>
      </c>
    </row>
    <row r="59" customFormat="false" ht="15.75" hidden="true" customHeight="false" outlineLevel="0" collapsed="false">
      <c r="A59" s="430"/>
      <c r="B59" s="425" t="s">
        <v>435</v>
      </c>
      <c r="C59" s="428" t="s">
        <v>436</v>
      </c>
    </row>
    <row r="60" customFormat="false" ht="19.5" hidden="false" customHeight="true" outlineLevel="0" collapsed="false">
      <c r="A60" s="435" t="s">
        <v>437</v>
      </c>
      <c r="B60" s="435"/>
      <c r="C60" s="435"/>
    </row>
    <row r="61" customFormat="false" ht="7.15" hidden="false" customHeight="true" outlineLevel="0" collapsed="false">
      <c r="A61" s="430"/>
      <c r="B61" s="436"/>
      <c r="C61" s="424"/>
    </row>
    <row r="62" customFormat="false" ht="15.75" hidden="false" customHeight="false" outlineLevel="0" collapsed="false">
      <c r="A62" s="437" t="s">
        <v>438</v>
      </c>
      <c r="B62" s="436" t="s">
        <v>439</v>
      </c>
      <c r="C62" s="424" t="s">
        <v>440</v>
      </c>
    </row>
    <row r="63" customFormat="false" ht="15.6" hidden="false" customHeight="true" outlineLevel="0" collapsed="false">
      <c r="A63" s="437"/>
      <c r="B63" s="436" t="s">
        <v>441</v>
      </c>
      <c r="C63" s="424" t="s">
        <v>442</v>
      </c>
    </row>
    <row r="64" customFormat="false" ht="15.6" hidden="false" customHeight="true" outlineLevel="0" collapsed="false">
      <c r="A64" s="437"/>
      <c r="B64" s="436" t="s">
        <v>443</v>
      </c>
      <c r="C64" s="424" t="s">
        <v>444</v>
      </c>
    </row>
    <row r="65" customFormat="false" ht="7.15" hidden="false" customHeight="true" outlineLevel="0" collapsed="false">
      <c r="A65" s="437"/>
      <c r="B65" s="436"/>
      <c r="C65" s="424"/>
    </row>
    <row r="66" customFormat="false" ht="15.75" hidden="false" customHeight="false" outlineLevel="0" collapsed="false">
      <c r="A66" s="437" t="s">
        <v>445</v>
      </c>
      <c r="B66" s="436" t="s">
        <v>446</v>
      </c>
      <c r="C66" s="424" t="s">
        <v>447</v>
      </c>
    </row>
    <row r="67" customFormat="false" ht="15.6" hidden="false" customHeight="true" outlineLevel="0" collapsed="false">
      <c r="A67" s="437"/>
      <c r="B67" s="436" t="s">
        <v>448</v>
      </c>
      <c r="C67" s="424" t="s">
        <v>449</v>
      </c>
    </row>
    <row r="68" customFormat="false" ht="15" hidden="false" customHeight="true" outlineLevel="0" collapsed="false">
      <c r="A68" s="437"/>
      <c r="B68" s="436" t="s">
        <v>450</v>
      </c>
      <c r="C68" s="424" t="s">
        <v>451</v>
      </c>
    </row>
    <row r="69" customFormat="false" ht="7.15" hidden="false" customHeight="true" outlineLevel="0" collapsed="false">
      <c r="A69" s="437"/>
      <c r="B69" s="436"/>
      <c r="C69" s="424"/>
    </row>
    <row r="70" customFormat="false" ht="19.5" hidden="false" customHeight="true" outlineLevel="0" collapsed="false">
      <c r="A70" s="435" t="s">
        <v>452</v>
      </c>
      <c r="B70" s="435"/>
      <c r="C70" s="435"/>
    </row>
    <row r="71" customFormat="false" ht="7.15" hidden="false" customHeight="true" outlineLevel="0" collapsed="false">
      <c r="A71" s="437"/>
      <c r="B71" s="436"/>
      <c r="C71" s="424"/>
    </row>
    <row r="72" customFormat="false" ht="15.75" hidden="false" customHeight="false" outlineLevel="0" collapsed="false">
      <c r="A72" s="437" t="s">
        <v>453</v>
      </c>
      <c r="B72" s="436" t="s">
        <v>454</v>
      </c>
      <c r="C72" s="424" t="s">
        <v>455</v>
      </c>
    </row>
    <row r="73" customFormat="false" ht="15.6" hidden="false" customHeight="true" outlineLevel="0" collapsed="false">
      <c r="A73" s="437"/>
      <c r="B73" s="436" t="s">
        <v>456</v>
      </c>
      <c r="C73" s="424" t="s">
        <v>457</v>
      </c>
    </row>
    <row r="74" customFormat="false" ht="15.6" hidden="false" customHeight="true" outlineLevel="0" collapsed="false">
      <c r="A74" s="437"/>
      <c r="B74" s="436" t="s">
        <v>458</v>
      </c>
      <c r="C74" s="424" t="s">
        <v>459</v>
      </c>
    </row>
    <row r="75" customFormat="false" ht="15.6" hidden="false" customHeight="true" outlineLevel="0" collapsed="false">
      <c r="A75" s="437"/>
      <c r="B75" s="436" t="s">
        <v>460</v>
      </c>
      <c r="C75" s="424" t="s">
        <v>461</v>
      </c>
    </row>
    <row r="76" customFormat="false" ht="15.6" hidden="false" customHeight="true" outlineLevel="0" collapsed="false">
      <c r="A76" s="437"/>
      <c r="B76" s="438" t="s">
        <v>462</v>
      </c>
      <c r="C76" s="424" t="s">
        <v>463</v>
      </c>
    </row>
    <row r="77" customFormat="false" ht="7.15" hidden="false" customHeight="true" outlineLevel="0" collapsed="false">
      <c r="A77" s="437"/>
      <c r="B77" s="436"/>
      <c r="C77" s="424"/>
    </row>
    <row r="78" customFormat="false" ht="19.5" hidden="false" customHeight="true" outlineLevel="0" collapsed="false">
      <c r="A78" s="435" t="s">
        <v>464</v>
      </c>
      <c r="B78" s="435"/>
      <c r="C78" s="435"/>
    </row>
    <row r="79" customFormat="false" ht="7.15" hidden="false" customHeight="true" outlineLevel="0" collapsed="false">
      <c r="A79" s="437"/>
      <c r="B79" s="436"/>
      <c r="C79" s="424"/>
    </row>
    <row r="80" customFormat="false" ht="15.75" hidden="false" customHeight="false" outlineLevel="0" collapsed="false">
      <c r="A80" s="437" t="s">
        <v>465</v>
      </c>
      <c r="B80" s="436" t="s">
        <v>466</v>
      </c>
      <c r="C80" s="424" t="s">
        <v>467</v>
      </c>
    </row>
    <row r="81" customFormat="false" ht="15.6" hidden="false" customHeight="true" outlineLevel="0" collapsed="false">
      <c r="A81" s="437"/>
      <c r="B81" s="436" t="s">
        <v>468</v>
      </c>
      <c r="C81" s="424" t="s">
        <v>469</v>
      </c>
    </row>
    <row r="82" customFormat="false" ht="15.6" hidden="false" customHeight="true" outlineLevel="0" collapsed="false">
      <c r="A82" s="437"/>
      <c r="B82" s="436" t="s">
        <v>470</v>
      </c>
      <c r="C82" s="424" t="s">
        <v>471</v>
      </c>
    </row>
    <row r="83" customFormat="false" ht="15.6" hidden="false" customHeight="true" outlineLevel="0" collapsed="false">
      <c r="A83" s="439"/>
      <c r="B83" s="436" t="s">
        <v>472</v>
      </c>
      <c r="C83" s="424" t="s">
        <v>473</v>
      </c>
    </row>
    <row r="84" customFormat="false" ht="15.6" hidden="false" customHeight="true" outlineLevel="0" collapsed="false">
      <c r="A84" s="437"/>
      <c r="B84" s="436" t="s">
        <v>474</v>
      </c>
      <c r="C84" s="424" t="s">
        <v>475</v>
      </c>
    </row>
    <row r="85" customFormat="false" ht="13.5" hidden="false" customHeight="true" outlineLevel="0" collapsed="false">
      <c r="A85" s="437"/>
      <c r="B85" s="440" t="s">
        <v>476</v>
      </c>
      <c r="C85" s="424" t="s">
        <v>477</v>
      </c>
    </row>
    <row r="86" customFormat="false" ht="15.75" hidden="false" customHeight="false" outlineLevel="0" collapsed="false">
      <c r="A86" s="437"/>
      <c r="B86" s="440" t="s">
        <v>478</v>
      </c>
      <c r="C86" s="441" t="s">
        <v>479</v>
      </c>
    </row>
    <row r="87" customFormat="false" ht="7.15" hidden="false" customHeight="true" outlineLevel="0" collapsed="false">
      <c r="A87" s="437"/>
      <c r="B87" s="436"/>
      <c r="C87" s="424"/>
    </row>
    <row r="88" customFormat="false" ht="19.5" hidden="false" customHeight="true" outlineLevel="0" collapsed="false">
      <c r="A88" s="435" t="s">
        <v>480</v>
      </c>
      <c r="B88" s="435"/>
      <c r="C88" s="435"/>
    </row>
    <row r="89" customFormat="false" ht="7.15" hidden="false" customHeight="true" outlineLevel="0" collapsed="false">
      <c r="A89" s="437"/>
      <c r="B89" s="436"/>
      <c r="C89" s="424"/>
    </row>
    <row r="90" customFormat="false" ht="15.75" hidden="false" customHeight="false" outlineLevel="0" collapsed="false">
      <c r="A90" s="437" t="s">
        <v>481</v>
      </c>
      <c r="B90" s="436" t="s">
        <v>482</v>
      </c>
      <c r="C90" s="424" t="s">
        <v>483</v>
      </c>
    </row>
    <row r="91" customFormat="false" ht="15.6" hidden="false" customHeight="true" outlineLevel="0" collapsed="false">
      <c r="A91" s="437"/>
      <c r="B91" s="436" t="s">
        <v>484</v>
      </c>
      <c r="C91" s="424" t="s">
        <v>485</v>
      </c>
    </row>
    <row r="92" customFormat="false" ht="15.6" hidden="false" customHeight="true" outlineLevel="0" collapsed="false">
      <c r="A92" s="437"/>
      <c r="B92" s="436" t="s">
        <v>486</v>
      </c>
      <c r="C92" s="424" t="s">
        <v>487</v>
      </c>
    </row>
    <row r="93" customFormat="false" ht="15.6" hidden="false" customHeight="true" outlineLevel="0" collapsed="false">
      <c r="A93" s="437"/>
      <c r="B93" s="436" t="s">
        <v>488</v>
      </c>
      <c r="C93" s="424" t="s">
        <v>489</v>
      </c>
    </row>
    <row r="94" customFormat="false" ht="7.15" hidden="false" customHeight="true" outlineLevel="0" collapsed="false">
      <c r="A94" s="442"/>
      <c r="B94" s="436"/>
      <c r="C94" s="424"/>
    </row>
    <row r="95" customFormat="false" ht="19.5" hidden="false" customHeight="true" outlineLevel="0" collapsed="false">
      <c r="A95" s="443" t="s">
        <v>490</v>
      </c>
      <c r="B95" s="443"/>
      <c r="C95" s="443"/>
    </row>
    <row r="96" customFormat="false" ht="7.15" hidden="false" customHeight="true" outlineLevel="0" collapsed="false">
      <c r="A96" s="437"/>
      <c r="B96" s="436"/>
      <c r="C96" s="424"/>
    </row>
    <row r="97" customFormat="false" ht="15.75" hidden="false" customHeight="true" outlineLevel="0" collapsed="false">
      <c r="A97" s="444" t="s">
        <v>491</v>
      </c>
      <c r="B97" s="436" t="s">
        <v>492</v>
      </c>
      <c r="C97" s="424" t="s">
        <v>493</v>
      </c>
    </row>
    <row r="98" customFormat="false" ht="15.75" hidden="false" customHeight="false" outlineLevel="0" collapsed="false">
      <c r="A98" s="444"/>
      <c r="B98" s="436" t="s">
        <v>494</v>
      </c>
      <c r="C98" s="424" t="s">
        <v>495</v>
      </c>
    </row>
    <row r="99" customFormat="false" ht="15.6" hidden="false" customHeight="true" outlineLevel="0" collapsed="false">
      <c r="A99" s="437"/>
      <c r="B99" s="440" t="s">
        <v>496</v>
      </c>
      <c r="C99" s="441" t="s">
        <v>497</v>
      </c>
    </row>
    <row r="100" customFormat="false" ht="15.6" hidden="false" customHeight="true" outlineLevel="0" collapsed="false">
      <c r="A100" s="437"/>
      <c r="B100" s="436" t="s">
        <v>498</v>
      </c>
      <c r="C100" s="424" t="s">
        <v>499</v>
      </c>
    </row>
    <row r="101" customFormat="false" ht="15.6" hidden="false" customHeight="true" outlineLevel="0" collapsed="false">
      <c r="A101" s="437"/>
      <c r="B101" s="436" t="s">
        <v>500</v>
      </c>
      <c r="C101" s="424" t="s">
        <v>501</v>
      </c>
    </row>
    <row r="102" customFormat="false" ht="15.6" hidden="false" customHeight="true" outlineLevel="0" collapsed="false">
      <c r="A102" s="437"/>
      <c r="B102" s="436" t="s">
        <v>502</v>
      </c>
      <c r="C102" s="424" t="s">
        <v>503</v>
      </c>
    </row>
    <row r="103" customFormat="false" ht="15.6" hidden="false" customHeight="true" outlineLevel="0" collapsed="false">
      <c r="A103" s="437"/>
      <c r="B103" s="436" t="s">
        <v>504</v>
      </c>
      <c r="C103" s="424" t="s">
        <v>505</v>
      </c>
    </row>
    <row r="104" customFormat="false" ht="15.6" hidden="false" customHeight="true" outlineLevel="0" collapsed="false">
      <c r="A104" s="437"/>
      <c r="B104" s="436" t="s">
        <v>506</v>
      </c>
      <c r="C104" s="424" t="s">
        <v>507</v>
      </c>
    </row>
    <row r="105" customFormat="false" ht="15.6" hidden="false" customHeight="true" outlineLevel="0" collapsed="false">
      <c r="A105" s="437"/>
      <c r="B105" s="436" t="s">
        <v>508</v>
      </c>
      <c r="C105" s="424" t="s">
        <v>509</v>
      </c>
    </row>
    <row r="106" customFormat="false" ht="15.6" hidden="false" customHeight="true" outlineLevel="0" collapsed="false">
      <c r="A106" s="437"/>
      <c r="B106" s="436" t="s">
        <v>510</v>
      </c>
      <c r="C106" s="424" t="s">
        <v>511</v>
      </c>
    </row>
    <row r="107" customFormat="false" ht="15.6" hidden="false" customHeight="true" outlineLevel="0" collapsed="false">
      <c r="A107" s="437"/>
      <c r="B107" s="436" t="s">
        <v>512</v>
      </c>
      <c r="C107" s="424" t="s">
        <v>513</v>
      </c>
    </row>
    <row r="108" customFormat="false" ht="24" hidden="false" customHeight="false" outlineLevel="0" collapsed="false">
      <c r="A108" s="437"/>
      <c r="B108" s="436" t="s">
        <v>514</v>
      </c>
      <c r="C108" s="424" t="s">
        <v>515</v>
      </c>
    </row>
    <row r="109" customFormat="false" ht="15.6" hidden="false" customHeight="true" outlineLevel="0" collapsed="false">
      <c r="A109" s="437"/>
      <c r="B109" s="436" t="s">
        <v>516</v>
      </c>
      <c r="C109" s="424" t="s">
        <v>517</v>
      </c>
    </row>
    <row r="110" customFormat="false" ht="15.6" hidden="false" customHeight="true" outlineLevel="0" collapsed="false">
      <c r="A110" s="437"/>
      <c r="B110" s="440" t="s">
        <v>518</v>
      </c>
      <c r="C110" s="441" t="s">
        <v>519</v>
      </c>
    </row>
    <row r="111" customFormat="false" ht="7.15" hidden="false" customHeight="true" outlineLevel="0" collapsed="false">
      <c r="A111" s="437"/>
      <c r="B111" s="436"/>
      <c r="C111" s="424"/>
    </row>
    <row r="112" customFormat="false" ht="15.75" hidden="false" customHeight="false" outlineLevel="0" collapsed="false">
      <c r="A112" s="437" t="s">
        <v>520</v>
      </c>
      <c r="B112" s="436" t="s">
        <v>521</v>
      </c>
      <c r="C112" s="424" t="s">
        <v>522</v>
      </c>
    </row>
    <row r="113" customFormat="false" ht="15.6" hidden="false" customHeight="true" outlineLevel="0" collapsed="false">
      <c r="A113" s="437"/>
      <c r="B113" s="436" t="s">
        <v>523</v>
      </c>
      <c r="C113" s="424" t="s">
        <v>524</v>
      </c>
    </row>
    <row r="114" customFormat="false" ht="15.6" hidden="false" customHeight="true" outlineLevel="0" collapsed="false">
      <c r="A114" s="437"/>
      <c r="B114" s="436" t="s">
        <v>525</v>
      </c>
      <c r="C114" s="424" t="s">
        <v>526</v>
      </c>
    </row>
    <row r="115" customFormat="false" ht="7.15" hidden="false" customHeight="true" outlineLevel="0" collapsed="false">
      <c r="A115" s="437"/>
      <c r="B115" s="436"/>
      <c r="C115" s="424"/>
    </row>
    <row r="116" customFormat="false" ht="15.75" hidden="false" customHeight="false" outlineLevel="0" collapsed="false">
      <c r="A116" s="437" t="s">
        <v>527</v>
      </c>
      <c r="B116" s="436" t="s">
        <v>528</v>
      </c>
      <c r="C116" s="424" t="s">
        <v>529</v>
      </c>
    </row>
    <row r="117" customFormat="false" ht="7.15" hidden="false" customHeight="true" outlineLevel="0" collapsed="false">
      <c r="A117" s="437"/>
      <c r="B117" s="436"/>
      <c r="C117" s="424"/>
    </row>
    <row r="118" customFormat="false" ht="15.75" hidden="false" customHeight="false" outlineLevel="0" collapsed="false">
      <c r="A118" s="442" t="s">
        <v>530</v>
      </c>
      <c r="B118" s="436" t="s">
        <v>531</v>
      </c>
      <c r="C118" s="424" t="s">
        <v>532</v>
      </c>
    </row>
    <row r="119" customFormat="false" ht="15.6" hidden="false" customHeight="true" outlineLevel="0" collapsed="false">
      <c r="A119" s="439"/>
      <c r="B119" s="436" t="s">
        <v>533</v>
      </c>
      <c r="C119" s="424" t="s">
        <v>534</v>
      </c>
    </row>
    <row r="120" customFormat="false" ht="15.6" hidden="false" customHeight="true" outlineLevel="0" collapsed="false">
      <c r="A120" s="442"/>
      <c r="B120" s="436" t="s">
        <v>535</v>
      </c>
      <c r="C120" s="424" t="s">
        <v>536</v>
      </c>
    </row>
    <row r="121" customFormat="false" ht="15.6" hidden="false" customHeight="true" outlineLevel="0" collapsed="false">
      <c r="A121" s="442"/>
      <c r="B121" s="436" t="s">
        <v>537</v>
      </c>
      <c r="C121" s="424" t="s">
        <v>538</v>
      </c>
    </row>
    <row r="122" customFormat="false" ht="15.6" hidden="false" customHeight="true" outlineLevel="0" collapsed="false">
      <c r="A122" s="442"/>
      <c r="B122" s="445" t="n">
        <v>95</v>
      </c>
      <c r="C122" s="424" t="s">
        <v>539</v>
      </c>
    </row>
    <row r="123" customFormat="false" ht="15.6" hidden="false" customHeight="true" outlineLevel="0" collapsed="false">
      <c r="A123" s="446"/>
      <c r="B123" s="447" t="s">
        <v>540</v>
      </c>
      <c r="C123" s="448" t="s">
        <v>541</v>
      </c>
    </row>
  </sheetData>
  <mergeCells count="10">
    <mergeCell ref="B4:C4"/>
    <mergeCell ref="A38:A39"/>
    <mergeCell ref="A46:A47"/>
    <mergeCell ref="A49:A50"/>
    <mergeCell ref="A60:C60"/>
    <mergeCell ref="A70:C70"/>
    <mergeCell ref="A78:C78"/>
    <mergeCell ref="A88:C88"/>
    <mergeCell ref="A95:C95"/>
    <mergeCell ref="A97:A98"/>
  </mergeCells>
  <printOptions headings="false" gridLines="false" gridLinesSet="true" horizontalCentered="true" verticalCentered="false"/>
  <pageMargins left="0.315277777777778"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7" min="2" style="0" width="11.13"/>
    <col collapsed="false" customWidth="true" hidden="false" outlineLevel="0" max="9" min="8" style="0" width="9.99"/>
    <col collapsed="false" customWidth="true" hidden="false" outlineLevel="0" max="10" min="10" style="0" width="4.85"/>
    <col collapsed="false" customWidth="true" hidden="false" outlineLevel="0" max="11" min="11" style="0" width="53.41"/>
    <col collapsed="false" customWidth="true" hidden="false" outlineLevel="0" max="16" min="12" style="0" width="10.99"/>
  </cols>
  <sheetData>
    <row r="1" customFormat="false" ht="15" hidden="false" customHeight="false" outlineLevel="0" collapsed="false">
      <c r="A1" s="44" t="s">
        <v>34</v>
      </c>
      <c r="B1" s="44" t="s">
        <v>35</v>
      </c>
      <c r="C1" s="44"/>
      <c r="D1" s="44"/>
      <c r="E1" s="44"/>
      <c r="F1" s="44"/>
      <c r="G1" s="44"/>
      <c r="H1" s="50"/>
      <c r="I1" s="50"/>
    </row>
    <row r="2" customFormat="false" ht="15" hidden="false" customHeight="false" outlineLevel="0" collapsed="false">
      <c r="A2" s="47" t="s">
        <v>114</v>
      </c>
      <c r="B2" s="47"/>
      <c r="C2" s="47"/>
      <c r="D2" s="47"/>
      <c r="E2" s="47"/>
      <c r="F2" s="47"/>
      <c r="G2" s="47"/>
      <c r="H2" s="50"/>
      <c r="I2" s="50"/>
    </row>
    <row r="3" customFormat="false" ht="15" hidden="false" customHeight="false" outlineLevel="0" collapsed="false">
      <c r="A3" s="50" t="s">
        <v>115</v>
      </c>
      <c r="B3" s="50"/>
      <c r="C3" s="50"/>
      <c r="D3" s="47"/>
      <c r="E3" s="47"/>
      <c r="F3" s="47"/>
      <c r="G3" s="47"/>
      <c r="H3" s="50"/>
      <c r="I3" s="50"/>
    </row>
    <row r="4" customFormat="false" ht="9" hidden="false" customHeight="true" outlineLevel="0" collapsed="false">
      <c r="A4" s="50"/>
      <c r="B4" s="50"/>
      <c r="C4" s="50"/>
      <c r="D4" s="47"/>
      <c r="E4" s="47"/>
      <c r="F4" s="47"/>
      <c r="G4" s="47"/>
      <c r="H4" s="50"/>
      <c r="I4" s="50"/>
    </row>
    <row r="5" s="53" customFormat="true" ht="19.5" hidden="false" customHeight="true" outlineLevel="0" collapsed="false">
      <c r="A5" s="51"/>
      <c r="B5" s="51"/>
      <c r="C5" s="51"/>
      <c r="D5" s="51"/>
      <c r="E5" s="51"/>
      <c r="F5" s="51"/>
      <c r="G5" s="51"/>
      <c r="H5" s="52" t="s">
        <v>116</v>
      </c>
      <c r="I5" s="52"/>
    </row>
    <row r="6" customFormat="false" ht="36" hidden="false" customHeight="true" outlineLevel="0" collapsed="false">
      <c r="A6" s="51"/>
      <c r="B6" s="54" t="s">
        <v>117</v>
      </c>
      <c r="C6" s="54" t="s">
        <v>118</v>
      </c>
      <c r="D6" s="54" t="s">
        <v>119</v>
      </c>
      <c r="E6" s="54" t="s">
        <v>120</v>
      </c>
      <c r="F6" s="54" t="s">
        <v>121</v>
      </c>
      <c r="G6" s="54" t="s">
        <v>122</v>
      </c>
      <c r="H6" s="55" t="s">
        <v>123</v>
      </c>
      <c r="I6" s="55" t="s">
        <v>124</v>
      </c>
    </row>
    <row r="7" customFormat="false" ht="18.75" hidden="false" customHeight="true" outlineLevel="0" collapsed="false">
      <c r="A7" s="56" t="s">
        <v>125</v>
      </c>
      <c r="B7" s="57" t="n">
        <v>557</v>
      </c>
      <c r="C7" s="57" t="n">
        <v>552</v>
      </c>
      <c r="D7" s="57" t="n">
        <v>554</v>
      </c>
      <c r="E7" s="57" t="n">
        <v>560</v>
      </c>
      <c r="F7" s="57" t="n">
        <v>564</v>
      </c>
      <c r="G7" s="57" t="n">
        <v>569</v>
      </c>
      <c r="H7" s="58" t="n">
        <v>0.0215439856373429</v>
      </c>
      <c r="I7" s="59" t="n">
        <v>0.00886524822695045</v>
      </c>
    </row>
    <row r="8" customFormat="false" ht="18.75" hidden="false" customHeight="true" outlineLevel="0" collapsed="false">
      <c r="A8" s="60" t="s">
        <v>126</v>
      </c>
      <c r="B8" s="61" t="n">
        <v>371</v>
      </c>
      <c r="C8" s="61" t="n">
        <v>376</v>
      </c>
      <c r="D8" s="61" t="n">
        <v>378</v>
      </c>
      <c r="E8" s="61" t="n">
        <v>379</v>
      </c>
      <c r="F8" s="61" t="n">
        <v>381</v>
      </c>
      <c r="G8" s="61" t="n">
        <v>378</v>
      </c>
      <c r="H8" s="62" t="n">
        <v>0.0188679245283019</v>
      </c>
      <c r="I8" s="63" t="n">
        <v>-0.00787401574803148</v>
      </c>
    </row>
    <row r="9" customFormat="false" ht="18.75" hidden="false" customHeight="true" outlineLevel="0" collapsed="false">
      <c r="A9" s="60" t="s">
        <v>127</v>
      </c>
      <c r="B9" s="61" t="n">
        <v>20647</v>
      </c>
      <c r="C9" s="61" t="n">
        <v>21178</v>
      </c>
      <c r="D9" s="61" t="n">
        <v>21070</v>
      </c>
      <c r="E9" s="61" t="n">
        <v>21013</v>
      </c>
      <c r="F9" s="61" t="n">
        <v>21069</v>
      </c>
      <c r="G9" s="61" t="n">
        <v>21026</v>
      </c>
      <c r="H9" s="62" t="n">
        <v>0.0183561776529277</v>
      </c>
      <c r="I9" s="63" t="n">
        <v>-0.00204091318999478</v>
      </c>
    </row>
    <row r="10" customFormat="false" ht="18.75" hidden="false" customHeight="true" outlineLevel="0" collapsed="false">
      <c r="A10" s="64" t="s">
        <v>128</v>
      </c>
      <c r="B10" s="61" t="n">
        <v>20354</v>
      </c>
      <c r="C10" s="61" t="n">
        <v>20884</v>
      </c>
      <c r="D10" s="61" t="n">
        <v>20772</v>
      </c>
      <c r="E10" s="61" t="n">
        <v>20719</v>
      </c>
      <c r="F10" s="61" t="n">
        <v>20782</v>
      </c>
      <c r="G10" s="61" t="n">
        <v>20738</v>
      </c>
      <c r="H10" s="62" t="n">
        <v>0.0188660705512429</v>
      </c>
      <c r="I10" s="63" t="n">
        <v>-0.00211721682225008</v>
      </c>
    </row>
    <row r="11" customFormat="false" ht="18.75" hidden="false" customHeight="true" outlineLevel="0" collapsed="false">
      <c r="A11" s="64" t="s">
        <v>129</v>
      </c>
      <c r="B11" s="61" t="n">
        <v>293</v>
      </c>
      <c r="C11" s="61" t="n">
        <v>294</v>
      </c>
      <c r="D11" s="61" t="n">
        <v>298</v>
      </c>
      <c r="E11" s="61" t="n">
        <v>294</v>
      </c>
      <c r="F11" s="61" t="n">
        <v>287</v>
      </c>
      <c r="G11" s="61" t="n">
        <v>288</v>
      </c>
      <c r="H11" s="62" t="n">
        <v>-0.0170648464163823</v>
      </c>
      <c r="I11" s="63" t="n">
        <v>0.00348432055749126</v>
      </c>
    </row>
    <row r="12" customFormat="false" ht="32.25" hidden="false" customHeight="true" outlineLevel="0" collapsed="false">
      <c r="A12" s="65" t="s">
        <v>130</v>
      </c>
      <c r="B12" s="66" t="n">
        <v>0.122163336594383</v>
      </c>
      <c r="C12" s="66" t="n">
        <v>0.126182736577526</v>
      </c>
      <c r="D12" s="66" t="n">
        <v>0.125362108922364</v>
      </c>
      <c r="E12" s="66" t="n">
        <v>0.123409654055084</v>
      </c>
      <c r="F12" s="67" t="n">
        <v>0.120673336546334</v>
      </c>
      <c r="G12" s="67" t="n">
        <v>0.121033494610163</v>
      </c>
      <c r="H12" s="68"/>
      <c r="I12" s="69"/>
    </row>
    <row r="13" customFormat="false" ht="18.75" hidden="false" customHeight="true" outlineLevel="0" collapsed="false">
      <c r="A13" s="70" t="s">
        <v>131</v>
      </c>
    </row>
    <row r="14" customFormat="false" ht="18.75" hidden="false" customHeight="true" outlineLevel="0" collapsed="false">
      <c r="B14" s="71"/>
      <c r="C14" s="71"/>
    </row>
    <row r="15" customFormat="false" ht="18.75" hidden="false" customHeight="true" outlineLevel="0" collapsed="false">
      <c r="A15" s="72"/>
      <c r="B15" s="72"/>
      <c r="C15" s="72"/>
      <c r="D15" s="72"/>
      <c r="E15" s="72"/>
      <c r="F15" s="72"/>
      <c r="G15" s="72"/>
      <c r="H15" s="72"/>
      <c r="I15" s="72"/>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A18" s="73" t="s">
        <v>132</v>
      </c>
      <c r="B18" s="73"/>
      <c r="C18" s="73"/>
      <c r="D18" s="73"/>
      <c r="E18" s="73"/>
      <c r="F18" s="73"/>
      <c r="G18" s="73"/>
      <c r="H18" s="73"/>
      <c r="I18" s="73"/>
    </row>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6.5" hidden="false" customHeight="true" outlineLevel="0" collapsed="false"/>
    <row r="23" customFormat="false" ht="15" hidden="false" customHeight="true" outlineLevel="0" collapsed="false"/>
    <row r="24" customFormat="false" ht="18" hidden="false" customHeight="true" outlineLevel="0" collapsed="false"/>
    <row r="26" customFormat="false" ht="15" hidden="false" customHeight="true" outlineLevel="0" collapsed="false"/>
    <row r="41" customFormat="false" ht="8.25" hidden="false" customHeight="true" outlineLevel="0" collapsed="false"/>
    <row r="53" customFormat="false" ht="15" hidden="false" customHeight="false" outlineLevel="0" collapsed="false">
      <c r="K53" s="74"/>
    </row>
  </sheetData>
  <mergeCells count="3">
    <mergeCell ref="H5:I5"/>
    <mergeCell ref="A15:I15"/>
    <mergeCell ref="A18:I18"/>
  </mergeCells>
  <conditionalFormatting sqref="H7:I12">
    <cfRule type="cellIs" priority="2" operator="lessThan" aboveAverage="0" equalAverage="0" bottom="0" percent="0" rank="0" text="" dxfId="0">
      <formula>0</formula>
    </cfRule>
  </conditionalFormatting>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5" min="2" style="0" width="15.56"/>
    <col collapsed="false" customWidth="true" hidden="false" outlineLevel="0" max="8" min="6" style="0" width="9.99"/>
    <col collapsed="false" customWidth="true" hidden="false" outlineLevel="0" max="9" min="9" style="0" width="10.71"/>
    <col collapsed="false" customWidth="true" hidden="false" outlineLevel="0" max="10" min="10" style="0" width="4.56"/>
    <col collapsed="false" customWidth="true" hidden="false" outlineLevel="0" max="12" min="11" style="0" width="10.13"/>
    <col collapsed="false" customWidth="true" hidden="false" outlineLevel="0" max="15" min="13" style="0" width="10.99"/>
  </cols>
  <sheetData>
    <row r="1" customFormat="false" ht="15" hidden="false" customHeight="false" outlineLevel="0" collapsed="false">
      <c r="A1" s="44" t="s">
        <v>36</v>
      </c>
      <c r="B1" s="44" t="s">
        <v>37</v>
      </c>
      <c r="C1" s="44"/>
      <c r="D1" s="44"/>
      <c r="E1" s="44"/>
    </row>
    <row r="2" customFormat="false" ht="15" hidden="false" customHeight="false" outlineLevel="0" collapsed="false">
      <c r="A2" s="47" t="s">
        <v>114</v>
      </c>
      <c r="B2" s="47"/>
      <c r="C2" s="47"/>
      <c r="D2" s="47"/>
      <c r="E2" s="47"/>
    </row>
    <row r="3" customFormat="false" ht="15" hidden="false" customHeight="false" outlineLevel="0" collapsed="false">
      <c r="A3" s="50" t="s">
        <v>115</v>
      </c>
      <c r="B3" s="47"/>
      <c r="C3" s="47"/>
      <c r="D3" s="47"/>
      <c r="E3" s="47"/>
    </row>
    <row r="4" customFormat="false" ht="8.25" hidden="false" customHeight="true" outlineLevel="0" collapsed="false">
      <c r="A4" s="50"/>
      <c r="B4" s="47"/>
      <c r="C4" s="47"/>
      <c r="D4" s="47"/>
      <c r="E4" s="47"/>
    </row>
    <row r="5" customFormat="false" ht="15" hidden="false" customHeight="true" outlineLevel="0" collapsed="false">
      <c r="A5" s="47"/>
      <c r="B5" s="47"/>
      <c r="C5" s="47"/>
      <c r="D5" s="47"/>
      <c r="E5" s="47"/>
    </row>
    <row r="6" customFormat="false" ht="33.75" hidden="false" customHeight="true" outlineLevel="0" collapsed="false">
      <c r="A6" s="47"/>
      <c r="B6" s="75" t="s">
        <v>133</v>
      </c>
      <c r="C6" s="76" t="s">
        <v>127</v>
      </c>
      <c r="D6" s="77" t="s">
        <v>129</v>
      </c>
      <c r="E6" s="78" t="s">
        <v>128</v>
      </c>
    </row>
    <row r="7" customFormat="false" ht="21" hidden="false" customHeight="true" outlineLevel="0" collapsed="false">
      <c r="A7" s="79" t="s">
        <v>134</v>
      </c>
      <c r="B7" s="57" t="n">
        <v>355</v>
      </c>
      <c r="C7" s="57" t="n">
        <v>8598</v>
      </c>
      <c r="D7" s="57" t="n">
        <v>220</v>
      </c>
      <c r="E7" s="80" t="n">
        <v>8378</v>
      </c>
    </row>
    <row r="8" customFormat="false" ht="21" hidden="false" customHeight="true" outlineLevel="0" collapsed="false">
      <c r="A8" s="81" t="s">
        <v>135</v>
      </c>
      <c r="B8" s="61" t="n">
        <v>636</v>
      </c>
      <c r="C8" s="61" t="n">
        <v>12926</v>
      </c>
      <c r="D8" s="61" t="n">
        <v>463</v>
      </c>
      <c r="E8" s="82" t="n">
        <v>12463</v>
      </c>
    </row>
    <row r="9" customFormat="false" ht="21" hidden="false" customHeight="true" outlineLevel="0" collapsed="false">
      <c r="A9" s="81" t="s">
        <v>136</v>
      </c>
      <c r="B9" s="61" t="n">
        <v>734</v>
      </c>
      <c r="C9" s="61" t="n">
        <v>23439</v>
      </c>
      <c r="D9" s="61" t="n">
        <v>449</v>
      </c>
      <c r="E9" s="82" t="n">
        <v>22990</v>
      </c>
    </row>
    <row r="10" customFormat="false" ht="21" hidden="false" customHeight="true" outlineLevel="0" collapsed="false">
      <c r="A10" s="81" t="s">
        <v>137</v>
      </c>
      <c r="B10" s="61" t="n">
        <v>909</v>
      </c>
      <c r="C10" s="61" t="n">
        <v>31246</v>
      </c>
      <c r="D10" s="61" t="n">
        <v>561</v>
      </c>
      <c r="E10" s="82" t="n">
        <v>30685</v>
      </c>
    </row>
    <row r="11" customFormat="false" ht="21" hidden="false" customHeight="true" outlineLevel="0" collapsed="false">
      <c r="A11" s="81" t="s">
        <v>138</v>
      </c>
      <c r="B11" s="61" t="n">
        <v>1138</v>
      </c>
      <c r="C11" s="61" t="n">
        <v>45401</v>
      </c>
      <c r="D11" s="61" t="n">
        <v>658</v>
      </c>
      <c r="E11" s="82" t="n">
        <v>44743</v>
      </c>
    </row>
    <row r="12" customFormat="false" ht="21" hidden="false" customHeight="true" outlineLevel="0" collapsed="false">
      <c r="A12" s="81" t="s">
        <v>139</v>
      </c>
      <c r="B12" s="61" t="n">
        <v>385</v>
      </c>
      <c r="C12" s="61" t="n">
        <v>7004</v>
      </c>
      <c r="D12" s="61" t="n">
        <v>281</v>
      </c>
      <c r="E12" s="82" t="n">
        <v>6723</v>
      </c>
    </row>
    <row r="13" customFormat="false" ht="21" hidden="false" customHeight="true" outlineLevel="0" collapsed="false">
      <c r="A13" s="83" t="s">
        <v>140</v>
      </c>
      <c r="B13" s="84" t="n">
        <v>479</v>
      </c>
      <c r="C13" s="84" t="n">
        <v>19211</v>
      </c>
      <c r="D13" s="84" t="n">
        <v>273</v>
      </c>
      <c r="E13" s="85" t="n">
        <v>18938</v>
      </c>
    </row>
    <row r="14" customFormat="false" ht="21" hidden="false" customHeight="true" outlineLevel="0" collapsed="false">
      <c r="A14" s="81" t="s">
        <v>141</v>
      </c>
      <c r="B14" s="61" t="n">
        <v>574</v>
      </c>
      <c r="C14" s="61" t="n">
        <v>19478</v>
      </c>
      <c r="D14" s="61" t="n">
        <v>332</v>
      </c>
      <c r="E14" s="82" t="n">
        <v>19146</v>
      </c>
    </row>
    <row r="15" customFormat="false" ht="21" hidden="false" customHeight="true" outlineLevel="0" collapsed="false">
      <c r="A15" s="86" t="s">
        <v>142</v>
      </c>
      <c r="B15" s="87" t="n">
        <v>369</v>
      </c>
      <c r="C15" s="87" t="n">
        <v>7494</v>
      </c>
      <c r="D15" s="87" t="n">
        <v>219</v>
      </c>
      <c r="E15" s="88" t="n">
        <v>7275</v>
      </c>
    </row>
    <row r="16" customFormat="false" ht="22.5" hidden="false" customHeight="true" outlineLevel="0" collapsed="false">
      <c r="A16" s="89" t="s">
        <v>143</v>
      </c>
      <c r="B16" s="90" t="n">
        <v>5579</v>
      </c>
      <c r="C16" s="90" t="n">
        <v>174797</v>
      </c>
      <c r="D16" s="90" t="n">
        <v>3456</v>
      </c>
      <c r="E16" s="91" t="n">
        <v>171341</v>
      </c>
    </row>
    <row r="17" customFormat="false" ht="15" hidden="false" customHeight="true" outlineLevel="0" collapsed="false">
      <c r="A17" s="92" t="s">
        <v>144</v>
      </c>
      <c r="I17" s="71"/>
    </row>
    <row r="18" customFormat="false" ht="12.75" hidden="false" customHeight="true" outlineLevel="0" collapsed="false">
      <c r="A18" s="72" t="s">
        <v>145</v>
      </c>
      <c r="B18" s="72"/>
      <c r="C18" s="72"/>
      <c r="D18" s="72"/>
      <c r="E18" s="72"/>
      <c r="F18" s="93"/>
      <c r="G18" s="93"/>
      <c r="H18" s="93"/>
      <c r="I18" s="93"/>
    </row>
    <row r="19" customFormat="false" ht="34.5" hidden="false" customHeight="true" outlineLevel="0" collapsed="false">
      <c r="A19" s="71"/>
      <c r="I19" s="71"/>
    </row>
    <row r="20" customFormat="false" ht="10.5" hidden="false" customHeight="true" outlineLevel="0" collapsed="false">
      <c r="A20" s="71"/>
      <c r="I20" s="71"/>
    </row>
    <row r="21" customFormat="false" ht="15" hidden="false" customHeight="true" outlineLevel="0" collapsed="false">
      <c r="I21" s="71"/>
    </row>
    <row r="22" customFormat="false" ht="23.25" hidden="false" customHeight="true" outlineLevel="0" collapsed="false">
      <c r="A22" s="73"/>
      <c r="B22" s="73"/>
      <c r="C22" s="73"/>
      <c r="D22" s="73"/>
      <c r="E22" s="73"/>
      <c r="F22" s="73"/>
      <c r="G22" s="73"/>
      <c r="I22" s="71"/>
    </row>
    <row r="23" customFormat="false" ht="14.25" hidden="false" customHeight="true" outlineLevel="0" collapsed="false">
      <c r="A23" s="71"/>
      <c r="I23" s="71"/>
    </row>
    <row r="24" customFormat="false" ht="12.75" hidden="false" customHeight="true" outlineLevel="0" collapsed="false">
      <c r="A24" s="71"/>
      <c r="I24" s="71"/>
    </row>
    <row r="25" customFormat="false" ht="23.25" hidden="false" customHeight="true" outlineLevel="0" collapsed="false">
      <c r="A25" s="71"/>
      <c r="I25" s="71"/>
    </row>
    <row r="26" customFormat="false" ht="12" hidden="false" customHeight="true" outlineLevel="0" collapsed="false">
      <c r="A26" s="71"/>
      <c r="I26" s="71"/>
    </row>
    <row r="27" customFormat="false" ht="23.25" hidden="false" customHeight="true" outlineLevel="0" collapsed="false">
      <c r="A27" s="71"/>
      <c r="I27" s="71"/>
    </row>
    <row r="28" customFormat="false" ht="23.25" hidden="false" customHeight="true" outlineLevel="0" collapsed="false">
      <c r="A28" s="71"/>
      <c r="I28" s="71"/>
    </row>
    <row r="29" customFormat="false" ht="14.25" hidden="false" customHeight="true" outlineLevel="0" collapsed="false">
      <c r="A29" s="94"/>
      <c r="B29" s="94"/>
      <c r="C29" s="94"/>
      <c r="D29" s="94"/>
      <c r="E29" s="94"/>
      <c r="F29" s="94"/>
      <c r="G29" s="94"/>
      <c r="I29" s="94"/>
      <c r="J29" s="94"/>
      <c r="K29" s="94"/>
      <c r="L29" s="94"/>
      <c r="M29" s="94"/>
      <c r="N29" s="94"/>
      <c r="O29" s="94"/>
    </row>
    <row r="36" customFormat="false" ht="15" hidden="false" customHeight="false" outlineLevel="0" collapsed="false">
      <c r="L36" s="74"/>
    </row>
    <row r="42" customFormat="false" ht="29.25" hidden="false" customHeight="true" outlineLevel="0" collapsed="false"/>
  </sheetData>
  <mergeCells count="2">
    <mergeCell ref="A18:E18"/>
    <mergeCell ref="A22:G22"/>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7" min="2" style="0" width="8.14"/>
    <col collapsed="false" customWidth="true" hidden="false" outlineLevel="0" max="9" min="8" style="0" width="7.7"/>
    <col collapsed="false" customWidth="true" hidden="false" outlineLevel="0" max="10" min="10" style="0" width="2.28"/>
    <col collapsed="false" customWidth="true" hidden="false" outlineLevel="0" max="11" min="11" style="0" width="4.56"/>
  </cols>
  <sheetData>
    <row r="1" customFormat="false" ht="15" hidden="false" customHeight="false" outlineLevel="0" collapsed="false">
      <c r="A1" s="44" t="s">
        <v>38</v>
      </c>
      <c r="B1" s="44" t="s">
        <v>39</v>
      </c>
      <c r="C1" s="44"/>
      <c r="D1" s="95"/>
      <c r="E1" s="95"/>
      <c r="F1" s="44"/>
      <c r="G1" s="44"/>
      <c r="H1" s="44"/>
      <c r="J1" s="44"/>
    </row>
    <row r="2" customFormat="false" ht="15" hidden="false" customHeight="false" outlineLevel="0" collapsed="false">
      <c r="A2" s="47" t="s">
        <v>114</v>
      </c>
      <c r="B2" s="47"/>
      <c r="C2" s="47"/>
      <c r="D2" s="50"/>
      <c r="E2" s="50"/>
      <c r="F2" s="47"/>
      <c r="G2" s="47"/>
      <c r="H2" s="47"/>
      <c r="I2" s="47"/>
      <c r="J2" s="47"/>
    </row>
    <row r="3" customFormat="false" ht="15" hidden="false" customHeight="false" outlineLevel="0" collapsed="false">
      <c r="A3" s="50" t="s">
        <v>115</v>
      </c>
      <c r="B3" s="47"/>
      <c r="C3" s="47"/>
      <c r="D3" s="50"/>
      <c r="E3" s="50"/>
      <c r="F3" s="47"/>
      <c r="G3" s="47"/>
      <c r="H3" s="50"/>
      <c r="I3" s="47"/>
      <c r="J3" s="47"/>
    </row>
    <row r="4" customFormat="false" ht="15" hidden="false" customHeight="false" outlineLevel="0" collapsed="false">
      <c r="A4" s="50"/>
      <c r="B4" s="47"/>
      <c r="C4" s="47"/>
      <c r="D4" s="50"/>
      <c r="E4" s="50"/>
    </row>
    <row r="5" customFormat="false" ht="17.25" hidden="false" customHeight="true" outlineLevel="0" collapsed="false">
      <c r="A5" s="51"/>
      <c r="B5" s="51"/>
      <c r="C5" s="51"/>
      <c r="D5" s="51"/>
      <c r="E5" s="51"/>
      <c r="F5" s="51"/>
      <c r="G5" s="51"/>
      <c r="H5" s="96" t="s">
        <v>116</v>
      </c>
      <c r="I5" s="96"/>
      <c r="L5" s="97" t="s">
        <v>146</v>
      </c>
      <c r="M5" s="97"/>
      <c r="N5" s="97"/>
      <c r="O5" s="97"/>
      <c r="P5" s="97"/>
      <c r="Q5" s="98"/>
    </row>
    <row r="6" customFormat="false" ht="35.25" hidden="false" customHeight="true" outlineLevel="0" collapsed="false">
      <c r="A6" s="51"/>
      <c r="B6" s="99" t="s">
        <v>117</v>
      </c>
      <c r="C6" s="99" t="s">
        <v>118</v>
      </c>
      <c r="D6" s="99" t="s">
        <v>119</v>
      </c>
      <c r="E6" s="99" t="s">
        <v>120</v>
      </c>
      <c r="F6" s="99" t="s">
        <v>121</v>
      </c>
      <c r="G6" s="99" t="s">
        <v>122</v>
      </c>
      <c r="H6" s="100" t="s">
        <v>123</v>
      </c>
      <c r="I6" s="101" t="s">
        <v>124</v>
      </c>
      <c r="K6" s="51"/>
      <c r="L6" s="102" t="s">
        <v>117</v>
      </c>
      <c r="M6" s="102" t="s">
        <v>118</v>
      </c>
      <c r="N6" s="102" t="s">
        <v>119</v>
      </c>
      <c r="O6" s="102" t="s">
        <v>120</v>
      </c>
      <c r="P6" s="102" t="s">
        <v>121</v>
      </c>
      <c r="Q6" s="103" t="s">
        <v>122</v>
      </c>
    </row>
    <row r="7" customFormat="false" ht="18.75" hidden="false" customHeight="true" outlineLevel="0" collapsed="false">
      <c r="A7" s="79" t="s">
        <v>134</v>
      </c>
      <c r="B7" s="57" t="n">
        <v>8957</v>
      </c>
      <c r="C7" s="57" t="n">
        <v>8774</v>
      </c>
      <c r="D7" s="57" t="n">
        <v>9029</v>
      </c>
      <c r="E7" s="57" t="n">
        <v>9425</v>
      </c>
      <c r="F7" s="104" t="n">
        <v>9910</v>
      </c>
      <c r="G7" s="104" t="n">
        <v>10023</v>
      </c>
      <c r="H7" s="105" t="n">
        <v>0.119013062409289</v>
      </c>
      <c r="I7" s="59" t="n">
        <v>0.0114026236125127</v>
      </c>
      <c r="K7" s="51"/>
      <c r="L7" s="106" t="n">
        <v>31.6501766784452</v>
      </c>
      <c r="M7" s="106" t="n">
        <v>31.4480286738351</v>
      </c>
      <c r="N7" s="106" t="n">
        <v>33.9436090225564</v>
      </c>
      <c r="O7" s="106" t="n">
        <v>35.4323308270677</v>
      </c>
      <c r="P7" s="107" t="n">
        <v>37.5378787878788</v>
      </c>
      <c r="Q7" s="107" t="n">
        <v>36.9852398523985</v>
      </c>
    </row>
    <row r="8" customFormat="false" ht="18.75" hidden="false" customHeight="true" outlineLevel="0" collapsed="false">
      <c r="A8" s="81" t="s">
        <v>135</v>
      </c>
      <c r="B8" s="61" t="n">
        <v>13183</v>
      </c>
      <c r="C8" s="61" t="n">
        <v>13588</v>
      </c>
      <c r="D8" s="61" t="n">
        <v>13340</v>
      </c>
      <c r="E8" s="61" t="n">
        <v>13614</v>
      </c>
      <c r="F8" s="61" t="n">
        <v>14323</v>
      </c>
      <c r="G8" s="61" t="n">
        <v>14532</v>
      </c>
      <c r="H8" s="108" t="n">
        <v>0.102328756732155</v>
      </c>
      <c r="I8" s="63" t="n">
        <v>0.014591915101585</v>
      </c>
      <c r="K8" s="51"/>
      <c r="L8" s="109" t="n">
        <v>37.6657142857143</v>
      </c>
      <c r="M8" s="109" t="n">
        <v>38.2760563380282</v>
      </c>
      <c r="N8" s="109" t="n">
        <v>35.4787234042553</v>
      </c>
      <c r="O8" s="109" t="n">
        <v>36.8943089430894</v>
      </c>
      <c r="P8" s="110" t="n">
        <v>38.7108108108108</v>
      </c>
      <c r="Q8" s="110" t="n">
        <v>37.2615384615385</v>
      </c>
    </row>
    <row r="9" customFormat="false" ht="18.75" hidden="false" customHeight="true" outlineLevel="0" collapsed="false">
      <c r="A9" s="81" t="s">
        <v>136</v>
      </c>
      <c r="B9" s="61" t="n">
        <v>18525</v>
      </c>
      <c r="C9" s="61" t="n">
        <v>18373</v>
      </c>
      <c r="D9" s="61" t="n">
        <v>18565</v>
      </c>
      <c r="E9" s="61" t="n">
        <v>18938</v>
      </c>
      <c r="F9" s="61" t="n">
        <v>19547</v>
      </c>
      <c r="G9" s="61" t="n">
        <v>19262</v>
      </c>
      <c r="H9" s="108" t="n">
        <v>0.0397840755735492</v>
      </c>
      <c r="I9" s="63" t="n">
        <v>-0.014580242492454</v>
      </c>
      <c r="K9" s="51"/>
      <c r="L9" s="109" t="n">
        <v>37.9610655737705</v>
      </c>
      <c r="M9" s="109" t="n">
        <v>37.8045267489712</v>
      </c>
      <c r="N9" s="109" t="n">
        <v>36.3307240704501</v>
      </c>
      <c r="O9" s="109" t="n">
        <v>37.0606653620352</v>
      </c>
      <c r="P9" s="110" t="n">
        <v>37.8817829457364</v>
      </c>
      <c r="Q9" s="110" t="n">
        <v>39.797520661157</v>
      </c>
    </row>
    <row r="10" customFormat="false" ht="18.75" hidden="false" customHeight="true" outlineLevel="0" collapsed="false">
      <c r="A10" s="81" t="s">
        <v>137</v>
      </c>
      <c r="B10" s="61" t="n">
        <v>28383</v>
      </c>
      <c r="C10" s="61" t="n">
        <v>27224</v>
      </c>
      <c r="D10" s="61" t="n">
        <v>27606</v>
      </c>
      <c r="E10" s="61" t="n">
        <v>28314</v>
      </c>
      <c r="F10" s="61" t="n">
        <v>29750</v>
      </c>
      <c r="G10" s="61" t="n">
        <v>29270</v>
      </c>
      <c r="H10" s="108" t="n">
        <v>0.0312511010111687</v>
      </c>
      <c r="I10" s="63" t="n">
        <v>-0.0161344537815126</v>
      </c>
      <c r="K10" s="51"/>
      <c r="L10" s="109" t="n">
        <v>43.5990783410138</v>
      </c>
      <c r="M10" s="109" t="n">
        <v>44.483660130719</v>
      </c>
      <c r="N10" s="109" t="n">
        <v>44.3113964686998</v>
      </c>
      <c r="O10" s="109" t="n">
        <v>44.3098591549296</v>
      </c>
      <c r="P10" s="110" t="n">
        <v>44.4029850746269</v>
      </c>
      <c r="Q10" s="110" t="n">
        <v>43.6865671641791</v>
      </c>
    </row>
    <row r="11" customFormat="false" ht="21" hidden="false" customHeight="true" outlineLevel="0" collapsed="false">
      <c r="A11" s="81" t="s">
        <v>138</v>
      </c>
      <c r="B11" s="61" t="n">
        <v>39469</v>
      </c>
      <c r="C11" s="61" t="n">
        <v>38907</v>
      </c>
      <c r="D11" s="61" t="n">
        <v>38859</v>
      </c>
      <c r="E11" s="61" t="n">
        <v>39176</v>
      </c>
      <c r="F11" s="61" t="n">
        <v>39664</v>
      </c>
      <c r="G11" s="61" t="n">
        <v>39337</v>
      </c>
      <c r="H11" s="108" t="n">
        <v>-0.00334439686842836</v>
      </c>
      <c r="I11" s="63" t="n">
        <v>-0.00824425171440102</v>
      </c>
      <c r="K11" s="51"/>
      <c r="L11" s="109" t="n">
        <v>49.213216957606</v>
      </c>
      <c r="M11" s="109" t="n">
        <v>47.7972972972973</v>
      </c>
      <c r="N11" s="109" t="n">
        <v>48.272049689441</v>
      </c>
      <c r="O11" s="109" t="n">
        <v>47.1432009626955</v>
      </c>
      <c r="P11" s="110" t="n">
        <v>46.7735849056604</v>
      </c>
      <c r="Q11" s="110" t="n">
        <v>47.1666666666667</v>
      </c>
    </row>
    <row r="12" customFormat="false" ht="21" hidden="false" customHeight="true" outlineLevel="0" collapsed="false">
      <c r="A12" s="81" t="s">
        <v>139</v>
      </c>
      <c r="B12" s="61" t="n">
        <v>10148</v>
      </c>
      <c r="C12" s="61" t="n">
        <v>9734</v>
      </c>
      <c r="D12" s="61" t="n">
        <v>9528</v>
      </c>
      <c r="E12" s="61" t="n">
        <v>9194</v>
      </c>
      <c r="F12" s="61" t="n">
        <v>9382</v>
      </c>
      <c r="G12" s="61" t="n">
        <v>9243</v>
      </c>
      <c r="H12" s="108" t="n">
        <v>-0.089180134016555</v>
      </c>
      <c r="I12" s="63" t="n">
        <v>-0.014815604348753</v>
      </c>
      <c r="K12" s="51"/>
      <c r="L12" s="109" t="n">
        <v>36.2428571428571</v>
      </c>
      <c r="M12" s="109" t="n">
        <v>33.7986111111111</v>
      </c>
      <c r="N12" s="109" t="n">
        <v>34.6472727272727</v>
      </c>
      <c r="O12" s="109" t="n">
        <v>34.434456928839</v>
      </c>
      <c r="P12" s="110" t="n">
        <v>33.7482014388489</v>
      </c>
      <c r="Q12" s="110" t="n">
        <v>31.6541095890411</v>
      </c>
    </row>
    <row r="13" customFormat="false" ht="21" hidden="false" customHeight="true" outlineLevel="0" collapsed="false">
      <c r="A13" s="83" t="s">
        <v>140</v>
      </c>
      <c r="B13" s="111" t="n">
        <v>20354</v>
      </c>
      <c r="C13" s="111" t="n">
        <v>20884</v>
      </c>
      <c r="D13" s="111" t="n">
        <v>20772</v>
      </c>
      <c r="E13" s="111" t="n">
        <v>20719</v>
      </c>
      <c r="F13" s="111" t="n">
        <v>20782</v>
      </c>
      <c r="G13" s="112" t="n">
        <v>20738</v>
      </c>
      <c r="H13" s="113" t="n">
        <v>0.0188660705512429</v>
      </c>
      <c r="I13" s="114" t="n">
        <v>-0.00211721682225008</v>
      </c>
      <c r="K13" s="51"/>
      <c r="L13" s="115" t="n">
        <v>54.8625336927224</v>
      </c>
      <c r="M13" s="115" t="n">
        <v>55.5425531914894</v>
      </c>
      <c r="N13" s="115" t="n">
        <v>54.952380952381</v>
      </c>
      <c r="O13" s="115" t="n">
        <v>54.6675461741425</v>
      </c>
      <c r="P13" s="116" t="n">
        <v>54.5459317585302</v>
      </c>
      <c r="Q13" s="116" t="n">
        <v>54.8624338624339</v>
      </c>
    </row>
    <row r="14" customFormat="false" ht="18.75" hidden="false" customHeight="true" outlineLevel="0" collapsed="false">
      <c r="A14" s="81" t="s">
        <v>141</v>
      </c>
      <c r="B14" s="61" t="n">
        <v>18884</v>
      </c>
      <c r="C14" s="61" t="n">
        <v>19002</v>
      </c>
      <c r="D14" s="61" t="n">
        <v>18687</v>
      </c>
      <c r="E14" s="61" t="n">
        <v>19097</v>
      </c>
      <c r="F14" s="61" t="n">
        <v>19271</v>
      </c>
      <c r="G14" s="61" t="n">
        <v>19297</v>
      </c>
      <c r="H14" s="108" t="n">
        <v>0.0218703664477864</v>
      </c>
      <c r="I14" s="63" t="n">
        <v>0.00134917752062691</v>
      </c>
      <c r="K14" s="51"/>
      <c r="L14" s="109" t="n">
        <v>50.3573333333333</v>
      </c>
      <c r="M14" s="109" t="n">
        <v>49.8740157480315</v>
      </c>
      <c r="N14" s="109" t="n">
        <v>48.5376623376623</v>
      </c>
      <c r="O14" s="109" t="n">
        <v>47.6234413965087</v>
      </c>
      <c r="P14" s="110" t="n">
        <v>46.4361445783133</v>
      </c>
      <c r="Q14" s="110" t="n">
        <v>46.4987951807229</v>
      </c>
    </row>
    <row r="15" customFormat="false" ht="18.75" hidden="false" customHeight="true" outlineLevel="0" collapsed="false">
      <c r="A15" s="86" t="s">
        <v>142</v>
      </c>
      <c r="B15" s="117" t="n">
        <v>8710</v>
      </c>
      <c r="C15" s="117" t="n">
        <v>9020</v>
      </c>
      <c r="D15" s="117" t="n">
        <v>9310</v>
      </c>
      <c r="E15" s="117" t="n">
        <v>9411</v>
      </c>
      <c r="F15" s="117" t="n">
        <v>9588</v>
      </c>
      <c r="G15" s="117" t="n">
        <v>9639</v>
      </c>
      <c r="H15" s="118" t="n">
        <v>0.106659012629162</v>
      </c>
      <c r="I15" s="119" t="n">
        <v>0.00531914893617014</v>
      </c>
      <c r="K15" s="51"/>
      <c r="L15" s="120" t="n">
        <v>32.0220588235294</v>
      </c>
      <c r="M15" s="120" t="n">
        <v>33.1617647058824</v>
      </c>
      <c r="N15" s="120" t="n">
        <v>33.25</v>
      </c>
      <c r="O15" s="120" t="n">
        <v>33.8525179856115</v>
      </c>
      <c r="P15" s="121" t="n">
        <v>32.9484536082474</v>
      </c>
      <c r="Q15" s="121" t="n">
        <v>32.6745762711864</v>
      </c>
    </row>
    <row r="16" customFormat="false" ht="18.75" hidden="false" customHeight="true" outlineLevel="0" collapsed="false">
      <c r="A16" s="92" t="s">
        <v>131</v>
      </c>
      <c r="J16" s="51"/>
      <c r="K16" s="51"/>
      <c r="L16" s="122"/>
      <c r="M16" s="122"/>
      <c r="N16" s="122"/>
      <c r="O16" s="122"/>
      <c r="P16" s="122"/>
      <c r="Q16" s="122"/>
    </row>
    <row r="17" customFormat="false" ht="18.75" hidden="false" customHeight="true" outlineLevel="0" collapsed="false">
      <c r="K17" s="51"/>
      <c r="L17" s="122"/>
      <c r="M17" s="122"/>
    </row>
    <row r="18" customFormat="false" ht="18.75" hidden="false" customHeight="true" outlineLevel="0" collapsed="false"/>
    <row r="19" customFormat="false" ht="18.75" hidden="false" customHeight="true" outlineLevel="0" collapsed="false"/>
    <row r="20" customFormat="false" ht="18.75" hidden="false" customHeight="true" outlineLevel="0" collapsed="false">
      <c r="A20" s="73"/>
      <c r="B20" s="73"/>
      <c r="C20" s="73"/>
      <c r="D20" s="73"/>
      <c r="E20" s="73"/>
      <c r="F20" s="73"/>
      <c r="G20" s="73"/>
      <c r="H20" s="73"/>
      <c r="I20" s="73"/>
      <c r="J20" s="73"/>
      <c r="K20" s="73"/>
    </row>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6.5" hidden="false" customHeight="true" outlineLevel="0" collapsed="false"/>
    <row r="26" customFormat="false" ht="15" hidden="false" customHeight="true" outlineLevel="0" collapsed="false"/>
    <row r="27" customFormat="false" ht="16.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42" customFormat="false" ht="9" hidden="false" customHeight="true" outlineLevel="0" collapsed="false"/>
    <row r="43" customFormat="false" ht="6.75" hidden="false" customHeight="true" outlineLevel="0" collapsed="false"/>
  </sheetData>
  <mergeCells count="3">
    <mergeCell ref="H5:I5"/>
    <mergeCell ref="L5:P5"/>
    <mergeCell ref="A20:K20"/>
  </mergeCells>
  <conditionalFormatting sqref="H7:I15">
    <cfRule type="cellIs" priority="2" operator="lessThan" aboveAverage="0" equalAverage="0" bottom="0" percent="0" rank="0" text="" dxfId="1">
      <formula>0</formula>
    </cfRule>
  </conditionalFormatting>
  <printOptions headings="false" gridLines="false" gridLinesSet="true" horizontalCentered="false" verticalCentered="false"/>
  <pageMargins left="0.511805555555556" right="0.511805555555556" top="0.9451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14:30:18Z</dcterms:created>
  <dc:creator>LST</dc:creator>
  <dc:description/>
  <dc:language>en-US</dc:language>
  <cp:lastModifiedBy>ira0014</cp:lastModifiedBy>
  <cp:lastPrinted>2014-02-19T09:08:30Z</cp:lastPrinted>
  <dcterms:modified xsi:type="dcterms:W3CDTF">2014-03-04T09:02:18Z</dcterms:modified>
  <cp:revision>0</cp:revision>
  <dc:subject/>
  <dc:title/>
</cp:coreProperties>
</file>