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olazione" sheetId="1" state="visible" r:id="rId2"/>
    <sheet name="Forze_di_lavoro" sheetId="2" state="visible" r:id="rId3"/>
    <sheet name="Occupati_1" sheetId="3" state="visible" r:id="rId4"/>
    <sheet name="Occupati_2" sheetId="4" state="visible" r:id="rId5"/>
    <sheet name="Disoccupati" sheetId="5" state="visible" r:id="rId6"/>
    <sheet name="Non_forze_di_lavoro" sheetId="6" state="visible" r:id="rId7"/>
  </sheets>
  <definedNames>
    <definedName function="false" hidden="false" localSheetId="4" name="_xlnm.Print_Titles" vbProcedure="false">Disoccupati!$1:$5</definedName>
    <definedName function="false" hidden="false" localSheetId="1" name="_xlnm.Print_Titles" vbProcedure="false">Forze_di_lavoro!$1:$5</definedName>
    <definedName function="false" hidden="false" localSheetId="2" name="_xlnm.Print_Titles" vbProcedure="false">Occupati_1!$1:$5</definedName>
    <definedName function="false" hidden="false" localSheetId="3" name="_xlnm.Print_Titles" vbProcedure="false">Occupati_2!$1:$6</definedName>
    <definedName function="false" hidden="false" localSheetId="0" name="_xlnm.Print_Titles" vbProcedure="false">Popolazione!$1:$5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5">
  <si>
    <t xml:space="preserve">Popolazione di 15 anni e oltre per sesso, classe di età, regione e provincia </t>
  </si>
  <si>
    <t xml:space="preserve">1° trimestre 2020 *</t>
  </si>
  <si>
    <t xml:space="preserve">(dati in migliaia)</t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64</t>
  </si>
  <si>
    <t xml:space="preserve">65 e oltre</t>
  </si>
  <si>
    <t xml:space="preserve">Totale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ITALIA</t>
  </si>
  <si>
    <t xml:space="preserve">(*) Media 2° trim 2019 - 1° trim 2020</t>
  </si>
  <si>
    <t xml:space="preserve">Forze di lavoro in complesso (15 qnni e più) e tasso di attività (15-64 anni) per sesso, regione e provincia </t>
  </si>
  <si>
    <t xml:space="preserve">(dati in migliaia e in percentuale) </t>
  </si>
  <si>
    <t xml:space="preserve">Forze di lavoro</t>
  </si>
  <si>
    <t xml:space="preserve">Tasso di attività (15-64 anni)</t>
  </si>
  <si>
    <t xml:space="preserve">Occupati in complesso (15 anni e più) e tasso di occupazione (15-64 anni) per sesso, regione e provincia</t>
  </si>
  <si>
    <t xml:space="preserve">Occupati</t>
  </si>
  <si>
    <t xml:space="preserve">Tasso di occupazione (15-64 anni)</t>
  </si>
  <si>
    <t xml:space="preserve">Occupati per settore di attività economica, posizione, regione e provincia</t>
  </si>
  <si>
    <t xml:space="preserve">Agricoltura</t>
  </si>
  <si>
    <t xml:space="preserve">Industria </t>
  </si>
  <si>
    <t xml:space="preserve">Costruzioni</t>
  </si>
  <si>
    <t xml:space="preserve">Commercio e turismo</t>
  </si>
  <si>
    <t xml:space="preserve">Altre attività dei serv.</t>
  </si>
  <si>
    <t xml:space="preserve">Dipen-denti</t>
  </si>
  <si>
    <t xml:space="preserve">Indi-pen-denti</t>
  </si>
  <si>
    <t xml:space="preserve">Persone in cerca di occupazione e tasso di disoccupazione per sesso, regione e provincia</t>
  </si>
  <si>
    <t xml:space="preserve">Persone in cerca di occupazione</t>
  </si>
  <si>
    <t xml:space="preserve">Tasso di disoccupazione</t>
  </si>
  <si>
    <t xml:space="preserve">Tasso di disoccupazione 15-24</t>
  </si>
  <si>
    <t xml:space="preserve">Non forze di lavoro in complesso (15 anni e più) e tasso di inattività (15-64 anni) per sesso, regione e provincia</t>
  </si>
  <si>
    <t xml:space="preserve">Non forze di lavoro</t>
  </si>
  <si>
    <t xml:space="preserve">Tasso di inattività (15-64 ann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0"/>
    <numFmt numFmtId="167" formatCode="General"/>
    <numFmt numFmtId="168" formatCode="#,##0.0"/>
    <numFmt numFmtId="169" formatCode="#,##0.00000"/>
    <numFmt numFmtId="170" formatCode="0.0"/>
    <numFmt numFmtId="171" formatCode="0%"/>
    <numFmt numFmtId="172" formatCode="0.0%"/>
    <numFmt numFmtId="173" formatCode="#,##0.000"/>
    <numFmt numFmtId="174" formatCode="#,##0.00"/>
    <numFmt numFmtId="17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69"/>
    <col collapsed="false" customWidth="true" hidden="false" outlineLevel="0" max="4" min="2" style="1" width="8.69"/>
    <col collapsed="false" customWidth="true" hidden="false" outlineLevel="0" max="5" min="5" style="2" width="8.69"/>
    <col collapsed="false" customWidth="true" hidden="false" outlineLevel="0" max="9" min="6" style="1" width="8.69"/>
    <col collapsed="false" customWidth="true" hidden="false" outlineLevel="0" max="10" min="10" style="2" width="8.69"/>
    <col collapsed="false" customWidth="true" hidden="false" outlineLevel="0" max="11" min="11" style="1" width="8.69"/>
    <col collapsed="false" customWidth="true" hidden="false" outlineLevel="0" max="12" min="12" style="2" width="8.69"/>
    <col collapsed="false" customWidth="true" hidden="false" outlineLevel="0" max="13" min="13" style="1" width="8.69"/>
    <col collapsed="false" customWidth="true" hidden="false" outlineLevel="0" max="17" min="14" style="1" width="9.69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5"/>
      <c r="K1" s="4"/>
      <c r="L1" s="5"/>
      <c r="M1" s="4"/>
    </row>
    <row r="2" customFormat="false" ht="12.75" hidden="false" customHeight="false" outlineLevel="0" collapsed="false">
      <c r="A2" s="3" t="s">
        <v>1</v>
      </c>
      <c r="B2" s="6" t="s">
        <v>2</v>
      </c>
      <c r="C2" s="4"/>
      <c r="D2" s="4"/>
      <c r="E2" s="5"/>
      <c r="F2" s="4"/>
      <c r="G2" s="4"/>
      <c r="H2" s="4"/>
      <c r="I2" s="4"/>
      <c r="J2" s="5"/>
      <c r="K2" s="4"/>
      <c r="L2" s="5"/>
      <c r="M2" s="4"/>
    </row>
    <row r="3" customFormat="false" ht="12.75" hidden="false" customHeight="false" outlineLevel="0" collapsed="false">
      <c r="A3" s="3"/>
      <c r="B3" s="7"/>
      <c r="C3" s="7"/>
      <c r="D3" s="7"/>
      <c r="E3" s="8"/>
      <c r="F3" s="7"/>
      <c r="G3" s="7"/>
      <c r="H3" s="7"/>
      <c r="I3" s="7"/>
      <c r="J3" s="8"/>
      <c r="K3" s="7"/>
      <c r="L3" s="8"/>
      <c r="M3" s="7"/>
    </row>
    <row r="4" customFormat="false" ht="20.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s="12" customFormat="true" ht="20.1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 t="s">
        <v>10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7</v>
      </c>
      <c r="K5" s="11" t="s">
        <v>8</v>
      </c>
      <c r="L5" s="11" t="s">
        <v>9</v>
      </c>
      <c r="M5" s="11" t="s">
        <v>10</v>
      </c>
    </row>
    <row r="6" s="12" customFormat="tru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8" customFormat="true" ht="12.75" hidden="false" customHeight="false" outlineLevel="0" collapsed="false">
      <c r="A7" s="15" t="s">
        <v>11</v>
      </c>
      <c r="B7" s="16" t="n">
        <v>208.36755</v>
      </c>
      <c r="C7" s="16" t="n">
        <v>1186.84675</v>
      </c>
      <c r="D7" s="16" t="n">
        <v>456.335625</v>
      </c>
      <c r="E7" s="16" t="n">
        <v>1851.549925</v>
      </c>
      <c r="F7" s="16" t="n">
        <v>190.093575</v>
      </c>
      <c r="G7" s="16" t="n">
        <v>1210.682575</v>
      </c>
      <c r="H7" s="16" t="n">
        <v>591.8775</v>
      </c>
      <c r="I7" s="16" t="n">
        <v>1992.65365</v>
      </c>
      <c r="J7" s="16" t="n">
        <v>398.461125</v>
      </c>
      <c r="K7" s="16" t="n">
        <v>2397.529325</v>
      </c>
      <c r="L7" s="16" t="n">
        <v>1048.213125</v>
      </c>
      <c r="M7" s="16" t="n">
        <v>3844.203575</v>
      </c>
      <c r="N7" s="17"/>
      <c r="O7" s="17"/>
      <c r="P7" s="17"/>
      <c r="Q7" s="17"/>
      <c r="R7" s="17"/>
      <c r="S7" s="17"/>
      <c r="T7" s="17"/>
    </row>
    <row r="8" s="18" customFormat="true" ht="12.75" hidden="false" customHeight="false" outlineLevel="0" collapsed="false">
      <c r="A8" s="19" t="s">
        <v>12</v>
      </c>
      <c r="B8" s="18" t="n">
        <v>13.738525</v>
      </c>
      <c r="C8" s="18" t="n">
        <v>76.657375</v>
      </c>
      <c r="D8" s="18" t="n">
        <v>30.383975</v>
      </c>
      <c r="E8" s="18" t="n">
        <v>120.779875</v>
      </c>
      <c r="F8" s="18" t="n">
        <v>12.04765</v>
      </c>
      <c r="G8" s="18" t="n">
        <v>76.4705</v>
      </c>
      <c r="H8" s="18" t="n">
        <v>39.431125</v>
      </c>
      <c r="I8" s="18" t="n">
        <v>127.949275</v>
      </c>
      <c r="J8" s="18" t="n">
        <v>25.786175</v>
      </c>
      <c r="K8" s="18" t="n">
        <v>153.127875</v>
      </c>
      <c r="L8" s="18" t="n">
        <v>69.8151</v>
      </c>
      <c r="M8" s="18" t="n">
        <v>248.72915</v>
      </c>
      <c r="N8" s="17"/>
      <c r="O8" s="17"/>
      <c r="P8" s="17"/>
      <c r="Q8" s="17"/>
      <c r="R8" s="17"/>
      <c r="S8" s="17"/>
    </row>
    <row r="9" s="18" customFormat="true" ht="12.75" hidden="false" customHeight="false" outlineLevel="0" collapsed="false">
      <c r="A9" s="19" t="s">
        <v>13</v>
      </c>
      <c r="B9" s="18" t="n">
        <v>20.303525</v>
      </c>
      <c r="C9" s="18" t="n">
        <v>122.7664</v>
      </c>
      <c r="D9" s="18" t="n">
        <v>44.373975</v>
      </c>
      <c r="E9" s="18" t="n">
        <v>187.4439</v>
      </c>
      <c r="F9" s="18" t="n">
        <v>20.63585</v>
      </c>
      <c r="G9" s="18" t="n">
        <v>122.130525</v>
      </c>
      <c r="H9" s="18" t="n">
        <v>57.930625</v>
      </c>
      <c r="I9" s="18" t="n">
        <v>200.697</v>
      </c>
      <c r="J9" s="18" t="n">
        <v>40.939375</v>
      </c>
      <c r="K9" s="18" t="n">
        <v>244.896925</v>
      </c>
      <c r="L9" s="18" t="n">
        <v>102.3046</v>
      </c>
      <c r="M9" s="18" t="n">
        <v>388.1409</v>
      </c>
      <c r="N9" s="17"/>
      <c r="O9" s="17"/>
      <c r="P9" s="17"/>
      <c r="Q9" s="17"/>
      <c r="R9" s="17"/>
      <c r="S9" s="17"/>
    </row>
    <row r="10" s="18" customFormat="true" ht="12.75" hidden="false" customHeight="false" outlineLevel="0" collapsed="false">
      <c r="A10" s="19" t="s">
        <v>14</v>
      </c>
      <c r="B10" s="18" t="n">
        <v>26.681625</v>
      </c>
      <c r="C10" s="18" t="n">
        <v>144.72</v>
      </c>
      <c r="D10" s="18" t="n">
        <v>49.8971</v>
      </c>
      <c r="E10" s="18" t="n">
        <v>221.298725</v>
      </c>
      <c r="F10" s="18" t="n">
        <v>23.7944</v>
      </c>
      <c r="G10" s="18" t="n">
        <v>144.653375</v>
      </c>
      <c r="H10" s="18" t="n">
        <v>63.564375</v>
      </c>
      <c r="I10" s="18" t="n">
        <v>232.01215</v>
      </c>
      <c r="J10" s="18" t="n">
        <v>50.476025</v>
      </c>
      <c r="K10" s="18" t="n">
        <v>289.373375</v>
      </c>
      <c r="L10" s="18" t="n">
        <v>113.461475</v>
      </c>
      <c r="M10" s="18" t="n">
        <v>453.310875</v>
      </c>
      <c r="N10" s="17"/>
      <c r="O10" s="17"/>
      <c r="P10" s="17"/>
      <c r="Q10" s="17"/>
      <c r="R10" s="17"/>
      <c r="S10" s="17"/>
    </row>
    <row r="11" s="18" customFormat="true" ht="12.75" hidden="false" customHeight="false" outlineLevel="0" collapsed="false">
      <c r="A11" s="19" t="s">
        <v>15</v>
      </c>
      <c r="B11" s="18" t="n">
        <v>35.4113</v>
      </c>
      <c r="C11" s="18" t="n">
        <v>188.6522</v>
      </c>
      <c r="D11" s="18" t="n">
        <v>69.183525</v>
      </c>
      <c r="E11" s="18" t="n">
        <v>293.247025</v>
      </c>
      <c r="F11" s="18" t="n">
        <v>30.729675</v>
      </c>
      <c r="G11" s="18" t="n">
        <v>191.192625</v>
      </c>
      <c r="H11" s="18" t="n">
        <v>88.937125</v>
      </c>
      <c r="I11" s="18" t="n">
        <v>310.859425</v>
      </c>
      <c r="J11" s="18" t="n">
        <v>66.140975</v>
      </c>
      <c r="K11" s="18" t="n">
        <v>379.844825</v>
      </c>
      <c r="L11" s="18" t="n">
        <v>158.12065</v>
      </c>
      <c r="M11" s="18" t="n">
        <v>604.10645</v>
      </c>
      <c r="N11" s="17"/>
      <c r="O11" s="17"/>
      <c r="P11" s="17"/>
      <c r="Q11" s="17"/>
      <c r="R11" s="17"/>
      <c r="S11" s="17"/>
    </row>
    <row r="12" s="18" customFormat="true" ht="12.75" hidden="false" customHeight="false" outlineLevel="0" collapsed="false">
      <c r="A12" s="19" t="s">
        <v>16</v>
      </c>
      <c r="B12" s="18" t="n">
        <v>43.568325</v>
      </c>
      <c r="C12" s="18" t="n">
        <v>270.0216</v>
      </c>
      <c r="D12" s="18" t="n">
        <v>105.138675</v>
      </c>
      <c r="E12" s="18" t="n">
        <v>418.7286</v>
      </c>
      <c r="F12" s="18" t="n">
        <v>44.341</v>
      </c>
      <c r="G12" s="18" t="n">
        <v>276.1152</v>
      </c>
      <c r="H12" s="18" t="n">
        <v>138.271325</v>
      </c>
      <c r="I12" s="18" t="n">
        <v>458.727525</v>
      </c>
      <c r="J12" s="18" t="n">
        <v>87.909325</v>
      </c>
      <c r="K12" s="18" t="n">
        <v>546.1368</v>
      </c>
      <c r="L12" s="18" t="n">
        <v>243.41</v>
      </c>
      <c r="M12" s="18" t="n">
        <v>877.456125</v>
      </c>
      <c r="N12" s="17"/>
      <c r="O12" s="17"/>
      <c r="P12" s="17"/>
      <c r="Q12" s="17"/>
      <c r="R12" s="17"/>
      <c r="S12" s="17"/>
    </row>
    <row r="13" s="18" customFormat="true" ht="12.75" hidden="false" customHeight="false" outlineLevel="0" collapsed="false">
      <c r="A13" s="19" t="s">
        <v>17</v>
      </c>
      <c r="B13" s="18" t="n">
        <v>13.879575</v>
      </c>
      <c r="C13" s="18" t="n">
        <v>90.4066</v>
      </c>
      <c r="D13" s="18" t="n">
        <v>40.70175</v>
      </c>
      <c r="E13" s="18" t="n">
        <v>144.987925</v>
      </c>
      <c r="F13" s="18" t="n">
        <v>13.242825</v>
      </c>
      <c r="G13" s="18" t="n">
        <v>92.4297</v>
      </c>
      <c r="H13" s="18" t="n">
        <v>53.81715</v>
      </c>
      <c r="I13" s="18" t="n">
        <v>159.489675</v>
      </c>
      <c r="J13" s="18" t="n">
        <v>27.1224</v>
      </c>
      <c r="K13" s="18" t="n">
        <v>182.8363</v>
      </c>
      <c r="L13" s="18" t="n">
        <v>94.5189</v>
      </c>
      <c r="M13" s="18" t="n">
        <v>304.4776</v>
      </c>
      <c r="N13" s="17"/>
      <c r="O13" s="17"/>
      <c r="P13" s="17"/>
      <c r="Q13" s="17"/>
      <c r="R13" s="17"/>
      <c r="S13" s="17"/>
    </row>
    <row r="14" s="18" customFormat="true" ht="12.75" hidden="false" customHeight="false" outlineLevel="0" collapsed="false">
      <c r="A14" s="19" t="s">
        <v>18</v>
      </c>
      <c r="B14" s="18" t="n">
        <v>19.586875</v>
      </c>
      <c r="C14" s="18" t="n">
        <v>100.467825</v>
      </c>
      <c r="D14" s="18" t="n">
        <v>41.77015</v>
      </c>
      <c r="E14" s="18" t="n">
        <v>161.82485</v>
      </c>
      <c r="F14" s="18" t="n">
        <v>14.50975</v>
      </c>
      <c r="G14" s="18" t="n">
        <v>105.67915</v>
      </c>
      <c r="H14" s="18" t="n">
        <v>54.413925</v>
      </c>
      <c r="I14" s="18" t="n">
        <v>174.602825</v>
      </c>
      <c r="J14" s="18" t="n">
        <v>34.096625</v>
      </c>
      <c r="K14" s="18" t="n">
        <v>206.146975</v>
      </c>
      <c r="L14" s="18" t="n">
        <v>96.184075</v>
      </c>
      <c r="M14" s="18" t="n">
        <v>336.427675</v>
      </c>
      <c r="N14" s="17"/>
      <c r="O14" s="17"/>
      <c r="P14" s="17"/>
      <c r="Q14" s="17"/>
      <c r="R14" s="17"/>
      <c r="S14" s="17"/>
    </row>
    <row r="15" s="18" customFormat="true" ht="12.75" hidden="false" customHeight="false" outlineLevel="0" collapsed="false">
      <c r="A15" s="19" t="s">
        <v>19</v>
      </c>
      <c r="B15" s="18" t="n">
        <v>17.437575</v>
      </c>
      <c r="C15" s="18" t="n">
        <v>104.801725</v>
      </c>
      <c r="D15" s="18" t="n">
        <v>41.37495</v>
      </c>
      <c r="E15" s="18" t="n">
        <v>163.61425</v>
      </c>
      <c r="F15" s="18" t="n">
        <v>17.08535</v>
      </c>
      <c r="G15" s="18" t="n">
        <v>106.337975</v>
      </c>
      <c r="H15" s="18" t="n">
        <v>52.38725</v>
      </c>
      <c r="I15" s="18" t="n">
        <v>175.810575</v>
      </c>
      <c r="J15" s="18" t="n">
        <v>34.522925</v>
      </c>
      <c r="K15" s="18" t="n">
        <v>211.1397</v>
      </c>
      <c r="L15" s="18" t="n">
        <v>93.7622</v>
      </c>
      <c r="M15" s="18" t="n">
        <v>339.424825</v>
      </c>
      <c r="N15" s="17"/>
      <c r="O15" s="17"/>
      <c r="P15" s="17"/>
      <c r="Q15" s="17"/>
      <c r="R15" s="17"/>
      <c r="S15" s="17"/>
    </row>
    <row r="16" s="18" customFormat="true" ht="12.75" hidden="false" customHeight="false" outlineLevel="0" collapsed="false">
      <c r="A16" s="18" t="s">
        <v>20</v>
      </c>
      <c r="B16" s="18" t="n">
        <v>17.760225</v>
      </c>
      <c r="C16" s="18" t="n">
        <v>88.353025</v>
      </c>
      <c r="D16" s="18" t="n">
        <v>33.511525</v>
      </c>
      <c r="E16" s="18" t="n">
        <v>139.624775</v>
      </c>
      <c r="F16" s="18" t="n">
        <v>13.707075</v>
      </c>
      <c r="G16" s="18" t="n">
        <v>95.673525</v>
      </c>
      <c r="H16" s="18" t="n">
        <v>43.1246</v>
      </c>
      <c r="I16" s="18" t="n">
        <v>152.5052</v>
      </c>
      <c r="J16" s="18" t="n">
        <v>31.4673</v>
      </c>
      <c r="K16" s="18" t="n">
        <v>184.02655</v>
      </c>
      <c r="L16" s="18" t="n">
        <v>76.636125</v>
      </c>
      <c r="M16" s="18" t="n">
        <v>292.129975</v>
      </c>
      <c r="N16" s="17"/>
      <c r="O16" s="17"/>
      <c r="P16" s="17"/>
      <c r="Q16" s="17"/>
      <c r="R16" s="17"/>
      <c r="S16" s="17"/>
    </row>
    <row r="17" customFormat="false" ht="12.75" hidden="false" customHeight="false" outlineLevel="0" collapsed="false">
      <c r="N17" s="17"/>
      <c r="O17" s="17"/>
      <c r="P17" s="17"/>
      <c r="Q17" s="17"/>
      <c r="R17" s="17"/>
      <c r="S17" s="17"/>
    </row>
    <row r="18" customFormat="false" ht="12.75" hidden="false" customHeight="false" outlineLevel="0" collapsed="false">
      <c r="A18" s="15" t="s">
        <v>21</v>
      </c>
      <c r="B18" s="16" t="n">
        <v>3053.97323608399</v>
      </c>
      <c r="C18" s="16" t="n">
        <v>16082.7978515625</v>
      </c>
      <c r="D18" s="16" t="n">
        <v>3162.36001586914</v>
      </c>
      <c r="E18" s="16" t="n">
        <v>25075.9325</v>
      </c>
      <c r="F18" s="16" t="n">
        <v>2819.4415</v>
      </c>
      <c r="G18" s="16" t="n">
        <v>16427.5125</v>
      </c>
      <c r="H18" s="16" t="n">
        <v>3542.63625</v>
      </c>
      <c r="I18" s="16" t="n">
        <v>26909.012</v>
      </c>
      <c r="J18" s="16" t="n">
        <v>5873.41475</v>
      </c>
      <c r="K18" s="16" t="n">
        <v>32510.30925</v>
      </c>
      <c r="L18" s="16" t="n">
        <v>6704.99625</v>
      </c>
      <c r="M18" s="16" t="n">
        <v>51984.9455</v>
      </c>
      <c r="N18" s="17"/>
      <c r="O18" s="17"/>
      <c r="P18" s="17"/>
      <c r="Q18" s="17"/>
      <c r="R18" s="17"/>
      <c r="S18" s="17"/>
    </row>
    <row r="19" customFormat="false" ht="12.75" hidden="false" customHeight="false" outlineLevel="0" collapsed="false">
      <c r="A19" s="7"/>
      <c r="B19" s="7"/>
      <c r="C19" s="7"/>
      <c r="D19" s="7"/>
      <c r="E19" s="8"/>
      <c r="F19" s="7"/>
      <c r="G19" s="7"/>
      <c r="H19" s="7"/>
      <c r="I19" s="7"/>
      <c r="J19" s="8"/>
      <c r="K19" s="7"/>
      <c r="L19" s="8"/>
      <c r="M19" s="7"/>
    </row>
    <row r="20" customFormat="false" ht="12.75" hidden="false" customHeight="false" outlineLevel="0" collapsed="false">
      <c r="A20" s="20" t="s">
        <v>22</v>
      </c>
    </row>
    <row r="21" customFormat="false" ht="12.75" hidden="false" customHeight="false" outlineLevel="0" collapsed="false">
      <c r="E21" s="21"/>
    </row>
    <row r="24" customFormat="false" ht="14.65" hidden="false" customHeight="false" outlineLevel="0" collapsed="false">
      <c r="E24" s="2" t="n">
        <f aca="false">(161.8/162.3*100)-100</f>
        <v>-0.308071472581645</v>
      </c>
      <c r="I24" s="22" t="n">
        <f aca="false">(174.6/174.9*100)-100</f>
        <v>-0.171526586620928</v>
      </c>
      <c r="M24" s="1" t="n">
        <f aca="false">(336.4/337.3*100)-100</f>
        <v>-0.266824785057821</v>
      </c>
    </row>
    <row r="28" customFormat="false" ht="14.65" hidden="false" customHeight="false" outlineLevel="0" collapsed="false">
      <c r="I28" s="1" t="n">
        <f aca="false">I14/M14*100</f>
        <v>51.8990671620579</v>
      </c>
    </row>
    <row r="31" customFormat="false" ht="12.75" hidden="false" customHeight="false" outlineLevel="0" collapsed="false">
      <c r="E31" s="23"/>
      <c r="F31" s="23"/>
      <c r="G31" s="23"/>
    </row>
    <row r="32" customFormat="false" ht="12.75" hidden="false" customHeight="false" outlineLevel="0" collapsed="false">
      <c r="E32" s="23"/>
      <c r="F32" s="23"/>
      <c r="G32" s="23"/>
    </row>
    <row r="33" customFormat="false" ht="12.75" hidden="false" customHeight="false" outlineLevel="0" collapsed="false">
      <c r="E33" s="23"/>
      <c r="F33" s="23"/>
      <c r="G33" s="23"/>
    </row>
    <row r="34" customFormat="false" ht="12.75" hidden="false" customHeight="false" outlineLevel="0" collapsed="false">
      <c r="E34" s="23"/>
      <c r="F34" s="23"/>
      <c r="G34" s="23"/>
    </row>
    <row r="35" customFormat="false" ht="12.75" hidden="false" customHeight="false" outlineLevel="0" collapsed="false">
      <c r="E35" s="23"/>
      <c r="F35" s="23"/>
      <c r="G35" s="23"/>
    </row>
    <row r="36" customFormat="false" ht="12.75" hidden="false" customHeight="false" outlineLevel="0" collapsed="false">
      <c r="E36" s="23"/>
      <c r="F36" s="23"/>
      <c r="G36" s="23"/>
    </row>
    <row r="37" customFormat="false" ht="12.75" hidden="false" customHeight="false" outlineLevel="0" collapsed="false">
      <c r="E37" s="23"/>
      <c r="F37" s="23"/>
      <c r="G37" s="23"/>
    </row>
    <row r="38" customFormat="false" ht="12.75" hidden="false" customHeight="false" outlineLevel="0" collapsed="false">
      <c r="E38" s="23"/>
      <c r="F38" s="23"/>
      <c r="G38" s="23"/>
    </row>
    <row r="39" customFormat="false" ht="12.75" hidden="false" customHeight="false" outlineLevel="0" collapsed="false">
      <c r="E39" s="23"/>
      <c r="F39" s="23"/>
      <c r="G39" s="23"/>
    </row>
    <row r="40" customFormat="false" ht="12.75" hidden="false" customHeight="false" outlineLevel="0" collapsed="false">
      <c r="E40" s="23"/>
      <c r="F40" s="23"/>
      <c r="G40" s="23"/>
    </row>
  </sheetData>
  <mergeCells count="4"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8.69"/>
    <col collapsed="false" customWidth="true" hidden="false" outlineLevel="0" max="7" min="2" style="24" width="12.69"/>
    <col collapsed="false" customWidth="false" hidden="false" outlineLevel="0" max="257" min="8" style="24" width="9.13"/>
  </cols>
  <sheetData>
    <row r="1" customFormat="false" ht="12.75" hidden="false" customHeight="false" outlineLevel="0" collapsed="false">
      <c r="A1" s="25" t="s">
        <v>23</v>
      </c>
    </row>
    <row r="2" customFormat="false" ht="12.75" hidden="false" customHeight="false" outlineLevel="0" collapsed="false">
      <c r="A2" s="25" t="s">
        <v>1</v>
      </c>
      <c r="B2" s="26" t="s">
        <v>24</v>
      </c>
    </row>
    <row r="3" customFormat="false" ht="12.75" hidden="false" customHeight="false" outlineLevel="0" collapsed="false">
      <c r="A3" s="27"/>
      <c r="B3" s="28"/>
      <c r="C3" s="28"/>
      <c r="D3" s="28"/>
      <c r="E3" s="28"/>
      <c r="F3" s="28"/>
      <c r="G3" s="28"/>
    </row>
    <row r="4" customFormat="false" ht="20.1" hidden="false" customHeight="true" outlineLevel="0" collapsed="false">
      <c r="A4" s="9" t="s">
        <v>3</v>
      </c>
      <c r="B4" s="29" t="s">
        <v>25</v>
      </c>
      <c r="C4" s="29"/>
      <c r="D4" s="29"/>
      <c r="E4" s="29" t="s">
        <v>26</v>
      </c>
      <c r="F4" s="29"/>
      <c r="G4" s="29"/>
    </row>
    <row r="5" s="31" customFormat="true" ht="25.5" hidden="false" customHeight="false" outlineLevel="0" collapsed="false">
      <c r="A5" s="9"/>
      <c r="B5" s="30" t="s">
        <v>4</v>
      </c>
      <c r="C5" s="30" t="s">
        <v>5</v>
      </c>
      <c r="D5" s="30" t="s">
        <v>6</v>
      </c>
      <c r="E5" s="30" t="s">
        <v>4</v>
      </c>
      <c r="F5" s="30" t="s">
        <v>5</v>
      </c>
      <c r="G5" s="30" t="s">
        <v>6</v>
      </c>
    </row>
    <row r="6" s="31" customFormat="true" ht="12.75" hidden="false" customHeight="false" outlineLevel="0" collapsed="false">
      <c r="A6" s="32"/>
      <c r="B6" s="14"/>
      <c r="C6" s="14"/>
      <c r="D6" s="14"/>
      <c r="E6" s="14"/>
      <c r="F6" s="14"/>
      <c r="G6" s="14"/>
    </row>
    <row r="7" s="35" customFormat="true" ht="12.75" hidden="false" customHeight="false" outlineLevel="0" collapsed="false">
      <c r="A7" s="15" t="s">
        <v>11</v>
      </c>
      <c r="B7" s="33" t="n">
        <v>1166.99205</v>
      </c>
      <c r="C7" s="33" t="n">
        <v>981.02955</v>
      </c>
      <c r="D7" s="33" t="n">
        <v>2148.0216</v>
      </c>
      <c r="E7" s="34" t="n">
        <v>80.2762109734684</v>
      </c>
      <c r="F7" s="34" t="n">
        <v>68.5406711843288</v>
      </c>
      <c r="G7" s="34" t="n">
        <v>74.3967687729406</v>
      </c>
      <c r="I7" s="36"/>
    </row>
    <row r="8" s="35" customFormat="true" ht="12.75" hidden="false" customHeight="false" outlineLevel="0" collapsed="false">
      <c r="A8" s="19" t="s">
        <v>12</v>
      </c>
      <c r="B8" s="35" t="n">
        <v>77.021225</v>
      </c>
      <c r="C8" s="35" t="n">
        <v>59.77595</v>
      </c>
      <c r="D8" s="35" t="n">
        <v>136.797175</v>
      </c>
      <c r="E8" s="37" t="n">
        <v>82.017353663164</v>
      </c>
      <c r="F8" s="37" t="n">
        <v>66.1356173846833</v>
      </c>
      <c r="G8" s="37" t="n">
        <v>74.1598270230874</v>
      </c>
      <c r="I8" s="36"/>
    </row>
    <row r="9" s="35" customFormat="true" ht="12.75" hidden="false" customHeight="false" outlineLevel="0" collapsed="false">
      <c r="A9" s="19" t="s">
        <v>13</v>
      </c>
      <c r="B9" s="35" t="n">
        <v>118.3374</v>
      </c>
      <c r="C9" s="35" t="n">
        <v>95.641575</v>
      </c>
      <c r="D9" s="35" t="n">
        <v>213.978975</v>
      </c>
      <c r="E9" s="37" t="n">
        <v>78.5647123251095</v>
      </c>
      <c r="F9" s="37" t="n">
        <v>65.8429199452602</v>
      </c>
      <c r="G9" s="37" t="n">
        <v>72.2105712255581</v>
      </c>
      <c r="I9" s="36"/>
    </row>
    <row r="10" s="35" customFormat="true" ht="12.75" hidden="false" customHeight="false" outlineLevel="0" collapsed="false">
      <c r="A10" s="19" t="s">
        <v>14</v>
      </c>
      <c r="B10" s="35" t="n">
        <v>140.721975</v>
      </c>
      <c r="C10" s="35" t="n">
        <v>114.014475</v>
      </c>
      <c r="D10" s="35" t="n">
        <v>254.73645</v>
      </c>
      <c r="E10" s="37" t="n">
        <v>79.4869943619263</v>
      </c>
      <c r="F10" s="37" t="n">
        <v>65.6943524484072</v>
      </c>
      <c r="G10" s="37" t="n">
        <v>72.6506137718648</v>
      </c>
      <c r="I10" s="36"/>
    </row>
    <row r="11" s="35" customFormat="true" ht="12.75" hidden="false" customHeight="false" outlineLevel="0" collapsed="false">
      <c r="A11" s="19" t="s">
        <v>15</v>
      </c>
      <c r="B11" s="35" t="n">
        <v>186.879775</v>
      </c>
      <c r="C11" s="35" t="n">
        <v>152.478375</v>
      </c>
      <c r="D11" s="35" t="n">
        <v>339.35815</v>
      </c>
      <c r="E11" s="37" t="n">
        <v>80.4112450265215</v>
      </c>
      <c r="F11" s="37" t="n">
        <v>67.6062635435916</v>
      </c>
      <c r="G11" s="37" t="n">
        <v>74.0394929614351</v>
      </c>
      <c r="I11" s="36"/>
    </row>
    <row r="12" s="35" customFormat="true" ht="12.75" hidden="false" customHeight="false" outlineLevel="0" collapsed="false">
      <c r="A12" s="19" t="s">
        <v>16</v>
      </c>
      <c r="B12" s="35" t="n">
        <v>265.4897</v>
      </c>
      <c r="C12" s="35" t="n">
        <v>238.51295</v>
      </c>
      <c r="D12" s="35" t="n">
        <v>504.00265</v>
      </c>
      <c r="E12" s="37" t="n">
        <v>81.1201523773444</v>
      </c>
      <c r="F12" s="37" t="n">
        <v>72.5452339508488</v>
      </c>
      <c r="G12" s="37" t="n">
        <v>76.7862629867819</v>
      </c>
      <c r="I12" s="36"/>
    </row>
    <row r="13" s="35" customFormat="true" ht="12.75" hidden="false" customHeight="false" outlineLevel="0" collapsed="false">
      <c r="A13" s="19" t="s">
        <v>17</v>
      </c>
      <c r="B13" s="35" t="n">
        <v>88.742525</v>
      </c>
      <c r="C13" s="35" t="n">
        <v>73.983825</v>
      </c>
      <c r="D13" s="35" t="n">
        <v>162.72635</v>
      </c>
      <c r="E13" s="37" t="n">
        <v>81.087593825356</v>
      </c>
      <c r="F13" s="37" t="n">
        <v>69.3446806537461</v>
      </c>
      <c r="G13" s="37" t="n">
        <v>75.1773682157491</v>
      </c>
      <c r="I13" s="36"/>
    </row>
    <row r="14" s="35" customFormat="true" ht="12.75" hidden="false" customHeight="false" outlineLevel="0" collapsed="false">
      <c r="A14" s="19" t="s">
        <v>18</v>
      </c>
      <c r="B14" s="35" t="n">
        <v>98.9842</v>
      </c>
      <c r="C14" s="35" t="n">
        <v>83.64045</v>
      </c>
      <c r="D14" s="35" t="n">
        <v>182.62465</v>
      </c>
      <c r="E14" s="37" t="n">
        <v>78.7718431681559</v>
      </c>
      <c r="F14" s="37" t="n">
        <v>68.0894200712379</v>
      </c>
      <c r="G14" s="37" t="n">
        <v>73.4276480205924</v>
      </c>
      <c r="I14" s="36"/>
    </row>
    <row r="15" s="35" customFormat="true" ht="12.75" hidden="false" customHeight="false" outlineLevel="0" collapsed="false">
      <c r="A15" s="19" t="s">
        <v>19</v>
      </c>
      <c r="B15" s="35" t="n">
        <v>103.773</v>
      </c>
      <c r="C15" s="35" t="n">
        <v>89.750825</v>
      </c>
      <c r="D15" s="35" t="n">
        <v>193.523825</v>
      </c>
      <c r="E15" s="37" t="n">
        <v>81.5182801275858</v>
      </c>
      <c r="F15" s="37" t="n">
        <v>70.8490676296397</v>
      </c>
      <c r="G15" s="37" t="n">
        <v>76.1579625716366</v>
      </c>
      <c r="I15" s="36"/>
    </row>
    <row r="16" s="35" customFormat="true" ht="12.75" hidden="false" customHeight="false" outlineLevel="0" collapsed="false">
      <c r="A16" s="35" t="s">
        <v>20</v>
      </c>
      <c r="B16" s="35" t="n">
        <v>87.04225</v>
      </c>
      <c r="C16" s="35" t="n">
        <v>73.231125</v>
      </c>
      <c r="D16" s="35" t="n">
        <v>160.273375</v>
      </c>
      <c r="E16" s="37" t="n">
        <v>79.0699323600022</v>
      </c>
      <c r="F16" s="37" t="n">
        <v>65.6693920128432</v>
      </c>
      <c r="G16" s="37" t="n">
        <v>72.2680716874287</v>
      </c>
      <c r="I16" s="36"/>
    </row>
    <row r="17" customFormat="false" ht="12.75" hidden="false" customHeight="false" outlineLevel="0" collapsed="false">
      <c r="I17" s="36"/>
    </row>
    <row r="18" customFormat="false" ht="12.75" hidden="false" customHeight="false" outlineLevel="0" collapsed="false">
      <c r="A18" s="25" t="s">
        <v>21</v>
      </c>
      <c r="B18" s="33" t="n">
        <v>14782.8175</v>
      </c>
      <c r="C18" s="33" t="n">
        <v>11055.03175</v>
      </c>
      <c r="D18" s="33" t="n">
        <v>25837.85125</v>
      </c>
      <c r="E18" s="34" t="n">
        <v>74.7781192263815</v>
      </c>
      <c r="F18" s="34" t="n">
        <v>56.2548079036298</v>
      </c>
      <c r="G18" s="34" t="n">
        <v>65.4898903243469</v>
      </c>
      <c r="I18" s="36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38" t="s">
        <v>22</v>
      </c>
      <c r="B20" s="35"/>
      <c r="C20" s="35"/>
      <c r="D20" s="35"/>
    </row>
    <row r="22" customFormat="false" ht="12.75" hidden="false" customHeight="false" outlineLevel="0" collapsed="false">
      <c r="E22" s="39"/>
      <c r="F22" s="39"/>
      <c r="G22" s="39"/>
    </row>
    <row r="23" customFormat="false" ht="12.75" hidden="false" customHeight="false" outlineLevel="0" collapsed="false">
      <c r="E23" s="39"/>
      <c r="F23" s="39"/>
      <c r="G23" s="39"/>
    </row>
    <row r="24" customFormat="false" ht="12.75" hidden="false" customHeight="false" outlineLevel="0" collapsed="false">
      <c r="E24" s="39"/>
      <c r="F24" s="39"/>
      <c r="G24" s="39"/>
    </row>
    <row r="25" customFormat="false" ht="12.75" hidden="false" customHeight="false" outlineLevel="0" collapsed="false">
      <c r="E25" s="39"/>
      <c r="F25" s="39"/>
      <c r="G25" s="39"/>
    </row>
    <row r="26" customFormat="false" ht="12.75" hidden="false" customHeight="false" outlineLevel="0" collapsed="false">
      <c r="E26" s="39"/>
      <c r="F26" s="39"/>
      <c r="G26" s="39"/>
    </row>
    <row r="27" customFormat="false" ht="12.75" hidden="false" customHeight="false" outlineLevel="0" collapsed="false">
      <c r="E27" s="39"/>
      <c r="F27" s="39"/>
      <c r="G27" s="39"/>
    </row>
    <row r="28" customFormat="false" ht="12.75" hidden="false" customHeight="false" outlineLevel="0" collapsed="false">
      <c r="E28" s="39"/>
      <c r="F28" s="39"/>
      <c r="G28" s="39"/>
    </row>
    <row r="29" customFormat="false" ht="12.75" hidden="false" customHeight="false" outlineLevel="0" collapsed="false">
      <c r="E29" s="39"/>
      <c r="F29" s="39"/>
      <c r="G29" s="39"/>
    </row>
    <row r="30" customFormat="false" ht="12.75" hidden="false" customHeight="false" outlineLevel="0" collapsed="false">
      <c r="E30" s="39"/>
      <c r="F30" s="39"/>
      <c r="G30" s="39"/>
    </row>
    <row r="31" customFormat="false" ht="12.75" hidden="false" customHeight="false" outlineLevel="0" collapsed="false">
      <c r="E31" s="40"/>
      <c r="F31" s="40"/>
      <c r="G31" s="40"/>
    </row>
    <row r="32" customFormat="false" ht="12.75" hidden="false" customHeight="false" outlineLevel="0" collapsed="false">
      <c r="E32" s="40"/>
      <c r="F32" s="40"/>
      <c r="G32" s="40"/>
    </row>
    <row r="33" customFormat="false" ht="12.75" hidden="false" customHeight="false" outlineLevel="0" collapsed="false">
      <c r="E33" s="40"/>
      <c r="F33" s="40"/>
      <c r="G33" s="40"/>
    </row>
    <row r="34" customFormat="false" ht="12.75" hidden="false" customHeight="false" outlineLevel="0" collapsed="false">
      <c r="C34" s="39"/>
      <c r="D34" s="39"/>
      <c r="E34" s="40"/>
      <c r="F34" s="40"/>
      <c r="G34" s="40"/>
    </row>
    <row r="35" customFormat="false" ht="12.75" hidden="false" customHeight="false" outlineLevel="0" collapsed="false">
      <c r="E35" s="40"/>
      <c r="F35" s="40"/>
      <c r="G35" s="40"/>
    </row>
    <row r="36" customFormat="false" ht="12.75" hidden="false" customHeight="false" outlineLevel="0" collapsed="false">
      <c r="E36" s="40"/>
      <c r="F36" s="40"/>
      <c r="G36" s="40"/>
    </row>
    <row r="37" customFormat="false" ht="12.75" hidden="false" customHeight="false" outlineLevel="0" collapsed="false">
      <c r="E37" s="40"/>
      <c r="F37" s="40"/>
      <c r="G37" s="40"/>
    </row>
    <row r="38" customFormat="false" ht="12.75" hidden="false" customHeight="false" outlineLevel="0" collapsed="false">
      <c r="E38" s="40"/>
      <c r="F38" s="40"/>
      <c r="G38" s="40"/>
    </row>
    <row r="39" customFormat="false" ht="12.75" hidden="false" customHeight="false" outlineLevel="0" collapsed="false">
      <c r="E39" s="40"/>
      <c r="F39" s="40"/>
      <c r="G39" s="40"/>
    </row>
    <row r="40" customFormat="false" ht="12.75" hidden="false" customHeight="false" outlineLevel="0" collapsed="false">
      <c r="E40" s="40"/>
      <c r="F40" s="40"/>
      <c r="G40" s="40"/>
    </row>
    <row r="41" customFormat="false" ht="12.75" hidden="false" customHeight="false" outlineLevel="0" collapsed="false">
      <c r="E41" s="40"/>
      <c r="F41" s="40"/>
      <c r="G41" s="40"/>
    </row>
    <row r="42" customFormat="false" ht="12.75" hidden="false" customHeight="false" outlineLevel="0" collapsed="false">
      <c r="E42" s="40"/>
      <c r="F42" s="40"/>
      <c r="G42" s="40"/>
    </row>
    <row r="43" customFormat="false" ht="12.75" hidden="false" customHeight="false" outlineLevel="0" collapsed="false">
      <c r="E43" s="40"/>
      <c r="F43" s="40"/>
      <c r="G43" s="40"/>
    </row>
    <row r="44" customFormat="false" ht="12.75" hidden="false" customHeight="false" outlineLevel="0" collapsed="false">
      <c r="E44" s="40"/>
      <c r="F44" s="40"/>
      <c r="G44" s="40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69"/>
    <col collapsed="false" customWidth="true" hidden="false" outlineLevel="0" max="7" min="2" style="1" width="12.69"/>
    <col collapsed="false" customWidth="false" hidden="false" outlineLevel="0" max="8" min="8" style="1" width="9.13"/>
    <col collapsed="false" customWidth="true" hidden="false" outlineLevel="0" max="10" min="9" style="1" width="10.13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41" t="s">
        <v>27</v>
      </c>
    </row>
    <row r="2" customFormat="false" ht="12.75" hidden="false" customHeight="false" outlineLevel="0" collapsed="false">
      <c r="A2" s="25" t="s">
        <v>1</v>
      </c>
      <c r="B2" s="26" t="s">
        <v>24</v>
      </c>
    </row>
    <row r="3" customFormat="false" ht="12.75" hidden="false" customHeight="false" outlineLevel="0" collapsed="false">
      <c r="A3" s="42"/>
      <c r="B3" s="7"/>
      <c r="C3" s="7"/>
      <c r="D3" s="7"/>
      <c r="E3" s="7"/>
      <c r="F3" s="7"/>
      <c r="G3" s="7"/>
    </row>
    <row r="4" customFormat="false" ht="20.1" hidden="false" customHeight="true" outlineLevel="0" collapsed="false">
      <c r="A4" s="43" t="s">
        <v>3</v>
      </c>
      <c r="B4" s="29" t="s">
        <v>28</v>
      </c>
      <c r="C4" s="29"/>
      <c r="D4" s="29"/>
      <c r="E4" s="29" t="s">
        <v>29</v>
      </c>
      <c r="F4" s="29"/>
      <c r="G4" s="29"/>
    </row>
    <row r="5" s="12" customFormat="true" ht="25.5" hidden="false" customHeight="false" outlineLevel="0" collapsed="false">
      <c r="A5" s="43"/>
      <c r="B5" s="30" t="s">
        <v>4</v>
      </c>
      <c r="C5" s="30" t="s">
        <v>5</v>
      </c>
      <c r="D5" s="30" t="s">
        <v>6</v>
      </c>
      <c r="E5" s="30" t="s">
        <v>4</v>
      </c>
      <c r="F5" s="30" t="s">
        <v>5</v>
      </c>
      <c r="G5" s="30" t="s">
        <v>6</v>
      </c>
    </row>
    <row r="6" s="12" customFormat="true" ht="12.75" hidden="false" customHeight="false" outlineLevel="0" collapsed="false">
      <c r="A6" s="44"/>
      <c r="B6" s="14"/>
      <c r="C6" s="14"/>
      <c r="D6" s="14"/>
      <c r="E6" s="14"/>
      <c r="F6" s="14"/>
      <c r="G6" s="14"/>
    </row>
    <row r="7" s="18" customFormat="true" ht="12.75" hidden="false" customHeight="false" outlineLevel="0" collapsed="false">
      <c r="A7" s="16" t="s">
        <v>11</v>
      </c>
      <c r="B7" s="16" t="n">
        <v>1115.56805</v>
      </c>
      <c r="C7" s="16" t="n">
        <v>916.538575</v>
      </c>
      <c r="D7" s="16" t="n">
        <v>2032.106625</v>
      </c>
      <c r="E7" s="45" t="n">
        <v>76.6608308845459</v>
      </c>
      <c r="F7" s="45" t="n">
        <v>63.9660555328558</v>
      </c>
      <c r="G7" s="45" t="n">
        <v>70.3008168357657</v>
      </c>
      <c r="I7" s="17"/>
      <c r="J7" s="17"/>
    </row>
    <row r="8" s="18" customFormat="true" ht="12.75" hidden="false" customHeight="false" outlineLevel="0" collapsed="false">
      <c r="A8" s="19" t="s">
        <v>12</v>
      </c>
      <c r="B8" s="18" t="n">
        <v>73.532575</v>
      </c>
      <c r="C8" s="18" t="n">
        <v>55.9167</v>
      </c>
      <c r="D8" s="18" t="n">
        <v>129.449275</v>
      </c>
      <c r="E8" s="46" t="n">
        <v>78.1580525222936</v>
      </c>
      <c r="F8" s="46" t="n">
        <v>61.8481633427721</v>
      </c>
      <c r="G8" s="46" t="n">
        <v>70.088696220336</v>
      </c>
    </row>
    <row r="9" s="18" customFormat="true" ht="12.75" hidden="false" customHeight="false" outlineLevel="0" collapsed="false">
      <c r="A9" s="19" t="s">
        <v>13</v>
      </c>
      <c r="B9" s="18" t="n">
        <v>114.27455</v>
      </c>
      <c r="C9" s="18" t="n">
        <v>90.02795</v>
      </c>
      <c r="D9" s="18" t="n">
        <v>204.3025</v>
      </c>
      <c r="E9" s="46" t="n">
        <v>75.7249470844414</v>
      </c>
      <c r="F9" s="46" t="n">
        <v>61.9108841280028</v>
      </c>
      <c r="G9" s="46" t="n">
        <v>68.8252506766985</v>
      </c>
    </row>
    <row r="10" s="18" customFormat="true" ht="12.75" hidden="false" customHeight="false" outlineLevel="0" collapsed="false">
      <c r="A10" s="19" t="s">
        <v>14</v>
      </c>
      <c r="B10" s="18" t="n">
        <v>136.957275</v>
      </c>
      <c r="C10" s="18" t="n">
        <v>108.038775</v>
      </c>
      <c r="D10" s="18" t="n">
        <v>244.99605</v>
      </c>
      <c r="E10" s="46" t="n">
        <v>77.3358770665097</v>
      </c>
      <c r="F10" s="46" t="n">
        <v>62.1822550045556</v>
      </c>
      <c r="G10" s="46" t="n">
        <v>69.8249209797045</v>
      </c>
    </row>
    <row r="11" s="18" customFormat="true" ht="12.75" hidden="false" customHeight="false" outlineLevel="0" collapsed="false">
      <c r="A11" s="19" t="s">
        <v>15</v>
      </c>
      <c r="B11" s="18" t="n">
        <v>176.268075</v>
      </c>
      <c r="C11" s="18" t="n">
        <v>141.78565</v>
      </c>
      <c r="D11" s="18" t="n">
        <v>318.053725</v>
      </c>
      <c r="E11" s="46" t="n">
        <v>75.7405155235011</v>
      </c>
      <c r="F11" s="46" t="n">
        <v>62.7880343705883</v>
      </c>
      <c r="G11" s="46" t="n">
        <v>69.2953677000479</v>
      </c>
    </row>
    <row r="12" s="18" customFormat="true" ht="12.75" hidden="false" customHeight="false" outlineLevel="0" collapsed="false">
      <c r="A12" s="19" t="s">
        <v>16</v>
      </c>
      <c r="B12" s="18" t="n">
        <v>254.899725</v>
      </c>
      <c r="C12" s="18" t="n">
        <v>226.071375</v>
      </c>
      <c r="D12" s="18" t="n">
        <v>480.9711</v>
      </c>
      <c r="E12" s="46" t="n">
        <v>77.9121012896062</v>
      </c>
      <c r="F12" s="46" t="n">
        <v>68.7523755196498</v>
      </c>
      <c r="G12" s="46" t="n">
        <v>73.2826417005545</v>
      </c>
    </row>
    <row r="13" s="18" customFormat="true" ht="12.75" hidden="false" customHeight="false" outlineLevel="0" collapsed="false">
      <c r="A13" s="19" t="s">
        <v>17</v>
      </c>
      <c r="B13" s="18" t="n">
        <v>82.3942</v>
      </c>
      <c r="C13" s="18" t="n">
        <v>66.26535</v>
      </c>
      <c r="D13" s="18" t="n">
        <v>148.65955</v>
      </c>
      <c r="E13" s="46" t="n">
        <v>75.0881648502306</v>
      </c>
      <c r="F13" s="46" t="n">
        <v>62.0405351343691</v>
      </c>
      <c r="G13" s="46" t="n">
        <v>68.5212734694966</v>
      </c>
    </row>
    <row r="14" s="18" customFormat="true" ht="12.75" hidden="false" customHeight="false" outlineLevel="0" collapsed="false">
      <c r="A14" s="19" t="s">
        <v>18</v>
      </c>
      <c r="B14" s="18" t="n">
        <v>96.42</v>
      </c>
      <c r="C14" s="18" t="n">
        <v>78.640125</v>
      </c>
      <c r="D14" s="18" t="n">
        <v>175.060125</v>
      </c>
      <c r="E14" s="46" t="n">
        <v>76.7493900696932</v>
      </c>
      <c r="F14" s="46" t="n">
        <v>63.9290317159072</v>
      </c>
      <c r="G14" s="46" t="n">
        <v>70.3356301687121</v>
      </c>
    </row>
    <row r="15" s="18" customFormat="true" ht="12.75" hidden="false" customHeight="false" outlineLevel="0" collapsed="false">
      <c r="A15" s="19" t="s">
        <v>19</v>
      </c>
      <c r="B15" s="18" t="n">
        <v>99.4567</v>
      </c>
      <c r="C15" s="18" t="n">
        <v>84.56735</v>
      </c>
      <c r="D15" s="18" t="n">
        <v>184.02405</v>
      </c>
      <c r="E15" s="46" t="n">
        <v>77.9872553262331</v>
      </c>
      <c r="F15" s="46" t="n">
        <v>66.6493144630482</v>
      </c>
      <c r="G15" s="46" t="n">
        <v>72.2909620460174</v>
      </c>
    </row>
    <row r="16" s="18" customFormat="true" ht="12.75" hidden="false" customHeight="false" outlineLevel="0" collapsed="false">
      <c r="A16" s="19" t="s">
        <v>20</v>
      </c>
      <c r="B16" s="18" t="n">
        <v>81.36495</v>
      </c>
      <c r="C16" s="18" t="n">
        <v>65.2253</v>
      </c>
      <c r="D16" s="18" t="n">
        <v>146.59025</v>
      </c>
      <c r="E16" s="46" t="n">
        <v>73.7197051263626</v>
      </c>
      <c r="F16" s="46" t="n">
        <v>58.35015532919</v>
      </c>
      <c r="G16" s="46" t="n">
        <v>65.9184125208214</v>
      </c>
    </row>
    <row r="17" s="18" customFormat="true" ht="12.75" hidden="false" customHeight="false" outlineLevel="0" collapsed="false">
      <c r="A17" s="19"/>
      <c r="E17" s="46"/>
      <c r="F17" s="46"/>
      <c r="G17" s="46"/>
    </row>
    <row r="18" s="18" customFormat="true" ht="12.75" hidden="false" customHeight="false" outlineLevel="0" collapsed="false">
      <c r="A18" s="15" t="s">
        <v>21</v>
      </c>
      <c r="B18" s="16" t="n">
        <v>13503.35</v>
      </c>
      <c r="C18" s="16" t="n">
        <v>9869.59825</v>
      </c>
      <c r="D18" s="16" t="n">
        <v>23372.9515</v>
      </c>
      <c r="E18" s="45" t="n">
        <v>68.1432747472121</v>
      </c>
      <c r="F18" s="45" t="n">
        <v>50.119363043108</v>
      </c>
      <c r="G18" s="45" t="n">
        <v>59.1054550882035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20" t="s">
        <v>22</v>
      </c>
      <c r="D20" s="18"/>
    </row>
    <row r="22" customFormat="false" ht="12.75" hidden="false" customHeight="false" outlineLevel="0" collapsed="false">
      <c r="E22" s="47"/>
      <c r="F22" s="47"/>
      <c r="G22" s="47"/>
    </row>
    <row r="23" customFormat="false" ht="12.75" hidden="false" customHeight="false" outlineLevel="0" collapsed="false">
      <c r="E23" s="47"/>
      <c r="F23" s="47"/>
      <c r="G23" s="47"/>
    </row>
    <row r="24" customFormat="false" ht="12.75" hidden="false" customHeight="false" outlineLevel="0" collapsed="false">
      <c r="E24" s="47"/>
      <c r="F24" s="47"/>
      <c r="G24" s="47"/>
    </row>
    <row r="25" customFormat="false" ht="12.75" hidden="false" customHeight="false" outlineLevel="0" collapsed="false">
      <c r="E25" s="47"/>
      <c r="F25" s="47"/>
      <c r="G25" s="47"/>
    </row>
    <row r="26" customFormat="false" ht="12.75" hidden="false" customHeight="false" outlineLevel="0" collapsed="false">
      <c r="E26" s="47"/>
      <c r="F26" s="47"/>
      <c r="G26" s="47"/>
    </row>
    <row r="27" customFormat="false" ht="12.75" hidden="false" customHeight="false" outlineLevel="0" collapsed="false">
      <c r="E27" s="47"/>
      <c r="F27" s="47"/>
      <c r="G27" s="47"/>
    </row>
    <row r="28" customFormat="false" ht="12.75" hidden="false" customHeight="false" outlineLevel="0" collapsed="false">
      <c r="E28" s="47"/>
      <c r="F28" s="47"/>
      <c r="G28" s="47"/>
    </row>
    <row r="29" customFormat="false" ht="12.75" hidden="false" customHeight="false" outlineLevel="0" collapsed="false">
      <c r="E29" s="47"/>
      <c r="F29" s="47"/>
      <c r="G29" s="47"/>
    </row>
    <row r="30" customFormat="false" ht="12.75" hidden="false" customHeight="false" outlineLevel="0" collapsed="false">
      <c r="E30" s="47"/>
      <c r="F30" s="47"/>
      <c r="G30" s="47"/>
    </row>
    <row r="32" customFormat="false" ht="12.75" hidden="false" customHeight="false" outlineLevel="0" collapsed="false">
      <c r="E32" s="17"/>
      <c r="F32" s="17"/>
      <c r="G32" s="17"/>
    </row>
    <row r="33" customFormat="false" ht="12.75" hidden="false" customHeight="false" outlineLevel="0" collapsed="false">
      <c r="E33" s="17"/>
      <c r="F33" s="17"/>
      <c r="G33" s="17"/>
    </row>
    <row r="34" customFormat="false" ht="12.75" hidden="false" customHeight="false" outlineLevel="0" collapsed="false">
      <c r="E34" s="17"/>
      <c r="F34" s="17"/>
      <c r="G34" s="17"/>
    </row>
    <row r="35" customFormat="false" ht="12.75" hidden="false" customHeight="false" outlineLevel="0" collapsed="false">
      <c r="C35" s="47"/>
      <c r="D35" s="47"/>
      <c r="E35" s="17"/>
      <c r="F35" s="17"/>
      <c r="G35" s="17"/>
    </row>
    <row r="36" customFormat="false" ht="12.75" hidden="false" customHeight="false" outlineLevel="0" collapsed="false">
      <c r="E36" s="17"/>
      <c r="F36" s="17"/>
      <c r="G36" s="17"/>
    </row>
    <row r="37" customFormat="false" ht="12.75" hidden="false" customHeight="false" outlineLevel="0" collapsed="false">
      <c r="E37" s="17"/>
      <c r="F37" s="17"/>
      <c r="G37" s="17"/>
    </row>
    <row r="38" customFormat="false" ht="12.75" hidden="false" customHeight="false" outlineLevel="0" collapsed="false">
      <c r="E38" s="17"/>
      <c r="F38" s="17"/>
      <c r="G38" s="17"/>
    </row>
    <row r="39" customFormat="false" ht="12.75" hidden="false" customHeight="false" outlineLevel="0" collapsed="false">
      <c r="E39" s="17"/>
      <c r="F39" s="17"/>
      <c r="G39" s="17"/>
    </row>
    <row r="40" customFormat="false" ht="12.75" hidden="false" customHeight="false" outlineLevel="0" collapsed="false">
      <c r="E40" s="17"/>
      <c r="F40" s="17"/>
      <c r="G40" s="1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18.69"/>
    <col collapsed="false" customWidth="true" hidden="false" outlineLevel="0" max="3" min="2" style="1" width="6.7"/>
    <col collapsed="false" customWidth="true" hidden="false" outlineLevel="0" max="17" min="4" style="48" width="6.7"/>
    <col collapsed="false" customWidth="true" hidden="false" outlineLevel="0" max="19" min="18" style="1" width="6.7"/>
    <col collapsed="false" customWidth="false" hidden="false" outlineLevel="0" max="257" min="20" style="1" width="6.84"/>
  </cols>
  <sheetData>
    <row r="1" s="18" customFormat="true" ht="12.75" hidden="false" customHeight="false" outlineLevel="0" collapsed="false">
      <c r="A1" s="33" t="s">
        <v>30</v>
      </c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49"/>
      <c r="S1" s="49"/>
    </row>
    <row r="2" customFormat="false" ht="12.75" hidden="false" customHeight="false" outlineLevel="0" collapsed="false">
      <c r="A2" s="3" t="s">
        <v>1</v>
      </c>
      <c r="B2" s="26" t="s">
        <v>2</v>
      </c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1"/>
      <c r="S2" s="51"/>
    </row>
    <row r="4" s="18" customFormat="true" ht="20.1" hidden="false" customHeight="true" outlineLevel="0" collapsed="false">
      <c r="A4" s="53" t="s">
        <v>3</v>
      </c>
      <c r="B4" s="54" t="s">
        <v>31</v>
      </c>
      <c r="C4" s="54"/>
      <c r="D4" s="54"/>
      <c r="E4" s="55" t="s">
        <v>32</v>
      </c>
      <c r="F4" s="55"/>
      <c r="G4" s="55"/>
      <c r="H4" s="55" t="s">
        <v>33</v>
      </c>
      <c r="I4" s="55"/>
      <c r="J4" s="55"/>
      <c r="K4" s="55" t="s">
        <v>34</v>
      </c>
      <c r="L4" s="55"/>
      <c r="M4" s="55"/>
      <c r="N4" s="55" t="s">
        <v>35</v>
      </c>
      <c r="O4" s="55"/>
      <c r="P4" s="55"/>
      <c r="Q4" s="54" t="s">
        <v>10</v>
      </c>
      <c r="R4" s="54"/>
      <c r="S4" s="54"/>
    </row>
    <row r="5" s="18" customFormat="true" ht="38.25" hidden="false" customHeight="false" outlineLevel="0" collapsed="false">
      <c r="A5" s="53"/>
      <c r="B5" s="56" t="s">
        <v>36</v>
      </c>
      <c r="C5" s="56" t="s">
        <v>37</v>
      </c>
      <c r="D5" s="57" t="s">
        <v>10</v>
      </c>
      <c r="E5" s="57" t="s">
        <v>36</v>
      </c>
      <c r="F5" s="57" t="s">
        <v>37</v>
      </c>
      <c r="G5" s="57" t="s">
        <v>10</v>
      </c>
      <c r="H5" s="57" t="s">
        <v>36</v>
      </c>
      <c r="I5" s="57" t="s">
        <v>37</v>
      </c>
      <c r="J5" s="57" t="s">
        <v>10</v>
      </c>
      <c r="K5" s="57" t="s">
        <v>36</v>
      </c>
      <c r="L5" s="57" t="s">
        <v>37</v>
      </c>
      <c r="M5" s="57" t="s">
        <v>10</v>
      </c>
      <c r="N5" s="57" t="s">
        <v>36</v>
      </c>
      <c r="O5" s="57" t="s">
        <v>37</v>
      </c>
      <c r="P5" s="57" t="s">
        <v>10</v>
      </c>
      <c r="Q5" s="57" t="s">
        <v>36</v>
      </c>
      <c r="R5" s="56" t="s">
        <v>37</v>
      </c>
      <c r="S5" s="56" t="s">
        <v>10</v>
      </c>
    </row>
    <row r="7" customFormat="false" ht="12.75" hidden="false" customHeight="false" outlineLevel="0" collapsed="false">
      <c r="A7" s="16" t="s">
        <v>11</v>
      </c>
      <c r="B7" s="16" t="n">
        <v>39.669325</v>
      </c>
      <c r="C7" s="16" t="n">
        <v>36.439025</v>
      </c>
      <c r="D7" s="16" t="n">
        <v>76.10835</v>
      </c>
      <c r="E7" s="16" t="n">
        <v>495.552025</v>
      </c>
      <c r="F7" s="16" t="n">
        <v>51.336025</v>
      </c>
      <c r="G7" s="16" t="n">
        <v>546.88805</v>
      </c>
      <c r="H7" s="16" t="n">
        <v>59.9905</v>
      </c>
      <c r="I7" s="16" t="n">
        <v>45.584075</v>
      </c>
      <c r="J7" s="16" t="n">
        <v>105.574575</v>
      </c>
      <c r="K7" s="16" t="n">
        <v>258.575275</v>
      </c>
      <c r="L7" s="16" t="n">
        <v>117.76365</v>
      </c>
      <c r="M7" s="16" t="n">
        <v>376.338925</v>
      </c>
      <c r="N7" s="16" t="n">
        <v>732.7527</v>
      </c>
      <c r="O7" s="16" t="n">
        <v>194.444025</v>
      </c>
      <c r="P7" s="16" t="n">
        <v>927.196725</v>
      </c>
      <c r="Q7" s="16" t="n">
        <v>1586.539825</v>
      </c>
      <c r="R7" s="16" t="n">
        <v>445.5668</v>
      </c>
      <c r="S7" s="16" t="n">
        <v>2032.106625</v>
      </c>
    </row>
    <row r="8" customFormat="false" ht="12.75" hidden="false" customHeight="false" outlineLevel="0" collapsed="false">
      <c r="A8" s="19" t="s">
        <v>12</v>
      </c>
      <c r="B8" s="18" t="n">
        <v>2.323475</v>
      </c>
      <c r="C8" s="18" t="n">
        <v>2.877075</v>
      </c>
      <c r="D8" s="18" t="n">
        <v>5.20055</v>
      </c>
      <c r="E8" s="18" t="n">
        <v>28.67025</v>
      </c>
      <c r="F8" s="18" t="n">
        <v>3.266225</v>
      </c>
      <c r="G8" s="18" t="n">
        <v>31.936475</v>
      </c>
      <c r="H8" s="18" t="n">
        <v>3.05875</v>
      </c>
      <c r="I8" s="18" t="n">
        <v>3.756</v>
      </c>
      <c r="J8" s="18" t="n">
        <v>6.81475</v>
      </c>
      <c r="K8" s="18" t="n">
        <v>15.022275</v>
      </c>
      <c r="L8" s="18" t="n">
        <v>9.145025</v>
      </c>
      <c r="M8" s="18" t="n">
        <v>24.1673</v>
      </c>
      <c r="N8" s="18" t="n">
        <v>50.9654</v>
      </c>
      <c r="O8" s="18" t="n">
        <v>10.3648</v>
      </c>
      <c r="P8" s="18" t="n">
        <v>61.3302</v>
      </c>
      <c r="Q8" s="18" t="n">
        <v>100.04015</v>
      </c>
      <c r="R8" s="18" t="n">
        <v>29.409125</v>
      </c>
      <c r="S8" s="18" t="n">
        <v>129.449275</v>
      </c>
    </row>
    <row r="9" customFormat="false" ht="12.75" hidden="false" customHeight="false" outlineLevel="0" collapsed="false">
      <c r="A9" s="19" t="s">
        <v>13</v>
      </c>
      <c r="B9" s="18" t="n">
        <v>2.641825</v>
      </c>
      <c r="C9" s="18" t="n">
        <v>2.83825</v>
      </c>
      <c r="D9" s="18" t="n">
        <v>5.480075</v>
      </c>
      <c r="E9" s="18" t="n">
        <v>54.4216</v>
      </c>
      <c r="F9" s="18" t="n">
        <v>7.027825</v>
      </c>
      <c r="G9" s="18" t="n">
        <v>61.449425</v>
      </c>
      <c r="H9" s="18" t="n">
        <v>5.690975</v>
      </c>
      <c r="I9" s="18" t="n">
        <v>5.049775</v>
      </c>
      <c r="J9" s="18" t="n">
        <v>10.74075</v>
      </c>
      <c r="K9" s="18" t="n">
        <v>22.1618</v>
      </c>
      <c r="L9" s="18" t="n">
        <v>7.836825</v>
      </c>
      <c r="M9" s="18" t="n">
        <v>29.998625</v>
      </c>
      <c r="N9" s="18" t="n">
        <v>75.393075</v>
      </c>
      <c r="O9" s="18" t="n">
        <v>21.24055</v>
      </c>
      <c r="P9" s="18" t="n">
        <v>96.633625</v>
      </c>
      <c r="Q9" s="18" t="n">
        <v>160.309275</v>
      </c>
      <c r="R9" s="18" t="n">
        <v>43.993225</v>
      </c>
      <c r="S9" s="18" t="n">
        <v>204.3025</v>
      </c>
    </row>
    <row r="10" customFormat="false" ht="12.75" hidden="false" customHeight="false" outlineLevel="0" collapsed="false">
      <c r="A10" s="19" t="s">
        <v>14</v>
      </c>
      <c r="B10" s="18" t="n">
        <v>3.81725</v>
      </c>
      <c r="C10" s="18" t="n">
        <v>2.8904</v>
      </c>
      <c r="D10" s="18" t="n">
        <v>6.70765</v>
      </c>
      <c r="E10" s="18" t="n">
        <v>73.6145</v>
      </c>
      <c r="F10" s="18" t="n">
        <v>7.013575</v>
      </c>
      <c r="G10" s="18" t="n">
        <v>80.628075</v>
      </c>
      <c r="H10" s="18" t="n">
        <v>6.1371</v>
      </c>
      <c r="I10" s="18" t="n">
        <v>9.130325</v>
      </c>
      <c r="J10" s="18" t="n">
        <v>15.267425</v>
      </c>
      <c r="K10" s="18" t="n">
        <v>30.8961</v>
      </c>
      <c r="L10" s="18" t="n">
        <v>14.045475</v>
      </c>
      <c r="M10" s="18" t="n">
        <v>44.941575</v>
      </c>
      <c r="N10" s="18" t="n">
        <v>78.99705</v>
      </c>
      <c r="O10" s="18" t="n">
        <v>18.454275</v>
      </c>
      <c r="P10" s="18" t="n">
        <v>97.451325</v>
      </c>
      <c r="Q10" s="18" t="n">
        <v>193.462</v>
      </c>
      <c r="R10" s="18" t="n">
        <v>51.53405</v>
      </c>
      <c r="S10" s="18" t="n">
        <v>244.99605</v>
      </c>
    </row>
    <row r="11" customFormat="false" ht="12.75" hidden="false" customHeight="false" outlineLevel="0" collapsed="false">
      <c r="A11" s="19" t="s">
        <v>15</v>
      </c>
      <c r="B11" s="18" t="n">
        <v>0.76435</v>
      </c>
      <c r="C11" s="18" t="n">
        <v>4.304475</v>
      </c>
      <c r="D11" s="18" t="n">
        <v>5.068825</v>
      </c>
      <c r="E11" s="18" t="n">
        <v>109.60065</v>
      </c>
      <c r="F11" s="18" t="n">
        <v>9.26875</v>
      </c>
      <c r="G11" s="18" t="n">
        <v>118.8694</v>
      </c>
      <c r="H11" s="18" t="n">
        <v>4.70015</v>
      </c>
      <c r="I11" s="18" t="n">
        <v>6.29635</v>
      </c>
      <c r="J11" s="18" t="n">
        <v>10.9965</v>
      </c>
      <c r="K11" s="18" t="n">
        <v>40.928725</v>
      </c>
      <c r="L11" s="18" t="n">
        <v>16.766775</v>
      </c>
      <c r="M11" s="18" t="n">
        <v>57.6955</v>
      </c>
      <c r="N11" s="18" t="n">
        <v>99.0097</v>
      </c>
      <c r="O11" s="18" t="n">
        <v>26.4138</v>
      </c>
      <c r="P11" s="18" t="n">
        <v>125.4235</v>
      </c>
      <c r="Q11" s="18" t="n">
        <v>255.003575</v>
      </c>
      <c r="R11" s="18" t="n">
        <v>63.05015</v>
      </c>
      <c r="S11" s="18" t="n">
        <v>318.053725</v>
      </c>
    </row>
    <row r="12" customFormat="false" ht="12.75" hidden="false" customHeight="false" outlineLevel="0" collapsed="false">
      <c r="A12" s="19" t="s">
        <v>16</v>
      </c>
      <c r="B12" s="18" t="n">
        <v>4.5431</v>
      </c>
      <c r="C12" s="18" t="n">
        <v>9.95865</v>
      </c>
      <c r="D12" s="18" t="n">
        <v>14.50175</v>
      </c>
      <c r="E12" s="18" t="n">
        <v>98.6072</v>
      </c>
      <c r="F12" s="18" t="n">
        <v>9.867275</v>
      </c>
      <c r="G12" s="18" t="n">
        <v>108.474475</v>
      </c>
      <c r="H12" s="18" t="n">
        <v>17.653525</v>
      </c>
      <c r="I12" s="18" t="n">
        <v>7.08325</v>
      </c>
      <c r="J12" s="18" t="n">
        <v>24.736775</v>
      </c>
      <c r="K12" s="18" t="n">
        <v>57.743725</v>
      </c>
      <c r="L12" s="18" t="n">
        <v>19.324675</v>
      </c>
      <c r="M12" s="18" t="n">
        <v>77.0684</v>
      </c>
      <c r="N12" s="18" t="n">
        <v>197.230075</v>
      </c>
      <c r="O12" s="18" t="n">
        <v>58.959625</v>
      </c>
      <c r="P12" s="18" t="n">
        <v>256.1897</v>
      </c>
      <c r="Q12" s="18" t="n">
        <v>375.777625</v>
      </c>
      <c r="R12" s="18" t="n">
        <v>105.193475</v>
      </c>
      <c r="S12" s="18" t="n">
        <v>480.9711</v>
      </c>
    </row>
    <row r="13" customFormat="false" ht="12.75" hidden="false" customHeight="false" outlineLevel="0" collapsed="false">
      <c r="A13" s="19" t="s">
        <v>17</v>
      </c>
      <c r="B13" s="18" t="n">
        <v>4.999775</v>
      </c>
      <c r="C13" s="18" t="n">
        <v>4.9184</v>
      </c>
      <c r="D13" s="18" t="n">
        <v>9.918175</v>
      </c>
      <c r="E13" s="18" t="n">
        <v>34.6472</v>
      </c>
      <c r="F13" s="18" t="n">
        <v>3.66325</v>
      </c>
      <c r="G13" s="18" t="n">
        <v>38.31045</v>
      </c>
      <c r="H13" s="18" t="n">
        <v>6.16365</v>
      </c>
      <c r="I13" s="18" t="n">
        <v>3.151075</v>
      </c>
      <c r="J13" s="18" t="n">
        <v>9.314725</v>
      </c>
      <c r="K13" s="18" t="n">
        <v>19.76195</v>
      </c>
      <c r="L13" s="18" t="n">
        <v>9.891675</v>
      </c>
      <c r="M13" s="18" t="n">
        <v>29.653625</v>
      </c>
      <c r="N13" s="18" t="n">
        <v>49.32915</v>
      </c>
      <c r="O13" s="18" t="n">
        <v>12.133425</v>
      </c>
      <c r="P13" s="18" t="n">
        <v>61.462575</v>
      </c>
      <c r="Q13" s="18" t="n">
        <v>114.901725</v>
      </c>
      <c r="R13" s="18" t="n">
        <v>33.757825</v>
      </c>
      <c r="S13" s="18" t="n">
        <v>148.65955</v>
      </c>
    </row>
    <row r="14" customFormat="false" ht="12.75" hidden="false" customHeight="false" outlineLevel="0" collapsed="false">
      <c r="A14" s="19" t="s">
        <v>18</v>
      </c>
      <c r="B14" s="18" t="n">
        <v>5.187325</v>
      </c>
      <c r="C14" s="18" t="n">
        <v>3.35415</v>
      </c>
      <c r="D14" s="18" t="n">
        <v>8.541475</v>
      </c>
      <c r="E14" s="18" t="n">
        <v>35.056725</v>
      </c>
      <c r="F14" s="18" t="n">
        <v>3.31445</v>
      </c>
      <c r="G14" s="18" t="n">
        <v>38.371175</v>
      </c>
      <c r="H14" s="18" t="n">
        <v>7.789475</v>
      </c>
      <c r="I14" s="18" t="n">
        <v>3.466125</v>
      </c>
      <c r="J14" s="18" t="n">
        <v>11.2556</v>
      </c>
      <c r="K14" s="18" t="n">
        <v>23.9706</v>
      </c>
      <c r="L14" s="18" t="n">
        <v>11.7326</v>
      </c>
      <c r="M14" s="18" t="n">
        <v>35.7032</v>
      </c>
      <c r="N14" s="18" t="n">
        <v>64.056675</v>
      </c>
      <c r="O14" s="18" t="n">
        <v>17.132</v>
      </c>
      <c r="P14" s="18" t="n">
        <v>81.188675</v>
      </c>
      <c r="Q14" s="18" t="n">
        <v>136.0608</v>
      </c>
      <c r="R14" s="18" t="n">
        <v>38.999325</v>
      </c>
      <c r="S14" s="18" t="n">
        <v>175.060125</v>
      </c>
    </row>
    <row r="15" customFormat="false" ht="12.75" hidden="false" customHeight="false" outlineLevel="0" collapsed="false">
      <c r="A15" s="19" t="s">
        <v>19</v>
      </c>
      <c r="B15" s="18" t="n">
        <v>13.41715</v>
      </c>
      <c r="C15" s="18" t="n">
        <v>4.14815</v>
      </c>
      <c r="D15" s="18" t="n">
        <v>17.5653</v>
      </c>
      <c r="E15" s="18" t="n">
        <v>38.562425</v>
      </c>
      <c r="F15" s="18" t="n">
        <v>3.9691</v>
      </c>
      <c r="G15" s="18" t="n">
        <v>42.531525</v>
      </c>
      <c r="H15" s="18" t="n">
        <v>3.995575</v>
      </c>
      <c r="I15" s="18" t="n">
        <v>4.16135</v>
      </c>
      <c r="J15" s="18" t="n">
        <v>8.156925</v>
      </c>
      <c r="K15" s="18" t="n">
        <v>21.552225</v>
      </c>
      <c r="L15" s="18" t="n">
        <v>14.2765</v>
      </c>
      <c r="M15" s="18" t="n">
        <v>35.828725</v>
      </c>
      <c r="N15" s="18" t="n">
        <v>67.698525</v>
      </c>
      <c r="O15" s="18" t="n">
        <v>12.24305</v>
      </c>
      <c r="P15" s="18" t="n">
        <v>79.941575</v>
      </c>
      <c r="Q15" s="18" t="n">
        <v>145.2259</v>
      </c>
      <c r="R15" s="18" t="n">
        <v>38.79815</v>
      </c>
      <c r="S15" s="18" t="n">
        <v>184.02405</v>
      </c>
    </row>
    <row r="16" s="41" customFormat="true" ht="12.75" hidden="false" customHeight="false" outlineLevel="0" collapsed="false">
      <c r="A16" s="19" t="s">
        <v>20</v>
      </c>
      <c r="B16" s="18" t="n">
        <v>1.975075</v>
      </c>
      <c r="C16" s="18" t="n">
        <v>1.149475</v>
      </c>
      <c r="D16" s="18" t="n">
        <v>3.12455</v>
      </c>
      <c r="E16" s="18" t="n">
        <v>22.371475</v>
      </c>
      <c r="F16" s="18" t="n">
        <v>3.945575</v>
      </c>
      <c r="G16" s="18" t="n">
        <v>26.31705</v>
      </c>
      <c r="H16" s="18" t="n">
        <v>4.8013</v>
      </c>
      <c r="I16" s="18" t="n">
        <v>3.489825</v>
      </c>
      <c r="J16" s="18" t="n">
        <v>8.291125</v>
      </c>
      <c r="K16" s="18" t="n">
        <v>26.537875</v>
      </c>
      <c r="L16" s="18" t="n">
        <v>14.7441</v>
      </c>
      <c r="M16" s="18" t="n">
        <v>41.281975</v>
      </c>
      <c r="N16" s="18" t="n">
        <v>50.07305</v>
      </c>
      <c r="O16" s="18" t="n">
        <v>17.5025</v>
      </c>
      <c r="P16" s="18" t="n">
        <v>67.57555</v>
      </c>
      <c r="Q16" s="18" t="n">
        <v>105.758775</v>
      </c>
      <c r="R16" s="18" t="n">
        <v>40.831475</v>
      </c>
      <c r="S16" s="18" t="n">
        <v>146.59025</v>
      </c>
    </row>
    <row r="18" customFormat="false" ht="12.75" hidden="false" customHeight="false" outlineLevel="0" collapsed="false">
      <c r="A18" s="15" t="s">
        <v>21</v>
      </c>
      <c r="B18" s="16" t="n">
        <v>486.5375</v>
      </c>
      <c r="C18" s="16" t="n">
        <v>430.7425</v>
      </c>
      <c r="D18" s="16" t="n">
        <v>917.28025</v>
      </c>
      <c r="E18" s="16" t="n">
        <v>4238.99425</v>
      </c>
      <c r="F18" s="16" t="n">
        <v>467.97475</v>
      </c>
      <c r="G18" s="16" t="n">
        <v>4706.969</v>
      </c>
      <c r="H18" s="16" t="n">
        <v>843.66025</v>
      </c>
      <c r="I18" s="16" t="n">
        <v>500.18375</v>
      </c>
      <c r="J18" s="16" t="n">
        <v>1343.84425</v>
      </c>
      <c r="K18" s="16" t="n">
        <v>3159.6885</v>
      </c>
      <c r="L18" s="16" t="n">
        <v>1593.585</v>
      </c>
      <c r="M18" s="16" t="n">
        <v>4753.27375</v>
      </c>
      <c r="N18" s="16" t="n">
        <v>9344.2085</v>
      </c>
      <c r="O18" s="16" t="n">
        <v>2307.376</v>
      </c>
      <c r="P18" s="16" t="n">
        <v>11651.5845</v>
      </c>
      <c r="Q18" s="16" t="n">
        <v>18073.08875</v>
      </c>
      <c r="R18" s="16" t="n">
        <v>5299.86275</v>
      </c>
      <c r="S18" s="16" t="n">
        <v>23372.9515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20" t="s">
        <v>22</v>
      </c>
    </row>
    <row r="21" customFormat="false" ht="12.75" hidden="false" customHeight="false" outlineLevel="0" collapsed="false">
      <c r="D21" s="58"/>
      <c r="G21" s="58"/>
      <c r="J21" s="58"/>
      <c r="M21" s="58"/>
      <c r="P21" s="58"/>
      <c r="R21" s="48"/>
      <c r="S21" s="58"/>
    </row>
    <row r="22" customFormat="false" ht="12.75" hidden="false" customHeight="false" outlineLevel="0" collapsed="false">
      <c r="D22" s="58"/>
      <c r="G22" s="58"/>
      <c r="J22" s="58"/>
      <c r="M22" s="58"/>
      <c r="P22" s="58"/>
      <c r="R22" s="48"/>
      <c r="S22" s="58"/>
    </row>
    <row r="23" customFormat="false" ht="12.75" hidden="false" customHeight="false" outlineLevel="0" collapsed="false">
      <c r="D23" s="58"/>
      <c r="G23" s="58"/>
      <c r="J23" s="58"/>
      <c r="M23" s="58"/>
      <c r="P23" s="58"/>
      <c r="R23" s="48"/>
      <c r="S23" s="58"/>
    </row>
    <row r="24" customFormat="false" ht="12.75" hidden="false" customHeight="false" outlineLevel="0" collapsed="false">
      <c r="D24" s="58"/>
      <c r="G24" s="58"/>
      <c r="J24" s="58"/>
      <c r="M24" s="58"/>
      <c r="P24" s="58"/>
      <c r="R24" s="48"/>
      <c r="S24" s="58"/>
    </row>
    <row r="25" customFormat="false" ht="12.75" hidden="false" customHeight="false" outlineLevel="0" collapsed="false">
      <c r="D25" s="58"/>
      <c r="G25" s="58"/>
      <c r="J25" s="58"/>
      <c r="M25" s="58"/>
      <c r="P25" s="58"/>
      <c r="R25" s="48"/>
      <c r="S25" s="58"/>
    </row>
    <row r="26" customFormat="false" ht="12.75" hidden="false" customHeight="false" outlineLevel="0" collapsed="false">
      <c r="D26" s="58"/>
      <c r="G26" s="58"/>
      <c r="J26" s="58"/>
      <c r="M26" s="58"/>
      <c r="P26" s="58"/>
      <c r="R26" s="48"/>
      <c r="S26" s="58"/>
    </row>
    <row r="27" customFormat="false" ht="12.75" hidden="false" customHeight="false" outlineLevel="0" collapsed="false">
      <c r="D27" s="58"/>
      <c r="G27" s="58"/>
      <c r="J27" s="58"/>
      <c r="M27" s="58"/>
      <c r="P27" s="58"/>
      <c r="R27" s="48"/>
      <c r="S27" s="58"/>
    </row>
    <row r="31" customFormat="false" ht="12.75" hidden="false" customHeight="false" outlineLevel="0" collapsed="false">
      <c r="E31" s="59"/>
      <c r="F31" s="59"/>
      <c r="G31" s="59"/>
    </row>
    <row r="32" customFormat="false" ht="12.75" hidden="false" customHeight="false" outlineLevel="0" collapsed="false">
      <c r="E32" s="59"/>
      <c r="F32" s="59"/>
      <c r="G32" s="59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</sheetData>
  <mergeCells count="7"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69"/>
    <col collapsed="false" customWidth="true" hidden="false" outlineLevel="0" max="6" min="2" style="1" width="12.69"/>
    <col collapsed="false" customWidth="true" hidden="false" outlineLevel="0" max="7" min="7" style="48" width="12.69"/>
    <col collapsed="false" customWidth="true" hidden="false" outlineLevel="0" max="9" min="8" style="1" width="12.69"/>
    <col collapsed="false" customWidth="true" hidden="false" outlineLevel="0" max="10" min="10" style="48" width="12.69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41" t="s">
        <v>38</v>
      </c>
    </row>
    <row r="2" customFormat="false" ht="12.75" hidden="false" customHeight="false" outlineLevel="0" collapsed="false">
      <c r="A2" s="25" t="s">
        <v>1</v>
      </c>
      <c r="B2" s="26" t="s">
        <v>24</v>
      </c>
    </row>
    <row r="3" customFormat="false" ht="12.75" hidden="false" customHeight="false" outlineLevel="0" collapsed="false">
      <c r="A3" s="42"/>
      <c r="B3" s="7"/>
      <c r="C3" s="7"/>
      <c r="D3" s="7"/>
      <c r="E3" s="7"/>
      <c r="F3" s="7"/>
      <c r="G3" s="61"/>
      <c r="H3" s="7"/>
      <c r="I3" s="7"/>
      <c r="J3" s="61"/>
    </row>
    <row r="4" customFormat="false" ht="20.1" hidden="false" customHeight="true" outlineLevel="0" collapsed="false">
      <c r="A4" s="43" t="s">
        <v>3</v>
      </c>
      <c r="B4" s="29" t="s">
        <v>39</v>
      </c>
      <c r="C4" s="29"/>
      <c r="D4" s="29"/>
      <c r="E4" s="29" t="s">
        <v>40</v>
      </c>
      <c r="F4" s="29"/>
      <c r="G4" s="29"/>
      <c r="H4" s="29" t="s">
        <v>41</v>
      </c>
      <c r="I4" s="29"/>
      <c r="J4" s="29"/>
    </row>
    <row r="5" s="12" customFormat="true" ht="25.5" hidden="false" customHeight="false" outlineLevel="0" collapsed="false">
      <c r="A5" s="43"/>
      <c r="B5" s="30" t="s">
        <v>4</v>
      </c>
      <c r="C5" s="30" t="s">
        <v>5</v>
      </c>
      <c r="D5" s="30" t="s">
        <v>6</v>
      </c>
      <c r="E5" s="30" t="s">
        <v>4</v>
      </c>
      <c r="F5" s="30" t="s">
        <v>5</v>
      </c>
      <c r="G5" s="62" t="s">
        <v>6</v>
      </c>
      <c r="H5" s="30" t="s">
        <v>4</v>
      </c>
      <c r="I5" s="30" t="s">
        <v>5</v>
      </c>
      <c r="J5" s="62" t="s">
        <v>6</v>
      </c>
    </row>
    <row r="6" s="12" customFormat="true" ht="12.75" hidden="false" customHeight="false" outlineLevel="0" collapsed="false">
      <c r="A6" s="44"/>
      <c r="B6" s="63"/>
      <c r="C6" s="63"/>
      <c r="D6" s="63"/>
      <c r="E6" s="63"/>
      <c r="F6" s="63"/>
      <c r="G6" s="64"/>
      <c r="H6" s="63"/>
      <c r="I6" s="63"/>
      <c r="J6" s="64"/>
    </row>
    <row r="7" s="18" customFormat="true" ht="12.75" hidden="false" customHeight="false" outlineLevel="0" collapsed="false">
      <c r="A7" s="16" t="s">
        <v>11</v>
      </c>
      <c r="B7" s="16" t="n">
        <v>51.424</v>
      </c>
      <c r="C7" s="16" t="n">
        <v>64.490975</v>
      </c>
      <c r="D7" s="16" t="n">
        <v>115.914975</v>
      </c>
      <c r="E7" s="45" t="n">
        <v>4.40654244388383</v>
      </c>
      <c r="F7" s="45" t="n">
        <v>6.57380554948625</v>
      </c>
      <c r="G7" s="45" t="n">
        <v>5.39635984107422</v>
      </c>
      <c r="H7" s="45" t="n">
        <v>15.1804382960929</v>
      </c>
      <c r="I7" s="45" t="n">
        <v>18.6283415744486</v>
      </c>
      <c r="J7" s="45" t="n">
        <v>19.5905272897752</v>
      </c>
      <c r="K7" s="65"/>
      <c r="M7" s="46"/>
      <c r="N7" s="46"/>
      <c r="O7" s="46"/>
      <c r="P7" s="46"/>
      <c r="Q7" s="46"/>
      <c r="R7" s="46"/>
      <c r="S7" s="46"/>
      <c r="T7" s="46"/>
      <c r="U7" s="46"/>
    </row>
    <row r="8" s="18" customFormat="true" ht="12.75" hidden="false" customHeight="false" outlineLevel="0" collapsed="false">
      <c r="A8" s="19" t="s">
        <v>12</v>
      </c>
      <c r="B8" s="18" t="n">
        <v>3.48865</v>
      </c>
      <c r="C8" s="18" t="n">
        <v>3.85925</v>
      </c>
      <c r="D8" s="18" t="n">
        <v>7.3479</v>
      </c>
      <c r="E8" s="46" t="n">
        <v>4.52946574142387</v>
      </c>
      <c r="F8" s="46" t="n">
        <v>6.45619182965725</v>
      </c>
      <c r="G8" s="46" t="n">
        <v>5.37138285202161</v>
      </c>
      <c r="H8" s="46" t="n">
        <v>19.1115058200161</v>
      </c>
      <c r="I8" s="46" t="n">
        <v>24.1608610332742</v>
      </c>
      <c r="J8" s="46" t="n">
        <v>20.9695830679288</v>
      </c>
      <c r="K8" s="65"/>
      <c r="M8" s="46"/>
      <c r="N8" s="46"/>
      <c r="O8" s="46"/>
      <c r="P8" s="46"/>
      <c r="Q8" s="46"/>
      <c r="R8" s="46"/>
      <c r="S8" s="46"/>
      <c r="T8" s="46"/>
      <c r="U8" s="46"/>
    </row>
    <row r="9" s="18" customFormat="true" ht="12.75" hidden="false" customHeight="false" outlineLevel="0" collapsed="false">
      <c r="A9" s="19" t="s">
        <v>13</v>
      </c>
      <c r="B9" s="18" t="n">
        <v>4.06285</v>
      </c>
      <c r="C9" s="18" t="n">
        <v>5.613625</v>
      </c>
      <c r="D9" s="18" t="n">
        <v>9.676475</v>
      </c>
      <c r="E9" s="46" t="n">
        <v>3.43327637754421</v>
      </c>
      <c r="F9" s="46" t="n">
        <v>5.86944014671444</v>
      </c>
      <c r="G9" s="46" t="n">
        <v>4.52216158152921</v>
      </c>
      <c r="H9" s="46" t="n">
        <v>18.5793710487264</v>
      </c>
      <c r="I9" s="46" t="n">
        <v>15.3474317375382</v>
      </c>
      <c r="J9" s="46" t="n">
        <v>16.9077668950085</v>
      </c>
      <c r="K9" s="65"/>
      <c r="M9" s="46"/>
      <c r="N9" s="46"/>
      <c r="O9" s="46"/>
      <c r="P9" s="46"/>
      <c r="Q9" s="46"/>
      <c r="R9" s="46"/>
      <c r="S9" s="46"/>
      <c r="T9" s="46"/>
      <c r="U9" s="46"/>
    </row>
    <row r="10" s="18" customFormat="true" ht="12.75" hidden="false" customHeight="false" outlineLevel="0" collapsed="false">
      <c r="A10" s="19" t="s">
        <v>14</v>
      </c>
      <c r="B10" s="18" t="n">
        <v>3.7647</v>
      </c>
      <c r="C10" s="18" t="n">
        <v>5.9757</v>
      </c>
      <c r="D10" s="18" t="n">
        <v>9.7404</v>
      </c>
      <c r="E10" s="46" t="n">
        <v>2.67527513027017</v>
      </c>
      <c r="F10" s="46" t="n">
        <v>5.24117661375891</v>
      </c>
      <c r="G10" s="46" t="n">
        <v>3.82371662948118</v>
      </c>
      <c r="H10" s="46" t="n">
        <v>9.89380556898244</v>
      </c>
      <c r="I10" s="46" t="n">
        <v>9.40213424857487</v>
      </c>
      <c r="J10" s="46" t="n">
        <v>9.68428484970749</v>
      </c>
      <c r="K10" s="65"/>
      <c r="M10" s="46"/>
      <c r="N10" s="46"/>
      <c r="O10" s="46"/>
      <c r="P10" s="46"/>
      <c r="Q10" s="46"/>
      <c r="R10" s="46"/>
      <c r="S10" s="46"/>
      <c r="T10" s="46"/>
      <c r="U10" s="46"/>
    </row>
    <row r="11" s="18" customFormat="true" ht="12.75" hidden="false" customHeight="false" outlineLevel="0" collapsed="false">
      <c r="A11" s="19" t="s">
        <v>15</v>
      </c>
      <c r="B11" s="18" t="n">
        <v>10.6117</v>
      </c>
      <c r="C11" s="18" t="n">
        <v>10.692725</v>
      </c>
      <c r="D11" s="18" t="n">
        <v>21.304425</v>
      </c>
      <c r="E11" s="46" t="n">
        <v>5.67835657978505</v>
      </c>
      <c r="F11" s="46" t="n">
        <v>7.01261736295393</v>
      </c>
      <c r="G11" s="46" t="n">
        <v>6.27785865758639</v>
      </c>
      <c r="H11" s="46" t="n">
        <v>20.5368928032977</v>
      </c>
      <c r="I11" s="46" t="n">
        <v>20.3997366836142</v>
      </c>
      <c r="J11" s="46" t="n">
        <v>20.4805083535628</v>
      </c>
      <c r="K11" s="65"/>
      <c r="M11" s="46"/>
      <c r="N11" s="46"/>
      <c r="O11" s="46"/>
      <c r="P11" s="46"/>
      <c r="Q11" s="46"/>
      <c r="R11" s="46"/>
      <c r="S11" s="46"/>
      <c r="T11" s="46"/>
      <c r="U11" s="46"/>
    </row>
    <row r="12" s="18" customFormat="true" ht="12.75" hidden="false" customHeight="false" outlineLevel="0" collapsed="false">
      <c r="A12" s="19" t="s">
        <v>16</v>
      </c>
      <c r="B12" s="18" t="n">
        <v>10.589975</v>
      </c>
      <c r="C12" s="18" t="n">
        <v>12.441575</v>
      </c>
      <c r="D12" s="18" t="n">
        <v>23.03155</v>
      </c>
      <c r="E12" s="46" t="n">
        <v>3.98884589496316</v>
      </c>
      <c r="F12" s="46" t="n">
        <v>5.2163100577977</v>
      </c>
      <c r="G12" s="46" t="n">
        <v>4.56972795678753</v>
      </c>
      <c r="H12" s="46" t="n">
        <v>17.7542662239031</v>
      </c>
      <c r="I12" s="46" t="n">
        <v>26.0515881618947</v>
      </c>
      <c r="J12" s="46" t="n">
        <v>21.3048107836761</v>
      </c>
      <c r="K12" s="65"/>
      <c r="M12" s="46"/>
      <c r="N12" s="46"/>
      <c r="O12" s="46"/>
      <c r="P12" s="46"/>
      <c r="Q12" s="46"/>
      <c r="R12" s="46"/>
      <c r="S12" s="46"/>
      <c r="T12" s="46"/>
      <c r="U12" s="46"/>
    </row>
    <row r="13" s="18" customFormat="true" ht="12.75" hidden="false" customHeight="false" outlineLevel="0" collapsed="false">
      <c r="A13" s="19" t="s">
        <v>17</v>
      </c>
      <c r="B13" s="18" t="n">
        <v>6.348325</v>
      </c>
      <c r="C13" s="18" t="n">
        <v>7.718475</v>
      </c>
      <c r="D13" s="18" t="n">
        <v>14.0668</v>
      </c>
      <c r="E13" s="46" t="n">
        <v>7.15364477177092</v>
      </c>
      <c r="F13" s="46" t="n">
        <v>10.4326520019748</v>
      </c>
      <c r="G13" s="46" t="n">
        <v>8.64445125205598</v>
      </c>
      <c r="H13" s="46" t="n">
        <v>23.3888655744974</v>
      </c>
      <c r="I13" s="46" t="n">
        <v>39.4384962550413</v>
      </c>
      <c r="J13" s="46" t="n">
        <v>29.7681353021159</v>
      </c>
      <c r="K13" s="65"/>
      <c r="M13" s="46"/>
      <c r="N13" s="46"/>
      <c r="O13" s="46"/>
      <c r="P13" s="46"/>
      <c r="Q13" s="46"/>
      <c r="R13" s="46"/>
      <c r="S13" s="46"/>
      <c r="T13" s="46"/>
      <c r="U13" s="46"/>
    </row>
    <row r="14" s="18" customFormat="true" ht="12.75" hidden="false" customHeight="false" outlineLevel="0" collapsed="false">
      <c r="A14" s="19" t="s">
        <v>18</v>
      </c>
      <c r="B14" s="18" t="n">
        <v>2.5642</v>
      </c>
      <c r="C14" s="18" t="n">
        <v>5.000325</v>
      </c>
      <c r="D14" s="18" t="n">
        <v>7.564525</v>
      </c>
      <c r="E14" s="46" t="n">
        <v>2.59051444573983</v>
      </c>
      <c r="F14" s="46" t="n">
        <v>5.9783573617789</v>
      </c>
      <c r="G14" s="46" t="n">
        <v>4.14211608345314</v>
      </c>
      <c r="H14" s="46" t="n">
        <v>13.4665365755188</v>
      </c>
      <c r="I14" s="46" t="n">
        <v>17.7196273568408</v>
      </c>
      <c r="J14" s="46" t="n">
        <v>15.1595926457522</v>
      </c>
      <c r="K14" s="65"/>
      <c r="M14" s="46"/>
      <c r="N14" s="46"/>
      <c r="O14" s="46"/>
      <c r="P14" s="46"/>
      <c r="Q14" s="46"/>
      <c r="R14" s="46"/>
      <c r="S14" s="46"/>
      <c r="T14" s="46"/>
      <c r="U14" s="46"/>
    </row>
    <row r="15" s="18" customFormat="true" ht="12.75" hidden="false" customHeight="false" outlineLevel="0" collapsed="false">
      <c r="A15" s="19" t="s">
        <v>19</v>
      </c>
      <c r="B15" s="18" t="n">
        <v>4.3163</v>
      </c>
      <c r="C15" s="18" t="n">
        <v>5.183475</v>
      </c>
      <c r="D15" s="18" t="n">
        <v>9.499775</v>
      </c>
      <c r="E15" s="46" t="n">
        <v>4.159367080069</v>
      </c>
      <c r="F15" s="46" t="n">
        <v>5.77540652133281</v>
      </c>
      <c r="G15" s="46" t="n">
        <v>4.90884003558735</v>
      </c>
      <c r="H15" s="46" t="n">
        <v>9.56745708318476</v>
      </c>
      <c r="I15" s="46" t="n">
        <v>31.4944811342539</v>
      </c>
      <c r="J15" s="46" t="n">
        <v>17.3616925223672</v>
      </c>
      <c r="K15" s="65"/>
      <c r="M15" s="46"/>
      <c r="N15" s="46"/>
      <c r="O15" s="46"/>
      <c r="P15" s="46"/>
      <c r="Q15" s="46"/>
      <c r="R15" s="46"/>
      <c r="S15" s="46"/>
      <c r="T15" s="46"/>
      <c r="U15" s="46"/>
    </row>
    <row r="16" s="18" customFormat="true" ht="12.75" hidden="false" customHeight="false" outlineLevel="0" collapsed="false">
      <c r="A16" s="19" t="s">
        <v>20</v>
      </c>
      <c r="B16" s="18" t="n">
        <v>5.6773</v>
      </c>
      <c r="C16" s="18" t="n">
        <v>8.005825</v>
      </c>
      <c r="D16" s="18" t="n">
        <v>13.683125</v>
      </c>
      <c r="E16" s="46" t="n">
        <v>6.52246466514825</v>
      </c>
      <c r="F16" s="46" t="n">
        <v>10.9322709435366</v>
      </c>
      <c r="G16" s="46" t="n">
        <v>8.53736623441043</v>
      </c>
      <c r="H16" s="46" t="n">
        <v>25.3066392696533</v>
      </c>
      <c r="I16" s="46" t="n">
        <v>27.6070037807719</v>
      </c>
      <c r="J16" s="46" t="n">
        <v>26.3254347405866</v>
      </c>
      <c r="K16" s="65"/>
      <c r="M16" s="46"/>
      <c r="N16" s="46"/>
      <c r="O16" s="46"/>
      <c r="P16" s="46"/>
      <c r="Q16" s="46"/>
      <c r="R16" s="46"/>
      <c r="S16" s="46"/>
      <c r="T16" s="46"/>
      <c r="U16" s="46"/>
    </row>
    <row r="17" customFormat="false" ht="12.75" hidden="false" customHeight="false" outlineLevel="0" collapsed="false">
      <c r="H17" s="46"/>
      <c r="I17" s="46"/>
      <c r="J17" s="66"/>
      <c r="K17" s="65"/>
    </row>
    <row r="18" customFormat="false" ht="12.75" hidden="false" customHeight="false" outlineLevel="0" collapsed="false">
      <c r="A18" s="15" t="s">
        <v>21</v>
      </c>
      <c r="B18" s="16" t="n">
        <v>1279.46625</v>
      </c>
      <c r="C18" s="16" t="n">
        <v>1185.4335</v>
      </c>
      <c r="D18" s="16" t="n">
        <v>2464.89975</v>
      </c>
      <c r="E18" s="45" t="n">
        <v>8.65509061449213</v>
      </c>
      <c r="F18" s="45" t="n">
        <v>10.7230221206737</v>
      </c>
      <c r="G18" s="45" t="n">
        <v>9.53987901760987</v>
      </c>
      <c r="H18" s="45" t="n">
        <v>26.9383066226425</v>
      </c>
      <c r="I18" s="45" t="n">
        <v>30.593167861588</v>
      </c>
      <c r="J18" s="45" t="n">
        <v>28.4035729856263</v>
      </c>
      <c r="K18" s="65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61"/>
      <c r="H19" s="7"/>
      <c r="I19" s="7"/>
      <c r="J19" s="61"/>
    </row>
    <row r="20" customFormat="false" ht="12.75" hidden="false" customHeight="false" outlineLevel="0" collapsed="false">
      <c r="A20" s="20" t="s">
        <v>22</v>
      </c>
    </row>
    <row r="21" s="1" customFormat="true" ht="12.75" hidden="false" customHeight="false" outlineLevel="0" collapsed="false"/>
    <row r="22" s="1" customFormat="true" ht="12.75" hidden="false" customHeight="false" outlineLevel="0" collapsed="false">
      <c r="I22" s="47"/>
    </row>
    <row r="23" s="1" customFormat="true" ht="12.75" hidden="false" customHeight="false" outlineLevel="0" collapsed="false">
      <c r="I23" s="47"/>
    </row>
    <row r="24" s="1" customFormat="true" ht="12.75" hidden="false" customHeight="false" outlineLevel="0" collapsed="false">
      <c r="I24" s="47"/>
    </row>
    <row r="25" s="1" customFormat="true" ht="12.75" hidden="false" customHeight="false" outlineLevel="0" collapsed="false">
      <c r="I25" s="47"/>
    </row>
    <row r="26" s="1" customFormat="true" ht="12.75" hidden="false" customHeight="false" outlineLevel="0" collapsed="false">
      <c r="I26" s="47"/>
    </row>
    <row r="27" s="1" customFormat="true" ht="12.75" hidden="false" customHeight="false" outlineLevel="0" collapsed="false">
      <c r="I27" s="47"/>
    </row>
    <row r="28" s="1" customFormat="true" ht="12.75" hidden="false" customHeight="false" outlineLevel="0" collapsed="false">
      <c r="I28" s="47"/>
    </row>
    <row r="29" s="1" customFormat="true" ht="12.75" hidden="false" customHeight="false" outlineLevel="0" collapsed="false">
      <c r="I29" s="47"/>
    </row>
    <row r="30" s="1" customFormat="true" ht="12.75" hidden="false" customHeight="false" outlineLevel="0" collapsed="false">
      <c r="I30" s="47"/>
    </row>
    <row r="32" customFormat="false" ht="12.75" hidden="false" customHeight="false" outlineLevel="0" collapsed="false">
      <c r="C32" s="47"/>
      <c r="D32" s="47"/>
      <c r="E32" s="67"/>
      <c r="F32" s="67"/>
      <c r="G32" s="67"/>
      <c r="H32" s="67"/>
      <c r="I32" s="67"/>
      <c r="J32" s="67"/>
    </row>
    <row r="33" customFormat="false" ht="12.75" hidden="false" customHeight="false" outlineLevel="0" collapsed="false">
      <c r="E33" s="67"/>
      <c r="F33" s="67"/>
      <c r="G33" s="67"/>
      <c r="H33" s="67"/>
      <c r="I33" s="67"/>
      <c r="J33" s="67"/>
    </row>
    <row r="34" customFormat="false" ht="12.75" hidden="false" customHeight="false" outlineLevel="0" collapsed="false">
      <c r="E34" s="67"/>
      <c r="F34" s="67"/>
      <c r="G34" s="67"/>
      <c r="H34" s="67"/>
      <c r="I34" s="67"/>
      <c r="J34" s="67"/>
    </row>
    <row r="35" customFormat="false" ht="12.75" hidden="false" customHeight="false" outlineLevel="0" collapsed="false"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E36" s="67"/>
      <c r="F36" s="67"/>
      <c r="G36" s="67"/>
      <c r="H36" s="67"/>
      <c r="I36" s="67"/>
      <c r="J36" s="67"/>
    </row>
    <row r="37" customFormat="false" ht="12.75" hidden="false" customHeight="false" outlineLevel="0" collapsed="false"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E40" s="67"/>
      <c r="F40" s="67"/>
      <c r="G40" s="67"/>
      <c r="H40" s="67"/>
      <c r="I40" s="67"/>
      <c r="J40" s="67"/>
    </row>
    <row r="41" customFormat="false" ht="12.75" hidden="false" customHeight="false" outlineLevel="0" collapsed="false">
      <c r="E41" s="67"/>
      <c r="F41" s="67"/>
      <c r="G41" s="67"/>
      <c r="H41" s="17"/>
      <c r="I41" s="17"/>
      <c r="J41" s="17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69"/>
    <col collapsed="false" customWidth="true" hidden="false" outlineLevel="0" max="4" min="2" style="1" width="12.69"/>
    <col collapsed="false" customWidth="true" hidden="false" outlineLevel="0" max="5" min="5" style="2" width="12.69"/>
    <col collapsed="false" customWidth="true" hidden="false" outlineLevel="0" max="6" min="6" style="1" width="12.69"/>
    <col collapsed="false" customWidth="true" hidden="false" outlineLevel="0" max="7" min="7" style="48" width="12.6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41" t="s">
        <v>42</v>
      </c>
    </row>
    <row r="2" customFormat="false" ht="12.75" hidden="false" customHeight="false" outlineLevel="0" collapsed="false">
      <c r="A2" s="25" t="s">
        <v>1</v>
      </c>
      <c r="B2" s="26" t="s">
        <v>24</v>
      </c>
    </row>
    <row r="3" customFormat="false" ht="12.75" hidden="false" customHeight="false" outlineLevel="0" collapsed="false">
      <c r="A3" s="41"/>
    </row>
    <row r="4" customFormat="false" ht="20.1" hidden="false" customHeight="true" outlineLevel="0" collapsed="false">
      <c r="A4" s="68" t="s">
        <v>3</v>
      </c>
      <c r="B4" s="29" t="s">
        <v>43</v>
      </c>
      <c r="C4" s="29"/>
      <c r="D4" s="29"/>
      <c r="E4" s="29" t="s">
        <v>44</v>
      </c>
      <c r="F4" s="29"/>
      <c r="G4" s="29"/>
    </row>
    <row r="5" s="12" customFormat="true" ht="25.5" hidden="false" customHeight="false" outlineLevel="0" collapsed="false">
      <c r="A5" s="68"/>
      <c r="B5" s="30" t="s">
        <v>4</v>
      </c>
      <c r="C5" s="30" t="s">
        <v>5</v>
      </c>
      <c r="D5" s="30" t="s">
        <v>6</v>
      </c>
      <c r="E5" s="30" t="s">
        <v>4</v>
      </c>
      <c r="F5" s="30" t="s">
        <v>5</v>
      </c>
      <c r="G5" s="62" t="s">
        <v>6</v>
      </c>
    </row>
    <row r="6" s="12" customFormat="true" ht="12.75" hidden="false" customHeight="false" outlineLevel="0" collapsed="false">
      <c r="A6" s="13"/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16" t="s">
        <v>11</v>
      </c>
      <c r="B7" s="69" t="n">
        <v>684.557875</v>
      </c>
      <c r="C7" s="69" t="n">
        <v>1011.6241</v>
      </c>
      <c r="D7" s="69" t="n">
        <v>1696.181975</v>
      </c>
      <c r="E7" s="70" t="n">
        <v>19.7237890265316</v>
      </c>
      <c r="F7" s="70" t="n">
        <v>31.4593288156712</v>
      </c>
      <c r="G7" s="70" t="n">
        <v>25.6032312270594</v>
      </c>
    </row>
    <row r="8" customFormat="false" ht="12.75" hidden="false" customHeight="false" outlineLevel="0" collapsed="false">
      <c r="A8" s="19" t="s">
        <v>12</v>
      </c>
      <c r="B8" s="21" t="n">
        <v>43.75865</v>
      </c>
      <c r="C8" s="21" t="n">
        <v>68.173325</v>
      </c>
      <c r="D8" s="21" t="n">
        <v>111.931975</v>
      </c>
      <c r="E8" s="71" t="n">
        <v>17.9826463368361</v>
      </c>
      <c r="F8" s="71" t="n">
        <v>33.8643826153167</v>
      </c>
      <c r="G8" s="71" t="n">
        <v>25.8401729769127</v>
      </c>
    </row>
    <row r="9" customFormat="false" ht="12.75" hidden="false" customHeight="false" outlineLevel="0" collapsed="false">
      <c r="A9" s="19" t="s">
        <v>13</v>
      </c>
      <c r="B9" s="21" t="n">
        <v>69.1065</v>
      </c>
      <c r="C9" s="21" t="n">
        <v>105.055425</v>
      </c>
      <c r="D9" s="21" t="n">
        <v>174.161925</v>
      </c>
      <c r="E9" s="71" t="n">
        <v>21.4352876748904</v>
      </c>
      <c r="F9" s="71" t="n">
        <v>34.1570800547398</v>
      </c>
      <c r="G9" s="71" t="n">
        <v>27.7894287744419</v>
      </c>
    </row>
    <row r="10" customFormat="false" ht="12.75" hidden="false" customHeight="false" outlineLevel="0" collapsed="false">
      <c r="A10" s="19" t="s">
        <v>14</v>
      </c>
      <c r="B10" s="21" t="n">
        <v>80.57675</v>
      </c>
      <c r="C10" s="21" t="n">
        <v>117.997675</v>
      </c>
      <c r="D10" s="21" t="n">
        <v>198.574425</v>
      </c>
      <c r="E10" s="71" t="n">
        <v>20.5130056380737</v>
      </c>
      <c r="F10" s="71" t="n">
        <v>34.3056475515928</v>
      </c>
      <c r="G10" s="71" t="n">
        <v>27.3493862281352</v>
      </c>
    </row>
    <row r="11" customFormat="false" ht="12.75" hidden="false" customHeight="false" outlineLevel="0" collapsed="false">
      <c r="A11" s="19" t="s">
        <v>15</v>
      </c>
      <c r="B11" s="21" t="n">
        <v>106.36725</v>
      </c>
      <c r="C11" s="21" t="n">
        <v>158.38105</v>
      </c>
      <c r="D11" s="21" t="n">
        <v>264.7483</v>
      </c>
      <c r="E11" s="71" t="n">
        <v>19.5887549734785</v>
      </c>
      <c r="F11" s="71" t="n">
        <v>32.3937364564084</v>
      </c>
      <c r="G11" s="71" t="n">
        <v>25.9605070385649</v>
      </c>
    </row>
    <row r="12" customFormat="false" ht="12.75" hidden="false" customHeight="false" outlineLevel="0" collapsed="false">
      <c r="A12" s="19" t="s">
        <v>16</v>
      </c>
      <c r="B12" s="21" t="n">
        <v>153.2389</v>
      </c>
      <c r="C12" s="21" t="n">
        <v>220.214575</v>
      </c>
      <c r="D12" s="21" t="n">
        <v>373.453475</v>
      </c>
      <c r="E12" s="71" t="n">
        <v>18.8798476226556</v>
      </c>
      <c r="F12" s="71" t="n">
        <v>27.4547660491512</v>
      </c>
      <c r="G12" s="71" t="n">
        <v>23.2137370132181</v>
      </c>
    </row>
    <row r="13" customFormat="false" ht="12.75" hidden="false" customHeight="false" outlineLevel="0" collapsed="false">
      <c r="A13" s="19" t="s">
        <v>17</v>
      </c>
      <c r="B13" s="21" t="n">
        <v>56.2454</v>
      </c>
      <c r="C13" s="21" t="n">
        <v>85.50585</v>
      </c>
      <c r="D13" s="21" t="n">
        <v>141.75125</v>
      </c>
      <c r="E13" s="71" t="n">
        <v>18.912406174644</v>
      </c>
      <c r="F13" s="71" t="n">
        <v>30.6553193462539</v>
      </c>
      <c r="G13" s="71" t="n">
        <v>24.8226317842509</v>
      </c>
    </row>
    <row r="14" customFormat="false" ht="12.75" hidden="false" customHeight="false" outlineLevel="0" collapsed="false">
      <c r="A14" s="19" t="s">
        <v>18</v>
      </c>
      <c r="B14" s="21" t="n">
        <v>62.84065</v>
      </c>
      <c r="C14" s="21" t="n">
        <v>90.962375</v>
      </c>
      <c r="D14" s="21" t="n">
        <v>153.803025</v>
      </c>
      <c r="E14" s="71" t="n">
        <v>21.2281568318442</v>
      </c>
      <c r="F14" s="71" t="n">
        <v>31.9105799287621</v>
      </c>
      <c r="G14" s="71" t="n">
        <v>26.5723519794076</v>
      </c>
    </row>
    <row r="15" customFormat="false" ht="12.75" hidden="false" customHeight="false" outlineLevel="0" collapsed="false">
      <c r="A15" s="19" t="s">
        <v>19</v>
      </c>
      <c r="B15" s="21" t="n">
        <v>59.84125</v>
      </c>
      <c r="C15" s="21" t="n">
        <v>86.05975</v>
      </c>
      <c r="D15" s="21" t="n">
        <v>145.901</v>
      </c>
      <c r="E15" s="71" t="n">
        <v>18.4817198724142</v>
      </c>
      <c r="F15" s="71" t="n">
        <v>29.1509323703603</v>
      </c>
      <c r="G15" s="71" t="n">
        <v>23.8420374283634</v>
      </c>
    </row>
    <row r="16" s="41" customFormat="true" ht="12.75" hidden="false" customHeight="false" outlineLevel="0" collapsed="false">
      <c r="A16" s="19" t="s">
        <v>20</v>
      </c>
      <c r="B16" s="21" t="n">
        <v>52.582525</v>
      </c>
      <c r="C16" s="21" t="n">
        <v>79.274075</v>
      </c>
      <c r="D16" s="21" t="n">
        <v>131.8566</v>
      </c>
      <c r="E16" s="71" t="n">
        <v>20.9300676399978</v>
      </c>
      <c r="F16" s="71" t="n">
        <v>34.3306079871568</v>
      </c>
      <c r="G16" s="71" t="n">
        <v>27.7319283125713</v>
      </c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15" t="s">
        <v>21</v>
      </c>
      <c r="B18" s="16" t="n">
        <v>10293.115</v>
      </c>
      <c r="C18" s="16" t="n">
        <v>15853.9805</v>
      </c>
      <c r="D18" s="16" t="n">
        <v>26147.09425</v>
      </c>
      <c r="E18" s="45" t="n">
        <v>25.2218554942938</v>
      </c>
      <c r="F18" s="45" t="n">
        <v>43.7451869007428</v>
      </c>
      <c r="G18" s="45" t="n">
        <v>34.5101090243354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61"/>
    </row>
    <row r="20" customFormat="false" ht="12.75" hidden="false" customHeight="false" outlineLevel="0" collapsed="false">
      <c r="A20" s="20" t="s">
        <v>22</v>
      </c>
    </row>
    <row r="22" customFormat="false" ht="12.75" hidden="false" customHeight="false" outlineLevel="0" collapsed="false">
      <c r="E22" s="71"/>
      <c r="F22" s="71"/>
      <c r="G22" s="71"/>
    </row>
    <row r="23" customFormat="false" ht="12.75" hidden="false" customHeight="false" outlineLevel="0" collapsed="false">
      <c r="E23" s="71"/>
      <c r="F23" s="71"/>
      <c r="G23" s="71"/>
    </row>
    <row r="24" customFormat="false" ht="12.75" hidden="false" customHeight="false" outlineLevel="0" collapsed="false">
      <c r="E24" s="71"/>
      <c r="F24" s="71"/>
      <c r="G24" s="71"/>
    </row>
    <row r="25" customFormat="false" ht="12.75" hidden="false" customHeight="false" outlineLevel="0" collapsed="false">
      <c r="E25" s="71"/>
      <c r="F25" s="71"/>
      <c r="G25" s="71"/>
    </row>
    <row r="26" customFormat="false" ht="12.75" hidden="false" customHeight="false" outlineLevel="0" collapsed="false">
      <c r="E26" s="71"/>
      <c r="F26" s="71"/>
      <c r="G26" s="71"/>
    </row>
    <row r="27" customFormat="false" ht="12.75" hidden="false" customHeight="false" outlineLevel="0" collapsed="false">
      <c r="E27" s="71"/>
      <c r="F27" s="71"/>
      <c r="G27" s="71"/>
    </row>
    <row r="28" customFormat="false" ht="12.75" hidden="false" customHeight="false" outlineLevel="0" collapsed="false">
      <c r="E28" s="71"/>
      <c r="F28" s="71"/>
      <c r="G28" s="71"/>
    </row>
    <row r="29" customFormat="false" ht="12.75" hidden="false" customHeight="false" outlineLevel="0" collapsed="false">
      <c r="E29" s="71"/>
      <c r="F29" s="71"/>
      <c r="G29" s="71"/>
    </row>
    <row r="30" customFormat="false" ht="12.75" hidden="false" customHeight="false" outlineLevel="0" collapsed="false">
      <c r="E30" s="71"/>
      <c r="F30" s="71"/>
      <c r="G30" s="71"/>
    </row>
    <row r="31" customFormat="false" ht="12.75" hidden="false" customHeight="false" outlineLevel="0" collapsed="false">
      <c r="E31" s="71"/>
      <c r="F31" s="71"/>
      <c r="G31" s="71"/>
    </row>
    <row r="32" customFormat="false" ht="12.75" hidden="false" customHeight="false" outlineLevel="0" collapsed="false">
      <c r="E32" s="23"/>
      <c r="F32" s="23"/>
      <c r="G32" s="23"/>
    </row>
    <row r="33" customFormat="false" ht="12.75" hidden="false" customHeight="false" outlineLevel="0" collapsed="false">
      <c r="E33" s="23"/>
      <c r="F33" s="23"/>
      <c r="G33" s="23"/>
    </row>
    <row r="34" customFormat="false" ht="12.75" hidden="false" customHeight="false" outlineLevel="0" collapsed="false">
      <c r="E34" s="23"/>
      <c r="F34" s="23"/>
      <c r="G34" s="23"/>
    </row>
    <row r="35" customFormat="false" ht="12.75" hidden="false" customHeight="false" outlineLevel="0" collapsed="false">
      <c r="C35" s="47"/>
      <c r="D35" s="47"/>
      <c r="E35" s="23"/>
      <c r="F35" s="23"/>
      <c r="G35" s="23"/>
    </row>
    <row r="36" customFormat="false" ht="12.75" hidden="false" customHeight="false" outlineLevel="0" collapsed="false">
      <c r="E36" s="23"/>
      <c r="F36" s="23"/>
      <c r="G36" s="23"/>
    </row>
    <row r="37" customFormat="false" ht="12.75" hidden="false" customHeight="false" outlineLevel="0" collapsed="false">
      <c r="E37" s="23"/>
      <c r="F37" s="23"/>
      <c r="G37" s="23"/>
    </row>
    <row r="38" customFormat="false" ht="12.75" hidden="false" customHeight="false" outlineLevel="0" collapsed="false">
      <c r="E38" s="23"/>
      <c r="F38" s="23"/>
      <c r="G38" s="23"/>
    </row>
    <row r="39" customFormat="false" ht="12.75" hidden="false" customHeight="false" outlineLevel="0" collapsed="false">
      <c r="E39" s="23"/>
      <c r="F39" s="23"/>
      <c r="G39" s="23"/>
    </row>
    <row r="40" customFormat="false" ht="12.75" hidden="false" customHeight="false" outlineLevel="0" collapsed="false">
      <c r="E40" s="23"/>
      <c r="F40" s="23"/>
      <c r="G40" s="23"/>
    </row>
    <row r="41" customFormat="false" ht="12.75" hidden="false" customHeight="false" outlineLevel="0" collapsed="false">
      <c r="E41" s="23"/>
      <c r="F41" s="23"/>
      <c r="G41" s="23"/>
    </row>
    <row r="42" customFormat="false" ht="12.75" hidden="false" customHeight="false" outlineLevel="0" collapsed="false">
      <c r="E42" s="23"/>
      <c r="F42" s="23"/>
      <c r="G42" s="23"/>
    </row>
    <row r="43" customFormat="false" ht="12.75" hidden="false" customHeight="false" outlineLevel="0" collapsed="false">
      <c r="E43" s="23"/>
      <c r="F43" s="23"/>
      <c r="G43" s="23"/>
    </row>
    <row r="44" customFormat="false" ht="12.75" hidden="false" customHeight="false" outlineLevel="0" collapsed="false">
      <c r="E44" s="23"/>
      <c r="F44" s="23"/>
      <c r="G44" s="23"/>
    </row>
    <row r="45" customFormat="false" ht="12.75" hidden="false" customHeight="false" outlineLevel="0" collapsed="false">
      <c r="E45" s="23"/>
      <c r="F45" s="23"/>
      <c r="G45" s="23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dc:language>en-US</dc:language>
  <cp:lastModifiedBy/>
  <cp:lastPrinted>2017-04-07T13:41:06Z</cp:lastPrinted>
  <dcterms:modified xsi:type="dcterms:W3CDTF">2020-09-16T07:32:53Z</dcterms:modified>
  <cp:revision>3</cp:revision>
  <dc:subject/>
  <dc:title/>
</cp:coreProperties>
</file>