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opertina" sheetId="1" state="visible" r:id="rId2"/>
    <sheet name="Index" sheetId="2" state="visible" r:id="rId3"/>
    <sheet name="copertina1" sheetId="3" state="visible" r:id="rId4"/>
    <sheet name="Tav1-2" sheetId="4" state="visible" r:id="rId5"/>
    <sheet name="Tav3-4" sheetId="5" state="visible" r:id="rId6"/>
    <sheet name="Tav5" sheetId="6" state="visible" r:id="rId7"/>
    <sheet name="Tav6-7" sheetId="7" state="visible" r:id="rId8"/>
    <sheet name="Tav8" sheetId="8" state="visible" r:id="rId9"/>
    <sheet name="Tav9-10" sheetId="9" state="visible" r:id="rId10"/>
    <sheet name="Tav11" sheetId="10" state="visible" r:id="rId11"/>
    <sheet name="Tav12" sheetId="11" state="visible" r:id="rId12"/>
    <sheet name="Tav13-14" sheetId="12" state="visible" r:id="rId13"/>
    <sheet name="copertina2" sheetId="13" state="visible" r:id="rId14"/>
    <sheet name="Tav15-16" sheetId="14" state="visible" r:id="rId15"/>
    <sheet name="Tav17-19" sheetId="15" state="visible" r:id="rId16"/>
    <sheet name="copertina3" sheetId="16" state="visible" r:id="rId17"/>
    <sheet name="Tav20-22" sheetId="17" state="visible" r:id="rId18"/>
    <sheet name="Tav23" sheetId="18" state="visible" r:id="rId19"/>
    <sheet name="Tav24" sheetId="19" state="visible" r:id="rId20"/>
    <sheet name="Tav25" sheetId="20" state="visible" r:id="rId21"/>
  </sheets>
  <externalReferences>
    <externalReference r:id="rId22"/>
  </externalReferences>
  <definedNames>
    <definedName function="false" hidden="false" localSheetId="0" name="_xlnm.Print_Area" vbProcedure="false">copertina!$A$1:$K$60</definedName>
    <definedName function="false" hidden="false" localSheetId="2" name="_xlnm.Print_Area" vbProcedure="false">copertina1!$A$1:$K$57</definedName>
    <definedName function="false" hidden="false" localSheetId="12" name="_xlnm.Print_Area" vbProcedure="false">copertina2!$A$1:$K$57</definedName>
    <definedName function="false" hidden="false" localSheetId="15" name="_xlnm.Print_Area" vbProcedure="false">copertina3!$A$1:$K$57</definedName>
    <definedName function="false" hidden="false" localSheetId="1" name="_xlnm.Print_Area" vbProcedure="false">Index!$A$1:$B$93</definedName>
    <definedName function="false" hidden="false" localSheetId="3" name="_xlnm.Print_Area" vbProcedure="false">'Tav1-2'!$A$1:$E$83</definedName>
    <definedName function="false" hidden="false" localSheetId="9" name="_xlnm.Print_Area" vbProcedure="false">Tav11!$A$1:$D$41</definedName>
    <definedName function="false" hidden="false" localSheetId="10" name="_xlnm.Print_Area" vbProcedure="false">Tav12!$A$1:$D$44</definedName>
    <definedName function="false" hidden="false" localSheetId="11" name="_xlnm.Print_Area" vbProcedure="false">'Tav13-14'!$A$1:$D$80</definedName>
    <definedName function="false" hidden="false" localSheetId="13" name="_xlnm.Print_Area" vbProcedure="false">'Tav15-16'!$A$1:$E$81</definedName>
    <definedName function="false" hidden="false" localSheetId="14" name="_xlnm.Print_Area" vbProcedure="false">'Tav17-19'!$A$1:$E$120</definedName>
    <definedName function="false" hidden="false" localSheetId="16" name="_xlnm.Print_Area" vbProcedure="false">'Tav20-22'!$A$1:$E$78</definedName>
    <definedName function="false" hidden="false" localSheetId="17" name="_xlnm.Print_Area" vbProcedure="false">Tav23!$A$1:$F$25</definedName>
    <definedName function="false" hidden="false" localSheetId="18" name="_xlnm.Print_Area" vbProcedure="false">Tav24!$A$1:$D$26</definedName>
    <definedName function="false" hidden="false" localSheetId="19" name="_xlnm.Print_Area" vbProcedure="false">Tav25!$A$1:$E$25</definedName>
    <definedName function="false" hidden="false" localSheetId="4" name="_xlnm.Print_Area" vbProcedure="false">'Tav3-4'!$A$1:$E$83</definedName>
    <definedName function="false" hidden="false" localSheetId="5" name="_xlnm.Print_Area" vbProcedure="false">Tav5!$A$1:$E$40</definedName>
    <definedName function="false" hidden="false" localSheetId="6" name="_xlnm.Print_Area" vbProcedure="false">'Tav6-7'!$A$1:$E$80</definedName>
    <definedName function="false" hidden="false" localSheetId="7" name="_xlnm.Print_Area" vbProcedure="false">Tav8!$A$1:$E$40</definedName>
    <definedName function="false" hidden="false" localSheetId="8" name="_xlnm.Print_Area" vbProcedure="false">'Tav9-10'!$A$1:$D$84</definedName>
    <definedName function="false" hidden="false" name="Area" vbProcedure="false">'[1]'!$IV$65536</definedName>
    <definedName function="false" hidden="false" name="HTML_CodePage" vbProcedure="false">1252</definedName>
    <definedName function="false" hidden="false" name="HTML_Contr" vbProcedure="false">{"'Tav19'!$A$1:$AB$128"}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  <definedName function="false" hidden="false" localSheetId="1" name="HTML_Control" vbProcedure="false">{"'Tav19'!$A$1:$AB$128"}</definedName>
    <definedName function="false" hidden="false" localSheetId="2" name="Area" vbProcedure="false">'[1]'!$IV$65536</definedName>
    <definedName function="false" hidden="false" localSheetId="2" name="HTML_Control" vbProcedure="false">{"'Tav19'!$A$1:$AB$128"}</definedName>
    <definedName function="false" hidden="false" localSheetId="2" name="rrrr" vbProcedure="false">{"'Tav19'!$A$1:$AB$128"}</definedName>
    <definedName function="false" hidden="false" localSheetId="2" name="wew" vbProcedure="false">{"'Tav19'!$A$1:$AB$128"}</definedName>
    <definedName function="false" hidden="false" localSheetId="3" name="HTML_Contr" vbProcedure="false">{"'Tav19'!$A$1:$AB$128"}</definedName>
    <definedName function="false" hidden="false" localSheetId="3" name="HTML_Control" vbProcedure="false">{"'Tav19'!$A$1:$AB$128"}</definedName>
    <definedName function="false" hidden="false" localSheetId="4" name="HTML_Contr" vbProcedure="false">{"'Tav19'!$A$1:$AB$128"}</definedName>
    <definedName function="false" hidden="false" localSheetId="4" name="HTML_Control" vbProcedure="false">{"'Tav19'!$A$1:$AB$128"}</definedName>
    <definedName function="false" hidden="false" localSheetId="12" name="Area" vbProcedure="false">'[1]'!$IV$65536</definedName>
    <definedName function="false" hidden="false" localSheetId="12" name="HTML_Control" vbProcedure="false">{"'Tav19'!$A$1:$AB$128"}</definedName>
    <definedName function="false" hidden="false" localSheetId="12" name="rrrr" vbProcedure="false">{"'Tav19'!$A$1:$AB$128"}</definedName>
    <definedName function="false" hidden="false" localSheetId="12" name="wew" vbProcedure="false">{"'Tav19'!$A$1:$AB$128"}</definedName>
    <definedName function="false" hidden="false" localSheetId="13" name="HTML_Contr" vbProcedure="false">{"'Tav19'!$A$1:$AB$128"}</definedName>
    <definedName function="false" hidden="false" localSheetId="13" name="HTML_Control" vbProcedure="false">{"'Tav19'!$A$1:$AB$128"}</definedName>
    <definedName function="false" hidden="false" localSheetId="14" name="HTML_Contr" vbProcedure="false">{"'Tav19'!$A$1:$AB$128"}</definedName>
    <definedName function="false" hidden="false" localSheetId="14" name="HTML_Control" vbProcedure="false">{"'Tav19'!$A$1:$AB$128"}</definedName>
    <definedName function="false" hidden="false" localSheetId="15" name="Area" vbProcedure="false">'[1]'!$IV$65536</definedName>
    <definedName function="false" hidden="false" localSheetId="15" name="HTML_Control" vbProcedure="false">{"'Tav19'!$A$1:$AB$128"}</definedName>
    <definedName function="false" hidden="false" localSheetId="15" name="rrrr" vbProcedure="false">{"'Tav19'!$A$1:$AB$128"}</definedName>
    <definedName function="false" hidden="false" localSheetId="15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17">
  <si>
    <t xml:space="preserve">INDAGINE CONGIUNTURALE </t>
  </si>
  <si>
    <t xml:space="preserve">REGIONE EMILIA ROMAGNA</t>
  </si>
  <si>
    <r>
      <rPr>
        <sz val="18"/>
        <color rgb="FF008080"/>
        <rFont val="Calibri"/>
        <family val="2"/>
      </rPr>
      <t xml:space="preserve">Tavole statistiche
 </t>
    </r>
    <r>
      <rPr>
        <i val="true"/>
        <sz val="18"/>
        <color rgb="FF008080"/>
        <rFont val="Calibri"/>
        <family val="2"/>
      </rPr>
      <t xml:space="preserve">- Dati provinciali-</t>
    </r>
  </si>
  <si>
    <t xml:space="preserve">Risultati del I trimestre 2023</t>
  </si>
  <si>
    <t xml:space="preserve">e previsioni per il II trimestre 2023</t>
  </si>
  <si>
    <t xml:space="preserve">Evoluzione congiunturale sull'industria in senso stretto</t>
  </si>
  <si>
    <t xml:space="preserve">Tavola 1</t>
  </si>
  <si>
    <t xml:space="preserve">Andamento della PRODUZIONE rispetto al trimestre precedente</t>
  </si>
  <si>
    <t xml:space="preserve">per provincia (distribuzione % risposte delle imprese)</t>
  </si>
  <si>
    <t xml:space="preserve">Tavola 2</t>
  </si>
  <si>
    <t xml:space="preserve">Andamento della PRODUZIONE rispetto allo stesso trimestre dell'anno</t>
  </si>
  <si>
    <t xml:space="preserve">precedente per provincia </t>
  </si>
  <si>
    <t xml:space="preserve">Tavola 3</t>
  </si>
  <si>
    <t xml:space="preserve">Andamento del FATTURATO TOTALE (a prezzi correnti) rispetto al trimestre precedente per provincia</t>
  </si>
  <si>
    <t xml:space="preserve">(distribuzione % risposte delle imprese)</t>
  </si>
  <si>
    <t xml:space="preserve">Tavola 4</t>
  </si>
  <si>
    <t xml:space="preserve">Andamento del FATTURATO TOTALE (a prezzi correnti) rispetto allo stesso trimestre dell'anno</t>
  </si>
  <si>
    <t xml:space="preserve">precedente per provincia</t>
  </si>
  <si>
    <t xml:space="preserve">Tavola 5</t>
  </si>
  <si>
    <t xml:space="preserve">Andamento del FATTURATO ESTERO (a prezzi correnti) rispetto allo stesso trimestre dell'anno</t>
  </si>
  <si>
    <t xml:space="preserve">Tavola 6</t>
  </si>
  <si>
    <t xml:space="preserve">Andamento degli ORDINATIVI (mercato nazionale ed estero) rispetto al trimestre precedente per provincia</t>
  </si>
  <si>
    <t xml:space="preserve">Tavola 7</t>
  </si>
  <si>
    <t xml:space="preserve">Andamento degli ORDINATIVI (mercato nazionale ed estero) rispetto allo stesso trimestre </t>
  </si>
  <si>
    <t xml:space="preserve">dell'anno precedente per provincia</t>
  </si>
  <si>
    <t xml:space="preserve">Tavola 8</t>
  </si>
  <si>
    <t xml:space="preserve">Andamento degli ORDINATIVI (mercato estero) rispetto allo stesso trimestre </t>
  </si>
  <si>
    <t xml:space="preserve">Tavola 9</t>
  </si>
  <si>
    <t xml:space="preserve">Settimane di PRODUZIONE assicurata dalla consistenza del portafogli ordini </t>
  </si>
  <si>
    <t xml:space="preserve">Tavola 10</t>
  </si>
  <si>
    <t xml:space="preserve">Previsioni relative alla PRODUZIONE nel trimestre successivo</t>
  </si>
  <si>
    <t xml:space="preserve">Tavola 11</t>
  </si>
  <si>
    <t xml:space="preserve">Previsioni relative agli ORDINATIVI (mercato nazionale ed estero) nel trimestre successivo</t>
  </si>
  <si>
    <t xml:space="preserve">per provincia</t>
  </si>
  <si>
    <t xml:space="preserve">Tavola 12</t>
  </si>
  <si>
    <t xml:space="preserve">Previsioni relative agli ORDINATIVI (mercato estero) nel trimestre successivo</t>
  </si>
  <si>
    <t xml:space="preserve">Tavola 13</t>
  </si>
  <si>
    <t xml:space="preserve">Previsioni relative al FATTURATO nel trimestre successivo </t>
  </si>
  <si>
    <t xml:space="preserve">per provincia </t>
  </si>
  <si>
    <t xml:space="preserve">Tavola 14</t>
  </si>
  <si>
    <t xml:space="preserve">Grado di utilizzo degli impianti nel trimestre di riferimento per provincia</t>
  </si>
  <si>
    <t xml:space="preserve">Evoluzione congiunturale sull'industria nel suo complesso</t>
  </si>
  <si>
    <t xml:space="preserve">Tavola 15</t>
  </si>
  <si>
    <t xml:space="preserve">Andamento della PRODUZIONE rispetto al trimestre precedente per provincia</t>
  </si>
  <si>
    <t xml:space="preserve">(distribuzione % risposte delle imprese) (1)</t>
  </si>
  <si>
    <t xml:space="preserve">Tavola 16</t>
  </si>
  <si>
    <t xml:space="preserve">precedente per provincia (distribuzione % risposte delle imprese) (1)</t>
  </si>
  <si>
    <t xml:space="preserve">Tavola 17</t>
  </si>
  <si>
    <t xml:space="preserve">Andamento del FATTURATO rispetto al trimestre precedente</t>
  </si>
  <si>
    <t xml:space="preserve">Tavola 18</t>
  </si>
  <si>
    <t xml:space="preserve">Andamento del FATTURATO rispetto allo stesso trimestre </t>
  </si>
  <si>
    <t xml:space="preserve">dell'anno precedente per provincia </t>
  </si>
  <si>
    <t xml:space="preserve">Tavola 19</t>
  </si>
  <si>
    <t xml:space="preserve">Previsioni relative all'andamento del FATTURATO nel trimestre successivo</t>
  </si>
  <si>
    <t xml:space="preserve">Evoluzione congiunturale sulle aziende commerciali</t>
  </si>
  <si>
    <t xml:space="preserve">Tavola 20</t>
  </si>
  <si>
    <t xml:space="preserve">Andamento delle VENDITE rispetto al trimestre precedente per provincia</t>
  </si>
  <si>
    <t xml:space="preserve">Quota di imprese che dichiarano aumento, stabilità e diminuzione </t>
  </si>
  <si>
    <t xml:space="preserve">Tavola 21</t>
  </si>
  <si>
    <t xml:space="preserve">Andamento delle VENDITE rispetto allo stesso trimestre dell'anno precedente per provincia</t>
  </si>
  <si>
    <t xml:space="preserve">Tavola 22</t>
  </si>
  <si>
    <t xml:space="preserve">Andamento previsto delle VENDITE nel trimestre successivo per provincia</t>
  </si>
  <si>
    <t xml:space="preserve">Tavola 23</t>
  </si>
  <si>
    <t xml:space="preserve">Consistenza delle GIACENZE a fine trimestre per provincia</t>
  </si>
  <si>
    <t xml:space="preserve">Tavola 24</t>
  </si>
  <si>
    <t xml:space="preserve">Previsioni relative agli ORDINATIVI rivolti ai fornitori nel trimestre successivo</t>
  </si>
  <si>
    <t xml:space="preserve">per provincia. Quota di imprese che dichiarano aumento, stabilità e diminuzione </t>
  </si>
  <si>
    <t xml:space="preserve">Tavola 25</t>
  </si>
  <si>
    <t xml:space="preserve">Orientamento delle imprese circa l'EVOLUZIONE della propria attività nei dodici mesi successivi </t>
  </si>
  <si>
    <t xml:space="preserve">per provincia. (distribuzione % risposte delle imprese)</t>
  </si>
  <si>
    <r>
      <rPr>
        <b val="true"/>
        <sz val="22"/>
        <color rgb="FF808080"/>
        <rFont val="Calibri"/>
        <family val="2"/>
      </rPr>
      <t xml:space="preserve">SULL'INDUSTRIA</t>
    </r>
    <r>
      <rPr>
        <b val="true"/>
        <i val="true"/>
        <sz val="22"/>
        <color rgb="FF808080"/>
        <rFont val="Calibri"/>
        <family val="2"/>
      </rPr>
      <t xml:space="preserve"> (escl. Costruzioni)</t>
    </r>
  </si>
  <si>
    <r>
      <rPr>
        <b val="true"/>
        <sz val="10"/>
        <color rgb="FF008080"/>
        <rFont val="Calibri"/>
        <family val="2"/>
      </rPr>
      <t xml:space="preserve">per provincia</t>
    </r>
    <r>
      <rPr>
        <sz val="10"/>
        <color rgb="FF008080"/>
        <rFont val="Calibri"/>
        <family val="2"/>
      </rPr>
      <t xml:space="preserve"> (distribuzione % risposte delle imprese)</t>
    </r>
  </si>
  <si>
    <t xml:space="preserve">EMILIA-ROMAGNA</t>
  </si>
  <si>
    <t xml:space="preserve">1° trimestre 2023</t>
  </si>
  <si>
    <t xml:space="preserve">Totale imprese</t>
  </si>
  <si>
    <t xml:space="preserve">aumento</t>
  </si>
  <si>
    <t xml:space="preserve">stabilità</t>
  </si>
  <si>
    <t xml:space="preserve">diminuzione</t>
  </si>
  <si>
    <t xml:space="preserve">TOTALE INDUSTRIA IN SENSO STRETTO</t>
  </si>
  <si>
    <r>
      <rPr>
        <sz val="9"/>
        <color rgb="FF008080"/>
        <rFont val="Calibri"/>
        <family val="2"/>
      </rPr>
      <t xml:space="preserve">(esclu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PROVINCE</t>
  </si>
  <si>
    <t xml:space="preserve">Bologna</t>
  </si>
  <si>
    <t xml:space="preserve">Ferrara</t>
  </si>
  <si>
    <t xml:space="preserve">Forlì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Romagna</t>
  </si>
  <si>
    <r>
      <rPr>
        <sz val="9"/>
        <color rgb="FF008080"/>
        <rFont val="Calibri"/>
        <family val="2"/>
      </rPr>
      <t xml:space="preserve"> - di cui: </t>
    </r>
    <r>
      <rPr>
        <b val="true"/>
        <sz val="9"/>
        <color rgb="FF008080"/>
        <rFont val="Calibri"/>
        <family val="2"/>
      </rPr>
      <t xml:space="preserve">ARTIGIANATO</t>
    </r>
  </si>
  <si>
    <t xml:space="preserve">Fonte: Unioncamere e Camere di commercio dell’Emilia-Romagna, Indagine congiunturale</t>
  </si>
  <si>
    <t xml:space="preserve">(distribuzione % risposte delle imprese e variazioni %)</t>
  </si>
  <si>
    <t xml:space="preserve">var.%</t>
  </si>
  <si>
    <t xml:space="preserve">Totale imprese*</t>
  </si>
  <si>
    <t xml:space="preserve">(*) solo imprese esportatrici</t>
  </si>
  <si>
    <t xml:space="preserve">alla fine del trimestre per provincia</t>
  </si>
  <si>
    <t xml:space="preserve">Totale</t>
  </si>
  <si>
    <t xml:space="preserve">imprese</t>
  </si>
  <si>
    <t xml:space="preserve">Grado di utilizzo degli impianti  (%)</t>
  </si>
  <si>
    <t xml:space="preserve">SULL'INDUSTRIA</t>
  </si>
  <si>
    <t xml:space="preserve">TOTALE INDUSTRIA</t>
  </si>
  <si>
    <r>
      <rPr>
        <sz val="9"/>
        <color rgb="FF008080"/>
        <rFont val="Calibri"/>
        <family val="2"/>
      </rPr>
      <t xml:space="preserve">(comprese </t>
    </r>
    <r>
      <rPr>
        <b val="true"/>
        <sz val="9"/>
        <color rgb="FF008080"/>
        <rFont val="Calibri"/>
        <family val="2"/>
      </rPr>
      <t xml:space="preserve">Costruzioni</t>
    </r>
    <r>
      <rPr>
        <sz val="9"/>
        <color rgb="FF008080"/>
        <rFont val="Calibri"/>
        <family val="2"/>
      </rPr>
      <t xml:space="preserve">)</t>
    </r>
  </si>
  <si>
    <t xml:space="preserve">(1) Per il settore delle Costruzioni si tratta, in realtà, dell'andamento del proprio settore</t>
  </si>
  <si>
    <t xml:space="preserve">(1) Per il settore delle Costruzioni si tratta, in realtà, dell'andamento del proprio settore, variabile per la</t>
  </si>
  <si>
    <t xml:space="preserve">quale non si dispone della variazione percentuale</t>
  </si>
  <si>
    <t xml:space="preserve">SULLE AZIENDE COMMERCIALI</t>
  </si>
  <si>
    <t xml:space="preserve">TOTALE COMMERCIO AL DETTAGLIO</t>
  </si>
  <si>
    <r>
      <rPr>
        <b val="true"/>
        <sz val="10"/>
        <color rgb="FF008080"/>
        <rFont val="Calibri"/>
        <family val="2"/>
      </rPr>
      <t xml:space="preserve">per provincia. </t>
    </r>
    <r>
      <rPr>
        <sz val="10"/>
        <color rgb="FF008080"/>
        <rFont val="Calibri"/>
        <family val="2"/>
      </rPr>
      <t xml:space="preserve">(distribuzione % risposte delle imprese)</t>
    </r>
  </si>
  <si>
    <t xml:space="preserve">in</t>
  </si>
  <si>
    <t xml:space="preserve">stabile</t>
  </si>
  <si>
    <t xml:space="preserve">in dimi-</t>
  </si>
  <si>
    <t xml:space="preserve">ritiro dal</t>
  </si>
  <si>
    <t xml:space="preserve">sviluppo</t>
  </si>
  <si>
    <t xml:space="preserve">nuzione</t>
  </si>
  <si>
    <t xml:space="preserve">mer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0.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Calibri"/>
      <family val="2"/>
    </font>
    <font>
      <b val="true"/>
      <sz val="22"/>
      <color rgb="FF008080"/>
      <name val="Calibri"/>
      <family val="2"/>
    </font>
    <font>
      <b val="true"/>
      <sz val="20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sz val="22"/>
      <color rgb="FF808080"/>
      <name val="Calibri"/>
      <family val="2"/>
    </font>
    <font>
      <sz val="10"/>
      <name val="Calibri"/>
      <family val="2"/>
    </font>
    <font>
      <sz val="18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name val="Calibri"/>
      <family val="2"/>
    </font>
    <font>
      <b val="true"/>
      <sz val="26"/>
      <color rgb="FF808080"/>
      <name val="Calibri"/>
      <family val="2"/>
    </font>
    <font>
      <sz val="18"/>
      <color rgb="FF008080"/>
      <name val="Calibri"/>
      <family val="2"/>
    </font>
    <font>
      <i val="true"/>
      <sz val="18"/>
      <color rgb="FF008080"/>
      <name val="Calibri"/>
      <family val="2"/>
    </font>
    <font>
      <b val="true"/>
      <sz val="18"/>
      <color rgb="FF008080"/>
      <name val="Calibri"/>
      <family val="2"/>
    </font>
    <font>
      <b val="true"/>
      <sz val="14"/>
      <color rgb="FF008080"/>
      <name val="Calibri"/>
      <family val="2"/>
    </font>
    <font>
      <b val="true"/>
      <i val="true"/>
      <sz val="22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sz val="8"/>
      <color rgb="FF008080"/>
      <name val="Calibri"/>
      <family val="2"/>
    </font>
    <font>
      <b val="true"/>
      <sz val="9"/>
      <color rgb="FF008080"/>
      <name val="Calibri"/>
      <family val="2"/>
    </font>
    <font>
      <sz val="9"/>
      <color rgb="FF008080"/>
      <name val="Calibri"/>
      <family val="2"/>
    </font>
    <font>
      <i val="true"/>
      <sz val="8"/>
      <color rgb="FF008080"/>
      <name val="Calibri"/>
      <family val="2"/>
    </font>
    <font>
      <sz val="12"/>
      <color rgb="FF008080"/>
      <name val="Calibri"/>
      <family val="2"/>
    </font>
    <font>
      <b val="true"/>
      <sz val="8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 2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"/>
    </sheetView>
  </sheetViews>
  <sheetFormatPr defaultColWidth="9.09375" defaultRowHeight="13.8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0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s="7" customFormat="true" ht="28.8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7" customFormat="true" ht="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10" customFormat="true" ht="5.2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s="7" customFormat="true" ht="33.6" hidden="false" customHeight="false" outlineLevel="0" collapsed="false">
      <c r="A38" s="11" t="s">
        <v>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7" customFormat="true" ht="45" hidden="false" customHeight="true" outlineLevel="0" collapsed="false">
      <c r="A39" s="12" t="s">
        <v>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13.8" hidden="false" customHeight="false" outlineLevel="0" collapsed="false"/>
    <row r="41" s="7" customFormat="true" ht="13.8" hidden="false" customHeight="false" outlineLevel="0" collapsed="false"/>
    <row r="42" s="7" customFormat="true" ht="13.8" hidden="false" customHeight="false" outlineLevel="0" collapsed="false"/>
    <row r="43" s="7" customFormat="true" ht="13.8" hidden="false" customHeight="false" outlineLevel="0" collapsed="false"/>
    <row r="44" s="7" customFormat="true" ht="13.8" hidden="false" customHeight="false" outlineLevel="0" collapsed="false"/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7" customFormat="true" ht="13.8" hidden="false" customHeight="false" outlineLevel="0" collapsed="false"/>
    <row r="50" s="7" customFormat="true" ht="13.8" hidden="false" customHeight="false" outlineLevel="0" collapsed="false"/>
    <row r="51" s="7" customFormat="true" ht="13.8" hidden="false" customHeight="false" outlineLevel="0" collapsed="false"/>
    <row r="52" s="7" customFormat="true" ht="13.8" hidden="false" customHeight="false" outlineLevel="0" collapsed="false"/>
    <row r="53" s="7" customFormat="true" ht="13.8" hidden="false" customHeight="false" outlineLevel="0" collapsed="false"/>
    <row r="54" s="7" customFormat="true" ht="13.8" hidden="false" customHeight="false" outlineLevel="0" collapsed="false"/>
    <row r="55" s="7" customFormat="true" ht="13.8" hidden="false" customHeight="false" outlineLevel="0" collapsed="false"/>
    <row r="56" s="7" customFormat="true" ht="13.8" hidden="false" customHeight="false" outlineLevel="0" collapsed="false"/>
    <row r="57" s="7" customFormat="true" ht="23.4" hidden="false" customHeight="false" outlineLevel="0" collapsed="false">
      <c r="A57" s="13" t="s">
        <v>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7" customFormat="true" ht="23.4" hidden="false" customHeight="false" outlineLevel="0" collapsed="false">
      <c r="A58" s="13" t="s">
        <v>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  <row r="66" s="7" customFormat="true" ht="13.8" hidden="false" customHeight="false" outlineLevel="0" collapsed="false"/>
    <row r="67" s="7" customFormat="true" ht="13.8" hidden="false" customHeight="false" outlineLevel="0" collapsed="false"/>
    <row r="68" s="7" customFormat="true" ht="13.8" hidden="false" customHeight="false" outlineLevel="0" collapsed="false"/>
  </sheetData>
  <mergeCells count="6">
    <mergeCell ref="A27:K27"/>
    <mergeCell ref="A35:K35"/>
    <mergeCell ref="A38:K38"/>
    <mergeCell ref="A39:K39"/>
    <mergeCell ref="A57:K57"/>
    <mergeCell ref="A58:K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4" activeCellId="0" sqref="F34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1.98"/>
    <col collapsed="false" customWidth="true" hidden="false" outlineLevel="0" max="4" min="2" style="17" width="13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31</v>
      </c>
      <c r="B1" s="19"/>
      <c r="C1" s="19"/>
      <c r="D1" s="19"/>
    </row>
    <row r="2" customFormat="false" ht="13.8" hidden="false" customHeight="false" outlineLevel="0" collapsed="false">
      <c r="A2" s="20" t="s">
        <v>32</v>
      </c>
      <c r="B2" s="19"/>
      <c r="C2" s="19"/>
      <c r="D2" s="19"/>
    </row>
    <row r="3" customFormat="false" ht="13.8" hidden="false" customHeight="false" outlineLevel="0" collapsed="false">
      <c r="A3" s="18" t="s">
        <v>33</v>
      </c>
      <c r="B3" s="19"/>
      <c r="C3" s="19"/>
      <c r="D3" s="19"/>
    </row>
    <row r="4" customFormat="false" ht="13.8" hidden="false" customHeight="false" outlineLevel="0" collapsed="false">
      <c r="B4" s="19"/>
      <c r="C4" s="19"/>
      <c r="D4" s="19"/>
    </row>
    <row r="5" customFormat="false" ht="4.5" hidden="false" customHeight="true" outlineLevel="0" collapsed="false"/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customFormat="false" ht="13.8" hidden="false" customHeight="false" outlineLevel="0" collapsed="false">
      <c r="A9" s="29"/>
      <c r="B9" s="28"/>
      <c r="C9" s="28"/>
      <c r="D9" s="28"/>
    </row>
    <row r="10" customFormat="false" ht="13.8" hidden="false" customHeight="false" outlineLevel="0" collapsed="false">
      <c r="A10" s="30"/>
      <c r="B10" s="31"/>
      <c r="C10" s="31"/>
      <c r="D10" s="31"/>
    </row>
    <row r="11" customFormat="false" ht="13.8" hidden="false" customHeight="false" outlineLevel="0" collapsed="false">
      <c r="A11" s="32" t="s">
        <v>78</v>
      </c>
      <c r="B11" s="33" t="n">
        <v>25.4436734005363</v>
      </c>
      <c r="C11" s="33" t="n">
        <v>57.7569408493634</v>
      </c>
      <c r="D11" s="33" t="n">
        <v>16.7993857501003</v>
      </c>
    </row>
    <row r="12" customFormat="false" ht="13.8" hidden="false" customHeight="false" outlineLevel="0" collapsed="false">
      <c r="A12" s="36" t="s">
        <v>79</v>
      </c>
      <c r="B12" s="37"/>
      <c r="C12" s="37"/>
      <c r="D12" s="37"/>
    </row>
    <row r="13" customFormat="false" ht="13.8" hidden="false" customHeight="false" outlineLevel="0" collapsed="false">
      <c r="A13" s="32" t="s">
        <v>80</v>
      </c>
      <c r="B13" s="37"/>
      <c r="C13" s="37"/>
      <c r="D13" s="37"/>
    </row>
    <row r="14" customFormat="false" ht="13.8" hidden="false" customHeight="false" outlineLevel="0" collapsed="false">
      <c r="A14" s="35" t="s">
        <v>81</v>
      </c>
      <c r="B14" s="37" t="n">
        <v>24.4753521608783</v>
      </c>
      <c r="C14" s="37" t="n">
        <v>57.4792262727758</v>
      </c>
      <c r="D14" s="37" t="n">
        <v>18.0454215663459</v>
      </c>
    </row>
    <row r="15" customFormat="false" ht="13.8" hidden="false" customHeight="false" outlineLevel="0" collapsed="false">
      <c r="A15" s="35" t="s">
        <v>82</v>
      </c>
      <c r="B15" s="37" t="n">
        <v>21.9010021257212</v>
      </c>
      <c r="C15" s="37" t="n">
        <v>60.1700576981476</v>
      </c>
      <c r="D15" s="37" t="n">
        <v>17.9289401761312</v>
      </c>
    </row>
    <row r="16" customFormat="false" ht="13.8" hidden="false" customHeight="false" outlineLevel="0" collapsed="false">
      <c r="A16" s="35" t="s">
        <v>83</v>
      </c>
      <c r="B16" s="37" t="n">
        <v>44.9850831083961</v>
      </c>
      <c r="C16" s="37" t="n">
        <v>31.4852962068476</v>
      </c>
      <c r="D16" s="37" t="n">
        <v>23.5296206847564</v>
      </c>
    </row>
    <row r="17" customFormat="false" ht="13.8" hidden="false" customHeight="false" outlineLevel="0" collapsed="false">
      <c r="A17" s="35" t="s">
        <v>84</v>
      </c>
      <c r="B17" s="37" t="n">
        <v>18.4109671836152</v>
      </c>
      <c r="C17" s="37" t="n">
        <v>64.4322037390624</v>
      </c>
      <c r="D17" s="37" t="n">
        <v>17.1568290773225</v>
      </c>
    </row>
    <row r="18" customFormat="false" ht="13.8" hidden="false" customHeight="false" outlineLevel="0" collapsed="false">
      <c r="A18" s="35" t="s">
        <v>85</v>
      </c>
      <c r="B18" s="37" t="n">
        <v>21.2640899722653</v>
      </c>
      <c r="C18" s="37" t="n">
        <v>68.0644258415816</v>
      </c>
      <c r="D18" s="37" t="n">
        <v>10.671484186153</v>
      </c>
    </row>
    <row r="19" customFormat="false" ht="13.8" hidden="false" customHeight="false" outlineLevel="0" collapsed="false">
      <c r="A19" s="35" t="s">
        <v>86</v>
      </c>
      <c r="B19" s="37" t="n">
        <v>26.9732263004037</v>
      </c>
      <c r="C19" s="37" t="n">
        <v>59.871931696905</v>
      </c>
      <c r="D19" s="37" t="n">
        <v>13.1548420026913</v>
      </c>
    </row>
    <row r="20" customFormat="false" ht="13.8" hidden="false" customHeight="false" outlineLevel="0" collapsed="false">
      <c r="A20" s="35" t="s">
        <v>87</v>
      </c>
      <c r="B20" s="37" t="n">
        <v>43.1341896231198</v>
      </c>
      <c r="C20" s="37" t="n">
        <v>46.518505999662</v>
      </c>
      <c r="D20" s="37" t="n">
        <v>10.3473043772182</v>
      </c>
    </row>
    <row r="21" customFormat="false" ht="13.8" hidden="false" customHeight="false" outlineLevel="0" collapsed="false">
      <c r="A21" s="35" t="s">
        <v>88</v>
      </c>
      <c r="B21" s="37" t="n">
        <v>19.9122294841128</v>
      </c>
      <c r="C21" s="37" t="n">
        <v>58.6819354717194</v>
      </c>
      <c r="D21" s="37" t="n">
        <v>21.4058350441678</v>
      </c>
    </row>
    <row r="22" customFormat="false" ht="13.8" hidden="false" customHeight="false" outlineLevel="0" collapsed="false">
      <c r="A22" s="35" t="s">
        <v>89</v>
      </c>
      <c r="B22" s="37" t="n">
        <v>31.6086846114779</v>
      </c>
      <c r="C22" s="37" t="n">
        <v>57.7894870492636</v>
      </c>
      <c r="D22" s="37" t="n">
        <v>10.6018283392585</v>
      </c>
    </row>
    <row r="23" customFormat="false" ht="13.8" hidden="false" customHeight="false" outlineLevel="0" collapsed="false">
      <c r="A23" s="35" t="s">
        <v>90</v>
      </c>
      <c r="B23" s="37" t="n">
        <v>40.1862986243965</v>
      </c>
      <c r="C23" s="37" t="n">
        <v>40.92192766694</v>
      </c>
      <c r="D23" s="37" t="n">
        <v>18.8917737086636</v>
      </c>
    </row>
    <row r="24" customFormat="false" ht="13.8" hidden="false" customHeight="false" outlineLevel="0" collapsed="false">
      <c r="A24" s="38"/>
      <c r="B24" s="37"/>
      <c r="C24" s="37"/>
      <c r="D24" s="37"/>
    </row>
    <row r="25" customFormat="false" ht="13.8" hidden="false" customHeight="false" outlineLevel="0" collapsed="false">
      <c r="A25" s="35" t="s">
        <v>91</v>
      </c>
      <c r="B25" s="33" t="n">
        <v>16.7453883959916</v>
      </c>
      <c r="C25" s="33" t="n">
        <v>62.4002680794026</v>
      </c>
      <c r="D25" s="33" t="n">
        <v>20.8543435246059</v>
      </c>
    </row>
    <row r="26" customFormat="false" ht="13.8" hidden="false" customHeight="false" outlineLevel="0" collapsed="false">
      <c r="A26" s="35"/>
      <c r="B26" s="37"/>
      <c r="C26" s="37"/>
      <c r="D26" s="37"/>
    </row>
    <row r="27" customFormat="false" ht="13.8" hidden="false" customHeight="false" outlineLevel="0" collapsed="false">
      <c r="A27" s="32" t="s">
        <v>80</v>
      </c>
      <c r="B27" s="37"/>
      <c r="C27" s="37"/>
      <c r="D27" s="37"/>
    </row>
    <row r="28" customFormat="false" ht="13.8" hidden="false" customHeight="false" outlineLevel="0" collapsed="false">
      <c r="A28" s="35" t="s">
        <v>81</v>
      </c>
      <c r="B28" s="37" t="n">
        <v>15.0854204677393</v>
      </c>
      <c r="C28" s="37" t="n">
        <v>54.0388124067009</v>
      </c>
      <c r="D28" s="37" t="n">
        <v>30.8757671255598</v>
      </c>
    </row>
    <row r="29" customFormat="false" ht="13.8" hidden="false" customHeight="false" outlineLevel="0" collapsed="false">
      <c r="A29" s="35" t="s">
        <v>82</v>
      </c>
      <c r="B29" s="37" t="n">
        <v>13.4578412524032</v>
      </c>
      <c r="C29" s="37" t="n">
        <v>66.9870914583906</v>
      </c>
      <c r="D29" s="37" t="n">
        <v>19.5550672892063</v>
      </c>
    </row>
    <row r="30" customFormat="false" ht="13.8" hidden="false" customHeight="false" outlineLevel="0" collapsed="false">
      <c r="A30" s="35" t="s">
        <v>83</v>
      </c>
      <c r="B30" s="37" t="n">
        <v>26.1288305190744</v>
      </c>
      <c r="C30" s="37" t="n">
        <v>47.4921826141338</v>
      </c>
      <c r="D30" s="37" t="n">
        <v>26.3789868667917</v>
      </c>
    </row>
    <row r="31" customFormat="false" ht="13.8" hidden="false" customHeight="false" outlineLevel="0" collapsed="false">
      <c r="A31" s="35" t="s">
        <v>84</v>
      </c>
      <c r="B31" s="37" t="n">
        <v>11.9220194951262</v>
      </c>
      <c r="C31" s="37" t="n">
        <v>70.7406481712905</v>
      </c>
      <c r="D31" s="37" t="n">
        <v>17.3373323335833</v>
      </c>
    </row>
    <row r="32" customFormat="false" ht="13.8" hidden="false" customHeight="false" outlineLevel="0" collapsed="false">
      <c r="A32" s="35" t="s">
        <v>85</v>
      </c>
      <c r="B32" s="37" t="n">
        <v>16.3823090939208</v>
      </c>
      <c r="C32" s="37" t="n">
        <v>74.8219314228922</v>
      </c>
      <c r="D32" s="37" t="n">
        <v>8.79575948318701</v>
      </c>
    </row>
    <row r="33" customFormat="false" ht="13.8" hidden="false" customHeight="false" outlineLevel="0" collapsed="false">
      <c r="A33" s="35" t="s">
        <v>86</v>
      </c>
      <c r="B33" s="37" t="n">
        <v>12.9012345679012</v>
      </c>
      <c r="C33" s="37" t="n">
        <v>68.7962962962963</v>
      </c>
      <c r="D33" s="37" t="n">
        <v>18.3024691358025</v>
      </c>
    </row>
    <row r="34" customFormat="false" ht="13.8" hidden="false" customHeight="false" outlineLevel="0" collapsed="false">
      <c r="A34" s="35" t="s">
        <v>87</v>
      </c>
      <c r="B34" s="37" t="n">
        <v>20.9666121877189</v>
      </c>
      <c r="C34" s="37" t="n">
        <v>63.9971982255428</v>
      </c>
      <c r="D34" s="37" t="n">
        <v>15.0361895867383</v>
      </c>
      <c r="F34" s="14" t="n">
        <f aca="false">B34-D34</f>
        <v>5.93042260098062</v>
      </c>
    </row>
    <row r="35" customFormat="false" ht="13.8" hidden="false" customHeight="false" outlineLevel="0" collapsed="false">
      <c r="A35" s="35" t="s">
        <v>88</v>
      </c>
      <c r="B35" s="37" t="n">
        <v>17.7248104008667</v>
      </c>
      <c r="C35" s="37" t="n">
        <v>62.1451787648971</v>
      </c>
      <c r="D35" s="37" t="n">
        <v>20.1300108342362</v>
      </c>
    </row>
    <row r="36" customFormat="false" ht="13.8" hidden="false" customHeight="false" outlineLevel="0" collapsed="false">
      <c r="A36" s="35" t="s">
        <v>89</v>
      </c>
      <c r="B36" s="37" t="n">
        <v>17.3164314757235</v>
      </c>
      <c r="C36" s="37" t="n">
        <v>63.1188710834729</v>
      </c>
      <c r="D36" s="37" t="n">
        <v>19.5646974408036</v>
      </c>
    </row>
    <row r="37" customFormat="false" ht="13.8" hidden="false" customHeight="false" outlineLevel="0" collapsed="false">
      <c r="A37" s="35" t="s">
        <v>90</v>
      </c>
      <c r="B37" s="37" t="n">
        <v>23.1028252299606</v>
      </c>
      <c r="C37" s="37" t="n">
        <v>52.8580814717477</v>
      </c>
      <c r="D37" s="37" t="n">
        <v>24.0390932982917</v>
      </c>
    </row>
    <row r="38" customFormat="false" ht="13.8" hidden="false" customHeight="false" outlineLevel="0" collapsed="false">
      <c r="A38" s="40"/>
      <c r="B38" s="41"/>
      <c r="C38" s="41"/>
      <c r="D38" s="41"/>
    </row>
    <row r="39" customFormat="false" ht="13.8" hidden="false" customHeight="false" outlineLevel="0" collapsed="false">
      <c r="A39" s="42" t="s">
        <v>92</v>
      </c>
      <c r="B39" s="43"/>
      <c r="C39" s="43"/>
      <c r="D39" s="43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1.98"/>
    <col collapsed="false" customWidth="true" hidden="false" outlineLevel="0" max="4" min="2" style="17" width="13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34</v>
      </c>
    </row>
    <row r="2" customFormat="false" ht="13.8" hidden="false" customHeight="false" outlineLevel="0" collapsed="false">
      <c r="A2" s="20" t="s">
        <v>35</v>
      </c>
    </row>
    <row r="3" customFormat="false" ht="13.8" hidden="false" customHeight="false" outlineLevel="0" collapsed="false">
      <c r="A3" s="18" t="s">
        <v>33</v>
      </c>
    </row>
    <row r="5" customFormat="false" ht="5.25" hidden="false" customHeight="true" outlineLevel="0" collapsed="false"/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</row>
    <row r="9" s="35" customFormat="true" ht="13.8" hidden="false" customHeight="false" outlineLevel="0" collapsed="false">
      <c r="A9" s="29"/>
      <c r="B9" s="28"/>
      <c r="C9" s="28"/>
      <c r="D9" s="28"/>
      <c r="F9" s="14"/>
      <c r="G9" s="14"/>
      <c r="H9" s="14"/>
    </row>
    <row r="10" s="35" customFormat="true" ht="13.8" hidden="false" customHeight="false" outlineLevel="0" collapsed="false">
      <c r="A10" s="30"/>
      <c r="B10" s="31"/>
      <c r="C10" s="31"/>
      <c r="D10" s="31"/>
      <c r="F10" s="14"/>
      <c r="G10" s="14"/>
      <c r="H10" s="14"/>
    </row>
    <row r="11" s="35" customFormat="true" ht="13.8" hidden="false" customHeight="false" outlineLevel="0" collapsed="false">
      <c r="A11" s="32" t="s">
        <v>78</v>
      </c>
      <c r="B11" s="33" t="n">
        <v>24.2181157459311</v>
      </c>
      <c r="C11" s="33" t="n">
        <v>61.3832295975567</v>
      </c>
      <c r="D11" s="33" t="n">
        <v>14.3986546565122</v>
      </c>
      <c r="F11" s="14"/>
      <c r="G11" s="14"/>
      <c r="H11" s="14"/>
    </row>
    <row r="12" s="35" customFormat="true" ht="13.8" hidden="false" customHeight="false" outlineLevel="0" collapsed="false">
      <c r="A12" s="36" t="s">
        <v>79</v>
      </c>
      <c r="B12" s="37"/>
      <c r="C12" s="37"/>
      <c r="D12" s="37"/>
      <c r="F12" s="14"/>
      <c r="G12" s="14"/>
      <c r="H12" s="14"/>
    </row>
    <row r="13" s="35" customFormat="true" ht="13.8" hidden="false" customHeight="false" outlineLevel="0" collapsed="false">
      <c r="A13" s="32" t="s">
        <v>80</v>
      </c>
      <c r="B13" s="37"/>
      <c r="C13" s="37"/>
      <c r="D13" s="37"/>
      <c r="F13" s="14"/>
      <c r="G13" s="14"/>
      <c r="H13" s="14"/>
    </row>
    <row r="14" s="35" customFormat="true" ht="13.8" hidden="false" customHeight="false" outlineLevel="0" collapsed="false">
      <c r="A14" s="35" t="s">
        <v>81</v>
      </c>
      <c r="B14" s="37" t="n">
        <v>20.9160084762088</v>
      </c>
      <c r="C14" s="37" t="n">
        <v>64.4793874012714</v>
      </c>
      <c r="D14" s="37" t="n">
        <v>14.6046041225197</v>
      </c>
      <c r="F14" s="14"/>
      <c r="G14" s="14"/>
      <c r="H14" s="14"/>
    </row>
    <row r="15" s="35" customFormat="true" ht="13.8" hidden="false" customHeight="false" outlineLevel="0" collapsed="false">
      <c r="A15" s="35" t="s">
        <v>82</v>
      </c>
      <c r="B15" s="37" t="n">
        <v>27.4872050929971</v>
      </c>
      <c r="C15" s="37" t="n">
        <v>50.1810011234552</v>
      </c>
      <c r="D15" s="37" t="n">
        <v>22.3317937835476</v>
      </c>
      <c r="F15" s="14"/>
      <c r="G15" s="14"/>
      <c r="H15" s="14"/>
    </row>
    <row r="16" s="35" customFormat="true" ht="13.8" hidden="false" customHeight="false" outlineLevel="0" collapsed="false">
      <c r="A16" s="35" t="s">
        <v>83</v>
      </c>
      <c r="B16" s="37" t="n">
        <v>39.1988710377768</v>
      </c>
      <c r="C16" s="37" t="n">
        <v>55.0640468953539</v>
      </c>
      <c r="D16" s="37" t="n">
        <v>5.7370820668693</v>
      </c>
      <c r="F16" s="14"/>
      <c r="G16" s="14"/>
      <c r="H16" s="14"/>
    </row>
    <row r="17" s="35" customFormat="true" ht="13.8" hidden="false" customHeight="false" outlineLevel="0" collapsed="false">
      <c r="A17" s="35" t="s">
        <v>84</v>
      </c>
      <c r="B17" s="37" t="n">
        <v>17.5255682445716</v>
      </c>
      <c r="C17" s="37" t="n">
        <v>70.7715756223631</v>
      </c>
      <c r="D17" s="37" t="n">
        <v>11.7028561330653</v>
      </c>
      <c r="F17" s="14"/>
      <c r="G17" s="14"/>
      <c r="H17" s="14"/>
    </row>
    <row r="18" s="35" customFormat="true" ht="13.8" hidden="false" customHeight="false" outlineLevel="0" collapsed="false">
      <c r="A18" s="35" t="s">
        <v>85</v>
      </c>
      <c r="B18" s="37" t="n">
        <v>19.9665513702535</v>
      </c>
      <c r="C18" s="37" t="n">
        <v>64.3163936295564</v>
      </c>
      <c r="D18" s="37" t="n">
        <v>15.7170550001901</v>
      </c>
      <c r="F18" s="14"/>
      <c r="G18" s="14"/>
      <c r="H18" s="14"/>
    </row>
    <row r="19" s="35" customFormat="true" ht="13.8" hidden="false" customHeight="false" outlineLevel="0" collapsed="false">
      <c r="A19" s="35" t="s">
        <v>86</v>
      </c>
      <c r="B19" s="37" t="n">
        <v>29.8056597340607</v>
      </c>
      <c r="C19" s="37" t="n">
        <v>54.2516195022162</v>
      </c>
      <c r="D19" s="37" t="n">
        <v>15.9427207637232</v>
      </c>
      <c r="F19" s="14"/>
      <c r="G19" s="14"/>
      <c r="H19" s="14"/>
    </row>
    <row r="20" s="35" customFormat="true" ht="13.8" hidden="false" customHeight="false" outlineLevel="0" collapsed="false">
      <c r="A20" s="35" t="s">
        <v>87</v>
      </c>
      <c r="B20" s="37" t="n">
        <v>29.9827734711456</v>
      </c>
      <c r="C20" s="37" t="n">
        <v>63.9707149009475</v>
      </c>
      <c r="D20" s="37" t="n">
        <v>6.04651162790698</v>
      </c>
      <c r="F20" s="14"/>
      <c r="G20" s="14"/>
      <c r="H20" s="14"/>
    </row>
    <row r="21" s="35" customFormat="true" ht="13.8" hidden="false" customHeight="false" outlineLevel="0" collapsed="false">
      <c r="A21" s="35" t="s">
        <v>88</v>
      </c>
      <c r="B21" s="37" t="n">
        <v>28.8029622435353</v>
      </c>
      <c r="C21" s="37" t="n">
        <v>47.6538788393833</v>
      </c>
      <c r="D21" s="37" t="n">
        <v>23.5431589170815</v>
      </c>
      <c r="F21" s="14"/>
      <c r="G21" s="14"/>
      <c r="H21" s="14"/>
    </row>
    <row r="22" s="35" customFormat="true" ht="13.8" hidden="false" customHeight="false" outlineLevel="0" collapsed="false">
      <c r="A22" s="35" t="s">
        <v>89</v>
      </c>
      <c r="B22" s="37" t="n">
        <v>18.078335373317</v>
      </c>
      <c r="C22" s="37" t="n">
        <v>73.9045287637699</v>
      </c>
      <c r="D22" s="37" t="n">
        <v>8.0171358629131</v>
      </c>
      <c r="F22" s="14"/>
      <c r="G22" s="14"/>
      <c r="H22" s="14"/>
    </row>
    <row r="23" s="35" customFormat="true" ht="13.8" hidden="false" customHeight="false" outlineLevel="0" collapsed="false">
      <c r="A23" s="35" t="s">
        <v>90</v>
      </c>
      <c r="B23" s="37" t="n">
        <v>32.7103858013086</v>
      </c>
      <c r="C23" s="37" t="n">
        <v>60.8520718959164</v>
      </c>
      <c r="D23" s="37" t="n">
        <v>6.43754230277506</v>
      </c>
      <c r="F23" s="14"/>
      <c r="G23" s="14"/>
      <c r="H23" s="14"/>
    </row>
    <row r="24" s="35" customFormat="true" ht="12" hidden="false" customHeight="false" outlineLevel="0" collapsed="false">
      <c r="A24" s="38"/>
      <c r="B24" s="37"/>
      <c r="C24" s="37"/>
      <c r="D24" s="37"/>
    </row>
    <row r="25" s="35" customFormat="true" ht="12" hidden="false" customHeight="false" outlineLevel="0" collapsed="false">
      <c r="A25" s="35" t="s">
        <v>91</v>
      </c>
      <c r="B25" s="33" t="n">
        <v>14.6110842708261</v>
      </c>
      <c r="C25" s="33" t="n">
        <v>72.8000552143005</v>
      </c>
      <c r="D25" s="33" t="n">
        <v>12.5888605148734</v>
      </c>
    </row>
    <row r="26" s="35" customFormat="true" ht="12" hidden="false" customHeight="false" outlineLevel="0" collapsed="false">
      <c r="B26" s="37"/>
      <c r="C26" s="37"/>
      <c r="D26" s="37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</row>
    <row r="28" s="35" customFormat="true" ht="12" hidden="false" customHeight="false" outlineLevel="0" collapsed="false">
      <c r="A28" s="35" t="s">
        <v>81</v>
      </c>
      <c r="B28" s="37" t="n">
        <v>4.25038639876352</v>
      </c>
      <c r="C28" s="37" t="n">
        <v>79.984544049459</v>
      </c>
      <c r="D28" s="37" t="n">
        <v>15.7650695517774</v>
      </c>
    </row>
    <row r="29" s="35" customFormat="true" ht="12" hidden="false" customHeight="false" outlineLevel="0" collapsed="false">
      <c r="A29" s="35" t="s">
        <v>82</v>
      </c>
      <c r="B29" s="37" t="n">
        <v>12.8930817610063</v>
      </c>
      <c r="C29" s="37" t="n">
        <v>60.2201257861635</v>
      </c>
      <c r="D29" s="37" t="n">
        <v>26.8867924528302</v>
      </c>
    </row>
    <row r="30" s="35" customFormat="true" ht="12" hidden="false" customHeight="false" outlineLevel="0" collapsed="false">
      <c r="A30" s="35" t="s">
        <v>83</v>
      </c>
      <c r="B30" s="37" t="n">
        <v>34.7343140198139</v>
      </c>
      <c r="C30" s="37" t="n">
        <v>58.991293905734</v>
      </c>
      <c r="D30" s="37" t="n">
        <v>6.27439207445212</v>
      </c>
    </row>
    <row r="31" s="35" customFormat="true" ht="12" hidden="false" customHeight="false" outlineLevel="0" collapsed="false">
      <c r="A31" s="35" t="s">
        <v>84</v>
      </c>
      <c r="B31" s="37" t="n">
        <v>6.8106920541926</v>
      </c>
      <c r="C31" s="37" t="n">
        <v>83.5957524716221</v>
      </c>
      <c r="D31" s="37" t="n">
        <v>9.59355547418528</v>
      </c>
    </row>
    <row r="32" s="35" customFormat="true" ht="12" hidden="false" customHeight="false" outlineLevel="0" collapsed="false">
      <c r="A32" s="35" t="s">
        <v>85</v>
      </c>
      <c r="B32" s="37" t="n">
        <v>11.1754487550666</v>
      </c>
      <c r="C32" s="37" t="n">
        <v>80.6022003474233</v>
      </c>
      <c r="D32" s="37" t="n">
        <v>8.22235089751013</v>
      </c>
    </row>
    <row r="33" s="35" customFormat="true" ht="12" hidden="false" customHeight="false" outlineLevel="0" collapsed="false">
      <c r="A33" s="35" t="s">
        <v>86</v>
      </c>
      <c r="B33" s="37" t="n">
        <v>10.6639839034205</v>
      </c>
      <c r="C33" s="37" t="n">
        <v>71.0261569416499</v>
      </c>
      <c r="D33" s="37" t="n">
        <v>18.3098591549296</v>
      </c>
    </row>
    <row r="34" s="35" customFormat="true" ht="12" hidden="false" customHeight="false" outlineLevel="0" collapsed="false">
      <c r="A34" s="35" t="s">
        <v>87</v>
      </c>
      <c r="B34" s="37" t="n">
        <v>23.7673830594185</v>
      </c>
      <c r="C34" s="37" t="n">
        <v>72.9456384323641</v>
      </c>
      <c r="D34" s="37" t="n">
        <v>3.28697850821745</v>
      </c>
      <c r="F34" s="35" t="n">
        <f aca="false">B34-D34</f>
        <v>20.480404551201</v>
      </c>
    </row>
    <row r="35" s="35" customFormat="true" ht="12" hidden="false" customHeight="false" outlineLevel="0" collapsed="false">
      <c r="A35" s="35" t="s">
        <v>88</v>
      </c>
      <c r="B35" s="37" t="n">
        <v>1.1265164644714</v>
      </c>
      <c r="C35" s="37" t="n">
        <v>84.2287694974004</v>
      </c>
      <c r="D35" s="37" t="n">
        <v>14.6447140381283</v>
      </c>
    </row>
    <row r="36" customFormat="false" ht="13.8" hidden="false" customHeight="false" outlineLevel="0" collapsed="false">
      <c r="A36" s="35" t="s">
        <v>89</v>
      </c>
      <c r="B36" s="37" t="n">
        <v>13.0560928433269</v>
      </c>
      <c r="C36" s="37" t="n">
        <v>53.4816247582205</v>
      </c>
      <c r="D36" s="37" t="n">
        <v>33.4622823984526</v>
      </c>
    </row>
    <row r="37" customFormat="false" ht="13.8" hidden="false" customHeight="false" outlineLevel="0" collapsed="false">
      <c r="A37" s="35" t="s">
        <v>90</v>
      </c>
      <c r="B37" s="37" t="n">
        <v>29.5990836197022</v>
      </c>
      <c r="C37" s="37" t="n">
        <v>57.6861397479954</v>
      </c>
      <c r="D37" s="37" t="n">
        <v>12.7147766323024</v>
      </c>
    </row>
    <row r="38" customFormat="false" ht="13.8" hidden="false" customHeight="false" outlineLevel="0" collapsed="false">
      <c r="A38" s="47"/>
      <c r="B38" s="48"/>
      <c r="C38" s="48"/>
      <c r="D38" s="48"/>
    </row>
    <row r="39" customFormat="false" ht="13.8" hidden="false" customHeight="false" outlineLevel="0" collapsed="false">
      <c r="A39" s="52" t="s">
        <v>96</v>
      </c>
      <c r="B39" s="43"/>
      <c r="C39" s="43"/>
      <c r="D39" s="43"/>
    </row>
    <row r="40" customFormat="false" ht="13.8" hidden="false" customHeight="false" outlineLevel="0" collapsed="false">
      <c r="A40" s="42" t="s">
        <v>92</v>
      </c>
      <c r="B40" s="43"/>
      <c r="C40" s="43"/>
      <c r="D40" s="43"/>
    </row>
    <row r="41" customFormat="false" ht="13.8" hidden="false" customHeight="false" outlineLevel="0" collapsed="false">
      <c r="A41" s="42"/>
      <c r="B41" s="43"/>
      <c r="C41" s="43"/>
      <c r="D41" s="43"/>
    </row>
    <row r="42" customFormat="false" ht="13.8" hidden="false" customHeight="false" outlineLevel="0" collapsed="false">
      <c r="A42" s="30"/>
      <c r="B42" s="43"/>
      <c r="C42" s="43"/>
      <c r="D42" s="43"/>
    </row>
    <row r="43" customFormat="false" ht="13.8" hidden="false" customHeight="false" outlineLevel="0" collapsed="false">
      <c r="B43" s="43"/>
      <c r="C43" s="43"/>
      <c r="D43" s="43"/>
    </row>
  </sheetData>
  <mergeCells count="4"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5.31"/>
    <col collapsed="false" customWidth="true" hidden="false" outlineLevel="0" max="2" min="2" style="17" width="20.86"/>
    <col collapsed="false" customWidth="true" hidden="false" outlineLevel="0" max="4" min="3" style="17" width="11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36</v>
      </c>
      <c r="B1" s="43"/>
      <c r="C1" s="43"/>
      <c r="D1" s="43"/>
    </row>
    <row r="2" customFormat="false" ht="13.8" hidden="false" customHeight="false" outlineLevel="0" collapsed="false">
      <c r="A2" s="20" t="s">
        <v>37</v>
      </c>
      <c r="B2" s="43"/>
      <c r="C2" s="43"/>
      <c r="D2" s="43"/>
    </row>
    <row r="3" customFormat="false" ht="13.8" hidden="false" customHeight="false" outlineLevel="0" collapsed="false">
      <c r="A3" s="18" t="s">
        <v>38</v>
      </c>
      <c r="B3" s="43"/>
      <c r="C3" s="43"/>
      <c r="D3" s="43"/>
    </row>
    <row r="4" customFormat="false" ht="13.8" hidden="false" customHeight="false" outlineLevel="0" collapsed="false">
      <c r="B4" s="43"/>
      <c r="C4" s="43"/>
      <c r="D4" s="43"/>
    </row>
    <row r="5" customFormat="false" ht="13.8" hidden="false" customHeight="false" outlineLevel="0" collapsed="false">
      <c r="B5" s="43"/>
      <c r="C5" s="43"/>
      <c r="D5" s="43"/>
    </row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  <c r="E7" s="61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2"/>
    </row>
    <row r="9" customFormat="false" ht="13.8" hidden="false" customHeight="false" outlineLevel="0" collapsed="false">
      <c r="A9" s="29"/>
      <c r="B9" s="28"/>
      <c r="C9" s="28"/>
      <c r="D9" s="28"/>
      <c r="E9" s="63"/>
    </row>
    <row r="10" customFormat="false" ht="13.8" hidden="false" customHeight="false" outlineLevel="0" collapsed="false">
      <c r="A10" s="30"/>
      <c r="B10" s="31"/>
      <c r="C10" s="31"/>
      <c r="D10" s="31"/>
      <c r="E10" s="64"/>
    </row>
    <row r="11" s="35" customFormat="true" ht="12" hidden="false" customHeight="false" outlineLevel="0" collapsed="false">
      <c r="A11" s="32" t="s">
        <v>78</v>
      </c>
      <c r="B11" s="33" t="n">
        <v>28.8205936585678</v>
      </c>
      <c r="C11" s="33" t="n">
        <v>57.3654728735378</v>
      </c>
      <c r="D11" s="33" t="n">
        <v>13.8139334678944</v>
      </c>
      <c r="E11" s="45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19.2870538953305</v>
      </c>
      <c r="C14" s="37" t="n">
        <v>66.523840162083</v>
      </c>
      <c r="D14" s="37" t="n">
        <v>14.1891059425865</v>
      </c>
      <c r="E14" s="39"/>
    </row>
    <row r="15" s="35" customFormat="true" ht="12" hidden="false" customHeight="false" outlineLevel="0" collapsed="false">
      <c r="A15" s="35" t="s">
        <v>82</v>
      </c>
      <c r="B15" s="37" t="n">
        <v>22.6116003644094</v>
      </c>
      <c r="C15" s="37" t="n">
        <v>64.6219252960826</v>
      </c>
      <c r="D15" s="37" t="n">
        <v>12.766474339508</v>
      </c>
      <c r="E15" s="39"/>
    </row>
    <row r="16" s="35" customFormat="true" ht="12" hidden="false" customHeight="false" outlineLevel="0" collapsed="false">
      <c r="A16" s="35" t="s">
        <v>83</v>
      </c>
      <c r="B16" s="37" t="n">
        <v>44.3742008808069</v>
      </c>
      <c r="C16" s="37" t="n">
        <v>30.3807358999858</v>
      </c>
      <c r="D16" s="37" t="n">
        <v>25.2450632192073</v>
      </c>
      <c r="E16" s="39"/>
    </row>
    <row r="17" s="35" customFormat="true" ht="12" hidden="false" customHeight="false" outlineLevel="0" collapsed="false">
      <c r="A17" s="35" t="s">
        <v>84</v>
      </c>
      <c r="B17" s="37" t="n">
        <v>27.4605420404126</v>
      </c>
      <c r="C17" s="37" t="n">
        <v>57.6862319537356</v>
      </c>
      <c r="D17" s="37" t="n">
        <v>14.8532260058517</v>
      </c>
      <c r="E17" s="39"/>
    </row>
    <row r="18" s="35" customFormat="true" ht="12" hidden="false" customHeight="false" outlineLevel="0" collapsed="false">
      <c r="A18" s="35" t="s">
        <v>85</v>
      </c>
      <c r="B18" s="37" t="n">
        <v>31.8566957583777</v>
      </c>
      <c r="C18" s="37" t="n">
        <v>57.4921757716089</v>
      </c>
      <c r="D18" s="37" t="n">
        <v>10.6511284700135</v>
      </c>
      <c r="E18" s="39"/>
    </row>
    <row r="19" s="35" customFormat="true" ht="12" hidden="false" customHeight="false" outlineLevel="0" collapsed="false">
      <c r="A19" s="35" t="s">
        <v>86</v>
      </c>
      <c r="B19" s="37" t="n">
        <v>41.237065565403</v>
      </c>
      <c r="C19" s="37" t="n">
        <v>51.0741960929887</v>
      </c>
      <c r="D19" s="37" t="n">
        <v>7.68873834160828</v>
      </c>
      <c r="E19" s="39"/>
    </row>
    <row r="20" s="35" customFormat="true" ht="12" hidden="false" customHeight="false" outlineLevel="0" collapsed="false">
      <c r="A20" s="35" t="s">
        <v>87</v>
      </c>
      <c r="B20" s="37" t="n">
        <v>46.2861247253676</v>
      </c>
      <c r="C20" s="37" t="n">
        <v>46.467804630725</v>
      </c>
      <c r="D20" s="37" t="n">
        <v>7.24607064390739</v>
      </c>
      <c r="E20" s="39"/>
    </row>
    <row r="21" s="35" customFormat="true" ht="12" hidden="false" customHeight="false" outlineLevel="0" collapsed="false">
      <c r="A21" s="35" t="s">
        <v>88</v>
      </c>
      <c r="B21" s="37" t="n">
        <v>23.7168741642024</v>
      </c>
      <c r="C21" s="37" t="n">
        <v>61.6013410430754</v>
      </c>
      <c r="D21" s="37" t="n">
        <v>14.6817847927222</v>
      </c>
      <c r="E21" s="39"/>
    </row>
    <row r="22" s="35" customFormat="true" ht="12" hidden="false" customHeight="false" outlineLevel="0" collapsed="false">
      <c r="A22" s="35" t="s">
        <v>89</v>
      </c>
      <c r="B22" s="37" t="n">
        <v>24.403250380904</v>
      </c>
      <c r="C22" s="37" t="n">
        <v>64.4489588623667</v>
      </c>
      <c r="D22" s="37" t="n">
        <v>11.1477907567293</v>
      </c>
      <c r="E22" s="39"/>
    </row>
    <row r="23" s="35" customFormat="true" ht="12" hidden="false" customHeight="false" outlineLevel="0" collapsed="false">
      <c r="A23" s="35" t="s">
        <v>90</v>
      </c>
      <c r="B23" s="37" t="n">
        <v>37.2096201147855</v>
      </c>
      <c r="C23" s="37" t="n">
        <v>42.6027147672406</v>
      </c>
      <c r="D23" s="37" t="n">
        <v>20.1876651179739</v>
      </c>
      <c r="E23" s="39"/>
    </row>
    <row r="24" s="35" customFormat="true" ht="12" hidden="false" customHeight="false" outlineLevel="0" collapsed="false">
      <c r="A24" s="38"/>
      <c r="B24" s="37"/>
      <c r="C24" s="37"/>
      <c r="D24" s="37"/>
      <c r="E24" s="39"/>
    </row>
    <row r="25" s="35" customFormat="true" ht="12" hidden="false" customHeight="false" outlineLevel="0" collapsed="false">
      <c r="A25" s="35" t="s">
        <v>91</v>
      </c>
      <c r="B25" s="33" t="n">
        <v>19.1198059615753</v>
      </c>
      <c r="C25" s="33" t="n">
        <v>60.6705176485607</v>
      </c>
      <c r="D25" s="33" t="n">
        <v>20.209676389864</v>
      </c>
      <c r="E25" s="46"/>
    </row>
    <row r="26" s="35" customFormat="true" ht="12" hidden="false" customHeight="false" outlineLevel="0" collapsed="false">
      <c r="B26" s="37"/>
      <c r="C26" s="37"/>
      <c r="D26" s="37"/>
      <c r="E26" s="39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9"/>
    </row>
    <row r="28" s="35" customFormat="true" ht="12" hidden="false" customHeight="false" outlineLevel="0" collapsed="false">
      <c r="A28" s="35" t="s">
        <v>81</v>
      </c>
      <c r="B28" s="37" t="n">
        <v>16.5367390943772</v>
      </c>
      <c r="C28" s="37" t="n">
        <v>55.6311162713551</v>
      </c>
      <c r="D28" s="37" t="n">
        <v>27.8321446342677</v>
      </c>
      <c r="E28" s="39"/>
    </row>
    <row r="29" s="35" customFormat="true" ht="12" hidden="false" customHeight="false" outlineLevel="0" collapsed="false">
      <c r="A29" s="35" t="s">
        <v>82</v>
      </c>
      <c r="B29" s="37" t="n">
        <v>13.8423510024718</v>
      </c>
      <c r="C29" s="37" t="n">
        <v>69.8983795660533</v>
      </c>
      <c r="D29" s="37" t="n">
        <v>16.2592694314749</v>
      </c>
      <c r="E29" s="39"/>
    </row>
    <row r="30" s="35" customFormat="true" ht="12" hidden="false" customHeight="false" outlineLevel="0" collapsed="false">
      <c r="A30" s="35" t="s">
        <v>83</v>
      </c>
      <c r="B30" s="37" t="n">
        <v>29.2682926829268</v>
      </c>
      <c r="C30" s="37" t="n">
        <v>45.9662288930582</v>
      </c>
      <c r="D30" s="37" t="n">
        <v>24.765478424015</v>
      </c>
      <c r="E30" s="39"/>
    </row>
    <row r="31" s="35" customFormat="true" ht="12" hidden="false" customHeight="false" outlineLevel="0" collapsed="false">
      <c r="A31" s="35" t="s">
        <v>84</v>
      </c>
      <c r="B31" s="37" t="n">
        <v>11.4971257185704</v>
      </c>
      <c r="C31" s="37" t="n">
        <v>70.1074731317171</v>
      </c>
      <c r="D31" s="37" t="n">
        <v>18.3954011497126</v>
      </c>
      <c r="E31" s="39"/>
    </row>
    <row r="32" s="35" customFormat="true" ht="12" hidden="false" customHeight="false" outlineLevel="0" collapsed="false">
      <c r="A32" s="35" t="s">
        <v>85</v>
      </c>
      <c r="B32" s="37" t="n">
        <v>26.6523107503727</v>
      </c>
      <c r="C32" s="37" t="n">
        <v>65.2807685936724</v>
      </c>
      <c r="D32" s="37" t="n">
        <v>8.06692065595494</v>
      </c>
      <c r="E32" s="39"/>
    </row>
    <row r="33" s="35" customFormat="true" ht="12" hidden="false" customHeight="false" outlineLevel="0" collapsed="false">
      <c r="A33" s="35" t="s">
        <v>86</v>
      </c>
      <c r="B33" s="37" t="n">
        <v>12.2222222222222</v>
      </c>
      <c r="C33" s="37" t="n">
        <v>66.820987654321</v>
      </c>
      <c r="D33" s="37" t="n">
        <v>20.9567901234568</v>
      </c>
      <c r="E33" s="39"/>
    </row>
    <row r="34" s="35" customFormat="true" ht="13.45" hidden="false" customHeight="false" outlineLevel="0" collapsed="false">
      <c r="A34" s="35" t="s">
        <v>87</v>
      </c>
      <c r="B34" s="37" t="n">
        <v>26.6168573429839</v>
      </c>
      <c r="C34" s="37" t="n">
        <v>59.6544478169507</v>
      </c>
      <c r="D34" s="37" t="n">
        <v>13.7286948400654</v>
      </c>
      <c r="E34" s="39"/>
      <c r="F34" s="39" t="n">
        <f aca="false">B34-D34</f>
        <v>12.8881625029185</v>
      </c>
    </row>
    <row r="35" s="35" customFormat="true" ht="12" hidden="false" customHeight="false" outlineLevel="0" collapsed="false">
      <c r="A35" s="35" t="s">
        <v>88</v>
      </c>
      <c r="B35" s="37" t="n">
        <v>19.7616468039003</v>
      </c>
      <c r="C35" s="37" t="n">
        <v>58.5048754062839</v>
      </c>
      <c r="D35" s="37" t="n">
        <v>21.7334777898158</v>
      </c>
      <c r="E35" s="39"/>
    </row>
    <row r="36" s="35" customFormat="true" ht="12" hidden="false" customHeight="false" outlineLevel="0" collapsed="false">
      <c r="A36" s="35" t="s">
        <v>89</v>
      </c>
      <c r="B36" s="37" t="n">
        <v>19.01458981105</v>
      </c>
      <c r="C36" s="37" t="n">
        <v>62.592681176752</v>
      </c>
      <c r="D36" s="37" t="n">
        <v>18.392729012198</v>
      </c>
      <c r="E36" s="39"/>
    </row>
    <row r="37" s="35" customFormat="true" ht="12" hidden="false" customHeight="false" outlineLevel="0" collapsed="false">
      <c r="A37" s="35" t="s">
        <v>90</v>
      </c>
      <c r="B37" s="37" t="n">
        <v>25.7473718791064</v>
      </c>
      <c r="C37" s="37" t="n">
        <v>51.6754270696452</v>
      </c>
      <c r="D37" s="37" t="n">
        <v>22.5772010512484</v>
      </c>
      <c r="E37" s="39"/>
    </row>
    <row r="38" customFormat="false" ht="13.8" hidden="false" customHeight="false" outlineLevel="0" collapsed="false">
      <c r="A38" s="40"/>
      <c r="B38" s="41"/>
      <c r="C38" s="41"/>
      <c r="D38" s="41"/>
      <c r="E38" s="35"/>
      <c r="F38" s="35"/>
      <c r="G38" s="35"/>
      <c r="H38" s="35"/>
      <c r="I38" s="35"/>
    </row>
    <row r="39" customFormat="false" ht="13.8" hidden="false" customHeight="false" outlineLevel="0" collapsed="false">
      <c r="A39" s="42" t="s">
        <v>92</v>
      </c>
      <c r="B39" s="43"/>
      <c r="C39" s="43"/>
      <c r="D39" s="43"/>
    </row>
    <row r="43" customFormat="false" ht="13.8" hidden="false" customHeight="false" outlineLevel="0" collapsed="false">
      <c r="A43" s="18" t="s">
        <v>39</v>
      </c>
      <c r="B43" s="43"/>
      <c r="C43" s="43"/>
      <c r="D43" s="43"/>
    </row>
    <row r="44" customFormat="false" ht="13.8" hidden="false" customHeight="false" outlineLevel="0" collapsed="false">
      <c r="A44" s="20" t="s">
        <v>40</v>
      </c>
      <c r="B44" s="43"/>
      <c r="C44" s="43"/>
      <c r="D44" s="43"/>
    </row>
    <row r="45" customFormat="false" ht="13.8" hidden="false" customHeight="false" outlineLevel="0" collapsed="false">
      <c r="A45" s="14" t="s">
        <v>14</v>
      </c>
      <c r="B45" s="43"/>
      <c r="C45" s="43"/>
      <c r="D45" s="43"/>
    </row>
    <row r="46" customFormat="false" ht="13.8" hidden="false" customHeight="false" outlineLevel="0" collapsed="false">
      <c r="B46" s="43"/>
      <c r="C46" s="43"/>
      <c r="D46" s="43"/>
    </row>
    <row r="47" customFormat="false" ht="13.8" hidden="false" customHeight="false" outlineLevel="0" collapsed="false">
      <c r="B47" s="43"/>
      <c r="C47" s="43"/>
      <c r="D47" s="43"/>
    </row>
    <row r="48" s="14" customFormat="true" ht="14.4" hidden="false" customHeight="false" outlineLevel="0" collapsed="false">
      <c r="A48" s="21" t="s">
        <v>72</v>
      </c>
      <c r="B48" s="24" t="s">
        <v>73</v>
      </c>
      <c r="C48" s="23"/>
    </row>
    <row r="49" s="14" customFormat="true" ht="18" hidden="false" customHeight="true" outlineLevel="0" collapsed="false">
      <c r="A49" s="25"/>
      <c r="B49" s="28" t="s">
        <v>100</v>
      </c>
    </row>
    <row r="50" s="14" customFormat="true" ht="18" hidden="false" customHeight="true" outlineLevel="0" collapsed="false">
      <c r="A50" s="29"/>
      <c r="B50" s="28"/>
    </row>
    <row r="51" s="14" customFormat="true" ht="13.8" hidden="false" customHeight="false" outlineLevel="0" collapsed="false">
      <c r="A51" s="30"/>
      <c r="B51" s="31"/>
    </row>
    <row r="52" s="14" customFormat="true" ht="13.8" hidden="false" customHeight="false" outlineLevel="0" collapsed="false">
      <c r="A52" s="32" t="s">
        <v>78</v>
      </c>
      <c r="B52" s="45" t="n">
        <v>78.162</v>
      </c>
    </row>
    <row r="53" s="14" customFormat="true" ht="13.8" hidden="false" customHeight="false" outlineLevel="0" collapsed="false">
      <c r="A53" s="36" t="s">
        <v>79</v>
      </c>
      <c r="B53" s="50"/>
    </row>
    <row r="54" s="14" customFormat="true" ht="13.8" hidden="false" customHeight="false" outlineLevel="0" collapsed="false">
      <c r="A54" s="32" t="s">
        <v>80</v>
      </c>
      <c r="B54" s="50"/>
    </row>
    <row r="55" s="14" customFormat="true" ht="13.8" hidden="false" customHeight="false" outlineLevel="0" collapsed="false">
      <c r="A55" s="35" t="s">
        <v>81</v>
      </c>
      <c r="B55" s="50" t="n">
        <v>78.69</v>
      </c>
    </row>
    <row r="56" s="14" customFormat="true" ht="13.8" hidden="false" customHeight="false" outlineLevel="0" collapsed="false">
      <c r="A56" s="35" t="s">
        <v>82</v>
      </c>
      <c r="B56" s="50" t="n">
        <v>69.985</v>
      </c>
    </row>
    <row r="57" s="14" customFormat="true" ht="13.8" hidden="false" customHeight="false" outlineLevel="0" collapsed="false">
      <c r="A57" s="35" t="s">
        <v>83</v>
      </c>
      <c r="B57" s="50" t="n">
        <v>82.946</v>
      </c>
    </row>
    <row r="58" s="14" customFormat="true" ht="13.8" hidden="false" customHeight="false" outlineLevel="0" collapsed="false">
      <c r="A58" s="35" t="s">
        <v>84</v>
      </c>
      <c r="B58" s="50" t="n">
        <v>77.964</v>
      </c>
    </row>
    <row r="59" s="14" customFormat="true" ht="13.8" hidden="false" customHeight="false" outlineLevel="0" collapsed="false">
      <c r="A59" s="35" t="s">
        <v>85</v>
      </c>
      <c r="B59" s="50" t="n">
        <v>80.17</v>
      </c>
    </row>
    <row r="60" s="14" customFormat="true" ht="13.8" hidden="false" customHeight="false" outlineLevel="0" collapsed="false">
      <c r="A60" s="35" t="s">
        <v>86</v>
      </c>
      <c r="B60" s="50" t="n">
        <v>81.54</v>
      </c>
    </row>
    <row r="61" s="14" customFormat="true" ht="13.8" hidden="false" customHeight="false" outlineLevel="0" collapsed="false">
      <c r="A61" s="35" t="s">
        <v>87</v>
      </c>
      <c r="B61" s="50" t="n">
        <v>75.972</v>
      </c>
    </row>
    <row r="62" s="14" customFormat="true" ht="13.8" hidden="false" customHeight="false" outlineLevel="0" collapsed="false">
      <c r="A62" s="35" t="s">
        <v>88</v>
      </c>
      <c r="B62" s="50" t="n">
        <v>75.731</v>
      </c>
    </row>
    <row r="63" s="14" customFormat="true" ht="13.8" hidden="false" customHeight="false" outlineLevel="0" collapsed="false">
      <c r="A63" s="35" t="s">
        <v>89</v>
      </c>
      <c r="B63" s="50" t="n">
        <v>78.475</v>
      </c>
    </row>
    <row r="64" s="14" customFormat="true" ht="13.8" hidden="false" customHeight="false" outlineLevel="0" collapsed="false">
      <c r="A64" s="35" t="s">
        <v>90</v>
      </c>
      <c r="B64" s="50" t="n">
        <v>81.3420282408673</v>
      </c>
    </row>
    <row r="65" s="14" customFormat="true" ht="13.8" hidden="false" customHeight="false" outlineLevel="0" collapsed="false">
      <c r="A65" s="38"/>
      <c r="B65" s="50"/>
    </row>
    <row r="66" s="14" customFormat="true" ht="13.8" hidden="false" customHeight="false" outlineLevel="0" collapsed="false">
      <c r="A66" s="35" t="s">
        <v>91</v>
      </c>
      <c r="B66" s="45" t="n">
        <v>73.2</v>
      </c>
    </row>
    <row r="67" s="14" customFormat="true" ht="13.8" hidden="false" customHeight="false" outlineLevel="0" collapsed="false">
      <c r="A67" s="35"/>
      <c r="B67" s="50"/>
    </row>
    <row r="68" s="14" customFormat="true" ht="13.8" hidden="false" customHeight="false" outlineLevel="0" collapsed="false">
      <c r="A68" s="32" t="s">
        <v>80</v>
      </c>
      <c r="B68" s="50"/>
    </row>
    <row r="69" s="14" customFormat="true" ht="13.8" hidden="false" customHeight="false" outlineLevel="0" collapsed="false">
      <c r="A69" s="35" t="s">
        <v>81</v>
      </c>
      <c r="B69" s="50" t="n">
        <v>73.333</v>
      </c>
    </row>
    <row r="70" s="14" customFormat="true" ht="13.8" hidden="false" customHeight="false" outlineLevel="0" collapsed="false">
      <c r="A70" s="35" t="s">
        <v>82</v>
      </c>
      <c r="B70" s="50" t="n">
        <v>69.232</v>
      </c>
    </row>
    <row r="71" s="14" customFormat="true" ht="13.8" hidden="false" customHeight="false" outlineLevel="0" collapsed="false">
      <c r="A71" s="35" t="s">
        <v>83</v>
      </c>
      <c r="B71" s="50" t="n">
        <v>82.385</v>
      </c>
    </row>
    <row r="72" s="14" customFormat="true" ht="13.8" hidden="false" customHeight="false" outlineLevel="0" collapsed="false">
      <c r="A72" s="35" t="s">
        <v>84</v>
      </c>
      <c r="B72" s="50" t="n">
        <v>70.601</v>
      </c>
    </row>
    <row r="73" s="14" customFormat="true" ht="13.8" hidden="false" customHeight="false" outlineLevel="0" collapsed="false">
      <c r="A73" s="35" t="s">
        <v>85</v>
      </c>
      <c r="B73" s="50" t="n">
        <v>77.443</v>
      </c>
    </row>
    <row r="74" s="14" customFormat="true" ht="13.8" hidden="false" customHeight="false" outlineLevel="0" collapsed="false">
      <c r="A74" s="35" t="s">
        <v>86</v>
      </c>
      <c r="B74" s="50" t="n">
        <v>72.865</v>
      </c>
    </row>
    <row r="75" s="14" customFormat="true" ht="13.8" hidden="false" customHeight="false" outlineLevel="0" collapsed="false">
      <c r="A75" s="35" t="s">
        <v>87</v>
      </c>
      <c r="B75" s="50" t="n">
        <v>73.484</v>
      </c>
    </row>
    <row r="76" s="14" customFormat="true" ht="13.8" hidden="false" customHeight="false" outlineLevel="0" collapsed="false">
      <c r="A76" s="35" t="s">
        <v>88</v>
      </c>
      <c r="B76" s="50" t="n">
        <v>67.553</v>
      </c>
    </row>
    <row r="77" s="14" customFormat="true" ht="13.8" hidden="false" customHeight="false" outlineLevel="0" collapsed="false">
      <c r="A77" s="35" t="s">
        <v>89</v>
      </c>
      <c r="B77" s="50" t="n">
        <v>72.473</v>
      </c>
    </row>
    <row r="78" s="14" customFormat="true" ht="13.8" hidden="false" customHeight="false" outlineLevel="0" collapsed="false">
      <c r="A78" s="35" t="s">
        <v>90</v>
      </c>
      <c r="B78" s="50" t="n">
        <v>78.9814132720105</v>
      </c>
    </row>
    <row r="79" s="14" customFormat="true" ht="13.8" hidden="false" customHeight="false" outlineLevel="0" collapsed="false">
      <c r="A79" s="40"/>
      <c r="B79" s="41"/>
    </row>
    <row r="80" customFormat="false" ht="13.8" hidden="false" customHeight="false" outlineLevel="0" collapsed="false">
      <c r="A80" s="42" t="s">
        <v>92</v>
      </c>
      <c r="B80" s="43"/>
      <c r="C80" s="43"/>
      <c r="D80" s="43"/>
    </row>
  </sheetData>
  <mergeCells count="5">
    <mergeCell ref="B7:D7"/>
    <mergeCell ref="B8:B9"/>
    <mergeCell ref="C8:C9"/>
    <mergeCell ref="D8:D9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09375" defaultRowHeight="13.8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8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8" hidden="false" customHeight="true" outlineLevel="0" collapsed="false">
      <c r="A33" s="6" t="s">
        <v>101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4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6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.8" hidden="false" customHeight="false" outlineLevel="0" collapsed="false"/>
    <row r="38" s="7" customFormat="true" ht="13.8" hidden="false" customHeight="false" outlineLevel="0" collapsed="false"/>
    <row r="39" s="7" customFormat="true" ht="13.8" hidden="false" customHeight="false" outlineLevel="0" collapsed="false"/>
    <row r="40" s="7" customFormat="true" ht="13.8" hidden="false" customHeight="false" outlineLevel="0" collapsed="false"/>
    <row r="41" s="7" customFormat="true" ht="13.8" hidden="false" customHeight="false" outlineLevel="0" collapsed="false"/>
    <row r="42" s="7" customFormat="true" ht="13.8" hidden="false" customHeight="false" outlineLevel="0" collapsed="false"/>
    <row r="43" s="7" customFormat="true" ht="13.8" hidden="false" customHeight="false" outlineLevel="0" collapsed="false"/>
    <row r="44" s="7" customFormat="true" ht="13.8" hidden="false" customHeight="false" outlineLevel="0" collapsed="false"/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4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4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.8" hidden="false" customHeight="false" outlineLevel="0" collapsed="false"/>
    <row r="57" s="7" customFormat="true" ht="13.8" hidden="false" customHeight="false" outlineLevel="0" collapsed="false"/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2" activeCellId="0" sqref="A192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9.86"/>
    <col collapsed="false" customWidth="true" hidden="false" outlineLevel="0" max="4" min="2" style="17" width="12.65"/>
    <col collapsed="false" customWidth="true" hidden="false" outlineLevel="0" max="5" min="5" style="14" width="12.65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s="18" customFormat="true" ht="13.8" hidden="false" customHeight="false" outlineLevel="0" collapsed="false">
      <c r="A1" s="18" t="s">
        <v>42</v>
      </c>
      <c r="B1" s="19"/>
      <c r="C1" s="19"/>
      <c r="D1" s="19"/>
    </row>
    <row r="2" s="18" customFormat="true" ht="13.8" hidden="false" customHeight="false" outlineLevel="0" collapsed="false">
      <c r="A2" s="20" t="s">
        <v>43</v>
      </c>
      <c r="B2" s="19"/>
      <c r="C2" s="19"/>
      <c r="D2" s="19"/>
    </row>
    <row r="3" s="18" customFormat="true" ht="13.8" hidden="false" customHeight="false" outlineLevel="0" collapsed="false">
      <c r="A3" s="14" t="s">
        <v>44</v>
      </c>
      <c r="B3" s="19"/>
      <c r="C3" s="19"/>
      <c r="D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.8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.8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2</v>
      </c>
      <c r="B10" s="33" t="n">
        <v>25.0369509874194</v>
      </c>
      <c r="C10" s="33" t="n">
        <v>49.5869892978077</v>
      </c>
      <c r="D10" s="33" t="n">
        <v>25.376059714773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3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16.8848380571508</v>
      </c>
      <c r="C13" s="37" t="n">
        <v>62.1695459089958</v>
      </c>
      <c r="D13" s="37" t="n">
        <v>20.9456160338534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18.4339800525976</v>
      </c>
      <c r="C14" s="37" t="n">
        <v>50.6822805537637</v>
      </c>
      <c r="D14" s="37" t="n">
        <v>30.8837393936387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32.1652212259297</v>
      </c>
      <c r="C15" s="37" t="n">
        <v>29.5634278994561</v>
      </c>
      <c r="D15" s="37" t="n">
        <v>38.2713508746141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21.6223861948655</v>
      </c>
      <c r="C16" s="37" t="n">
        <v>51.0738112638205</v>
      </c>
      <c r="D16" s="37" t="n">
        <v>27.303802541314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24.5140886829333</v>
      </c>
      <c r="C17" s="37" t="n">
        <v>53.0801836031011</v>
      </c>
      <c r="D17" s="37" t="n">
        <v>22.4057277139657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36.9163171559816</v>
      </c>
      <c r="C18" s="37" t="n">
        <v>30.8687837028161</v>
      </c>
      <c r="D18" s="37" t="n">
        <v>32.2148991412023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2.6870666160693</v>
      </c>
      <c r="C19" s="37" t="n">
        <v>51.9922723979715</v>
      </c>
      <c r="D19" s="37" t="n">
        <v>15.3206609859592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0.9513363930886</v>
      </c>
      <c r="C20" s="37" t="n">
        <v>46.8210043196544</v>
      </c>
      <c r="D20" s="37" t="n">
        <v>22.227659287257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26.7556755193522</v>
      </c>
      <c r="C21" s="37" t="n">
        <v>42.5651901479732</v>
      </c>
      <c r="D21" s="37" t="n">
        <v>30.6791343326746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30.1157737116979</v>
      </c>
      <c r="C22" s="37" t="n">
        <v>34.4892443665315</v>
      </c>
      <c r="D22" s="37" t="n">
        <v>35.3949819217706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17.8435384145859</v>
      </c>
      <c r="C24" s="33" t="n">
        <v>53.5905232341272</v>
      </c>
      <c r="D24" s="33" t="n">
        <v>28.5659383512869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13.078389463347</v>
      </c>
      <c r="C27" s="37" t="n">
        <v>61.8046328923806</v>
      </c>
      <c r="D27" s="37" t="n">
        <v>25.1169776442724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9.29113455487692</v>
      </c>
      <c r="C28" s="37" t="n">
        <v>58.8746992411623</v>
      </c>
      <c r="D28" s="37" t="n">
        <v>31.8341662039608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24.1392250680176</v>
      </c>
      <c r="C29" s="37" t="n">
        <v>41.7206116896519</v>
      </c>
      <c r="D29" s="37" t="n">
        <v>34.1401632423304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18.0961703168971</v>
      </c>
      <c r="C30" s="37" t="n">
        <v>45.552428728741</v>
      </c>
      <c r="D30" s="37" t="n">
        <v>36.3514009543619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19.7154471544715</v>
      </c>
      <c r="C31" s="37" t="n">
        <v>62.7331420373027</v>
      </c>
      <c r="D31" s="37" t="n">
        <v>17.5514108082257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0.9085378219428</v>
      </c>
      <c r="C32" s="37" t="n">
        <v>45.3052119245589</v>
      </c>
      <c r="D32" s="37" t="n">
        <v>33.7862502534983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13.6232762539779</v>
      </c>
      <c r="C33" s="37" t="n">
        <v>58.9786331262313</v>
      </c>
      <c r="D33" s="37" t="n">
        <v>27.3980906197909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21.8347419381308</v>
      </c>
      <c r="C34" s="37" t="n">
        <v>55.3294494133093</v>
      </c>
      <c r="D34" s="37" t="n">
        <v>22.8358086485599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18.7284450442345</v>
      </c>
      <c r="C35" s="37" t="n">
        <v>52.8115159694107</v>
      </c>
      <c r="D35" s="37" t="n">
        <v>28.4600389863548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22.0567867036011</v>
      </c>
      <c r="C36" s="37" t="n">
        <v>45.9891505078486</v>
      </c>
      <c r="D36" s="37" t="n">
        <v>31.9540627885503</v>
      </c>
      <c r="E36" s="34"/>
      <c r="F36" s="34"/>
      <c r="G36" s="34"/>
      <c r="H36" s="34"/>
    </row>
    <row r="37" customFormat="false" ht="13.8" hidden="false" customHeight="false" outlineLevel="0" collapsed="false">
      <c r="A37" s="40"/>
      <c r="B37" s="41"/>
      <c r="C37" s="41"/>
      <c r="D37" s="41"/>
      <c r="E37" s="17"/>
      <c r="F37" s="17"/>
      <c r="G37" s="17"/>
      <c r="H37" s="17"/>
    </row>
    <row r="38" customFormat="false" ht="13.8" hidden="false" customHeight="false" outlineLevel="0" collapsed="false">
      <c r="A38" s="30" t="s">
        <v>104</v>
      </c>
      <c r="B38" s="43"/>
      <c r="C38" s="43"/>
      <c r="D38" s="43"/>
    </row>
    <row r="39" customFormat="false" ht="13.8" hidden="false" customHeight="false" outlineLevel="0" collapsed="false">
      <c r="A39" s="42" t="s">
        <v>92</v>
      </c>
      <c r="B39" s="43"/>
      <c r="C39" s="43"/>
      <c r="D39" s="43"/>
    </row>
    <row r="40" customFormat="false" ht="13.8" hidden="false" customHeight="false" outlineLevel="0" collapsed="false">
      <c r="B40" s="43"/>
      <c r="C40" s="43"/>
      <c r="D40" s="43"/>
    </row>
    <row r="41" customFormat="false" ht="13.8" hidden="false" customHeight="false" outlineLevel="0" collapsed="false">
      <c r="A41" s="30"/>
      <c r="B41" s="43"/>
      <c r="C41" s="43"/>
      <c r="D41" s="43"/>
    </row>
    <row r="42" customFormat="false" ht="13.8" hidden="false" customHeight="false" outlineLevel="0" collapsed="false">
      <c r="A42" s="18" t="s">
        <v>45</v>
      </c>
    </row>
    <row r="43" customFormat="false" ht="13.8" hidden="false" customHeight="false" outlineLevel="0" collapsed="false">
      <c r="A43" s="20" t="s">
        <v>10</v>
      </c>
    </row>
    <row r="44" customFormat="false" ht="13.8" hidden="false" customHeight="false" outlineLevel="0" collapsed="false">
      <c r="A44" s="18" t="s">
        <v>46</v>
      </c>
    </row>
    <row r="46" customFormat="false" ht="14.4" hidden="false" customHeight="false" outlineLevel="0" collapsed="false">
      <c r="A46" s="21" t="s">
        <v>72</v>
      </c>
      <c r="B46" s="22"/>
      <c r="C46" s="23"/>
      <c r="D46" s="24" t="s">
        <v>73</v>
      </c>
    </row>
    <row r="47" customFormat="false" ht="13.8" hidden="false" customHeight="false" outlineLevel="0" collapsed="false">
      <c r="A47" s="25"/>
      <c r="B47" s="26" t="s">
        <v>74</v>
      </c>
      <c r="C47" s="26"/>
      <c r="D47" s="26"/>
      <c r="E47" s="61"/>
    </row>
    <row r="48" customFormat="false" ht="13.8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</row>
    <row r="49" customFormat="false" ht="13.8" hidden="false" customHeight="false" outlineLevel="0" collapsed="false">
      <c r="A49" s="29"/>
      <c r="B49" s="28"/>
      <c r="C49" s="28"/>
      <c r="D49" s="28"/>
    </row>
    <row r="50" customFormat="false" ht="13.8" hidden="false" customHeight="false" outlineLevel="0" collapsed="false">
      <c r="A50" s="30"/>
      <c r="B50" s="31"/>
      <c r="C50" s="31"/>
      <c r="D50" s="31"/>
      <c r="E50" s="65"/>
    </row>
    <row r="51" customFormat="false" ht="13.8" hidden="false" customHeight="false" outlineLevel="0" collapsed="false">
      <c r="A51" s="32" t="s">
        <v>102</v>
      </c>
      <c r="B51" s="33" t="n">
        <v>33.565090585531</v>
      </c>
      <c r="C51" s="33" t="n">
        <v>36.5204280876937</v>
      </c>
      <c r="D51" s="33" t="n">
        <v>29.9144813267753</v>
      </c>
      <c r="E51" s="45"/>
    </row>
    <row r="52" customFormat="false" ht="13.8" hidden="false" customHeight="false" outlineLevel="0" collapsed="false">
      <c r="A52" s="36" t="s">
        <v>103</v>
      </c>
      <c r="B52" s="37"/>
      <c r="C52" s="37"/>
      <c r="D52" s="37"/>
    </row>
    <row r="53" customFormat="false" ht="13.8" hidden="false" customHeight="false" outlineLevel="0" collapsed="false">
      <c r="A53" s="32" t="s">
        <v>80</v>
      </c>
      <c r="B53" s="37"/>
      <c r="C53" s="37"/>
      <c r="D53" s="37"/>
    </row>
    <row r="54" customFormat="false" ht="13.8" hidden="false" customHeight="false" outlineLevel="0" collapsed="false">
      <c r="A54" s="35" t="s">
        <v>81</v>
      </c>
      <c r="B54" s="37" t="n">
        <v>27.5686484224232</v>
      </c>
      <c r="C54" s="37" t="n">
        <v>42.1969820270176</v>
      </c>
      <c r="D54" s="37" t="n">
        <v>30.2343695505592</v>
      </c>
      <c r="E54" s="66"/>
    </row>
    <row r="55" customFormat="false" ht="13.8" hidden="false" customHeight="false" outlineLevel="0" collapsed="false">
      <c r="A55" s="35" t="s">
        <v>82</v>
      </c>
      <c r="B55" s="37" t="n">
        <v>28.3282885922691</v>
      </c>
      <c r="C55" s="37" t="n">
        <v>39.7112092492433</v>
      </c>
      <c r="D55" s="37" t="n">
        <v>31.9605021584876</v>
      </c>
      <c r="E55" s="66"/>
    </row>
    <row r="56" customFormat="false" ht="13.8" hidden="false" customHeight="false" outlineLevel="0" collapsed="false">
      <c r="A56" s="35" t="s">
        <v>83</v>
      </c>
      <c r="B56" s="37" t="n">
        <v>35.390268998971</v>
      </c>
      <c r="C56" s="37" t="n">
        <v>21.9462002057916</v>
      </c>
      <c r="D56" s="37" t="n">
        <v>42.6635307952374</v>
      </c>
      <c r="E56" s="66"/>
    </row>
    <row r="57" customFormat="false" ht="13.8" hidden="false" customHeight="false" outlineLevel="0" collapsed="false">
      <c r="A57" s="35" t="s">
        <v>84</v>
      </c>
      <c r="B57" s="37" t="n">
        <v>29.0706994507178</v>
      </c>
      <c r="C57" s="37" t="n">
        <v>38.0313067257597</v>
      </c>
      <c r="D57" s="37" t="n">
        <v>32.8979938235225</v>
      </c>
      <c r="E57" s="66"/>
    </row>
    <row r="58" customFormat="false" ht="13.8" hidden="false" customHeight="false" outlineLevel="0" collapsed="false">
      <c r="A58" s="35" t="s">
        <v>85</v>
      </c>
      <c r="B58" s="37" t="n">
        <v>34.1774097907013</v>
      </c>
      <c r="C58" s="37" t="n">
        <v>40.0720356664397</v>
      </c>
      <c r="D58" s="37" t="n">
        <v>25.750554542859</v>
      </c>
      <c r="E58" s="66"/>
    </row>
    <row r="59" s="35" customFormat="true" ht="12" hidden="false" customHeight="false" outlineLevel="0" collapsed="false">
      <c r="A59" s="35" t="s">
        <v>86</v>
      </c>
      <c r="B59" s="37" t="n">
        <v>56.2172957858997</v>
      </c>
      <c r="C59" s="37" t="n">
        <v>19.8442180946675</v>
      </c>
      <c r="D59" s="37" t="n">
        <v>23.9384861194328</v>
      </c>
      <c r="E59" s="39"/>
    </row>
    <row r="60" s="35" customFormat="true" ht="12" hidden="false" customHeight="false" outlineLevel="0" collapsed="false">
      <c r="A60" s="35" t="s">
        <v>87</v>
      </c>
      <c r="B60" s="37" t="n">
        <v>39.3797219443199</v>
      </c>
      <c r="C60" s="37" t="n">
        <v>41.8325456239004</v>
      </c>
      <c r="D60" s="37" t="n">
        <v>18.7877324317798</v>
      </c>
      <c r="E60" s="39"/>
    </row>
    <row r="61" s="35" customFormat="true" ht="12" hidden="false" customHeight="false" outlineLevel="0" collapsed="false">
      <c r="A61" s="35" t="s">
        <v>88</v>
      </c>
      <c r="B61" s="37" t="n">
        <v>34.5926700863931</v>
      </c>
      <c r="C61" s="37" t="n">
        <v>36.3036582073434</v>
      </c>
      <c r="D61" s="37" t="n">
        <v>29.1036717062635</v>
      </c>
      <c r="E61" s="39"/>
    </row>
    <row r="62" s="35" customFormat="true" ht="12" hidden="false" customHeight="false" outlineLevel="0" collapsed="false">
      <c r="A62" s="35" t="s">
        <v>89</v>
      </c>
      <c r="B62" s="37" t="n">
        <v>39.162288523642</v>
      </c>
      <c r="C62" s="37" t="n">
        <v>33.127681110522</v>
      </c>
      <c r="D62" s="37" t="n">
        <v>27.710030365836</v>
      </c>
      <c r="E62" s="39"/>
    </row>
    <row r="63" s="35" customFormat="true" ht="12" hidden="false" customHeight="false" outlineLevel="0" collapsed="false">
      <c r="A63" s="35" t="s">
        <v>90</v>
      </c>
      <c r="B63" s="37" t="n">
        <v>36.8193272707352</v>
      </c>
      <c r="C63" s="37" t="n">
        <v>26.1823892480187</v>
      </c>
      <c r="D63" s="37" t="n">
        <v>36.9982834812461</v>
      </c>
      <c r="E63" s="39"/>
    </row>
    <row r="64" s="35" customFormat="true" ht="12" hidden="false" customHeight="false" outlineLevel="0" collapsed="false">
      <c r="A64" s="38"/>
      <c r="B64" s="37"/>
      <c r="C64" s="37"/>
      <c r="D64" s="37"/>
      <c r="E64" s="39"/>
    </row>
    <row r="65" s="35" customFormat="true" ht="12" hidden="false" customHeight="false" outlineLevel="0" collapsed="false">
      <c r="A65" s="35" t="s">
        <v>91</v>
      </c>
      <c r="B65" s="33" t="n">
        <v>22.9097197888526</v>
      </c>
      <c r="C65" s="33" t="n">
        <v>47.1249816319841</v>
      </c>
      <c r="D65" s="33" t="n">
        <v>29.9652985791633</v>
      </c>
      <c r="E65" s="46"/>
    </row>
    <row r="66" s="35" customFormat="true" ht="12" hidden="false" customHeight="false" outlineLevel="0" collapsed="false">
      <c r="B66" s="37"/>
      <c r="C66" s="37"/>
      <c r="D66" s="37"/>
      <c r="E66" s="39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39"/>
    </row>
    <row r="68" s="35" customFormat="true" ht="12" hidden="false" customHeight="false" outlineLevel="0" collapsed="false">
      <c r="A68" s="35" t="s">
        <v>81</v>
      </c>
      <c r="B68" s="37" t="n">
        <v>18.6528796718849</v>
      </c>
      <c r="C68" s="37" t="n">
        <v>53.1107388365779</v>
      </c>
      <c r="D68" s="37" t="n">
        <v>28.2363814915372</v>
      </c>
      <c r="E68" s="39"/>
    </row>
    <row r="69" s="35" customFormat="true" ht="12" hidden="false" customHeight="false" outlineLevel="0" collapsed="false">
      <c r="A69" s="35" t="s">
        <v>82</v>
      </c>
      <c r="B69" s="37" t="n">
        <v>15.6209513233389</v>
      </c>
      <c r="C69" s="37" t="n">
        <v>55.7097908569313</v>
      </c>
      <c r="D69" s="37" t="n">
        <v>28.6692578197298</v>
      </c>
      <c r="E69" s="39"/>
    </row>
    <row r="70" s="35" customFormat="true" ht="12" hidden="false" customHeight="false" outlineLevel="0" collapsed="false">
      <c r="A70" s="35" t="s">
        <v>83</v>
      </c>
      <c r="B70" s="37" t="n">
        <v>19.3920630453138</v>
      </c>
      <c r="C70" s="37" t="n">
        <v>34.8907026925603</v>
      </c>
      <c r="D70" s="37" t="n">
        <v>45.7172342621259</v>
      </c>
      <c r="E70" s="39"/>
    </row>
    <row r="71" s="35" customFormat="true" ht="12" hidden="false" customHeight="false" outlineLevel="0" collapsed="false">
      <c r="A71" s="35" t="s">
        <v>84</v>
      </c>
      <c r="B71" s="37" t="n">
        <v>19.3808882907133</v>
      </c>
      <c r="C71" s="37" t="n">
        <v>42.5975773889637</v>
      </c>
      <c r="D71" s="37" t="n">
        <v>38.021534320323</v>
      </c>
      <c r="E71" s="39"/>
    </row>
    <row r="72" s="35" customFormat="true" ht="12" hidden="false" customHeight="false" outlineLevel="0" collapsed="false">
      <c r="A72" s="35" t="s">
        <v>85</v>
      </c>
      <c r="B72" s="37" t="n">
        <v>24.8804399808704</v>
      </c>
      <c r="C72" s="37" t="n">
        <v>50.310856049737</v>
      </c>
      <c r="D72" s="37" t="n">
        <v>24.8087039693926</v>
      </c>
      <c r="E72" s="39"/>
    </row>
    <row r="73" s="35" customFormat="true" ht="12" hidden="false" customHeight="false" outlineLevel="0" collapsed="false">
      <c r="A73" s="35" t="s">
        <v>86</v>
      </c>
      <c r="B73" s="37" t="n">
        <v>28.7365645913608</v>
      </c>
      <c r="C73" s="37" t="n">
        <v>49.3003447576556</v>
      </c>
      <c r="D73" s="37" t="n">
        <v>21.9630906509836</v>
      </c>
      <c r="E73" s="39"/>
    </row>
    <row r="74" s="35" customFormat="true" ht="12" hidden="false" customHeight="false" outlineLevel="0" collapsed="false">
      <c r="A74" s="35" t="s">
        <v>87</v>
      </c>
      <c r="B74" s="37" t="n">
        <v>24.4430974390059</v>
      </c>
      <c r="C74" s="37" t="n">
        <v>52.704955296257</v>
      </c>
      <c r="D74" s="37" t="n">
        <v>22.8519472647371</v>
      </c>
      <c r="E74" s="39"/>
    </row>
    <row r="75" s="35" customFormat="true" ht="12" hidden="false" customHeight="false" outlineLevel="0" collapsed="false">
      <c r="A75" s="35" t="s">
        <v>88</v>
      </c>
      <c r="B75" s="37" t="n">
        <v>35.7840321654222</v>
      </c>
      <c r="C75" s="37" t="n">
        <v>45.884959382949</v>
      </c>
      <c r="D75" s="37" t="n">
        <v>18.3310084516288</v>
      </c>
      <c r="E75" s="39"/>
    </row>
    <row r="76" s="35" customFormat="true" ht="12" hidden="false" customHeight="false" outlineLevel="0" collapsed="false">
      <c r="A76" s="35" t="s">
        <v>89</v>
      </c>
      <c r="B76" s="37" t="n">
        <v>22.3121907332434</v>
      </c>
      <c r="C76" s="37" t="n">
        <v>46.4237516869096</v>
      </c>
      <c r="D76" s="37" t="n">
        <v>31.2640575798471</v>
      </c>
      <c r="E76" s="39"/>
    </row>
    <row r="77" s="35" customFormat="true" ht="12" hidden="false" customHeight="false" outlineLevel="0" collapsed="false">
      <c r="A77" s="35" t="s">
        <v>90</v>
      </c>
      <c r="B77" s="37" t="n">
        <v>20.5159279778393</v>
      </c>
      <c r="C77" s="37" t="n">
        <v>39.3294090489381</v>
      </c>
      <c r="D77" s="37" t="n">
        <v>40.1546629732225</v>
      </c>
      <c r="E77" s="39"/>
    </row>
    <row r="78" s="35" customFormat="true" ht="12" hidden="false" customHeight="false" outlineLevel="0" collapsed="false">
      <c r="A78" s="40"/>
      <c r="B78" s="41"/>
      <c r="C78" s="41"/>
      <c r="D78" s="41"/>
    </row>
    <row r="79" customFormat="false" ht="13.8" hidden="false" customHeight="false" outlineLevel="0" collapsed="false">
      <c r="A79" s="30" t="s">
        <v>105</v>
      </c>
      <c r="B79" s="43"/>
      <c r="C79" s="43"/>
      <c r="D79" s="43"/>
    </row>
    <row r="80" customFormat="false" ht="13.8" hidden="false" customHeight="false" outlineLevel="0" collapsed="false">
      <c r="A80" s="30" t="s">
        <v>106</v>
      </c>
      <c r="B80" s="43"/>
      <c r="C80" s="43"/>
      <c r="D80" s="43"/>
    </row>
    <row r="81" customFormat="false" ht="13.8" hidden="false" customHeight="false" outlineLevel="0" collapsed="false">
      <c r="A81" s="42" t="s">
        <v>92</v>
      </c>
      <c r="B81" s="43"/>
      <c r="C81" s="43"/>
      <c r="D81" s="43"/>
    </row>
    <row r="82" customFormat="false" ht="13.8" hidden="false" customHeight="false" outlineLevel="0" collapsed="false">
      <c r="B82" s="43"/>
      <c r="C82" s="43"/>
      <c r="D82" s="43"/>
    </row>
  </sheetData>
  <mergeCells count="8">
    <mergeCell ref="B6:D6"/>
    <mergeCell ref="B7:B8"/>
    <mergeCell ref="C7:C8"/>
    <mergeCell ref="D7:D8"/>
    <mergeCell ref="B47:D47"/>
    <mergeCell ref="B48:B49"/>
    <mergeCell ref="C48:C49"/>
    <mergeCell ref="D48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1.31"/>
    <col collapsed="false" customWidth="true" hidden="false" outlineLevel="0" max="4" min="2" style="17" width="11.65"/>
    <col collapsed="false" customWidth="true" hidden="false" outlineLevel="0" max="5" min="5" style="14" width="11.65"/>
    <col collapsed="false" customWidth="false" hidden="false" outlineLevel="0" max="257" min="6" style="14" width="9.09"/>
  </cols>
  <sheetData>
    <row r="1" s="18" customFormat="true" ht="13.8" hidden="false" customHeight="false" outlineLevel="0" collapsed="false">
      <c r="A1" s="18" t="s">
        <v>47</v>
      </c>
      <c r="B1" s="19"/>
      <c r="C1" s="19"/>
      <c r="D1" s="19"/>
    </row>
    <row r="2" s="18" customFormat="true" ht="13.8" hidden="false" customHeight="false" outlineLevel="0" collapsed="false">
      <c r="A2" s="20" t="s">
        <v>48</v>
      </c>
      <c r="B2" s="19"/>
      <c r="C2" s="19"/>
      <c r="D2" s="19"/>
    </row>
    <row r="3" s="18" customFormat="true" ht="13.8" hidden="false" customHeight="false" outlineLevel="0" collapsed="false">
      <c r="A3" s="18" t="s">
        <v>38</v>
      </c>
      <c r="B3" s="19"/>
      <c r="C3" s="19"/>
      <c r="D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.8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.8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102</v>
      </c>
      <c r="B10" s="33" t="n">
        <v>29.7293556439853</v>
      </c>
      <c r="C10" s="33" t="n">
        <v>40.3680268914209</v>
      </c>
      <c r="D10" s="33" t="n">
        <v>29.9026174645938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103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20.5212862424144</v>
      </c>
      <c r="C13" s="37" t="n">
        <v>51.9042525982934</v>
      </c>
      <c r="D13" s="37" t="n">
        <v>27.5744611592922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20.2352007145338</v>
      </c>
      <c r="C14" s="37" t="n">
        <v>48.7917431647894</v>
      </c>
      <c r="D14" s="37" t="n">
        <v>30.9730561206768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39.5766573570484</v>
      </c>
      <c r="C15" s="37" t="n">
        <v>9.66338380126415</v>
      </c>
      <c r="D15" s="37" t="n">
        <v>50.7599588416875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29.0341592211038</v>
      </c>
      <c r="C16" s="37" t="n">
        <v>47.6555317192767</v>
      </c>
      <c r="D16" s="37" t="n">
        <v>23.3103090596195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22.5375002745262</v>
      </c>
      <c r="C17" s="37" t="n">
        <v>37.2477104517603</v>
      </c>
      <c r="D17" s="37" t="n">
        <v>40.2147892737136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40.407429598562</v>
      </c>
      <c r="C18" s="37" t="n">
        <v>19.896145396445</v>
      </c>
      <c r="D18" s="37" t="n">
        <v>39.696425004993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5.4917721737331</v>
      </c>
      <c r="C19" s="37" t="n">
        <v>40.6906544312968</v>
      </c>
      <c r="D19" s="37" t="n">
        <v>23.8175733949702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37.5826808855292</v>
      </c>
      <c r="C20" s="37" t="n">
        <v>41.3151322894168</v>
      </c>
      <c r="D20" s="37" t="n">
        <v>21.102186825054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36.2413842965248</v>
      </c>
      <c r="C21" s="37" t="n">
        <v>33.2915602255748</v>
      </c>
      <c r="D21" s="37" t="n">
        <v>30.4670554779004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38.3130638033673</v>
      </c>
      <c r="C22" s="37" t="n">
        <v>18.615098060699</v>
      </c>
      <c r="D22" s="37" t="n">
        <v>43.0718381359337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22.0879630152935</v>
      </c>
      <c r="C24" s="33" t="n">
        <v>45.0779369044524</v>
      </c>
      <c r="D24" s="33" t="n">
        <v>32.8341000802541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19.2883137889203</v>
      </c>
      <c r="C27" s="37" t="n">
        <v>49.6447345618393</v>
      </c>
      <c r="D27" s="37" t="n">
        <v>31.0669516492404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9.73533222283916</v>
      </c>
      <c r="C28" s="37" t="n">
        <v>56.3945955950398</v>
      </c>
      <c r="D28" s="37" t="n">
        <v>33.870072182121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26.5784782812647</v>
      </c>
      <c r="C29" s="37" t="n">
        <v>18.1911999249461</v>
      </c>
      <c r="D29" s="37" t="n">
        <v>55.2303217937893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1.8524409641503</v>
      </c>
      <c r="C30" s="37" t="n">
        <v>45.2281903829683</v>
      </c>
      <c r="D30" s="37" t="n">
        <v>32.9193686528814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18.3524629363941</v>
      </c>
      <c r="C31" s="37" t="n">
        <v>55.0215208034433</v>
      </c>
      <c r="D31" s="37" t="n">
        <v>26.6260162601626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3.2001622388968</v>
      </c>
      <c r="C32" s="37" t="n">
        <v>41.6751166092071</v>
      </c>
      <c r="D32" s="37" t="n">
        <v>35.1247211518962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19.9424155175027</v>
      </c>
      <c r="C33" s="37" t="n">
        <v>48.0981966964692</v>
      </c>
      <c r="D33" s="37" t="n">
        <v>31.9593877860282</v>
      </c>
      <c r="E33" s="34"/>
      <c r="F33" s="34"/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29.900713875441</v>
      </c>
      <c r="C34" s="37" t="n">
        <v>49.9712808730615</v>
      </c>
      <c r="D34" s="37" t="n">
        <v>20.1280052514975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24.4714349977508</v>
      </c>
      <c r="C35" s="37" t="n">
        <v>44.7743289848553</v>
      </c>
      <c r="D35" s="37" t="n">
        <v>30.7542360173939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25.7675438596491</v>
      </c>
      <c r="C36" s="37" t="n">
        <v>28.4222068328717</v>
      </c>
      <c r="D36" s="37" t="n">
        <v>45.8102493074792</v>
      </c>
      <c r="E36" s="34"/>
      <c r="F36" s="34"/>
      <c r="G36" s="34"/>
      <c r="H36" s="34"/>
    </row>
    <row r="37" customFormat="false" ht="13.8" hidden="false" customHeight="false" outlineLevel="0" collapsed="false">
      <c r="A37" s="40"/>
      <c r="B37" s="41"/>
      <c r="C37" s="41"/>
      <c r="D37" s="41"/>
      <c r="E37" s="17"/>
      <c r="F37" s="17"/>
      <c r="G37" s="17"/>
      <c r="H37" s="17"/>
    </row>
    <row r="38" customFormat="false" ht="13.8" hidden="false" customHeight="false" outlineLevel="0" collapsed="false">
      <c r="A38" s="42" t="s">
        <v>92</v>
      </c>
      <c r="B38" s="43"/>
      <c r="C38" s="43"/>
      <c r="D38" s="43"/>
    </row>
    <row r="39" customFormat="false" ht="13.8" hidden="false" customHeight="false" outlineLevel="0" collapsed="false">
      <c r="B39" s="43"/>
      <c r="C39" s="43"/>
      <c r="D39" s="43"/>
    </row>
    <row r="40" customFormat="false" ht="13.8" hidden="false" customHeight="false" outlineLevel="0" collapsed="false">
      <c r="B40" s="43"/>
      <c r="C40" s="43"/>
      <c r="D40" s="43"/>
    </row>
    <row r="41" customFormat="false" ht="13.8" hidden="false" customHeight="false" outlineLevel="0" collapsed="false">
      <c r="A41" s="30"/>
      <c r="B41" s="43"/>
      <c r="C41" s="43"/>
      <c r="D41" s="43"/>
    </row>
    <row r="42" customFormat="false" ht="13.8" hidden="false" customHeight="false" outlineLevel="0" collapsed="false">
      <c r="A42" s="18" t="s">
        <v>49</v>
      </c>
    </row>
    <row r="43" customFormat="false" ht="13.8" hidden="false" customHeight="false" outlineLevel="0" collapsed="false">
      <c r="A43" s="20" t="s">
        <v>50</v>
      </c>
    </row>
    <row r="44" customFormat="false" ht="13.8" hidden="false" customHeight="false" outlineLevel="0" collapsed="false">
      <c r="A44" s="18" t="s">
        <v>51</v>
      </c>
    </row>
    <row r="45" customFormat="false" ht="13.8" hidden="false" customHeight="false" outlineLevel="0" collapsed="false">
      <c r="A45" s="14" t="s">
        <v>14</v>
      </c>
    </row>
    <row r="46" customFormat="false" ht="14.4" hidden="false" customHeight="false" outlineLevel="0" collapsed="false">
      <c r="A46" s="21" t="s">
        <v>72</v>
      </c>
      <c r="B46" s="22"/>
      <c r="C46" s="23"/>
      <c r="D46" s="22"/>
      <c r="E46" s="24" t="s">
        <v>73</v>
      </c>
    </row>
    <row r="47" customFormat="false" ht="13.8" hidden="false" customHeight="false" outlineLevel="0" collapsed="false">
      <c r="A47" s="25"/>
      <c r="B47" s="26" t="s">
        <v>74</v>
      </c>
      <c r="C47" s="26"/>
      <c r="D47" s="26"/>
      <c r="E47" s="26"/>
    </row>
    <row r="48" customFormat="false" ht="13.8" hidden="false" customHeight="true" outlineLevel="0" collapsed="false">
      <c r="A48" s="27"/>
      <c r="B48" s="28" t="s">
        <v>75</v>
      </c>
      <c r="C48" s="28" t="s">
        <v>76</v>
      </c>
      <c r="D48" s="28" t="s">
        <v>77</v>
      </c>
      <c r="E48" s="28" t="s">
        <v>94</v>
      </c>
    </row>
    <row r="49" customFormat="false" ht="13.8" hidden="false" customHeight="false" outlineLevel="0" collapsed="false">
      <c r="A49" s="29"/>
      <c r="B49" s="28"/>
      <c r="C49" s="28"/>
      <c r="D49" s="28"/>
      <c r="E49" s="28"/>
    </row>
    <row r="50" customFormat="false" ht="13.8" hidden="false" customHeight="false" outlineLevel="0" collapsed="false">
      <c r="A50" s="30"/>
      <c r="B50" s="31"/>
      <c r="C50" s="31"/>
      <c r="D50" s="31"/>
      <c r="E50" s="44"/>
    </row>
    <row r="51" s="35" customFormat="true" ht="12" hidden="false" customHeight="false" outlineLevel="0" collapsed="false">
      <c r="A51" s="32" t="s">
        <v>102</v>
      </c>
      <c r="B51" s="33" t="n">
        <v>43.1021527966583</v>
      </c>
      <c r="C51" s="33" t="n">
        <v>30.4256160557602</v>
      </c>
      <c r="D51" s="33" t="n">
        <v>26.4722311475815</v>
      </c>
      <c r="E51" s="45" t="n">
        <v>3.811</v>
      </c>
    </row>
    <row r="52" s="35" customFormat="true" ht="12" hidden="false" customHeight="false" outlineLevel="0" collapsed="false">
      <c r="A52" s="36" t="s">
        <v>103</v>
      </c>
      <c r="B52" s="37"/>
      <c r="C52" s="37"/>
      <c r="D52" s="37"/>
    </row>
    <row r="53" s="35" customFormat="true" ht="12" hidden="false" customHeight="false" outlineLevel="0" collapsed="false">
      <c r="A53" s="32" t="s">
        <v>80</v>
      </c>
      <c r="B53" s="37"/>
      <c r="C53" s="37"/>
      <c r="D53" s="37"/>
    </row>
    <row r="54" s="35" customFormat="true" ht="12" hidden="false" customHeight="false" outlineLevel="0" collapsed="false">
      <c r="A54" s="35" t="s">
        <v>81</v>
      </c>
      <c r="B54" s="37" t="n">
        <v>34.2312074217024</v>
      </c>
      <c r="C54" s="37" t="n">
        <v>34.855495361436</v>
      </c>
      <c r="D54" s="37" t="n">
        <v>30.9132972168616</v>
      </c>
      <c r="E54" s="39" t="n">
        <v>0.727</v>
      </c>
    </row>
    <row r="55" s="35" customFormat="true" ht="12" hidden="false" customHeight="false" outlineLevel="0" collapsed="false">
      <c r="A55" s="35" t="s">
        <v>82</v>
      </c>
      <c r="B55" s="37" t="n">
        <v>33.9999007591922</v>
      </c>
      <c r="C55" s="37" t="n">
        <v>37.0813278420086</v>
      </c>
      <c r="D55" s="37" t="n">
        <v>28.9187713987992</v>
      </c>
      <c r="E55" s="39" t="n">
        <v>1.713</v>
      </c>
    </row>
    <row r="56" s="35" customFormat="true" ht="12" hidden="false" customHeight="false" outlineLevel="0" collapsed="false">
      <c r="A56" s="35" t="s">
        <v>83</v>
      </c>
      <c r="B56" s="37" t="n">
        <v>60.7908275760694</v>
      </c>
      <c r="C56" s="37" t="n">
        <v>8.2581214170219</v>
      </c>
      <c r="D56" s="37" t="n">
        <v>30.9510510069087</v>
      </c>
      <c r="E56" s="39" t="n">
        <v>8.714</v>
      </c>
    </row>
    <row r="57" s="35" customFormat="true" ht="12" hidden="false" customHeight="false" outlineLevel="0" collapsed="false">
      <c r="A57" s="35" t="s">
        <v>84</v>
      </c>
      <c r="B57" s="37" t="n">
        <v>37.6765128833777</v>
      </c>
      <c r="C57" s="37" t="n">
        <v>32.8390579693062</v>
      </c>
      <c r="D57" s="37" t="n">
        <v>29.4844291473161</v>
      </c>
      <c r="E57" s="39" t="n">
        <v>0.411</v>
      </c>
    </row>
    <row r="58" s="35" customFormat="true" ht="12" hidden="false" customHeight="false" outlineLevel="0" collapsed="false">
      <c r="A58" s="35" t="s">
        <v>85</v>
      </c>
      <c r="B58" s="37" t="n">
        <v>42.4022137790174</v>
      </c>
      <c r="C58" s="37" t="n">
        <v>36.2352579447873</v>
      </c>
      <c r="D58" s="37" t="n">
        <v>21.3625282761953</v>
      </c>
      <c r="E58" s="39" t="n">
        <v>4.752</v>
      </c>
    </row>
    <row r="59" s="35" customFormat="true" ht="12" hidden="false" customHeight="false" outlineLevel="0" collapsed="false">
      <c r="A59" s="35" t="s">
        <v>86</v>
      </c>
      <c r="B59" s="37" t="n">
        <v>64.8132614339924</v>
      </c>
      <c r="C59" s="37" t="n">
        <v>23.0836828440184</v>
      </c>
      <c r="D59" s="37" t="n">
        <v>12.1030557219892</v>
      </c>
      <c r="E59" s="39" t="n">
        <v>10.824</v>
      </c>
    </row>
    <row r="60" s="35" customFormat="true" ht="12" hidden="false" customHeight="false" outlineLevel="0" collapsed="false">
      <c r="A60" s="35" t="s">
        <v>87</v>
      </c>
      <c r="B60" s="37" t="n">
        <v>45.8136405975092</v>
      </c>
      <c r="C60" s="37" t="n">
        <v>34.3326318694587</v>
      </c>
      <c r="D60" s="37" t="n">
        <v>19.853727533032</v>
      </c>
      <c r="E60" s="39" t="n">
        <v>5.919</v>
      </c>
    </row>
    <row r="61" s="35" customFormat="true" ht="12" hidden="false" customHeight="false" outlineLevel="0" collapsed="false">
      <c r="A61" s="35" t="s">
        <v>88</v>
      </c>
      <c r="B61" s="37" t="n">
        <v>42.5367845572354</v>
      </c>
      <c r="C61" s="37" t="n">
        <v>29.1070464362851</v>
      </c>
      <c r="D61" s="37" t="n">
        <v>28.3561690064795</v>
      </c>
      <c r="E61" s="39" t="n">
        <v>4.976</v>
      </c>
    </row>
    <row r="62" s="35" customFormat="true" ht="12" hidden="false" customHeight="false" outlineLevel="0" collapsed="false">
      <c r="A62" s="35" t="s">
        <v>89</v>
      </c>
      <c r="B62" s="37" t="n">
        <v>55.0730226056779</v>
      </c>
      <c r="C62" s="37" t="n">
        <v>26.4857569769123</v>
      </c>
      <c r="D62" s="37" t="n">
        <v>18.4412204174097</v>
      </c>
      <c r="E62" s="39" t="n">
        <v>7.694</v>
      </c>
    </row>
    <row r="63" s="35" customFormat="true" ht="12" hidden="false" customHeight="false" outlineLevel="0" collapsed="false">
      <c r="A63" s="35" t="s">
        <v>90</v>
      </c>
      <c r="B63" s="37" t="n">
        <v>58.6245936963588</v>
      </c>
      <c r="C63" s="37" t="n">
        <v>15.1637997151309</v>
      </c>
      <c r="D63" s="37" t="n">
        <v>26.2116065885103</v>
      </c>
      <c r="E63" s="39" t="n">
        <v>8.32756524597349</v>
      </c>
    </row>
    <row r="64" s="35" customFormat="true" ht="12" hidden="false" customHeight="false" outlineLevel="0" collapsed="false">
      <c r="A64" s="38"/>
      <c r="B64" s="37"/>
      <c r="C64" s="37"/>
      <c r="D64" s="37"/>
      <c r="E64" s="39"/>
    </row>
    <row r="65" s="35" customFormat="true" ht="12" hidden="false" customHeight="false" outlineLevel="0" collapsed="false">
      <c r="A65" s="35" t="s">
        <v>91</v>
      </c>
      <c r="B65" s="33" t="n">
        <v>33.5484746069245</v>
      </c>
      <c r="C65" s="33" t="n">
        <v>39.989148741367</v>
      </c>
      <c r="D65" s="33" t="n">
        <v>26.4623766517085</v>
      </c>
      <c r="E65" s="46" t="n">
        <v>0.806</v>
      </c>
    </row>
    <row r="66" s="35" customFormat="true" ht="12" hidden="false" customHeight="false" outlineLevel="0" collapsed="false">
      <c r="B66" s="37"/>
      <c r="C66" s="37"/>
      <c r="D66" s="37"/>
      <c r="E66" s="39"/>
    </row>
    <row r="67" s="35" customFormat="true" ht="12" hidden="false" customHeight="false" outlineLevel="0" collapsed="false">
      <c r="A67" s="32" t="s">
        <v>80</v>
      </c>
      <c r="B67" s="37"/>
      <c r="C67" s="37"/>
      <c r="D67" s="37"/>
      <c r="E67" s="39"/>
    </row>
    <row r="68" s="35" customFormat="true" ht="12" hidden="false" customHeight="false" outlineLevel="0" collapsed="false">
      <c r="A68" s="35" t="s">
        <v>81</v>
      </c>
      <c r="B68" s="37" t="n">
        <v>27.0463866905436</v>
      </c>
      <c r="C68" s="37" t="n">
        <v>45.3180058922073</v>
      </c>
      <c r="D68" s="37" t="n">
        <v>27.6356074172491</v>
      </c>
      <c r="E68" s="39" t="n">
        <v>0.989</v>
      </c>
    </row>
    <row r="69" s="35" customFormat="true" ht="12" hidden="false" customHeight="false" outlineLevel="0" collapsed="false">
      <c r="A69" s="35" t="s">
        <v>82</v>
      </c>
      <c r="B69" s="37" t="n">
        <v>24.6344623357394</v>
      </c>
      <c r="C69" s="37" t="n">
        <v>51.2493059411438</v>
      </c>
      <c r="D69" s="37" t="n">
        <v>24.1162317231168</v>
      </c>
      <c r="E69" s="39" t="n">
        <v>-0.807</v>
      </c>
    </row>
    <row r="70" s="35" customFormat="true" ht="12" hidden="false" customHeight="false" outlineLevel="0" collapsed="false">
      <c r="A70" s="35" t="s">
        <v>83</v>
      </c>
      <c r="B70" s="37" t="n">
        <v>47.1620227038184</v>
      </c>
      <c r="C70" s="37" t="n">
        <v>14.3540669856459</v>
      </c>
      <c r="D70" s="37" t="n">
        <v>38.4839103105357</v>
      </c>
      <c r="E70" s="39" t="n">
        <v>2.542</v>
      </c>
    </row>
    <row r="71" s="35" customFormat="true" ht="12" hidden="false" customHeight="false" outlineLevel="0" collapsed="false">
      <c r="A71" s="35" t="s">
        <v>84</v>
      </c>
      <c r="B71" s="37" t="n">
        <v>33.2986663403891</v>
      </c>
      <c r="C71" s="37" t="n">
        <v>35.9537501529426</v>
      </c>
      <c r="D71" s="37" t="n">
        <v>30.7475835066683</v>
      </c>
      <c r="E71" s="39" t="n">
        <v>-2.777</v>
      </c>
    </row>
    <row r="72" s="35" customFormat="true" ht="12" hidden="false" customHeight="false" outlineLevel="0" collapsed="false">
      <c r="A72" s="35" t="s">
        <v>85</v>
      </c>
      <c r="B72" s="37" t="n">
        <v>21.6044954567193</v>
      </c>
      <c r="C72" s="37" t="n">
        <v>53.299856527977</v>
      </c>
      <c r="D72" s="37" t="n">
        <v>25.0956480153037</v>
      </c>
      <c r="E72" s="39" t="n">
        <v>-1.867</v>
      </c>
    </row>
    <row r="73" s="35" customFormat="true" ht="12" hidden="false" customHeight="false" outlineLevel="0" collapsed="false">
      <c r="A73" s="35" t="s">
        <v>86</v>
      </c>
      <c r="B73" s="37" t="n">
        <v>37.132427499493</v>
      </c>
      <c r="C73" s="37" t="n">
        <v>46.3597647535997</v>
      </c>
      <c r="D73" s="37" t="n">
        <v>16.5078077469073</v>
      </c>
      <c r="E73" s="39" t="n">
        <v>2.609</v>
      </c>
    </row>
    <row r="74" s="35" customFormat="true" ht="12" hidden="false" customHeight="false" outlineLevel="0" collapsed="false">
      <c r="A74" s="35" t="s">
        <v>87</v>
      </c>
      <c r="B74" s="37" t="n">
        <v>31.5199272617063</v>
      </c>
      <c r="C74" s="37" t="n">
        <v>46.0978936202455</v>
      </c>
      <c r="D74" s="37" t="n">
        <v>22.3821791180482</v>
      </c>
      <c r="E74" s="39" t="n">
        <v>2.683</v>
      </c>
    </row>
    <row r="75" s="35" customFormat="true" ht="12" hidden="false" customHeight="false" outlineLevel="0" collapsed="false">
      <c r="A75" s="35" t="s">
        <v>88</v>
      </c>
      <c r="B75" s="37" t="n">
        <v>43.2181833100845</v>
      </c>
      <c r="C75" s="37" t="n">
        <v>40.2395995733158</v>
      </c>
      <c r="D75" s="37" t="n">
        <v>16.5422171165997</v>
      </c>
      <c r="E75" s="39" t="n">
        <v>4.771</v>
      </c>
    </row>
    <row r="76" s="35" customFormat="true" ht="12" hidden="false" customHeight="false" outlineLevel="0" collapsed="false">
      <c r="A76" s="35" t="s">
        <v>89</v>
      </c>
      <c r="B76" s="37" t="n">
        <v>33.1683910631279</v>
      </c>
      <c r="C76" s="37" t="n">
        <v>39.9910031488979</v>
      </c>
      <c r="D76" s="37" t="n">
        <v>26.8406057879742</v>
      </c>
      <c r="E76" s="39" t="n">
        <v>0.57</v>
      </c>
    </row>
    <row r="77" s="35" customFormat="true" ht="12" hidden="false" customHeight="false" outlineLevel="0" collapsed="false">
      <c r="A77" s="35" t="s">
        <v>90</v>
      </c>
      <c r="B77" s="37" t="n">
        <v>41.7763157894737</v>
      </c>
      <c r="C77" s="37" t="n">
        <v>24.2209141274238</v>
      </c>
      <c r="D77" s="37" t="n">
        <v>34.0027700831025</v>
      </c>
      <c r="E77" s="39" t="n">
        <v>1.78303947368421</v>
      </c>
    </row>
    <row r="78" s="35" customFormat="true" ht="12" hidden="false" customHeight="false" outlineLevel="0" collapsed="false">
      <c r="A78" s="40"/>
      <c r="B78" s="41"/>
      <c r="C78" s="41"/>
      <c r="D78" s="41"/>
      <c r="E78" s="49"/>
    </row>
    <row r="79" customFormat="false" ht="13.8" hidden="false" customHeight="false" outlineLevel="0" collapsed="false">
      <c r="A79" s="42" t="s">
        <v>92</v>
      </c>
      <c r="B79" s="43"/>
      <c r="C79" s="43"/>
      <c r="D79" s="43"/>
    </row>
    <row r="80" customFormat="false" ht="13.8" hidden="false" customHeight="false" outlineLevel="0" collapsed="false">
      <c r="B80" s="43"/>
      <c r="C80" s="43"/>
      <c r="D80" s="43"/>
    </row>
    <row r="81" customFormat="false" ht="13.8" hidden="false" customHeight="false" outlineLevel="0" collapsed="false">
      <c r="B81" s="43"/>
      <c r="C81" s="43"/>
      <c r="D81" s="43"/>
    </row>
    <row r="82" customFormat="false" ht="13.8" hidden="false" customHeight="false" outlineLevel="0" collapsed="false">
      <c r="B82" s="43"/>
      <c r="C82" s="43"/>
      <c r="D82" s="43"/>
    </row>
    <row r="83" customFormat="false" ht="13.8" hidden="false" customHeight="false" outlineLevel="0" collapsed="false">
      <c r="A83" s="18" t="s">
        <v>52</v>
      </c>
      <c r="B83" s="43"/>
      <c r="C83" s="43"/>
      <c r="D83" s="43"/>
    </row>
    <row r="84" customFormat="false" ht="13.8" hidden="false" customHeight="false" outlineLevel="0" collapsed="false">
      <c r="A84" s="20" t="s">
        <v>53</v>
      </c>
      <c r="B84" s="43"/>
      <c r="C84" s="43"/>
      <c r="D84" s="43"/>
    </row>
    <row r="85" customFormat="false" ht="13.8" hidden="false" customHeight="false" outlineLevel="0" collapsed="false">
      <c r="A85" s="18" t="s">
        <v>8</v>
      </c>
      <c r="B85" s="43"/>
      <c r="C85" s="43"/>
      <c r="D85" s="43"/>
    </row>
    <row r="86" customFormat="false" ht="13.8" hidden="false" customHeight="false" outlineLevel="0" collapsed="false">
      <c r="A86" s="18"/>
      <c r="B86" s="43"/>
      <c r="C86" s="43"/>
      <c r="D86" s="43"/>
    </row>
    <row r="87" customFormat="false" ht="14.4" hidden="false" customHeight="false" outlineLevel="0" collapsed="false">
      <c r="A87" s="21" t="s">
        <v>72</v>
      </c>
      <c r="B87" s="22"/>
      <c r="C87" s="23"/>
      <c r="D87" s="24" t="s">
        <v>73</v>
      </c>
    </row>
    <row r="88" customFormat="false" ht="13.8" hidden="false" customHeight="false" outlineLevel="0" collapsed="false">
      <c r="A88" s="25"/>
      <c r="B88" s="26" t="s">
        <v>74</v>
      </c>
      <c r="C88" s="26"/>
      <c r="D88" s="26"/>
    </row>
    <row r="89" customFormat="false" ht="13.8" hidden="false" customHeight="true" outlineLevel="0" collapsed="false">
      <c r="A89" s="27"/>
      <c r="B89" s="28" t="s">
        <v>75</v>
      </c>
      <c r="C89" s="28" t="s">
        <v>76</v>
      </c>
      <c r="D89" s="28" t="s">
        <v>77</v>
      </c>
    </row>
    <row r="90" customFormat="false" ht="13.8" hidden="false" customHeight="false" outlineLevel="0" collapsed="false">
      <c r="A90" s="29"/>
      <c r="B90" s="28"/>
      <c r="C90" s="28"/>
      <c r="D90" s="28"/>
    </row>
    <row r="91" customFormat="false" ht="13.8" hidden="false" customHeight="false" outlineLevel="0" collapsed="false">
      <c r="A91" s="30"/>
      <c r="B91" s="31"/>
      <c r="C91" s="31"/>
      <c r="D91" s="31"/>
    </row>
    <row r="92" customFormat="false" ht="13.8" hidden="false" customHeight="false" outlineLevel="0" collapsed="false">
      <c r="A92" s="32" t="s">
        <v>102</v>
      </c>
      <c r="B92" s="33" t="n">
        <v>27.2666155861489</v>
      </c>
      <c r="C92" s="33" t="n">
        <v>60.1035616302924</v>
      </c>
      <c r="D92" s="33" t="n">
        <v>12.6298227835587</v>
      </c>
    </row>
    <row r="93" customFormat="false" ht="13.8" hidden="false" customHeight="false" outlineLevel="0" collapsed="false">
      <c r="A93" s="36" t="s">
        <v>103</v>
      </c>
      <c r="B93" s="37"/>
      <c r="C93" s="37"/>
      <c r="D93" s="37"/>
    </row>
    <row r="94" customFormat="false" ht="13.8" hidden="false" customHeight="false" outlineLevel="0" collapsed="false">
      <c r="A94" s="32" t="s">
        <v>80</v>
      </c>
      <c r="B94" s="37"/>
      <c r="C94" s="37"/>
      <c r="D94" s="37"/>
    </row>
    <row r="95" customFormat="false" ht="13.8" hidden="false" customHeight="false" outlineLevel="0" collapsed="false">
      <c r="A95" s="35" t="s">
        <v>81</v>
      </c>
      <c r="B95" s="37" t="n">
        <v>20.8479620544537</v>
      </c>
      <c r="C95" s="37" t="n">
        <v>65.9385244948732</v>
      </c>
      <c r="D95" s="37" t="n">
        <v>13.2135134506731</v>
      </c>
    </row>
    <row r="96" customFormat="false" ht="13.8" hidden="false" customHeight="false" outlineLevel="0" collapsed="false">
      <c r="A96" s="35" t="s">
        <v>82</v>
      </c>
      <c r="B96" s="37" t="n">
        <v>21.0837096213963</v>
      </c>
      <c r="C96" s="37" t="n">
        <v>68.1486627301146</v>
      </c>
      <c r="D96" s="37" t="n">
        <v>10.7676276484891</v>
      </c>
    </row>
    <row r="97" customFormat="false" ht="13.8" hidden="false" customHeight="false" outlineLevel="0" collapsed="false">
      <c r="A97" s="35" t="s">
        <v>83</v>
      </c>
      <c r="B97" s="37" t="n">
        <v>43.798324268705</v>
      </c>
      <c r="C97" s="37" t="n">
        <v>35.3050124944877</v>
      </c>
      <c r="D97" s="37" t="n">
        <v>20.8966632368073</v>
      </c>
    </row>
    <row r="98" customFormat="false" ht="13.8" hidden="false" customHeight="false" outlineLevel="0" collapsed="false">
      <c r="A98" s="35" t="s">
        <v>84</v>
      </c>
      <c r="B98" s="37" t="n">
        <v>24.1695938140927</v>
      </c>
      <c r="C98" s="37" t="n">
        <v>62.4425375421391</v>
      </c>
      <c r="D98" s="37" t="n">
        <v>13.3878686437681</v>
      </c>
    </row>
    <row r="99" customFormat="false" ht="13.8" hidden="false" customHeight="false" outlineLevel="0" collapsed="false">
      <c r="A99" s="35" t="s">
        <v>85</v>
      </c>
      <c r="B99" s="37" t="n">
        <v>30.5009553510641</v>
      </c>
      <c r="C99" s="37" t="n">
        <v>59.0977972020293</v>
      </c>
      <c r="D99" s="37" t="n">
        <v>10.4012474469066</v>
      </c>
    </row>
    <row r="100" customFormat="false" ht="13.8" hidden="false" customHeight="false" outlineLevel="0" collapsed="false">
      <c r="A100" s="35" t="s">
        <v>86</v>
      </c>
      <c r="B100" s="37" t="n">
        <v>36.8963451168364</v>
      </c>
      <c r="C100" s="37" t="n">
        <v>55.837827042141</v>
      </c>
      <c r="D100" s="37" t="n">
        <v>7.26582784102257</v>
      </c>
    </row>
    <row r="101" customFormat="false" ht="13.8" hidden="false" customHeight="false" outlineLevel="0" collapsed="false">
      <c r="A101" s="35" t="s">
        <v>87</v>
      </c>
      <c r="B101" s="37" t="n">
        <v>39.6281091523787</v>
      </c>
      <c r="C101" s="37" t="n">
        <v>52.8167799358333</v>
      </c>
      <c r="D101" s="37" t="n">
        <v>7.55511091178804</v>
      </c>
    </row>
    <row r="102" customFormat="false" ht="13.8" hidden="false" customHeight="false" outlineLevel="0" collapsed="false">
      <c r="A102" s="35" t="s">
        <v>88</v>
      </c>
      <c r="B102" s="37" t="n">
        <v>22.9110421166307</v>
      </c>
      <c r="C102" s="37" t="n">
        <v>63.1226376889849</v>
      </c>
      <c r="D102" s="37" t="n">
        <v>13.9663201943845</v>
      </c>
    </row>
    <row r="103" customFormat="false" ht="13.8" hidden="false" customHeight="false" outlineLevel="0" collapsed="false">
      <c r="A103" s="35" t="s">
        <v>89</v>
      </c>
      <c r="B103" s="37" t="n">
        <v>21.8971417554345</v>
      </c>
      <c r="C103" s="37" t="n">
        <v>68.1014122523738</v>
      </c>
      <c r="D103" s="37" t="n">
        <v>10.0014459921916</v>
      </c>
    </row>
    <row r="104" customFormat="false" ht="13.8" hidden="false" customHeight="false" outlineLevel="0" collapsed="false">
      <c r="A104" s="35" t="s">
        <v>90</v>
      </c>
      <c r="B104" s="37" t="n">
        <v>35.5008947810526</v>
      </c>
      <c r="C104" s="37" t="n">
        <v>47.7301778605602</v>
      </c>
      <c r="D104" s="37" t="n">
        <v>16.7689273583872</v>
      </c>
    </row>
    <row r="105" customFormat="false" ht="13.8" hidden="false" customHeight="false" outlineLevel="0" collapsed="false">
      <c r="A105" s="38"/>
      <c r="B105" s="37"/>
      <c r="C105" s="37"/>
      <c r="D105" s="37"/>
    </row>
    <row r="106" customFormat="false" ht="13.8" hidden="false" customHeight="false" outlineLevel="0" collapsed="false">
      <c r="A106" s="35" t="s">
        <v>91</v>
      </c>
      <c r="B106" s="33" t="n">
        <v>17.567735590998</v>
      </c>
      <c r="C106" s="33" t="n">
        <v>65.6388113350439</v>
      </c>
      <c r="D106" s="33" t="n">
        <v>16.7934530739581</v>
      </c>
    </row>
    <row r="107" customFormat="false" ht="13.8" hidden="false" customHeight="false" outlineLevel="0" collapsed="false">
      <c r="A107" s="35"/>
      <c r="B107" s="37"/>
      <c r="C107" s="37"/>
      <c r="D107" s="37"/>
    </row>
    <row r="108" customFormat="false" ht="13.8" hidden="false" customHeight="false" outlineLevel="0" collapsed="false">
      <c r="A108" s="32" t="s">
        <v>80</v>
      </c>
      <c r="B108" s="37"/>
      <c r="C108" s="37"/>
      <c r="D108" s="37"/>
    </row>
    <row r="109" customFormat="false" ht="13.8" hidden="false" customHeight="false" outlineLevel="0" collapsed="false">
      <c r="A109" s="35" t="s">
        <v>81</v>
      </c>
      <c r="B109" s="37" t="n">
        <v>19.9064178845821</v>
      </c>
      <c r="C109" s="37" t="n">
        <v>58.639015654786</v>
      </c>
      <c r="D109" s="37" t="n">
        <v>21.454566460632</v>
      </c>
    </row>
    <row r="110" customFormat="false" ht="13.8" hidden="false" customHeight="false" outlineLevel="0" collapsed="false">
      <c r="A110" s="35" t="s">
        <v>82</v>
      </c>
      <c r="B110" s="37" t="n">
        <v>12.9557653155654</v>
      </c>
      <c r="C110" s="37" t="n">
        <v>75.6616694429021</v>
      </c>
      <c r="D110" s="37" t="n">
        <v>11.3825652415325</v>
      </c>
    </row>
    <row r="111" customFormat="false" ht="13.8" hidden="false" customHeight="false" outlineLevel="0" collapsed="false">
      <c r="A111" s="35" t="s">
        <v>83</v>
      </c>
      <c r="B111" s="37" t="n">
        <v>30.622009569378</v>
      </c>
      <c r="C111" s="37" t="n">
        <v>50.8021390374332</v>
      </c>
      <c r="D111" s="37" t="n">
        <v>18.5758513931889</v>
      </c>
    </row>
    <row r="112" customFormat="false" ht="13.8" hidden="false" customHeight="false" outlineLevel="0" collapsed="false">
      <c r="A112" s="35" t="s">
        <v>84</v>
      </c>
      <c r="B112" s="37" t="n">
        <v>8.44243239936376</v>
      </c>
      <c r="C112" s="37" t="n">
        <v>75.7065948855989</v>
      </c>
      <c r="D112" s="37" t="n">
        <v>15.8509727150373</v>
      </c>
    </row>
    <row r="113" customFormat="false" ht="13.8" hidden="false" customHeight="false" outlineLevel="0" collapsed="false">
      <c r="A113" s="35" t="s">
        <v>85</v>
      </c>
      <c r="B113" s="37" t="n">
        <v>24.0674318507891</v>
      </c>
      <c r="C113" s="37" t="n">
        <v>66.0329985652798</v>
      </c>
      <c r="D113" s="37" t="n">
        <v>9.89956958393113</v>
      </c>
    </row>
    <row r="114" customFormat="false" ht="13.8" hidden="false" customHeight="false" outlineLevel="0" collapsed="false">
      <c r="A114" s="35" t="s">
        <v>86</v>
      </c>
      <c r="B114" s="37" t="n">
        <v>10.2616102210505</v>
      </c>
      <c r="C114" s="37" t="n">
        <v>72.6830257554249</v>
      </c>
      <c r="D114" s="37" t="n">
        <v>17.0553640235246</v>
      </c>
    </row>
    <row r="115" customFormat="false" ht="13.8" hidden="false" customHeight="false" outlineLevel="0" collapsed="false">
      <c r="A115" s="35" t="s">
        <v>87</v>
      </c>
      <c r="B115" s="37" t="n">
        <v>18.0936505531141</v>
      </c>
      <c r="C115" s="37" t="n">
        <v>67.4041521442643</v>
      </c>
      <c r="D115" s="37" t="n">
        <v>14.5021973026216</v>
      </c>
    </row>
    <row r="116" customFormat="false" ht="13.8" hidden="false" customHeight="false" outlineLevel="0" collapsed="false">
      <c r="A116" s="35" t="s">
        <v>88</v>
      </c>
      <c r="B116" s="37" t="n">
        <v>16.9114630343809</v>
      </c>
      <c r="C116" s="37" t="n">
        <v>63.9451874948716</v>
      </c>
      <c r="D116" s="37" t="n">
        <v>19.1433494707475</v>
      </c>
    </row>
    <row r="117" customFormat="false" ht="13.8" hidden="false" customHeight="false" outlineLevel="0" collapsed="false">
      <c r="A117" s="35" t="s">
        <v>89</v>
      </c>
      <c r="B117" s="37" t="n">
        <v>14.6648672964462</v>
      </c>
      <c r="C117" s="37" t="n">
        <v>70.3703703703704</v>
      </c>
      <c r="D117" s="37" t="n">
        <v>14.9647623331834</v>
      </c>
    </row>
    <row r="118" customFormat="false" ht="13.8" hidden="false" customHeight="false" outlineLevel="0" collapsed="false">
      <c r="A118" s="35" t="s">
        <v>90</v>
      </c>
      <c r="B118" s="37" t="n">
        <v>24.4806094182825</v>
      </c>
      <c r="C118" s="37" t="n">
        <v>58.3333333333333</v>
      </c>
      <c r="D118" s="37" t="n">
        <v>17.1860572483841</v>
      </c>
    </row>
    <row r="119" customFormat="false" ht="13.8" hidden="false" customHeight="false" outlineLevel="0" collapsed="false">
      <c r="A119" s="40"/>
      <c r="B119" s="41"/>
      <c r="C119" s="41"/>
      <c r="D119" s="41"/>
    </row>
    <row r="120" customFormat="false" ht="13.8" hidden="false" customHeight="false" outlineLevel="0" collapsed="false">
      <c r="A120" s="42" t="s">
        <v>92</v>
      </c>
      <c r="B120" s="43"/>
      <c r="C120" s="43"/>
      <c r="D120" s="43"/>
    </row>
  </sheetData>
  <mergeCells count="13">
    <mergeCell ref="B6:D6"/>
    <mergeCell ref="B7:B8"/>
    <mergeCell ref="C7:C8"/>
    <mergeCell ref="D7:D8"/>
    <mergeCell ref="B47:E47"/>
    <mergeCell ref="B48:B49"/>
    <mergeCell ref="C48:C49"/>
    <mergeCell ref="D48:D49"/>
    <mergeCell ref="E48:E49"/>
    <mergeCell ref="B88:D88"/>
    <mergeCell ref="B89:B90"/>
    <mergeCell ref="C89:C90"/>
    <mergeCell ref="D89:D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09375" defaultRowHeight="13.8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8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8" hidden="false" customHeight="true" outlineLevel="0" collapsed="false">
      <c r="A33" s="6" t="s">
        <v>107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23.4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6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.8" hidden="false" customHeight="false" outlineLevel="0" collapsed="false"/>
    <row r="38" s="7" customFormat="true" ht="13.8" hidden="false" customHeight="false" outlineLevel="0" collapsed="false"/>
    <row r="39" s="7" customFormat="true" ht="13.8" hidden="false" customHeight="false" outlineLevel="0" collapsed="false"/>
    <row r="40" s="7" customFormat="true" ht="13.8" hidden="false" customHeight="false" outlineLevel="0" collapsed="false"/>
    <row r="41" s="7" customFormat="true" ht="13.8" hidden="false" customHeight="false" outlineLevel="0" collapsed="false"/>
    <row r="42" s="7" customFormat="true" ht="13.8" hidden="false" customHeight="false" outlineLevel="0" collapsed="false"/>
    <row r="43" s="7" customFormat="true" ht="13.8" hidden="false" customHeight="false" outlineLevel="0" collapsed="false"/>
    <row r="44" s="7" customFormat="true" ht="13.8" hidden="false" customHeight="false" outlineLevel="0" collapsed="false"/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4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4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.8" hidden="false" customHeight="false" outlineLevel="0" collapsed="false"/>
    <row r="57" s="7" customFormat="true" ht="13.8" hidden="false" customHeight="false" outlineLevel="0" collapsed="false"/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6" activeCellId="0" sqref="A96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9.86"/>
    <col collapsed="false" customWidth="true" hidden="false" outlineLevel="0" max="3" min="2" style="17" width="15.65"/>
    <col collapsed="false" customWidth="true" hidden="false" outlineLevel="0" max="4" min="4" style="66" width="15.65"/>
    <col collapsed="false" customWidth="true" hidden="false" outlineLevel="0" max="5" min="5" style="17" width="15.65"/>
    <col collapsed="false" customWidth="false" hidden="false" outlineLevel="0" max="257" min="6" style="14" width="9.09"/>
  </cols>
  <sheetData>
    <row r="1" s="18" customFormat="true" ht="13.8" hidden="false" customHeight="false" outlineLevel="0" collapsed="false">
      <c r="A1" s="18" t="s">
        <v>55</v>
      </c>
      <c r="B1" s="19"/>
      <c r="C1" s="19"/>
      <c r="D1" s="67"/>
      <c r="E1" s="19"/>
    </row>
    <row r="2" s="18" customFormat="true" ht="13.8" hidden="false" customHeight="false" outlineLevel="0" collapsed="false">
      <c r="A2" s="20" t="s">
        <v>56</v>
      </c>
      <c r="B2" s="19"/>
      <c r="C2" s="19"/>
      <c r="D2" s="67"/>
      <c r="E2" s="19"/>
    </row>
    <row r="3" s="18" customFormat="true" ht="13.8" hidden="false" customHeight="false" outlineLevel="0" collapsed="false">
      <c r="A3" s="18" t="s">
        <v>57</v>
      </c>
      <c r="B3" s="19"/>
      <c r="C3" s="19"/>
      <c r="D3" s="67"/>
      <c r="E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68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62"/>
    </row>
    <row r="8" customFormat="false" ht="13.8" hidden="false" customHeight="false" outlineLevel="0" collapsed="false">
      <c r="A8" s="29"/>
      <c r="B8" s="28"/>
      <c r="C8" s="28"/>
      <c r="D8" s="28"/>
      <c r="E8" s="63"/>
    </row>
    <row r="9" customFormat="false" ht="13.8" hidden="false" customHeight="false" outlineLevel="0" collapsed="false">
      <c r="A9" s="30"/>
      <c r="B9" s="31"/>
      <c r="C9" s="31"/>
      <c r="D9" s="31"/>
      <c r="E9" s="64"/>
    </row>
    <row r="10" s="35" customFormat="true" ht="12" hidden="false" customHeight="false" outlineLevel="0" collapsed="false">
      <c r="A10" s="32" t="s">
        <v>108</v>
      </c>
      <c r="B10" s="33" t="n">
        <v>21.8438373217147</v>
      </c>
      <c r="C10" s="33" t="n">
        <v>33.8652646634265</v>
      </c>
      <c r="D10" s="33" t="n">
        <v>44.2908980148588</v>
      </c>
      <c r="E10" s="45"/>
    </row>
    <row r="11" s="35" customFormat="true" ht="12" hidden="false" customHeight="false" outlineLevel="0" collapsed="false">
      <c r="B11" s="37"/>
      <c r="C11" s="37"/>
      <c r="D11" s="37"/>
      <c r="E11" s="50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69"/>
    </row>
    <row r="13" s="35" customFormat="true" ht="12" hidden="false" customHeight="false" outlineLevel="0" collapsed="false">
      <c r="A13" s="35" t="s">
        <v>81</v>
      </c>
      <c r="B13" s="37" t="n">
        <v>17.1403098183439</v>
      </c>
      <c r="C13" s="37" t="n">
        <v>26.2342583305472</v>
      </c>
      <c r="D13" s="37" t="n">
        <v>56.6254318511089</v>
      </c>
      <c r="E13" s="69"/>
    </row>
    <row r="14" s="35" customFormat="true" ht="12" hidden="false" customHeight="false" outlineLevel="0" collapsed="false">
      <c r="A14" s="35" t="s">
        <v>82</v>
      </c>
      <c r="B14" s="37" t="n">
        <v>12.9385397810534</v>
      </c>
      <c r="C14" s="37" t="n">
        <v>35.5400396517542</v>
      </c>
      <c r="D14" s="37" t="n">
        <v>51.5214205671925</v>
      </c>
      <c r="E14" s="50"/>
    </row>
    <row r="15" s="35" customFormat="true" ht="12" hidden="false" customHeight="false" outlineLevel="0" collapsed="false">
      <c r="A15" s="35" t="s">
        <v>83</v>
      </c>
      <c r="B15" s="37" t="n">
        <v>28.5808677776962</v>
      </c>
      <c r="C15" s="37" t="n">
        <v>28.0155642023346</v>
      </c>
      <c r="D15" s="37" t="n">
        <v>43.4035680199692</v>
      </c>
      <c r="E15" s="50"/>
    </row>
    <row r="16" s="35" customFormat="true" ht="12" hidden="false" customHeight="false" outlineLevel="0" collapsed="false">
      <c r="A16" s="35" t="s">
        <v>84</v>
      </c>
      <c r="B16" s="37" t="n">
        <v>28.1207133058985</v>
      </c>
      <c r="C16" s="37" t="n">
        <v>34.2249657064472</v>
      </c>
      <c r="D16" s="37" t="n">
        <v>37.6543209876543</v>
      </c>
      <c r="E16" s="50"/>
    </row>
    <row r="17" s="35" customFormat="true" ht="12" hidden="false" customHeight="false" outlineLevel="0" collapsed="false">
      <c r="A17" s="35" t="s">
        <v>85</v>
      </c>
      <c r="B17" s="37" t="n">
        <v>24.428997020854</v>
      </c>
      <c r="C17" s="37" t="n">
        <v>30.7977490897054</v>
      </c>
      <c r="D17" s="37" t="n">
        <v>44.7732538894406</v>
      </c>
      <c r="E17" s="50"/>
    </row>
    <row r="18" s="35" customFormat="true" ht="12" hidden="false" customHeight="false" outlineLevel="0" collapsed="false">
      <c r="A18" s="35" t="s">
        <v>86</v>
      </c>
      <c r="B18" s="37" t="n">
        <v>32.8272827282728</v>
      </c>
      <c r="C18" s="37" t="n">
        <v>28.5808580858086</v>
      </c>
      <c r="D18" s="37" t="n">
        <v>38.5918591859186</v>
      </c>
      <c r="E18" s="69"/>
    </row>
    <row r="19" s="35" customFormat="true" ht="12" hidden="false" customHeight="false" outlineLevel="0" collapsed="false">
      <c r="A19" s="35" t="s">
        <v>87</v>
      </c>
      <c r="B19" s="37" t="n">
        <v>24.6160596752962</v>
      </c>
      <c r="C19" s="37" t="n">
        <v>37.4945151382185</v>
      </c>
      <c r="D19" s="37" t="n">
        <v>37.8894251864853</v>
      </c>
      <c r="E19" s="69"/>
    </row>
    <row r="20" s="35" customFormat="true" ht="12" hidden="false" customHeight="false" outlineLevel="0" collapsed="false">
      <c r="A20" s="35" t="s">
        <v>88</v>
      </c>
      <c r="B20" s="37" t="n">
        <v>22.1790962018298</v>
      </c>
      <c r="C20" s="37" t="n">
        <v>39.1114499584142</v>
      </c>
      <c r="D20" s="37" t="n">
        <v>38.709453839756</v>
      </c>
      <c r="E20" s="50"/>
    </row>
    <row r="21" s="35" customFormat="true" ht="12" hidden="false" customHeight="false" outlineLevel="0" collapsed="false">
      <c r="A21" s="35" t="s">
        <v>89</v>
      </c>
      <c r="B21" s="37" t="n">
        <v>13.0423734197319</v>
      </c>
      <c r="C21" s="37" t="n">
        <v>52.6268979099168</v>
      </c>
      <c r="D21" s="37" t="n">
        <v>34.3307286703513</v>
      </c>
      <c r="E21" s="50"/>
    </row>
    <row r="22" s="35" customFormat="true" ht="12" hidden="false" customHeight="false" outlineLevel="0" collapsed="false">
      <c r="A22" s="35" t="s">
        <v>90</v>
      </c>
      <c r="B22" s="37" t="n">
        <v>20.2506641236973</v>
      </c>
      <c r="C22" s="37" t="n">
        <v>41.2097268578435</v>
      </c>
      <c r="D22" s="37" t="n">
        <v>38.5396090184592</v>
      </c>
      <c r="E22" s="50"/>
    </row>
    <row r="23" customFormat="false" ht="13.8" hidden="false" customHeight="false" outlineLevel="0" collapsed="false">
      <c r="A23" s="40"/>
      <c r="B23" s="41"/>
      <c r="C23" s="41"/>
      <c r="D23" s="70"/>
      <c r="E23" s="71"/>
    </row>
    <row r="24" customFormat="false" ht="13.8" hidden="false" customHeight="false" outlineLevel="0" collapsed="false">
      <c r="A24" s="42" t="s">
        <v>92</v>
      </c>
      <c r="B24" s="43"/>
      <c r="C24" s="43"/>
      <c r="D24" s="65"/>
      <c r="E24" s="43"/>
    </row>
    <row r="25" customFormat="false" ht="13.8" hidden="false" customHeight="false" outlineLevel="0" collapsed="false">
      <c r="A25" s="30"/>
      <c r="B25" s="43"/>
      <c r="C25" s="43"/>
      <c r="D25" s="65"/>
      <c r="E25" s="43"/>
    </row>
    <row r="26" customFormat="false" ht="13.8" hidden="false" customHeight="false" outlineLevel="0" collapsed="false">
      <c r="A26" s="30"/>
      <c r="B26" s="43"/>
      <c r="C26" s="43"/>
      <c r="D26" s="65"/>
      <c r="E26" s="43"/>
    </row>
    <row r="27" customFormat="false" ht="13.8" hidden="false" customHeight="false" outlineLevel="0" collapsed="false">
      <c r="A27" s="30"/>
      <c r="B27" s="43"/>
      <c r="C27" s="43"/>
      <c r="D27" s="65"/>
      <c r="E27" s="43"/>
    </row>
    <row r="28" customFormat="false" ht="13.8" hidden="false" customHeight="false" outlineLevel="0" collapsed="false">
      <c r="A28" s="18" t="s">
        <v>58</v>
      </c>
    </row>
    <row r="29" customFormat="false" ht="13.8" hidden="false" customHeight="false" outlineLevel="0" collapsed="false">
      <c r="A29" s="20" t="s">
        <v>59</v>
      </c>
    </row>
    <row r="30" customFormat="false" ht="13.8" hidden="false" customHeight="false" outlineLevel="0" collapsed="false">
      <c r="A30" s="18" t="s">
        <v>57</v>
      </c>
    </row>
    <row r="32" customFormat="false" ht="14.4" hidden="false" customHeight="false" outlineLevel="0" collapsed="false">
      <c r="A32" s="21" t="s">
        <v>72</v>
      </c>
      <c r="B32" s="22"/>
      <c r="C32" s="23"/>
      <c r="D32" s="22"/>
      <c r="E32" s="24" t="s">
        <v>73</v>
      </c>
    </row>
    <row r="33" customFormat="false" ht="13.8" hidden="false" customHeight="false" outlineLevel="0" collapsed="false">
      <c r="A33" s="25"/>
      <c r="B33" s="26" t="s">
        <v>74</v>
      </c>
      <c r="C33" s="26"/>
      <c r="D33" s="26"/>
      <c r="E33" s="26"/>
    </row>
    <row r="34" customFormat="false" ht="13.8" hidden="false" customHeight="true" outlineLevel="0" collapsed="false">
      <c r="A34" s="27"/>
      <c r="B34" s="28" t="s">
        <v>75</v>
      </c>
      <c r="C34" s="28" t="s">
        <v>76</v>
      </c>
      <c r="D34" s="28" t="s">
        <v>77</v>
      </c>
      <c r="E34" s="28" t="s">
        <v>94</v>
      </c>
    </row>
    <row r="35" customFormat="false" ht="13.8" hidden="false" customHeight="false" outlineLevel="0" collapsed="false">
      <c r="A35" s="29"/>
      <c r="B35" s="28"/>
      <c r="C35" s="28"/>
      <c r="D35" s="28"/>
      <c r="E35" s="28"/>
    </row>
    <row r="36" customFormat="false" ht="13.8" hidden="false" customHeight="false" outlineLevel="0" collapsed="false">
      <c r="A36" s="30"/>
      <c r="B36" s="31"/>
      <c r="C36" s="31"/>
      <c r="D36" s="31"/>
      <c r="E36" s="44"/>
    </row>
    <row r="37" customFormat="false" ht="13.8" hidden="false" customHeight="false" outlineLevel="0" collapsed="false">
      <c r="A37" s="32" t="s">
        <v>108</v>
      </c>
      <c r="B37" s="33" t="n">
        <v>54.174226271669</v>
      </c>
      <c r="C37" s="33" t="n">
        <v>24.8930619379958</v>
      </c>
      <c r="D37" s="33" t="n">
        <v>20.9327117903352</v>
      </c>
      <c r="E37" s="45" t="n">
        <v>3.1</v>
      </c>
    </row>
    <row r="38" customFormat="false" ht="13.8" hidden="false" customHeight="false" outlineLevel="0" collapsed="false">
      <c r="A38" s="35"/>
      <c r="B38" s="37"/>
      <c r="C38" s="37"/>
      <c r="D38" s="37"/>
      <c r="E38" s="50"/>
    </row>
    <row r="39" customFormat="false" ht="13.8" hidden="false" customHeight="false" outlineLevel="0" collapsed="false">
      <c r="A39" s="32" t="s">
        <v>80</v>
      </c>
      <c r="B39" s="37"/>
      <c r="C39" s="37"/>
      <c r="D39" s="37"/>
      <c r="E39" s="39"/>
    </row>
    <row r="40" customFormat="false" ht="13.8" hidden="false" customHeight="false" outlineLevel="0" collapsed="false">
      <c r="A40" s="35" t="s">
        <v>81</v>
      </c>
      <c r="B40" s="37" t="n">
        <v>59.4282848545637</v>
      </c>
      <c r="C40" s="37" t="n">
        <v>16.959210966232</v>
      </c>
      <c r="D40" s="37" t="n">
        <v>23.6125041792043</v>
      </c>
      <c r="E40" s="39" t="n">
        <v>2.94</v>
      </c>
    </row>
    <row r="41" customFormat="false" ht="13.8" hidden="false" customHeight="false" outlineLevel="0" collapsed="false">
      <c r="A41" s="35" t="s">
        <v>82</v>
      </c>
      <c r="B41" s="37" t="n">
        <v>64.4341005085769</v>
      </c>
      <c r="C41" s="37" t="n">
        <v>26.014998707008</v>
      </c>
      <c r="D41" s="37" t="n">
        <v>9.55090078441514</v>
      </c>
      <c r="E41" s="50" t="n">
        <v>5.139</v>
      </c>
    </row>
    <row r="42" customFormat="false" ht="13.8" hidden="false" customHeight="false" outlineLevel="0" collapsed="false">
      <c r="A42" s="35" t="s">
        <v>83</v>
      </c>
      <c r="B42" s="37" t="n">
        <v>56.3321342045371</v>
      </c>
      <c r="C42" s="37" t="n">
        <v>26.8115410028632</v>
      </c>
      <c r="D42" s="37" t="n">
        <v>16.8563247925997</v>
      </c>
      <c r="E42" s="50" t="n">
        <v>4.007</v>
      </c>
    </row>
    <row r="43" s="35" customFormat="true" ht="12" hidden="false" customHeight="false" outlineLevel="0" collapsed="false">
      <c r="A43" s="35" t="s">
        <v>84</v>
      </c>
      <c r="B43" s="37" t="n">
        <v>50.4481024234111</v>
      </c>
      <c r="C43" s="37" t="n">
        <v>21.1796982167353</v>
      </c>
      <c r="D43" s="37" t="n">
        <v>28.3721993598537</v>
      </c>
      <c r="E43" s="50" t="n">
        <v>1.161</v>
      </c>
    </row>
    <row r="44" s="35" customFormat="true" ht="12" hidden="false" customHeight="false" outlineLevel="0" collapsed="false">
      <c r="A44" s="35" t="s">
        <v>85</v>
      </c>
      <c r="B44" s="37" t="n">
        <v>50.3872889771599</v>
      </c>
      <c r="C44" s="37" t="n">
        <v>26.2429659053294</v>
      </c>
      <c r="D44" s="37" t="n">
        <v>23.3697451175108</v>
      </c>
      <c r="E44" s="50" t="n">
        <v>4.377</v>
      </c>
    </row>
    <row r="45" s="35" customFormat="true" ht="12" hidden="false" customHeight="false" outlineLevel="0" collapsed="false">
      <c r="A45" s="35" t="s">
        <v>86</v>
      </c>
      <c r="B45" s="37" t="n">
        <v>59.1529152915292</v>
      </c>
      <c r="C45" s="37" t="n">
        <v>30.0880088008801</v>
      </c>
      <c r="D45" s="37" t="n">
        <v>10.7590759075908</v>
      </c>
      <c r="E45" s="39" t="n">
        <v>4.791</v>
      </c>
    </row>
    <row r="46" s="35" customFormat="true" ht="12" hidden="false" customHeight="false" outlineLevel="0" collapsed="false">
      <c r="A46" s="35" t="s">
        <v>87</v>
      </c>
      <c r="B46" s="37" t="n">
        <v>45.8315050460728</v>
      </c>
      <c r="C46" s="37" t="n">
        <v>34.5619423723856</v>
      </c>
      <c r="D46" s="37" t="n">
        <v>19.6065525815416</v>
      </c>
      <c r="E46" s="39" t="n">
        <v>2.747</v>
      </c>
    </row>
    <row r="47" s="35" customFormat="true" ht="12" hidden="false" customHeight="false" outlineLevel="0" collapsed="false">
      <c r="A47" s="35" t="s">
        <v>88</v>
      </c>
      <c r="B47" s="37" t="n">
        <v>51.0119212642085</v>
      </c>
      <c r="C47" s="37" t="n">
        <v>28.9021347380094</v>
      </c>
      <c r="D47" s="37" t="n">
        <v>20.0859439977821</v>
      </c>
      <c r="E47" s="50" t="n">
        <v>3.75</v>
      </c>
    </row>
    <row r="48" s="35" customFormat="true" ht="12" hidden="false" customHeight="false" outlineLevel="0" collapsed="false">
      <c r="A48" s="35" t="s">
        <v>89</v>
      </c>
      <c r="B48" s="37" t="n">
        <v>48.8469601677149</v>
      </c>
      <c r="C48" s="37" t="n">
        <v>29.2865764563878</v>
      </c>
      <c r="D48" s="37" t="n">
        <v>21.8664633758973</v>
      </c>
      <c r="E48" s="50" t="n">
        <v>1.383</v>
      </c>
    </row>
    <row r="49" s="35" customFormat="true" ht="12" hidden="false" customHeight="false" outlineLevel="0" collapsed="false">
      <c r="A49" s="35" t="s">
        <v>90</v>
      </c>
      <c r="B49" s="37" t="n">
        <v>52.31932429671</v>
      </c>
      <c r="C49" s="37" t="n">
        <v>28.1384101900416</v>
      </c>
      <c r="D49" s="37" t="n">
        <v>19.5422655132484</v>
      </c>
      <c r="E49" s="50" t="n">
        <v>2.60027075812274</v>
      </c>
    </row>
    <row r="50" s="35" customFormat="true" ht="13.8" hidden="false" customHeight="false" outlineLevel="0" collapsed="false">
      <c r="A50" s="40"/>
      <c r="B50" s="41"/>
      <c r="C50" s="41"/>
      <c r="D50" s="70"/>
      <c r="E50" s="72"/>
    </row>
    <row r="51" s="35" customFormat="true" ht="12" hidden="false" customHeight="false" outlineLevel="0" collapsed="false">
      <c r="A51" s="42" t="s">
        <v>92</v>
      </c>
      <c r="B51" s="43"/>
      <c r="C51" s="43"/>
      <c r="D51" s="65"/>
      <c r="E51" s="43"/>
    </row>
    <row r="52" s="35" customFormat="true" ht="13.8" hidden="false" customHeight="false" outlineLevel="0" collapsed="false">
      <c r="A52" s="14"/>
      <c r="B52" s="34"/>
      <c r="C52" s="34"/>
      <c r="D52" s="39"/>
      <c r="E52" s="34"/>
    </row>
    <row r="53" s="35" customFormat="true" ht="12" hidden="false" customHeight="false" outlineLevel="0" collapsed="false">
      <c r="B53" s="34"/>
      <c r="C53" s="34"/>
      <c r="D53" s="39"/>
      <c r="E53" s="34"/>
    </row>
    <row r="54" s="35" customFormat="true" ht="12" hidden="false" customHeight="false" outlineLevel="0" collapsed="false">
      <c r="B54" s="34"/>
      <c r="C54" s="34"/>
      <c r="D54" s="39"/>
      <c r="E54" s="34"/>
    </row>
    <row r="55" s="35" customFormat="true" ht="13.8" hidden="false" customHeight="false" outlineLevel="0" collapsed="false">
      <c r="A55" s="18" t="s">
        <v>60</v>
      </c>
      <c r="B55" s="17"/>
      <c r="C55" s="17"/>
      <c r="D55" s="66"/>
      <c r="E55" s="17"/>
      <c r="F55" s="14"/>
      <c r="G55" s="14"/>
    </row>
    <row r="56" s="35" customFormat="true" ht="13.8" hidden="false" customHeight="false" outlineLevel="0" collapsed="false">
      <c r="A56" s="20" t="s">
        <v>61</v>
      </c>
      <c r="B56" s="17"/>
      <c r="C56" s="17"/>
      <c r="D56" s="66"/>
      <c r="E56" s="17"/>
      <c r="F56" s="14"/>
      <c r="G56" s="14"/>
    </row>
    <row r="57" s="35" customFormat="true" ht="13.8" hidden="false" customHeight="false" outlineLevel="0" collapsed="false">
      <c r="A57" s="18" t="s">
        <v>57</v>
      </c>
      <c r="B57" s="17"/>
      <c r="C57" s="17"/>
      <c r="D57" s="66"/>
      <c r="E57" s="17"/>
      <c r="F57" s="14"/>
      <c r="G57" s="14"/>
    </row>
    <row r="58" s="35" customFormat="true" ht="13.8" hidden="false" customHeight="false" outlineLevel="0" collapsed="false">
      <c r="B58" s="17"/>
      <c r="C58" s="17"/>
      <c r="D58" s="66"/>
      <c r="E58" s="17"/>
      <c r="F58" s="14"/>
      <c r="G58" s="14"/>
    </row>
    <row r="59" s="35" customFormat="true" ht="14.4" hidden="false" customHeight="false" outlineLevel="0" collapsed="false">
      <c r="A59" s="21" t="s">
        <v>72</v>
      </c>
      <c r="B59" s="22"/>
      <c r="C59" s="23"/>
      <c r="D59" s="24" t="s">
        <v>73</v>
      </c>
      <c r="E59" s="17"/>
      <c r="F59" s="14"/>
      <c r="G59" s="14"/>
    </row>
    <row r="60" s="35" customFormat="true" ht="13.8" hidden="false" customHeight="false" outlineLevel="0" collapsed="false">
      <c r="A60" s="25"/>
      <c r="B60" s="26" t="s">
        <v>74</v>
      </c>
      <c r="C60" s="26"/>
      <c r="D60" s="26"/>
      <c r="E60" s="68"/>
      <c r="F60" s="61"/>
      <c r="G60" s="14"/>
    </row>
    <row r="61" s="35" customFormat="true" ht="13.8" hidden="false" customHeight="true" outlineLevel="0" collapsed="false">
      <c r="A61" s="27"/>
      <c r="B61" s="28" t="s">
        <v>75</v>
      </c>
      <c r="C61" s="28" t="s">
        <v>76</v>
      </c>
      <c r="D61" s="28" t="s">
        <v>77</v>
      </c>
      <c r="E61" s="62"/>
      <c r="F61" s="61"/>
      <c r="G61" s="14"/>
    </row>
    <row r="62" s="35" customFormat="true" ht="13.8" hidden="false" customHeight="false" outlineLevel="0" collapsed="false">
      <c r="A62" s="29"/>
      <c r="B62" s="28"/>
      <c r="C62" s="28"/>
      <c r="D62" s="28"/>
      <c r="E62" s="62"/>
      <c r="F62" s="61"/>
      <c r="G62" s="14"/>
    </row>
    <row r="63" s="35" customFormat="true" ht="13.8" hidden="false" customHeight="false" outlineLevel="0" collapsed="false">
      <c r="A63" s="30"/>
      <c r="B63" s="31"/>
      <c r="C63" s="31"/>
      <c r="D63" s="31"/>
      <c r="E63" s="65"/>
      <c r="F63" s="14"/>
      <c r="G63" s="14"/>
    </row>
    <row r="64" customFormat="false" ht="13.8" hidden="false" customHeight="false" outlineLevel="0" collapsed="false">
      <c r="A64" s="32" t="s">
        <v>108</v>
      </c>
      <c r="B64" s="33" t="n">
        <v>28.448173113851</v>
      </c>
      <c r="C64" s="33" t="n">
        <v>57.5889605487942</v>
      </c>
      <c r="D64" s="33" t="n">
        <v>13.9628663373548</v>
      </c>
      <c r="E64" s="45"/>
    </row>
    <row r="65" customFormat="false" ht="13.8" hidden="false" customHeight="false" outlineLevel="0" collapsed="false">
      <c r="B65" s="37"/>
      <c r="C65" s="37"/>
      <c r="D65" s="37"/>
      <c r="E65" s="50"/>
    </row>
    <row r="66" customFormat="false" ht="13.8" hidden="false" customHeight="false" outlineLevel="0" collapsed="false">
      <c r="A66" s="32" t="s">
        <v>80</v>
      </c>
      <c r="B66" s="37"/>
      <c r="C66" s="37"/>
      <c r="D66" s="37"/>
      <c r="E66" s="39"/>
    </row>
    <row r="67" customFormat="false" ht="13.8" hidden="false" customHeight="false" outlineLevel="0" collapsed="false">
      <c r="A67" s="35" t="s">
        <v>81</v>
      </c>
      <c r="B67" s="37" t="n">
        <v>33.1076563022401</v>
      </c>
      <c r="C67" s="37" t="n">
        <v>54.1401983728965</v>
      </c>
      <c r="D67" s="37" t="n">
        <v>12.7521453248635</v>
      </c>
      <c r="E67" s="39"/>
    </row>
    <row r="68" customFormat="false" ht="13.8" hidden="false" customHeight="false" outlineLevel="0" collapsed="false">
      <c r="A68" s="35" t="s">
        <v>82</v>
      </c>
      <c r="B68" s="37" t="n">
        <v>43.9531074907336</v>
      </c>
      <c r="C68" s="37" t="n">
        <v>41.9791397293337</v>
      </c>
      <c r="D68" s="37" t="n">
        <v>14.0677527799328</v>
      </c>
      <c r="E68" s="50"/>
    </row>
    <row r="69" customFormat="false" ht="13.8" hidden="false" customHeight="false" outlineLevel="0" collapsed="false">
      <c r="A69" s="35" t="s">
        <v>83</v>
      </c>
      <c r="B69" s="37" t="n">
        <v>32.126862932237</v>
      </c>
      <c r="C69" s="37" t="n">
        <v>58.3070259158652</v>
      </c>
      <c r="D69" s="37" t="n">
        <v>9.5661111518978</v>
      </c>
      <c r="E69" s="50"/>
    </row>
    <row r="70" customFormat="false" ht="13.8" hidden="false" customHeight="false" outlineLevel="0" collapsed="false">
      <c r="A70" s="35" t="s">
        <v>84</v>
      </c>
      <c r="B70" s="37" t="n">
        <v>21.042524005487</v>
      </c>
      <c r="C70" s="37" t="n">
        <v>62.8440786465478</v>
      </c>
      <c r="D70" s="37" t="n">
        <v>16.1133973479653</v>
      </c>
      <c r="E70" s="50"/>
    </row>
    <row r="71" customFormat="false" ht="13.8" hidden="false" customHeight="false" outlineLevel="0" collapsed="false">
      <c r="A71" s="35" t="s">
        <v>85</v>
      </c>
      <c r="B71" s="37" t="n">
        <v>27.5074478649454</v>
      </c>
      <c r="C71" s="37" t="n">
        <v>54.8493876199934</v>
      </c>
      <c r="D71" s="37" t="n">
        <v>17.6431645150612</v>
      </c>
      <c r="E71" s="50"/>
      <c r="F71" s="35"/>
      <c r="G71" s="35"/>
    </row>
    <row r="72" customFormat="false" ht="13.8" hidden="false" customHeight="false" outlineLevel="0" collapsed="false">
      <c r="A72" s="35" t="s">
        <v>86</v>
      </c>
      <c r="B72" s="37" t="n">
        <v>28.998899889989</v>
      </c>
      <c r="C72" s="37" t="n">
        <v>45.3795379537954</v>
      </c>
      <c r="D72" s="37" t="n">
        <v>25.6215621562156</v>
      </c>
      <c r="E72" s="39"/>
      <c r="F72" s="35"/>
      <c r="G72" s="35"/>
    </row>
    <row r="73" customFormat="false" ht="13.8" hidden="false" customHeight="false" outlineLevel="0" collapsed="false">
      <c r="A73" s="35" t="s">
        <v>87</v>
      </c>
      <c r="B73" s="37" t="n">
        <v>29.2818487640778</v>
      </c>
      <c r="C73" s="37" t="n">
        <v>58.7904051484569</v>
      </c>
      <c r="D73" s="37" t="n">
        <v>11.9277460874653</v>
      </c>
      <c r="E73" s="39"/>
      <c r="F73" s="35"/>
      <c r="G73" s="35"/>
    </row>
    <row r="74" customFormat="false" ht="13.8" hidden="false" customHeight="false" outlineLevel="0" collapsed="false">
      <c r="A74" s="35" t="s">
        <v>88</v>
      </c>
      <c r="B74" s="37" t="n">
        <v>17.7294150263377</v>
      </c>
      <c r="C74" s="37" t="n">
        <v>71.1117271971167</v>
      </c>
      <c r="D74" s="37" t="n">
        <v>11.1588577765456</v>
      </c>
      <c r="E74" s="50"/>
      <c r="F74" s="35"/>
      <c r="G74" s="35"/>
    </row>
    <row r="75" customFormat="false" ht="13.8" hidden="false" customHeight="false" outlineLevel="0" collapsed="false">
      <c r="A75" s="35" t="s">
        <v>89</v>
      </c>
      <c r="B75" s="37" t="n">
        <v>23.1878533765326</v>
      </c>
      <c r="C75" s="37" t="n">
        <v>65.2753954640747</v>
      </c>
      <c r="D75" s="37" t="n">
        <v>11.5367511593927</v>
      </c>
      <c r="E75" s="50"/>
      <c r="F75" s="35"/>
      <c r="G75" s="35"/>
    </row>
    <row r="76" customFormat="false" ht="13.8" hidden="false" customHeight="false" outlineLevel="0" collapsed="false">
      <c r="A76" s="35" t="s">
        <v>90</v>
      </c>
      <c r="B76" s="37" t="n">
        <v>27.3346502281861</v>
      </c>
      <c r="C76" s="37" t="n">
        <v>62.042776377631</v>
      </c>
      <c r="D76" s="37" t="n">
        <v>10.622573394183</v>
      </c>
      <c r="E76" s="50"/>
      <c r="F76" s="35"/>
      <c r="G76" s="35"/>
    </row>
    <row r="77" customFormat="false" ht="13.8" hidden="false" customHeight="false" outlineLevel="0" collapsed="false">
      <c r="A77" s="40"/>
      <c r="B77" s="41"/>
      <c r="C77" s="41"/>
      <c r="D77" s="70"/>
      <c r="E77" s="66"/>
      <c r="F77" s="35"/>
      <c r="G77" s="35"/>
    </row>
    <row r="78" customFormat="false" ht="13.8" hidden="false" customHeight="false" outlineLevel="0" collapsed="false">
      <c r="A78" s="42" t="s">
        <v>92</v>
      </c>
      <c r="B78" s="43"/>
      <c r="C78" s="43"/>
      <c r="D78" s="65"/>
      <c r="E78" s="43"/>
      <c r="F78" s="35"/>
      <c r="G78" s="35"/>
    </row>
    <row r="92" customFormat="false" ht="13.8" hidden="false" customHeight="false" outlineLevel="0" collapsed="false">
      <c r="A92" s="18"/>
      <c r="B92" s="73"/>
      <c r="C92" s="73"/>
    </row>
    <row r="93" customFormat="false" ht="13.8" hidden="false" customHeight="false" outlineLevel="0" collapsed="false">
      <c r="A93" s="30"/>
      <c r="B93" s="74"/>
      <c r="C93" s="75"/>
      <c r="D93" s="76"/>
      <c r="E93" s="77"/>
    </row>
    <row r="94" customFormat="false" ht="13.8" hidden="false" customHeight="false" outlineLevel="0" collapsed="false">
      <c r="A94" s="30"/>
      <c r="B94" s="68"/>
      <c r="C94" s="68"/>
      <c r="D94" s="78"/>
      <c r="E94" s="77"/>
    </row>
    <row r="95" customFormat="false" ht="13.8" hidden="false" customHeight="false" outlineLevel="0" collapsed="false">
      <c r="A95" s="30"/>
      <c r="B95" s="73"/>
      <c r="C95" s="73"/>
      <c r="D95" s="71"/>
    </row>
  </sheetData>
  <mergeCells count="13">
    <mergeCell ref="B6:D6"/>
    <mergeCell ref="B7:B8"/>
    <mergeCell ref="C7:C8"/>
    <mergeCell ref="D7:D8"/>
    <mergeCell ref="B33:E33"/>
    <mergeCell ref="B34:B35"/>
    <mergeCell ref="C34:C35"/>
    <mergeCell ref="D34:D35"/>
    <mergeCell ref="E34:E35"/>
    <mergeCell ref="B60:D60"/>
    <mergeCell ref="B61:B62"/>
    <mergeCell ref="C61:C62"/>
    <mergeCell ref="D61:D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8.54"/>
    <col collapsed="false" customWidth="true" hidden="false" outlineLevel="0" max="2" min="2" style="66" width="9.65"/>
    <col collapsed="false" customWidth="true" hidden="false" outlineLevel="0" max="3" min="3" style="17" width="9.54"/>
    <col collapsed="false" customWidth="true" hidden="false" outlineLevel="0" max="4" min="4" style="17" width="11.43"/>
    <col collapsed="false" customWidth="true" hidden="false" outlineLevel="0" max="10" min="5" style="17" width="7.65"/>
    <col collapsed="false" customWidth="false" hidden="false" outlineLevel="0" max="257" min="11" style="14" width="9.09"/>
  </cols>
  <sheetData>
    <row r="1" s="18" customFormat="true" ht="13.8" hidden="false" customHeight="false" outlineLevel="0" collapsed="false">
      <c r="A1" s="18" t="s">
        <v>62</v>
      </c>
      <c r="B1" s="67"/>
      <c r="C1" s="19"/>
      <c r="D1" s="19"/>
      <c r="E1" s="19"/>
      <c r="F1" s="19"/>
      <c r="G1" s="19"/>
      <c r="H1" s="19"/>
      <c r="I1" s="19"/>
      <c r="J1" s="19"/>
    </row>
    <row r="2" s="18" customFormat="true" ht="13.8" hidden="false" customHeight="false" outlineLevel="0" collapsed="false">
      <c r="A2" s="20" t="s">
        <v>63</v>
      </c>
      <c r="B2" s="67"/>
      <c r="C2" s="19"/>
      <c r="D2" s="19"/>
      <c r="E2" s="19"/>
      <c r="F2" s="19"/>
      <c r="G2" s="19"/>
      <c r="H2" s="19"/>
      <c r="I2" s="19"/>
      <c r="J2" s="19"/>
    </row>
    <row r="3" s="18" customFormat="true" ht="13.8" hidden="false" customHeight="false" outlineLevel="0" collapsed="false">
      <c r="A3" s="18" t="s">
        <v>57</v>
      </c>
      <c r="B3" s="67"/>
      <c r="C3" s="19"/>
      <c r="D3" s="19"/>
      <c r="E3" s="19"/>
      <c r="F3" s="19"/>
      <c r="G3" s="19"/>
      <c r="H3" s="19"/>
      <c r="I3" s="19"/>
      <c r="J3" s="19"/>
    </row>
    <row r="4" customFormat="false" ht="13.8" hidden="false" customHeight="false" outlineLevel="0" collapsed="false">
      <c r="A4" s="18"/>
    </row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  <c r="E7" s="68"/>
      <c r="F7" s="68"/>
      <c r="G7" s="68"/>
      <c r="H7" s="68"/>
      <c r="I7" s="68"/>
      <c r="J7" s="68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78"/>
      <c r="F8" s="68"/>
      <c r="G8" s="68"/>
      <c r="H8" s="68"/>
      <c r="I8" s="68"/>
      <c r="J8" s="68"/>
    </row>
    <row r="9" customFormat="false" ht="13.8" hidden="false" customHeight="false" outlineLevel="0" collapsed="false">
      <c r="A9" s="29"/>
      <c r="B9" s="28"/>
      <c r="C9" s="28"/>
      <c r="D9" s="28"/>
      <c r="E9" s="78"/>
    </row>
    <row r="10" customFormat="false" ht="13.8" hidden="false" customHeight="false" outlineLevel="0" collapsed="false">
      <c r="A10" s="30"/>
      <c r="B10" s="44"/>
      <c r="C10" s="79"/>
      <c r="D10" s="79"/>
    </row>
    <row r="11" s="35" customFormat="true" ht="12" hidden="false" customHeight="false" outlineLevel="0" collapsed="false">
      <c r="A11" s="32" t="s">
        <v>108</v>
      </c>
      <c r="B11" s="33" t="n">
        <v>13.0265789090331</v>
      </c>
      <c r="C11" s="33" t="n">
        <v>83.819575955821</v>
      </c>
      <c r="D11" s="33" t="n">
        <v>3.15384513514587</v>
      </c>
      <c r="E11" s="45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9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39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14.9420483673242</v>
      </c>
      <c r="C14" s="37" t="n">
        <v>82.9655633567369</v>
      </c>
      <c r="D14" s="37" t="n">
        <v>2.09238827593893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22.7135591759331</v>
      </c>
      <c r="C15" s="37" t="n">
        <v>72.9937074390139</v>
      </c>
      <c r="D15" s="37" t="n">
        <v>4.29273338505301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11.8566918728434</v>
      </c>
      <c r="C16" s="37" t="n">
        <v>80.5300638719624</v>
      </c>
      <c r="D16" s="37" t="n">
        <v>7.61324425519419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10.0182898948331</v>
      </c>
      <c r="C17" s="37" t="n">
        <v>87.4439871970736</v>
      </c>
      <c r="D17" s="37" t="n">
        <v>2.53772290809328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9.95696789142668</v>
      </c>
      <c r="C18" s="37" t="n">
        <v>86.7262495862297</v>
      </c>
      <c r="D18" s="37" t="n">
        <v>3.3167825223436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18.1078107810781</v>
      </c>
      <c r="C19" s="37" t="n">
        <v>81.3091309130913</v>
      </c>
      <c r="D19" s="37" t="n">
        <v>0.583058305830583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11.4450782506947</v>
      </c>
      <c r="C20" s="37" t="n">
        <v>88.2550826385842</v>
      </c>
      <c r="D20" s="37" t="n">
        <v>0.299839110721077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3.3351815913502</v>
      </c>
      <c r="C21" s="37" t="n">
        <v>80.0665372886055</v>
      </c>
      <c r="D21" s="37" t="n">
        <v>6.59828112004436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7.81398894606442</v>
      </c>
      <c r="C22" s="37" t="n">
        <v>89.8036973508672</v>
      </c>
      <c r="D22" s="37" t="n">
        <v>2.38231370306842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9.68939445541857</v>
      </c>
      <c r="C23" s="37" t="n">
        <v>85.5016688236496</v>
      </c>
      <c r="D23" s="37" t="n">
        <v>4.80893672093182</v>
      </c>
      <c r="E23" s="34"/>
      <c r="F23" s="34"/>
      <c r="G23" s="34"/>
      <c r="H23" s="34"/>
      <c r="I23" s="34"/>
      <c r="J23" s="34"/>
    </row>
    <row r="24" customFormat="false" ht="13.8" hidden="false" customHeight="false" outlineLevel="0" collapsed="false">
      <c r="A24" s="40"/>
      <c r="B24" s="80"/>
      <c r="C24" s="70"/>
      <c r="D24" s="70"/>
    </row>
    <row r="25" customFormat="false" ht="13.8" hidden="false" customHeight="false" outlineLevel="0" collapsed="false">
      <c r="A25" s="42" t="s">
        <v>92</v>
      </c>
      <c r="B25" s="65"/>
    </row>
    <row r="26" customFormat="false" ht="13.8" hidden="false" customHeight="false" outlineLevel="0" collapsed="false">
      <c r="A26" s="30"/>
      <c r="B26" s="65"/>
    </row>
    <row r="27" customFormat="false" ht="13.8" hidden="false" customHeight="false" outlineLevel="0" collapsed="false">
      <c r="A27" s="30"/>
      <c r="B27" s="65"/>
    </row>
    <row r="28" customFormat="false" ht="13.8" hidden="false" customHeight="false" outlineLevel="0" collapsed="false">
      <c r="A28" s="30"/>
      <c r="B28" s="65"/>
    </row>
    <row r="29" customFormat="false" ht="13.8" hidden="false" customHeight="false" outlineLevel="0" collapsed="false">
      <c r="A29" s="30"/>
      <c r="B29" s="65"/>
    </row>
    <row r="30" customFormat="false" ht="13.8" hidden="false" customHeight="false" outlineLevel="0" collapsed="false">
      <c r="A30" s="30"/>
      <c r="B30" s="65"/>
    </row>
    <row r="31" customFormat="false" ht="13.8" hidden="false" customHeight="false" outlineLevel="0" collapsed="false">
      <c r="A31" s="30"/>
      <c r="B31" s="65"/>
    </row>
    <row r="32" customFormat="false" ht="13.8" hidden="false" customHeight="false" outlineLevel="0" collapsed="false">
      <c r="A32" s="30"/>
      <c r="B32" s="65"/>
    </row>
    <row r="33" customFormat="false" ht="13.8" hidden="false" customHeight="false" outlineLevel="0" collapsed="false">
      <c r="A33" s="30"/>
      <c r="B33" s="65"/>
    </row>
    <row r="34" customFormat="false" ht="13.8" hidden="false" customHeight="false" outlineLevel="0" collapsed="false">
      <c r="A34" s="30"/>
      <c r="B34" s="65"/>
    </row>
    <row r="35" customFormat="false" ht="13.8" hidden="false" customHeight="false" outlineLevel="0" collapsed="false">
      <c r="A35" s="30"/>
      <c r="B35" s="65"/>
    </row>
    <row r="36" customFormat="false" ht="13.8" hidden="false" customHeight="false" outlineLevel="0" collapsed="false">
      <c r="A36" s="30"/>
      <c r="B36" s="65"/>
    </row>
    <row r="37" s="35" customFormat="true" ht="12" hidden="false" customHeight="false" outlineLevel="0" collapsed="false">
      <c r="B37" s="39"/>
      <c r="C37" s="34"/>
      <c r="D37" s="34"/>
      <c r="E37" s="34"/>
      <c r="F37" s="34"/>
      <c r="G37" s="34"/>
      <c r="H37" s="34"/>
      <c r="I37" s="34"/>
      <c r="J37" s="34"/>
    </row>
    <row r="38" s="35" customFormat="true" ht="12" hidden="false" customHeight="false" outlineLevel="0" collapsed="false">
      <c r="B38" s="39"/>
      <c r="C38" s="34"/>
      <c r="D38" s="34"/>
      <c r="E38" s="34"/>
      <c r="F38" s="34"/>
      <c r="G38" s="34"/>
      <c r="H38" s="34"/>
      <c r="I38" s="34"/>
      <c r="J38" s="34"/>
    </row>
    <row r="39" s="35" customFormat="true" ht="12" hidden="false" customHeight="false" outlineLevel="0" collapsed="false">
      <c r="B39" s="39"/>
      <c r="C39" s="34"/>
      <c r="D39" s="34"/>
      <c r="E39" s="34"/>
      <c r="F39" s="34"/>
      <c r="G39" s="34"/>
      <c r="H39" s="34"/>
      <c r="I39" s="34"/>
      <c r="J39" s="34"/>
    </row>
    <row r="40" s="35" customFormat="true" ht="12" hidden="false" customHeight="false" outlineLevel="0" collapsed="false">
      <c r="B40" s="39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39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39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39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39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39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39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39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39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39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39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39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39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39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39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39"/>
      <c r="C55" s="34"/>
      <c r="D55" s="34"/>
      <c r="E55" s="34"/>
      <c r="F55" s="34"/>
      <c r="G55" s="34"/>
      <c r="H55" s="34"/>
      <c r="I55" s="34"/>
      <c r="J55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8.54"/>
    <col collapsed="false" customWidth="true" hidden="false" outlineLevel="0" max="2" min="2" style="66" width="12.31"/>
    <col collapsed="false" customWidth="true" hidden="false" outlineLevel="0" max="4" min="3" style="17" width="12.31"/>
    <col collapsed="false" customWidth="true" hidden="false" outlineLevel="0" max="10" min="5" style="17" width="7.65"/>
    <col collapsed="false" customWidth="false" hidden="false" outlineLevel="0" max="257" min="11" style="14" width="9.09"/>
  </cols>
  <sheetData>
    <row r="1" s="18" customFormat="true" ht="13.8" hidden="false" customHeight="false" outlineLevel="0" collapsed="false">
      <c r="A1" s="18" t="s">
        <v>64</v>
      </c>
      <c r="B1" s="67"/>
      <c r="C1" s="19"/>
      <c r="D1" s="19"/>
      <c r="E1" s="19"/>
      <c r="F1" s="19"/>
      <c r="G1" s="19"/>
      <c r="H1" s="19"/>
      <c r="I1" s="19"/>
      <c r="J1" s="19"/>
    </row>
    <row r="2" s="18" customFormat="true" ht="13.8" hidden="false" customHeight="false" outlineLevel="0" collapsed="false">
      <c r="A2" s="20" t="s">
        <v>65</v>
      </c>
      <c r="B2" s="67"/>
      <c r="C2" s="19"/>
      <c r="D2" s="19"/>
      <c r="E2" s="19"/>
      <c r="F2" s="19"/>
      <c r="G2" s="19"/>
      <c r="H2" s="19"/>
      <c r="I2" s="19"/>
      <c r="J2" s="19"/>
    </row>
    <row r="3" s="18" customFormat="true" ht="13.8" hidden="false" customHeight="false" outlineLevel="0" collapsed="false">
      <c r="A3" s="20" t="s">
        <v>66</v>
      </c>
      <c r="B3" s="67"/>
      <c r="C3" s="19"/>
      <c r="D3" s="19"/>
      <c r="E3" s="19"/>
      <c r="F3" s="19"/>
      <c r="G3" s="19"/>
      <c r="H3" s="19"/>
      <c r="I3" s="19"/>
      <c r="J3" s="19"/>
    </row>
    <row r="4" customFormat="false" ht="13.8" hidden="false" customHeight="false" outlineLevel="0" collapsed="false">
      <c r="A4" s="18"/>
    </row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  <c r="E7" s="68"/>
      <c r="F7" s="68"/>
      <c r="G7" s="68"/>
      <c r="H7" s="68"/>
      <c r="I7" s="68"/>
      <c r="J7" s="68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68"/>
      <c r="F8" s="68"/>
      <c r="G8" s="68"/>
      <c r="H8" s="68"/>
      <c r="I8" s="68"/>
      <c r="J8" s="68"/>
    </row>
    <row r="9" customFormat="false" ht="13.8" hidden="false" customHeight="false" outlineLevel="0" collapsed="false">
      <c r="A9" s="29"/>
      <c r="B9" s="28"/>
      <c r="C9" s="28"/>
      <c r="D9" s="28"/>
    </row>
    <row r="10" customFormat="false" ht="13.8" hidden="false" customHeight="false" outlineLevel="0" collapsed="false">
      <c r="A10" s="30"/>
      <c r="B10" s="44"/>
      <c r="C10" s="79"/>
      <c r="D10" s="79"/>
    </row>
    <row r="11" s="35" customFormat="true" ht="12" hidden="false" customHeight="false" outlineLevel="0" collapsed="false">
      <c r="A11" s="32" t="s">
        <v>108</v>
      </c>
      <c r="B11" s="33" t="n">
        <v>18.3913601991763</v>
      </c>
      <c r="C11" s="33" t="n">
        <v>62.9875117532545</v>
      </c>
      <c r="D11" s="33" t="n">
        <v>18.6211280475692</v>
      </c>
      <c r="E11" s="34"/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9"/>
      <c r="C12" s="34"/>
      <c r="D12" s="34"/>
      <c r="E12" s="34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39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19.3525019502953</v>
      </c>
      <c r="C14" s="37" t="n">
        <v>60.8436420372228</v>
      </c>
      <c r="D14" s="37" t="n">
        <v>19.8038560124819</v>
      </c>
      <c r="E14" s="34"/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23.2479958624257</v>
      </c>
      <c r="C15" s="37" t="n">
        <v>47.970002585984</v>
      </c>
      <c r="D15" s="37" t="n">
        <v>28.7820015515904</v>
      </c>
      <c r="E15" s="34"/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20.211438220395</v>
      </c>
      <c r="C16" s="37" t="n">
        <v>68.1961676822553</v>
      </c>
      <c r="D16" s="37" t="n">
        <v>11.5923940973497</v>
      </c>
      <c r="E16" s="34"/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14.453589391861</v>
      </c>
      <c r="C17" s="37" t="n">
        <v>61.7649748513946</v>
      </c>
      <c r="D17" s="37" t="n">
        <v>23.7814357567444</v>
      </c>
      <c r="E17" s="34"/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20.9798080105925</v>
      </c>
      <c r="C18" s="37" t="n">
        <v>59.3313472360146</v>
      </c>
      <c r="D18" s="37" t="n">
        <v>19.6888447533929</v>
      </c>
      <c r="E18" s="34"/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30.6600660066007</v>
      </c>
      <c r="C19" s="37" t="n">
        <v>44.5874587458746</v>
      </c>
      <c r="D19" s="37" t="n">
        <v>24.7524752475248</v>
      </c>
      <c r="E19" s="34"/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20.9229194090976</v>
      </c>
      <c r="C20" s="37" t="n">
        <v>66.4399590463654</v>
      </c>
      <c r="D20" s="37" t="n">
        <v>12.6371215445371</v>
      </c>
      <c r="E20" s="34"/>
      <c r="F20" s="34"/>
      <c r="G20" s="34"/>
      <c r="H20" s="34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11.4568893817577</v>
      </c>
      <c r="C21" s="37" t="n">
        <v>74.2029387302467</v>
      </c>
      <c r="D21" s="37" t="n">
        <v>14.3401718879956</v>
      </c>
      <c r="E21" s="34"/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11.1047582745696</v>
      </c>
      <c r="C22" s="37" t="n">
        <v>76.9900260466298</v>
      </c>
      <c r="D22" s="37" t="n">
        <v>11.9052156788006</v>
      </c>
      <c r="E22" s="34"/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15.3293372386077</v>
      </c>
      <c r="C23" s="37" t="n">
        <v>72.9105646754308</v>
      </c>
      <c r="D23" s="37" t="n">
        <v>11.7600980859614</v>
      </c>
      <c r="E23" s="34"/>
      <c r="F23" s="34"/>
      <c r="G23" s="34"/>
      <c r="H23" s="34"/>
      <c r="I23" s="34"/>
      <c r="J23" s="34"/>
    </row>
    <row r="24" customFormat="false" ht="13.8" hidden="false" customHeight="false" outlineLevel="0" collapsed="false">
      <c r="A24" s="40"/>
      <c r="B24" s="80"/>
      <c r="C24" s="70"/>
      <c r="D24" s="70"/>
    </row>
    <row r="25" customFormat="false" ht="13.8" hidden="false" customHeight="false" outlineLevel="0" collapsed="false">
      <c r="A25" s="42" t="s">
        <v>92</v>
      </c>
      <c r="B25" s="65"/>
    </row>
    <row r="26" customFormat="false" ht="13.8" hidden="false" customHeight="false" outlineLevel="0" collapsed="false">
      <c r="A26" s="30"/>
      <c r="B26" s="65"/>
    </row>
    <row r="27" customFormat="false" ht="13.8" hidden="false" customHeight="false" outlineLevel="0" collapsed="false">
      <c r="A27" s="30"/>
      <c r="B27" s="65"/>
    </row>
    <row r="28" customFormat="false" ht="13.8" hidden="false" customHeight="false" outlineLevel="0" collapsed="false">
      <c r="A28" s="30"/>
      <c r="B28" s="65"/>
    </row>
    <row r="29" customFormat="false" ht="13.8" hidden="false" customHeight="false" outlineLevel="0" collapsed="false">
      <c r="A29" s="30"/>
      <c r="B29" s="65"/>
    </row>
    <row r="30" customFormat="false" ht="13.8" hidden="false" customHeight="false" outlineLevel="0" collapsed="false">
      <c r="A30" s="30"/>
      <c r="B30" s="65"/>
    </row>
    <row r="31" customFormat="false" ht="13.8" hidden="false" customHeight="false" outlineLevel="0" collapsed="false">
      <c r="A31" s="30"/>
      <c r="B31" s="65"/>
    </row>
    <row r="32" customFormat="false" ht="13.8" hidden="false" customHeight="false" outlineLevel="0" collapsed="false">
      <c r="A32" s="30"/>
      <c r="B32" s="65"/>
    </row>
    <row r="33" customFormat="false" ht="13.8" hidden="false" customHeight="false" outlineLevel="0" collapsed="false">
      <c r="A33" s="30"/>
      <c r="B33" s="65"/>
    </row>
    <row r="34" customFormat="false" ht="13.8" hidden="false" customHeight="false" outlineLevel="0" collapsed="false">
      <c r="A34" s="30"/>
      <c r="B34" s="65"/>
    </row>
    <row r="35" customFormat="false" ht="13.8" hidden="false" customHeight="false" outlineLevel="0" collapsed="false">
      <c r="A35" s="30"/>
      <c r="B35" s="65"/>
    </row>
    <row r="36" customFormat="false" ht="13.8" hidden="false" customHeight="false" outlineLevel="0" collapsed="false">
      <c r="A36" s="30"/>
      <c r="B36" s="65"/>
    </row>
    <row r="37" customFormat="false" ht="13.8" hidden="false" customHeight="false" outlineLevel="0" collapsed="false">
      <c r="A37" s="30"/>
      <c r="B37" s="65"/>
    </row>
    <row r="38" customFormat="false" ht="13.8" hidden="false" customHeight="false" outlineLevel="0" collapsed="false">
      <c r="A38" s="30"/>
      <c r="B38" s="65"/>
    </row>
    <row r="39" customFormat="false" ht="13.8" hidden="false" customHeight="false" outlineLevel="0" collapsed="false">
      <c r="A39" s="30"/>
      <c r="B39" s="65"/>
    </row>
    <row r="40" s="35" customFormat="true" ht="12" hidden="false" customHeight="false" outlineLevel="0" collapsed="false">
      <c r="B40" s="39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39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39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39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39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39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39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39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39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39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39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39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39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39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39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39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39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39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39"/>
      <c r="C58" s="34"/>
      <c r="D58" s="34"/>
      <c r="E58" s="34"/>
      <c r="F58" s="34"/>
      <c r="G58" s="34"/>
      <c r="H58" s="34"/>
      <c r="I58" s="34"/>
      <c r="J58" s="34"/>
    </row>
  </sheetData>
  <mergeCells count="4">
    <mergeCell ref="B7:D7"/>
    <mergeCell ref="B8:B9"/>
    <mergeCell ref="C8:C9"/>
    <mergeCell ref="D8:D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12.31"/>
    <col collapsed="false" customWidth="true" hidden="false" outlineLevel="0" max="2" min="2" style="14" width="121.09"/>
    <col collapsed="false" customWidth="false" hidden="false" outlineLevel="0" max="257" min="3" style="14" width="9.09"/>
  </cols>
  <sheetData>
    <row r="2" customFormat="false" ht="18" hidden="false" customHeight="false" outlineLevel="0" collapsed="false">
      <c r="A2" s="15"/>
      <c r="B2" s="15" t="s">
        <v>1</v>
      </c>
    </row>
    <row r="3" customFormat="false" ht="3.75" hidden="false" customHeight="true" outlineLevel="0" collapsed="false"/>
    <row r="4" customFormat="false" ht="18" hidden="false" customHeight="false" outlineLevel="0" collapsed="false">
      <c r="B4" s="15"/>
    </row>
    <row r="6" customFormat="false" ht="13.8" hidden="true" customHeight="false" outlineLevel="0" collapsed="false"/>
    <row r="7" customFormat="false" ht="18" hidden="false" customHeight="false" outlineLevel="0" collapsed="false">
      <c r="A7" s="16" t="s">
        <v>5</v>
      </c>
    </row>
    <row r="9" customFormat="false" ht="13.8" hidden="false" customHeight="false" outlineLevel="0" collapsed="false">
      <c r="A9" s="17" t="s">
        <v>6</v>
      </c>
      <c r="B9" s="17" t="s">
        <v>7</v>
      </c>
    </row>
    <row r="10" customFormat="false" ht="13.8" hidden="false" customHeight="false" outlineLevel="0" collapsed="false">
      <c r="B10" s="17" t="s">
        <v>8</v>
      </c>
    </row>
    <row r="12" customFormat="false" ht="13.8" hidden="false" customHeight="false" outlineLevel="0" collapsed="false">
      <c r="A12" s="17" t="s">
        <v>9</v>
      </c>
      <c r="B12" s="17" t="s">
        <v>10</v>
      </c>
    </row>
    <row r="13" customFormat="false" ht="13.8" hidden="false" customHeight="false" outlineLevel="0" collapsed="false">
      <c r="B13" s="17" t="s">
        <v>11</v>
      </c>
    </row>
    <row r="15" customFormat="false" ht="13.8" hidden="false" customHeight="false" outlineLevel="0" collapsed="false">
      <c r="A15" s="17" t="s">
        <v>12</v>
      </c>
      <c r="B15" s="17" t="s">
        <v>13</v>
      </c>
    </row>
    <row r="16" customFormat="false" ht="13.8" hidden="false" customHeight="false" outlineLevel="0" collapsed="false">
      <c r="B16" s="17" t="s">
        <v>14</v>
      </c>
    </row>
    <row r="18" customFormat="false" ht="13.8" hidden="false" customHeight="false" outlineLevel="0" collapsed="false">
      <c r="A18" s="17" t="s">
        <v>15</v>
      </c>
      <c r="B18" s="17" t="s">
        <v>16</v>
      </c>
    </row>
    <row r="19" customFormat="false" ht="13.8" hidden="false" customHeight="false" outlineLevel="0" collapsed="false">
      <c r="B19" s="17" t="s">
        <v>17</v>
      </c>
    </row>
    <row r="20" customFormat="false" ht="13.8" hidden="false" customHeight="false" outlineLevel="0" collapsed="false">
      <c r="B20" s="17"/>
    </row>
    <row r="21" customFormat="false" ht="13.8" hidden="false" customHeight="false" outlineLevel="0" collapsed="false">
      <c r="A21" s="14" t="s">
        <v>18</v>
      </c>
      <c r="B21" s="14" t="s">
        <v>19</v>
      </c>
    </row>
    <row r="22" customFormat="false" ht="13.8" hidden="false" customHeight="false" outlineLevel="0" collapsed="false">
      <c r="B22" s="14" t="s">
        <v>17</v>
      </c>
    </row>
    <row r="24" customFormat="false" ht="13.8" hidden="false" customHeight="false" outlineLevel="0" collapsed="false">
      <c r="A24" s="17" t="s">
        <v>20</v>
      </c>
      <c r="B24" s="17" t="s">
        <v>21</v>
      </c>
    </row>
    <row r="25" customFormat="false" ht="13.8" hidden="false" customHeight="false" outlineLevel="0" collapsed="false">
      <c r="B25" s="17" t="s">
        <v>14</v>
      </c>
    </row>
    <row r="27" customFormat="false" ht="13.8" hidden="false" customHeight="false" outlineLevel="0" collapsed="false">
      <c r="A27" s="17" t="s">
        <v>22</v>
      </c>
      <c r="B27" s="17" t="s">
        <v>23</v>
      </c>
    </row>
    <row r="28" customFormat="false" ht="13.8" hidden="false" customHeight="false" outlineLevel="0" collapsed="false">
      <c r="B28" s="17" t="s">
        <v>24</v>
      </c>
    </row>
    <row r="30" customFormat="false" ht="13.8" hidden="false" customHeight="false" outlineLevel="0" collapsed="false">
      <c r="A30" s="17" t="s">
        <v>25</v>
      </c>
      <c r="B30" s="17" t="s">
        <v>26</v>
      </c>
    </row>
    <row r="31" customFormat="false" ht="13.8" hidden="false" customHeight="false" outlineLevel="0" collapsed="false">
      <c r="B31" s="17" t="s">
        <v>24</v>
      </c>
    </row>
    <row r="33" customFormat="false" ht="13.8" hidden="false" customHeight="false" outlineLevel="0" collapsed="false">
      <c r="A33" s="17" t="s">
        <v>27</v>
      </c>
      <c r="B33" s="17" t="s">
        <v>28</v>
      </c>
    </row>
    <row r="34" customFormat="false" ht="13.8" hidden="false" customHeight="false" outlineLevel="0" collapsed="false">
      <c r="B34" s="17"/>
    </row>
    <row r="36" customFormat="false" ht="13.8" hidden="false" customHeight="false" outlineLevel="0" collapsed="false">
      <c r="A36" s="17" t="s">
        <v>29</v>
      </c>
      <c r="B36" s="17" t="s">
        <v>30</v>
      </c>
    </row>
    <row r="38" customFormat="false" ht="13.8" hidden="false" customHeight="false" outlineLevel="0" collapsed="false">
      <c r="A38" s="17" t="s">
        <v>31</v>
      </c>
      <c r="B38" s="17" t="s">
        <v>32</v>
      </c>
    </row>
    <row r="39" customFormat="false" ht="13.8" hidden="false" customHeight="false" outlineLevel="0" collapsed="false">
      <c r="B39" s="17" t="s">
        <v>33</v>
      </c>
    </row>
    <row r="41" customFormat="false" ht="13.8" hidden="false" customHeight="false" outlineLevel="0" collapsed="false">
      <c r="A41" s="17" t="s">
        <v>34</v>
      </c>
      <c r="B41" s="17" t="s">
        <v>35</v>
      </c>
    </row>
    <row r="42" customFormat="false" ht="13.8" hidden="false" customHeight="false" outlineLevel="0" collapsed="false">
      <c r="B42" s="17" t="s">
        <v>33</v>
      </c>
    </row>
    <row r="44" customFormat="false" ht="13.8" hidden="false" customHeight="false" outlineLevel="0" collapsed="false">
      <c r="A44" s="14" t="s">
        <v>36</v>
      </c>
      <c r="B44" s="14" t="s">
        <v>37</v>
      </c>
    </row>
    <row r="45" customFormat="false" ht="13.8" hidden="false" customHeight="false" outlineLevel="0" collapsed="false">
      <c r="B45" s="14" t="s">
        <v>38</v>
      </c>
    </row>
    <row r="47" customFormat="false" ht="13.8" hidden="false" customHeight="false" outlineLevel="0" collapsed="false">
      <c r="A47" s="14" t="s">
        <v>39</v>
      </c>
      <c r="B47" s="14" t="s">
        <v>40</v>
      </c>
    </row>
    <row r="48" customFormat="false" ht="13.8" hidden="false" customHeight="false" outlineLevel="0" collapsed="false">
      <c r="B48" s="14" t="s">
        <v>14</v>
      </c>
    </row>
    <row r="52" customFormat="false" ht="18" hidden="false" customHeight="false" outlineLevel="0" collapsed="false">
      <c r="A52" s="16" t="s">
        <v>41</v>
      </c>
    </row>
    <row r="55" customFormat="false" ht="13.8" hidden="false" customHeight="false" outlineLevel="0" collapsed="false">
      <c r="A55" s="14" t="s">
        <v>42</v>
      </c>
      <c r="B55" s="14" t="s">
        <v>43</v>
      </c>
    </row>
    <row r="56" customFormat="false" ht="13.8" hidden="false" customHeight="false" outlineLevel="0" collapsed="false">
      <c r="B56" s="14" t="s">
        <v>44</v>
      </c>
    </row>
    <row r="58" customFormat="false" ht="13.8" hidden="false" customHeight="false" outlineLevel="0" collapsed="false">
      <c r="A58" s="14" t="s">
        <v>45</v>
      </c>
      <c r="B58" s="14" t="s">
        <v>10</v>
      </c>
    </row>
    <row r="59" customFormat="false" ht="13.8" hidden="false" customHeight="false" outlineLevel="0" collapsed="false">
      <c r="B59" s="14" t="s">
        <v>46</v>
      </c>
    </row>
    <row r="61" customFormat="false" ht="13.8" hidden="false" customHeight="false" outlineLevel="0" collapsed="false">
      <c r="A61" s="14" t="s">
        <v>47</v>
      </c>
      <c r="B61" s="14" t="s">
        <v>48</v>
      </c>
    </row>
    <row r="62" customFormat="false" ht="13.8" hidden="false" customHeight="false" outlineLevel="0" collapsed="false">
      <c r="B62" s="14" t="s">
        <v>38</v>
      </c>
    </row>
    <row r="64" customFormat="false" ht="13.8" hidden="false" customHeight="false" outlineLevel="0" collapsed="false">
      <c r="A64" s="14" t="s">
        <v>49</v>
      </c>
      <c r="B64" s="14" t="s">
        <v>50</v>
      </c>
    </row>
    <row r="65" customFormat="false" ht="13.8" hidden="false" customHeight="false" outlineLevel="0" collapsed="false">
      <c r="B65" s="14" t="s">
        <v>51</v>
      </c>
    </row>
    <row r="67" customFormat="false" ht="13.8" hidden="false" customHeight="false" outlineLevel="0" collapsed="false">
      <c r="A67" s="14" t="s">
        <v>52</v>
      </c>
      <c r="B67" s="14" t="s">
        <v>53</v>
      </c>
    </row>
    <row r="68" customFormat="false" ht="13.8" hidden="false" customHeight="false" outlineLevel="0" collapsed="false">
      <c r="B68" s="14" t="s">
        <v>8</v>
      </c>
    </row>
    <row r="71" customFormat="false" ht="18" hidden="false" customHeight="false" outlineLevel="0" collapsed="false">
      <c r="A71" s="16" t="s">
        <v>54</v>
      </c>
    </row>
    <row r="73" customFormat="false" ht="13.8" hidden="false" customHeight="false" outlineLevel="0" collapsed="false">
      <c r="A73" s="14" t="s">
        <v>55</v>
      </c>
      <c r="B73" s="14" t="s">
        <v>56</v>
      </c>
    </row>
    <row r="74" customFormat="false" ht="13.8" hidden="false" customHeight="false" outlineLevel="0" collapsed="false">
      <c r="B74" s="14" t="s">
        <v>57</v>
      </c>
    </row>
    <row r="76" customFormat="false" ht="13.8" hidden="false" customHeight="false" outlineLevel="0" collapsed="false">
      <c r="A76" s="14" t="s">
        <v>58</v>
      </c>
      <c r="B76" s="14" t="s">
        <v>59</v>
      </c>
    </row>
    <row r="77" customFormat="false" ht="13.8" hidden="false" customHeight="false" outlineLevel="0" collapsed="false">
      <c r="B77" s="14" t="s">
        <v>57</v>
      </c>
    </row>
    <row r="79" customFormat="false" ht="13.8" hidden="false" customHeight="false" outlineLevel="0" collapsed="false">
      <c r="A79" s="14" t="s">
        <v>60</v>
      </c>
      <c r="B79" s="14" t="s">
        <v>61</v>
      </c>
    </row>
    <row r="80" customFormat="false" ht="13.8" hidden="false" customHeight="false" outlineLevel="0" collapsed="false">
      <c r="B80" s="14" t="s">
        <v>57</v>
      </c>
    </row>
    <row r="82" customFormat="false" ht="13.8" hidden="false" customHeight="false" outlineLevel="0" collapsed="false">
      <c r="A82" s="14" t="s">
        <v>62</v>
      </c>
      <c r="B82" s="14" t="s">
        <v>63</v>
      </c>
    </row>
    <row r="83" customFormat="false" ht="13.8" hidden="false" customHeight="false" outlineLevel="0" collapsed="false">
      <c r="B83" s="14" t="s">
        <v>57</v>
      </c>
    </row>
    <row r="85" customFormat="false" ht="13.8" hidden="false" customHeight="false" outlineLevel="0" collapsed="false">
      <c r="A85" s="14" t="s">
        <v>64</v>
      </c>
      <c r="B85" s="14" t="s">
        <v>65</v>
      </c>
    </row>
    <row r="86" customFormat="false" ht="13.8" hidden="false" customHeight="false" outlineLevel="0" collapsed="false">
      <c r="B86" s="14" t="s">
        <v>66</v>
      </c>
    </row>
    <row r="88" customFormat="false" ht="13.8" hidden="false" customHeight="false" outlineLevel="0" collapsed="false">
      <c r="A88" s="14" t="s">
        <v>67</v>
      </c>
      <c r="B88" s="14" t="s">
        <v>68</v>
      </c>
    </row>
    <row r="89" customFormat="false" ht="13.8" hidden="false" customHeight="false" outlineLevel="0" collapsed="false">
      <c r="B89" s="14" t="s">
        <v>69</v>
      </c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8.54"/>
    <col collapsed="false" customWidth="true" hidden="false" outlineLevel="0" max="5" min="2" style="17" width="11.98"/>
    <col collapsed="false" customWidth="true" hidden="false" outlineLevel="0" max="10" min="6" style="17" width="7.65"/>
    <col collapsed="false" customWidth="false" hidden="false" outlineLevel="0" max="257" min="11" style="14" width="9.09"/>
  </cols>
  <sheetData>
    <row r="1" s="18" customFormat="true" ht="13.8" hidden="false" customHeight="false" outlineLevel="0" collapsed="false">
      <c r="A1" s="18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13.8" hidden="false" customHeight="false" outlineLevel="0" collapsed="false">
      <c r="A2" s="18" t="s">
        <v>68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13.8" hidden="false" customHeight="false" outlineLevel="0" collapsed="false">
      <c r="A3" s="20" t="s">
        <v>109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.8" hidden="false" customHeight="false" outlineLevel="0" collapsed="false">
      <c r="A4" s="18"/>
    </row>
    <row r="5" customFormat="false" ht="13.8" hidden="false" customHeight="false" outlineLevel="0" collapsed="false">
      <c r="D5" s="66"/>
    </row>
    <row r="6" customFormat="false" ht="14.4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.8" hidden="false" customHeight="false" outlineLevel="0" collapsed="false">
      <c r="A7" s="54"/>
      <c r="B7" s="26" t="s">
        <v>74</v>
      </c>
      <c r="C7" s="26"/>
      <c r="D7" s="26"/>
      <c r="E7" s="26"/>
      <c r="F7" s="68"/>
      <c r="G7" s="68"/>
      <c r="H7" s="68"/>
      <c r="I7" s="68"/>
      <c r="J7" s="68"/>
    </row>
    <row r="8" customFormat="false" ht="13.8" hidden="false" customHeight="false" outlineLevel="0" collapsed="false">
      <c r="A8" s="56"/>
      <c r="B8" s="55" t="s">
        <v>110</v>
      </c>
      <c r="C8" s="57" t="s">
        <v>111</v>
      </c>
      <c r="D8" s="57" t="s">
        <v>112</v>
      </c>
      <c r="E8" s="57" t="s">
        <v>113</v>
      </c>
      <c r="F8" s="68"/>
      <c r="G8" s="68"/>
      <c r="H8" s="68"/>
      <c r="I8" s="68"/>
      <c r="J8" s="68"/>
    </row>
    <row r="9" customFormat="false" ht="13.8" hidden="false" customHeight="false" outlineLevel="0" collapsed="false">
      <c r="A9" s="58"/>
      <c r="B9" s="59" t="s">
        <v>114</v>
      </c>
      <c r="C9" s="59"/>
      <c r="D9" s="59" t="s">
        <v>115</v>
      </c>
      <c r="E9" s="59" t="s">
        <v>116</v>
      </c>
    </row>
    <row r="10" customFormat="false" ht="13.8" hidden="false" customHeight="false" outlineLevel="0" collapsed="false">
      <c r="A10" s="30"/>
      <c r="B10" s="31"/>
      <c r="C10" s="79"/>
      <c r="D10" s="79"/>
      <c r="E10" s="79"/>
    </row>
    <row r="11" s="35" customFormat="true" ht="12" hidden="false" customHeight="false" outlineLevel="0" collapsed="false">
      <c r="A11" s="32" t="s">
        <v>108</v>
      </c>
      <c r="B11" s="33" t="n">
        <v>40.505356835428</v>
      </c>
      <c r="C11" s="33" t="n">
        <v>56.8307928646158</v>
      </c>
      <c r="D11" s="33" t="n">
        <v>1.19982519103177</v>
      </c>
      <c r="E11" s="33" t="n">
        <v>1.46402510892453</v>
      </c>
      <c r="F11" s="34"/>
      <c r="G11" s="34"/>
      <c r="H11" s="34"/>
      <c r="I11" s="34"/>
      <c r="J11" s="34"/>
    </row>
    <row r="12" s="35" customFormat="true" ht="12" hidden="false" customHeight="false" outlineLevel="0" collapsed="false">
      <c r="B12" s="34"/>
      <c r="C12" s="34"/>
      <c r="D12" s="33"/>
      <c r="E12" s="33"/>
      <c r="F12" s="34"/>
      <c r="G12" s="34"/>
      <c r="H12" s="34"/>
      <c r="I12" s="34"/>
      <c r="J12" s="34"/>
    </row>
    <row r="13" s="35" customFormat="true" ht="12" hidden="false" customHeight="false" outlineLevel="0" collapsed="false">
      <c r="A13" s="32" t="s">
        <v>80</v>
      </c>
      <c r="B13" s="34"/>
      <c r="C13" s="34"/>
      <c r="D13" s="34"/>
      <c r="E13" s="34"/>
      <c r="F13" s="34"/>
      <c r="G13" s="34"/>
      <c r="H13" s="34"/>
      <c r="I13" s="34"/>
      <c r="J13" s="34"/>
    </row>
    <row r="14" s="35" customFormat="true" ht="12" hidden="false" customHeight="false" outlineLevel="0" collapsed="false">
      <c r="A14" s="35" t="s">
        <v>81</v>
      </c>
      <c r="B14" s="37" t="n">
        <v>48.2893123815892</v>
      </c>
      <c r="C14" s="37" t="n">
        <v>50.6157360971804</v>
      </c>
      <c r="D14" s="37" t="n">
        <v>0</v>
      </c>
      <c r="E14" s="37" t="n">
        <v>1.09495152123036</v>
      </c>
      <c r="F14" s="34"/>
      <c r="G14" s="34"/>
      <c r="H14" s="34"/>
      <c r="I14" s="34"/>
      <c r="J14" s="34"/>
    </row>
    <row r="15" s="35" customFormat="true" ht="12" hidden="false" customHeight="false" outlineLevel="0" collapsed="false">
      <c r="A15" s="35" t="s">
        <v>82</v>
      </c>
      <c r="B15" s="37" t="n">
        <v>44.772002413585</v>
      </c>
      <c r="C15" s="37" t="n">
        <v>53.3229893974657</v>
      </c>
      <c r="D15" s="37" t="n">
        <v>1.90500818894923</v>
      </c>
      <c r="E15" s="37" t="n">
        <v>0</v>
      </c>
      <c r="F15" s="34"/>
      <c r="G15" s="34"/>
      <c r="H15" s="34"/>
      <c r="I15" s="34"/>
      <c r="J15" s="34"/>
    </row>
    <row r="16" s="35" customFormat="true" ht="12" hidden="false" customHeight="false" outlineLevel="0" collapsed="false">
      <c r="A16" s="35" t="s">
        <v>83</v>
      </c>
      <c r="B16" s="37" t="n">
        <v>33.7640408193231</v>
      </c>
      <c r="C16" s="37" t="n">
        <v>63.2772924161222</v>
      </c>
      <c r="D16" s="37" t="n">
        <v>1.55642023346304</v>
      </c>
      <c r="E16" s="37" t="n">
        <v>1.4022465310917</v>
      </c>
      <c r="F16" s="34"/>
      <c r="G16" s="34"/>
      <c r="H16" s="34"/>
      <c r="I16" s="34"/>
      <c r="J16" s="34"/>
    </row>
    <row r="17" s="35" customFormat="true" ht="12" hidden="false" customHeight="false" outlineLevel="0" collapsed="false">
      <c r="A17" s="35" t="s">
        <v>84</v>
      </c>
      <c r="B17" s="37" t="n">
        <v>35.3726566072245</v>
      </c>
      <c r="C17" s="37" t="n">
        <v>64.0786465477823</v>
      </c>
      <c r="D17" s="37" t="n">
        <v>0.548696844993141</v>
      </c>
      <c r="E17" s="37" t="n">
        <v>0</v>
      </c>
      <c r="F17" s="34"/>
      <c r="G17" s="34"/>
      <c r="H17" s="34"/>
      <c r="I17" s="34"/>
      <c r="J17" s="34"/>
    </row>
    <row r="18" s="35" customFormat="true" ht="12" hidden="false" customHeight="false" outlineLevel="0" collapsed="false">
      <c r="A18" s="35" t="s">
        <v>85</v>
      </c>
      <c r="B18" s="37" t="n">
        <v>37.1466401853691</v>
      </c>
      <c r="C18" s="37" t="n">
        <v>57.7093677590202</v>
      </c>
      <c r="D18" s="37" t="n">
        <v>3.05196954650778</v>
      </c>
      <c r="E18" s="37" t="n">
        <v>2.09202250910295</v>
      </c>
      <c r="F18" s="34"/>
      <c r="G18" s="34"/>
      <c r="H18" s="34"/>
      <c r="I18" s="34"/>
      <c r="J18" s="34"/>
    </row>
    <row r="19" s="35" customFormat="true" ht="12" hidden="false" customHeight="false" outlineLevel="0" collapsed="false">
      <c r="A19" s="35" t="s">
        <v>86</v>
      </c>
      <c r="B19" s="37" t="n">
        <v>55.6325632563256</v>
      </c>
      <c r="C19" s="37" t="n">
        <v>42.4422442244224</v>
      </c>
      <c r="D19" s="37" t="n">
        <v>0.253025302530253</v>
      </c>
      <c r="E19" s="37" t="n">
        <v>1.67216721672167</v>
      </c>
      <c r="F19" s="34"/>
      <c r="G19" s="34"/>
      <c r="H19" s="34"/>
      <c r="I19" s="34"/>
      <c r="J19" s="34"/>
    </row>
    <row r="20" s="35" customFormat="true" ht="12" hidden="false" customHeight="false" outlineLevel="0" collapsed="false">
      <c r="A20" s="35" t="s">
        <v>87</v>
      </c>
      <c r="B20" s="37" t="n">
        <v>28.2141290039491</v>
      </c>
      <c r="C20" s="37" t="n">
        <v>65.3941787333626</v>
      </c>
      <c r="D20" s="37" t="n">
        <v>3.46643264589732</v>
      </c>
      <c r="E20" s="37" t="n">
        <v>2.92525961679099</v>
      </c>
      <c r="F20" s="34"/>
      <c r="G20" s="34"/>
      <c r="H20" s="37"/>
      <c r="I20" s="34"/>
      <c r="J20" s="34"/>
    </row>
    <row r="21" s="35" customFormat="true" ht="12" hidden="false" customHeight="false" outlineLevel="0" collapsed="false">
      <c r="A21" s="35" t="s">
        <v>88</v>
      </c>
      <c r="B21" s="37" t="n">
        <v>30.988355974494</v>
      </c>
      <c r="C21" s="37" t="n">
        <v>64.0282783476573</v>
      </c>
      <c r="D21" s="37" t="n">
        <v>0.159412253950652</v>
      </c>
      <c r="E21" s="37" t="n">
        <v>4.82395342389798</v>
      </c>
      <c r="F21" s="34"/>
      <c r="G21" s="34"/>
      <c r="H21" s="34"/>
      <c r="I21" s="34"/>
      <c r="J21" s="34"/>
    </row>
    <row r="22" s="35" customFormat="true" ht="12" hidden="false" customHeight="false" outlineLevel="0" collapsed="false">
      <c r="A22" s="35" t="s">
        <v>89</v>
      </c>
      <c r="B22" s="37" t="n">
        <v>46.4646464646465</v>
      </c>
      <c r="C22" s="37" t="n">
        <v>51.3690362746967</v>
      </c>
      <c r="D22" s="37" t="n">
        <v>1.76608855854139</v>
      </c>
      <c r="E22" s="37" t="n">
        <v>0.400228702115495</v>
      </c>
      <c r="F22" s="34"/>
      <c r="G22" s="34"/>
      <c r="H22" s="34"/>
      <c r="I22" s="34"/>
      <c r="J22" s="34"/>
    </row>
    <row r="23" s="35" customFormat="true" ht="12" hidden="false" customHeight="false" outlineLevel="0" collapsed="false">
      <c r="A23" s="35" t="s">
        <v>90</v>
      </c>
      <c r="B23" s="37" t="n">
        <v>40.5728492609495</v>
      </c>
      <c r="C23" s="37" t="n">
        <v>56.8932634016756</v>
      </c>
      <c r="D23" s="37" t="n">
        <v>1.66882364961515</v>
      </c>
      <c r="E23" s="37" t="n">
        <v>0.865063687759689</v>
      </c>
      <c r="F23" s="34"/>
      <c r="G23" s="34"/>
      <c r="H23" s="34"/>
      <c r="I23" s="34"/>
      <c r="J23" s="34"/>
    </row>
    <row r="24" customFormat="false" ht="13.8" hidden="false" customHeight="false" outlineLevel="0" collapsed="false">
      <c r="A24" s="40"/>
      <c r="B24" s="41"/>
      <c r="C24" s="70"/>
      <c r="D24" s="70"/>
      <c r="E24" s="70"/>
    </row>
    <row r="25" customFormat="false" ht="13.8" hidden="false" customHeight="false" outlineLevel="0" collapsed="false">
      <c r="A25" s="42" t="s">
        <v>92</v>
      </c>
      <c r="B25" s="43"/>
    </row>
    <row r="26" customFormat="false" ht="13.8" hidden="false" customHeight="false" outlineLevel="0" collapsed="false">
      <c r="A26" s="30"/>
      <c r="B26" s="43"/>
    </row>
    <row r="27" customFormat="false" ht="13.8" hidden="false" customHeight="false" outlineLevel="0" collapsed="false">
      <c r="A27" s="30"/>
      <c r="B27" s="43"/>
    </row>
    <row r="28" customFormat="false" ht="13.8" hidden="false" customHeight="false" outlineLevel="0" collapsed="false">
      <c r="A28" s="30"/>
      <c r="B28" s="43"/>
    </row>
    <row r="29" customFormat="false" ht="13.8" hidden="false" customHeight="false" outlineLevel="0" collapsed="false">
      <c r="A29" s="30"/>
      <c r="B29" s="43"/>
    </row>
    <row r="30" customFormat="false" ht="13.8" hidden="false" customHeight="false" outlineLevel="0" collapsed="false">
      <c r="A30" s="30"/>
      <c r="B30" s="43"/>
    </row>
    <row r="31" customFormat="false" ht="13.8" hidden="false" customHeight="false" outlineLevel="0" collapsed="false">
      <c r="A31" s="30"/>
      <c r="B31" s="43"/>
    </row>
    <row r="32" customFormat="false" ht="13.8" hidden="false" customHeight="false" outlineLevel="0" collapsed="false">
      <c r="A32" s="30"/>
      <c r="B32" s="43"/>
    </row>
    <row r="33" customFormat="false" ht="13.8" hidden="false" customHeight="false" outlineLevel="0" collapsed="false">
      <c r="A33" s="30"/>
      <c r="B33" s="43"/>
    </row>
    <row r="34" customFormat="false" ht="13.8" hidden="false" customHeight="false" outlineLevel="0" collapsed="false">
      <c r="A34" s="30"/>
      <c r="B34" s="43"/>
    </row>
    <row r="35" customFormat="false" ht="13.8" hidden="false" customHeight="false" outlineLevel="0" collapsed="false">
      <c r="A35" s="30"/>
      <c r="B35" s="43"/>
    </row>
    <row r="36" customFormat="false" ht="13.8" hidden="false" customHeight="false" outlineLevel="0" collapsed="false">
      <c r="A36" s="30"/>
      <c r="B36" s="43"/>
    </row>
    <row r="37" customFormat="false" ht="13.8" hidden="false" customHeight="false" outlineLevel="0" collapsed="false">
      <c r="A37" s="30"/>
      <c r="B37" s="43"/>
    </row>
    <row r="38" customFormat="false" ht="13.8" hidden="false" customHeight="false" outlineLevel="0" collapsed="false">
      <c r="A38" s="30"/>
      <c r="B38" s="43"/>
    </row>
    <row r="39" customFormat="false" ht="13.8" hidden="false" customHeight="false" outlineLevel="0" collapsed="false">
      <c r="A39" s="30"/>
      <c r="B39" s="43"/>
    </row>
    <row r="40" s="35" customFormat="true" ht="12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s="35" customFormat="true" ht="12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s="35" customFormat="true" ht="12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s="35" customFormat="true" ht="12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s="35" customFormat="true" ht="12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s="35" customFormat="true" ht="12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s="35" customFormat="true" ht="12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s="35" customFormat="true" ht="12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s="35" customFormat="true" ht="12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s="35" customFormat="true" ht="12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s="35" customFormat="true" ht="12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s="35" customFormat="true" ht="12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35" customFormat="true" ht="12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35" customFormat="true" ht="12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35" customFormat="true" ht="12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35" customFormat="true" ht="12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s="35" customFormat="true" ht="12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s="35" customFormat="true" ht="12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s="35" customFormat="true" ht="12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</sheetData>
  <mergeCells count="1">
    <mergeCell ref="B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3.8" zeroHeight="false" outlineLevelRow="0" outlineLevelCol="0"/>
  <cols>
    <col collapsed="false" customWidth="false" hidden="false" outlineLevel="0" max="257" min="1" style="1" width="9.09"/>
  </cols>
  <sheetData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0.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s="7" customFormat="true" ht="28.8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7" customFormat="true" ht="28.8" hidden="false" customHeight="true" outlineLevel="0" collapsed="false">
      <c r="A33" s="6" t="s">
        <v>7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0" customFormat="true" ht="5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7" customFormat="true" ht="33.6" hidden="false" customHeight="false" outlineLevel="0" collapsed="false">
      <c r="A35" s="11" t="s">
        <v>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s="7" customFormat="true" ht="45" hidden="false" customHeight="tru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13.8" hidden="false" customHeight="false" outlineLevel="0" collapsed="false"/>
    <row r="38" s="7" customFormat="true" ht="13.8" hidden="false" customHeight="false" outlineLevel="0" collapsed="false"/>
    <row r="39" s="7" customFormat="true" ht="13.8" hidden="false" customHeight="false" outlineLevel="0" collapsed="false"/>
    <row r="40" s="7" customFormat="true" ht="13.8" hidden="false" customHeight="false" outlineLevel="0" collapsed="false"/>
    <row r="41" s="7" customFormat="true" ht="13.8" hidden="false" customHeight="false" outlineLevel="0" collapsed="false"/>
    <row r="42" s="7" customFormat="true" ht="13.8" hidden="false" customHeight="false" outlineLevel="0" collapsed="false"/>
    <row r="43" s="7" customFormat="true" ht="13.8" hidden="false" customHeight="false" outlineLevel="0" collapsed="false"/>
    <row r="44" s="7" customFormat="true" ht="13.8" hidden="false" customHeight="false" outlineLevel="0" collapsed="false"/>
    <row r="45" s="7" customFormat="true" ht="13.8" hidden="false" customHeight="false" outlineLevel="0" collapsed="false"/>
    <row r="46" s="7" customFormat="true" ht="13.8" hidden="false" customHeight="false" outlineLevel="0" collapsed="false"/>
    <row r="47" s="7" customFormat="true" ht="13.8" hidden="false" customHeight="false" outlineLevel="0" collapsed="false"/>
    <row r="48" s="7" customFormat="true" ht="13.8" hidden="false" customHeight="false" outlineLevel="0" collapsed="false"/>
    <row r="49" s="7" customFormat="true" ht="8.25" hidden="false" customHeight="true" outlineLevel="0" collapsed="false"/>
    <row r="50" s="7" customFormat="true" ht="8.25" hidden="false" customHeight="true" outlineLevel="0" collapsed="false"/>
    <row r="51" s="7" customFormat="true" ht="8.25" hidden="false" customHeight="true" outlineLevel="0" collapsed="false"/>
    <row r="52" s="7" customFormat="true" ht="8.25" hidden="false" customHeight="true" outlineLevel="0" collapsed="false"/>
    <row r="53" s="7" customFormat="true" ht="8.25" hidden="false" customHeight="true" outlineLevel="0" collapsed="false"/>
    <row r="54" s="7" customFormat="true" ht="23.4" hidden="false" customHeight="false" outlineLevel="0" collapsed="false">
      <c r="A54" s="13" t="s">
        <v>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7" customFormat="true" ht="23.4" hidden="false" customHeight="false" outlineLevel="0" collapsed="false">
      <c r="A55" s="13" t="s">
        <v>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7" customFormat="true" ht="13.8" hidden="false" customHeight="false" outlineLevel="0" collapsed="false"/>
    <row r="57" s="7" customFormat="true" ht="13.8" hidden="false" customHeight="false" outlineLevel="0" collapsed="false"/>
    <row r="58" s="7" customFormat="true" ht="13.8" hidden="false" customHeight="false" outlineLevel="0" collapsed="false"/>
    <row r="59" s="7" customFormat="true" ht="13.8" hidden="false" customHeight="false" outlineLevel="0" collapsed="false"/>
    <row r="60" s="7" customFormat="true" ht="13.8" hidden="false" customHeight="false" outlineLevel="0" collapsed="false"/>
    <row r="61" s="7" customFormat="true" ht="13.8" hidden="false" customHeight="false" outlineLevel="0" collapsed="false"/>
    <row r="62" s="7" customFormat="true" ht="13.8" hidden="false" customHeight="false" outlineLevel="0" collapsed="false"/>
    <row r="63" s="7" customFormat="true" ht="13.8" hidden="false" customHeight="false" outlineLevel="0" collapsed="false"/>
    <row r="64" s="7" customFormat="true" ht="13.8" hidden="false" customHeight="false" outlineLevel="0" collapsed="false"/>
    <row r="65" s="7" customFormat="true" ht="13.8" hidden="false" customHeight="false" outlineLevel="0" collapsed="false"/>
  </sheetData>
  <mergeCells count="7">
    <mergeCell ref="A24:K24"/>
    <mergeCell ref="A32:K32"/>
    <mergeCell ref="A33:K33"/>
    <mergeCell ref="A35:K35"/>
    <mergeCell ref="A36:K36"/>
    <mergeCell ref="A54:K54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59" activeCellId="0" sqref="G59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4.98"/>
    <col collapsed="false" customWidth="true" hidden="false" outlineLevel="0" max="4" min="2" style="17" width="11.31"/>
    <col collapsed="false" customWidth="true" hidden="false" outlineLevel="0" max="5" min="5" style="14" width="11.31"/>
    <col collapsed="false" customWidth="true" hidden="false" outlineLevel="0" max="6" min="6" style="14" width="12.87"/>
    <col collapsed="false" customWidth="false" hidden="false" outlineLevel="0" max="257" min="7" style="14" width="9.09"/>
  </cols>
  <sheetData>
    <row r="1" s="18" customFormat="true" ht="13.8" hidden="false" customHeight="false" outlineLevel="0" collapsed="false">
      <c r="A1" s="18" t="s">
        <v>6</v>
      </c>
      <c r="B1" s="19"/>
      <c r="C1" s="19"/>
      <c r="D1" s="19"/>
    </row>
    <row r="2" s="18" customFormat="true" ht="13.8" hidden="false" customHeight="false" outlineLevel="0" collapsed="false">
      <c r="A2" s="20" t="s">
        <v>7</v>
      </c>
      <c r="B2" s="19"/>
      <c r="C2" s="19"/>
      <c r="D2" s="19"/>
    </row>
    <row r="3" s="18" customFormat="true" ht="13.8" hidden="false" customHeight="false" outlineLevel="0" collapsed="false">
      <c r="A3" s="18" t="s">
        <v>71</v>
      </c>
      <c r="B3" s="19"/>
      <c r="C3" s="19"/>
      <c r="D3" s="19"/>
    </row>
    <row r="4" s="18" customFormat="true" ht="13.8" hidden="false" customHeight="false" outlineLevel="0" collapsed="false">
      <c r="B4" s="19"/>
      <c r="C4" s="19"/>
      <c r="D4" s="19"/>
    </row>
    <row r="6" customFormat="false" ht="14.4" hidden="false" customHeight="false" outlineLevel="0" collapsed="false">
      <c r="A6" s="21" t="s">
        <v>72</v>
      </c>
      <c r="B6" s="22"/>
      <c r="C6" s="23"/>
      <c r="D6" s="24" t="s">
        <v>73</v>
      </c>
    </row>
    <row r="7" customFormat="false" ht="13.8" hidden="false" customHeight="false" outlineLevel="0" collapsed="false">
      <c r="A7" s="25"/>
      <c r="B7" s="26" t="s">
        <v>74</v>
      </c>
      <c r="C7" s="26"/>
      <c r="D7" s="26"/>
      <c r="E7" s="17"/>
      <c r="F7" s="17"/>
      <c r="G7" s="17"/>
      <c r="H7" s="17"/>
    </row>
    <row r="8" customFormat="false" ht="12.75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17"/>
      <c r="F8" s="17"/>
      <c r="G8" s="17"/>
      <c r="H8" s="17"/>
    </row>
    <row r="9" customFormat="false" ht="13.8" hidden="false" customHeight="false" outlineLevel="0" collapsed="false">
      <c r="A9" s="29"/>
      <c r="B9" s="28"/>
      <c r="C9" s="28"/>
      <c r="D9" s="28"/>
      <c r="E9" s="17"/>
      <c r="F9" s="17"/>
      <c r="G9" s="17"/>
      <c r="H9" s="17"/>
    </row>
    <row r="10" customFormat="false" ht="13.8" hidden="false" customHeight="false" outlineLevel="0" collapsed="false">
      <c r="A10" s="30"/>
      <c r="B10" s="31"/>
      <c r="C10" s="31"/>
      <c r="D10" s="31"/>
      <c r="E10" s="17"/>
      <c r="F10" s="17"/>
      <c r="G10" s="17"/>
      <c r="H10" s="17"/>
    </row>
    <row r="11" s="35" customFormat="true" ht="12" hidden="false" customHeight="false" outlineLevel="0" collapsed="false">
      <c r="A11" s="32" t="s">
        <v>78</v>
      </c>
      <c r="B11" s="33" t="n">
        <v>28.1161839724984</v>
      </c>
      <c r="C11" s="33" t="n">
        <v>44.9373825741492</v>
      </c>
      <c r="D11" s="33" t="n">
        <v>26.9464334533525</v>
      </c>
      <c r="E11" s="34"/>
      <c r="F11" s="34"/>
      <c r="G11" s="34"/>
      <c r="H11" s="34"/>
    </row>
    <row r="12" s="35" customFormat="true" ht="12" hidden="false" customHeight="false" outlineLevel="0" collapsed="false">
      <c r="A12" s="36" t="s">
        <v>79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1</v>
      </c>
      <c r="B14" s="37" t="n">
        <v>18.5012799627647</v>
      </c>
      <c r="C14" s="37" t="n">
        <v>59.0425604731071</v>
      </c>
      <c r="D14" s="37" t="n">
        <v>22.4561595641282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2</v>
      </c>
      <c r="B15" s="37" t="n">
        <v>21.9435165502581</v>
      </c>
      <c r="C15" s="37" t="n">
        <v>44.8102034618889</v>
      </c>
      <c r="D15" s="37" t="n">
        <v>33.246279987853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3</v>
      </c>
      <c r="B16" s="37" t="n">
        <v>38.8585026282142</v>
      </c>
      <c r="C16" s="37" t="n">
        <v>16.3055831794289</v>
      </c>
      <c r="D16" s="37" t="n">
        <v>44.8359141923569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4</v>
      </c>
      <c r="B17" s="37" t="n">
        <v>24.2379703017899</v>
      </c>
      <c r="C17" s="37" t="n">
        <v>47.8289536944189</v>
      </c>
      <c r="D17" s="37" t="n">
        <v>27.9330760037913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5</v>
      </c>
      <c r="B18" s="37" t="n">
        <v>24.3734256125798</v>
      </c>
      <c r="C18" s="37" t="n">
        <v>51.0699473295845</v>
      </c>
      <c r="D18" s="37" t="n">
        <v>24.5566270578357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6</v>
      </c>
      <c r="B19" s="37" t="n">
        <v>42.3507029836202</v>
      </c>
      <c r="C19" s="37" t="n">
        <v>22.7692450466336</v>
      </c>
      <c r="D19" s="37" t="n">
        <v>34.8800519697462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7</v>
      </c>
      <c r="B20" s="37" t="n">
        <v>38.5372655061687</v>
      </c>
      <c r="C20" s="37" t="n">
        <v>48.6648639513267</v>
      </c>
      <c r="D20" s="37" t="n">
        <v>12.7978705425046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8</v>
      </c>
      <c r="B21" s="37" t="n">
        <v>33.5825815079201</v>
      </c>
      <c r="C21" s="37" t="n">
        <v>43.1789501440868</v>
      </c>
      <c r="D21" s="37" t="n">
        <v>23.2384683479931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89</v>
      </c>
      <c r="B22" s="37" t="n">
        <v>33.659217877095</v>
      </c>
      <c r="C22" s="37" t="n">
        <v>32.8275774504825</v>
      </c>
      <c r="D22" s="37" t="n">
        <v>33.5132046724225</v>
      </c>
      <c r="E22" s="34"/>
      <c r="F22" s="34"/>
      <c r="G22" s="34"/>
      <c r="H22" s="34"/>
    </row>
    <row r="23" s="35" customFormat="true" ht="12" hidden="false" customHeight="false" outlineLevel="0" collapsed="false">
      <c r="A23" s="35" t="s">
        <v>90</v>
      </c>
      <c r="B23" s="37" t="n">
        <v>36.9932586316844</v>
      </c>
      <c r="C23" s="37" t="n">
        <v>22.2328505056026</v>
      </c>
      <c r="D23" s="37" t="n">
        <v>40.7738908627129</v>
      </c>
      <c r="E23" s="34"/>
      <c r="F23" s="34"/>
      <c r="G23" s="34"/>
      <c r="H23" s="34"/>
    </row>
    <row r="24" s="35" customFormat="true" ht="12" hidden="false" customHeight="false" outlineLevel="0" collapsed="false">
      <c r="A24" s="38"/>
      <c r="B24" s="37"/>
      <c r="C24" s="37"/>
      <c r="D24" s="37"/>
      <c r="E24" s="34"/>
      <c r="F24" s="34"/>
      <c r="G24" s="34"/>
      <c r="H24" s="34"/>
    </row>
    <row r="25" s="35" customFormat="true" ht="12" hidden="false" customHeight="false" outlineLevel="0" collapsed="false">
      <c r="A25" s="35" t="s">
        <v>91</v>
      </c>
      <c r="B25" s="33" t="n">
        <v>23.3037594944788</v>
      </c>
      <c r="C25" s="33" t="n">
        <v>45.8144507563669</v>
      </c>
      <c r="D25" s="33" t="n">
        <v>30.8817897491543</v>
      </c>
      <c r="E25" s="34"/>
      <c r="F25" s="34"/>
      <c r="G25" s="34"/>
      <c r="H25" s="34"/>
    </row>
    <row r="26" s="35" customFormat="true" ht="12" hidden="false" customHeight="false" outlineLevel="0" collapsed="false"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1</v>
      </c>
      <c r="B28" s="37" t="n">
        <v>15.500082932493</v>
      </c>
      <c r="C28" s="37" t="n">
        <v>53.4997512025212</v>
      </c>
      <c r="D28" s="37" t="n">
        <v>31.0001658649859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2</v>
      </c>
      <c r="B29" s="37" t="n">
        <v>12.5789618236748</v>
      </c>
      <c r="C29" s="37" t="n">
        <v>51.5792364734963</v>
      </c>
      <c r="D29" s="37" t="n">
        <v>35.8418017028289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3</v>
      </c>
      <c r="B30" s="37" t="n">
        <v>32.1826141338336</v>
      </c>
      <c r="C30" s="37" t="n">
        <v>25.2282676672921</v>
      </c>
      <c r="D30" s="37" t="n">
        <v>42.5891181988743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4</v>
      </c>
      <c r="B31" s="37" t="n">
        <v>22.6193451637091</v>
      </c>
      <c r="C31" s="37" t="n">
        <v>43.389152711822</v>
      </c>
      <c r="D31" s="37" t="n">
        <v>33.9915021244689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5</v>
      </c>
      <c r="B32" s="37" t="n">
        <v>24.3664071558721</v>
      </c>
      <c r="C32" s="37" t="n">
        <v>57.0813317873116</v>
      </c>
      <c r="D32" s="37" t="n">
        <v>18.5522610568163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6</v>
      </c>
      <c r="B33" s="37" t="n">
        <v>29.9074074074074</v>
      </c>
      <c r="C33" s="37" t="n">
        <v>32.7469135802469</v>
      </c>
      <c r="D33" s="37" t="n">
        <v>37.3456790123457</v>
      </c>
      <c r="E33" s="34"/>
      <c r="F33" s="34"/>
      <c r="G33" s="34"/>
      <c r="H33" s="34"/>
    </row>
    <row r="34" s="35" customFormat="true" ht="13.45" hidden="false" customHeight="false" outlineLevel="0" collapsed="false">
      <c r="A34" s="35" t="s">
        <v>87</v>
      </c>
      <c r="B34" s="37" t="n">
        <v>20.9899603081952</v>
      </c>
      <c r="C34" s="37" t="n">
        <v>57.973383142657</v>
      </c>
      <c r="D34" s="37" t="n">
        <v>21.0366565491478</v>
      </c>
      <c r="E34" s="34"/>
      <c r="F34" s="39" t="n">
        <f aca="false">B34-D34</f>
        <v>-0.0466962409526062</v>
      </c>
      <c r="G34" s="34"/>
      <c r="H34" s="34"/>
    </row>
    <row r="35" s="35" customFormat="true" ht="12" hidden="false" customHeight="false" outlineLevel="0" collapsed="false">
      <c r="A35" s="35" t="s">
        <v>88</v>
      </c>
      <c r="B35" s="37" t="n">
        <v>26.988082340195</v>
      </c>
      <c r="C35" s="37" t="n">
        <v>47.3889490790899</v>
      </c>
      <c r="D35" s="37" t="n">
        <v>25.6229685807151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89</v>
      </c>
      <c r="B36" s="37" t="n">
        <v>27.7206409949773</v>
      </c>
      <c r="C36" s="37" t="n">
        <v>42.8844773977517</v>
      </c>
      <c r="D36" s="37" t="n">
        <v>29.394881607271</v>
      </c>
      <c r="E36" s="34"/>
      <c r="F36" s="34"/>
      <c r="G36" s="34"/>
      <c r="H36" s="34"/>
    </row>
    <row r="37" s="35" customFormat="true" ht="12" hidden="false" customHeight="false" outlineLevel="0" collapsed="false">
      <c r="A37" s="35" t="s">
        <v>90</v>
      </c>
      <c r="B37" s="37" t="n">
        <v>30.6504599211564</v>
      </c>
      <c r="C37" s="37" t="n">
        <v>31.2910643889619</v>
      </c>
      <c r="D37" s="37" t="n">
        <v>38.0584756898817</v>
      </c>
      <c r="E37" s="34"/>
      <c r="F37" s="34"/>
      <c r="G37" s="34"/>
      <c r="H37" s="34"/>
    </row>
    <row r="38" customFormat="false" ht="13.8" hidden="false" customHeight="false" outlineLevel="0" collapsed="false">
      <c r="A38" s="40"/>
      <c r="B38" s="41"/>
      <c r="C38" s="41"/>
      <c r="D38" s="41"/>
      <c r="E38" s="17"/>
      <c r="F38" s="17"/>
      <c r="G38" s="17"/>
      <c r="H38" s="17"/>
    </row>
    <row r="39" customFormat="false" ht="13.8" hidden="false" customHeight="false" outlineLevel="0" collapsed="false">
      <c r="A39" s="42" t="s">
        <v>92</v>
      </c>
      <c r="B39" s="43"/>
      <c r="C39" s="43"/>
      <c r="D39" s="43"/>
    </row>
    <row r="40" customFormat="false" ht="13.8" hidden="false" customHeight="false" outlineLevel="0" collapsed="false">
      <c r="B40" s="43"/>
      <c r="C40" s="43"/>
      <c r="D40" s="43"/>
    </row>
    <row r="41" customFormat="false" ht="13.8" hidden="false" customHeight="false" outlineLevel="0" collapsed="false">
      <c r="B41" s="43"/>
      <c r="C41" s="43"/>
      <c r="D41" s="43"/>
    </row>
    <row r="42" customFormat="false" ht="13.8" hidden="false" customHeight="false" outlineLevel="0" collapsed="false">
      <c r="A42" s="30"/>
      <c r="B42" s="43"/>
      <c r="C42" s="43"/>
      <c r="D42" s="43"/>
    </row>
    <row r="43" customFormat="false" ht="13.8" hidden="false" customHeight="false" outlineLevel="0" collapsed="false">
      <c r="A43" s="18" t="s">
        <v>9</v>
      </c>
    </row>
    <row r="44" customFormat="false" ht="13.8" hidden="false" customHeight="false" outlineLevel="0" collapsed="false">
      <c r="A44" s="20" t="s">
        <v>10</v>
      </c>
    </row>
    <row r="45" customFormat="false" ht="13.8" hidden="false" customHeight="false" outlineLevel="0" collapsed="false">
      <c r="A45" s="18" t="s">
        <v>11</v>
      </c>
    </row>
    <row r="46" customFormat="false" ht="13.8" hidden="false" customHeight="false" outlineLevel="0" collapsed="false">
      <c r="A46" s="14" t="s">
        <v>93</v>
      </c>
    </row>
    <row r="48" customFormat="false" ht="14.4" hidden="false" customHeight="false" outlineLevel="0" collapsed="false">
      <c r="A48" s="21" t="s">
        <v>72</v>
      </c>
      <c r="B48" s="22"/>
      <c r="C48" s="23"/>
      <c r="D48" s="22"/>
      <c r="E48" s="24" t="s">
        <v>73</v>
      </c>
    </row>
    <row r="49" customFormat="false" ht="13.8" hidden="false" customHeight="false" outlineLevel="0" collapsed="false">
      <c r="A49" s="25"/>
      <c r="B49" s="26" t="s">
        <v>74</v>
      </c>
      <c r="C49" s="26"/>
      <c r="D49" s="26"/>
      <c r="E49" s="26"/>
    </row>
    <row r="50" customFormat="false" ht="13.8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28" t="s">
        <v>94</v>
      </c>
    </row>
    <row r="51" customFormat="false" ht="13.8" hidden="false" customHeight="false" outlineLevel="0" collapsed="false">
      <c r="A51" s="29"/>
      <c r="B51" s="28"/>
      <c r="C51" s="28"/>
      <c r="D51" s="28"/>
      <c r="E51" s="28"/>
    </row>
    <row r="52" customFormat="false" ht="13.8" hidden="false" customHeight="false" outlineLevel="0" collapsed="false">
      <c r="A52" s="30"/>
      <c r="B52" s="31"/>
      <c r="C52" s="31"/>
      <c r="D52" s="31"/>
      <c r="E52" s="44"/>
    </row>
    <row r="53" s="35" customFormat="true" ht="12" hidden="false" customHeight="false" outlineLevel="0" collapsed="false">
      <c r="A53" s="32" t="s">
        <v>78</v>
      </c>
      <c r="B53" s="33" t="n">
        <v>36.8706992327693</v>
      </c>
      <c r="C53" s="33" t="n">
        <v>30.925970090218</v>
      </c>
      <c r="D53" s="33" t="n">
        <v>32.2033306770127</v>
      </c>
      <c r="E53" s="45" t="n">
        <v>1.133</v>
      </c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28.5712330079809</v>
      </c>
      <c r="C56" s="37" t="n">
        <v>38.5864282878616</v>
      </c>
      <c r="D56" s="37" t="n">
        <v>32.8423387041575</v>
      </c>
      <c r="E56" s="39" t="n">
        <v>-0.909</v>
      </c>
    </row>
    <row r="57" s="35" customFormat="true" ht="12" hidden="false" customHeight="false" outlineLevel="0" collapsed="false">
      <c r="A57" s="35" t="s">
        <v>82</v>
      </c>
      <c r="B57" s="37" t="n">
        <v>33.8961433343456</v>
      </c>
      <c r="C57" s="37" t="n">
        <v>33.3677497722442</v>
      </c>
      <c r="D57" s="37" t="n">
        <v>32.7361068934103</v>
      </c>
      <c r="E57" s="39" t="n">
        <v>-0.731</v>
      </c>
    </row>
    <row r="58" s="35" customFormat="true" ht="12" hidden="false" customHeight="false" outlineLevel="0" collapsed="false">
      <c r="A58" s="35" t="s">
        <v>83</v>
      </c>
      <c r="B58" s="37" t="n">
        <v>38.9366387270919</v>
      </c>
      <c r="C58" s="37" t="n">
        <v>12.3774683903964</v>
      </c>
      <c r="D58" s="37" t="n">
        <v>48.6858928825117</v>
      </c>
      <c r="E58" s="39" t="n">
        <v>-0.429</v>
      </c>
    </row>
    <row r="59" s="35" customFormat="true" ht="12" hidden="false" customHeight="false" outlineLevel="0" collapsed="false">
      <c r="A59" s="35" t="s">
        <v>84</v>
      </c>
      <c r="B59" s="37" t="n">
        <v>32.2943996483468</v>
      </c>
      <c r="C59" s="37" t="n">
        <v>32.3589609747387</v>
      </c>
      <c r="D59" s="37" t="n">
        <v>35.3466393769145</v>
      </c>
      <c r="E59" s="39" t="n">
        <v>0.128</v>
      </c>
    </row>
    <row r="60" s="35" customFormat="true" ht="12" hidden="false" customHeight="false" outlineLevel="0" collapsed="false">
      <c r="A60" s="35" t="s">
        <v>85</v>
      </c>
      <c r="B60" s="37" t="n">
        <v>36.4138317091168</v>
      </c>
      <c r="C60" s="37" t="n">
        <v>36.1568407928551</v>
      </c>
      <c r="D60" s="37" t="n">
        <v>27.429327498028</v>
      </c>
      <c r="E60" s="39" t="n">
        <v>0.82</v>
      </c>
    </row>
    <row r="61" s="35" customFormat="true" ht="12" hidden="false" customHeight="false" outlineLevel="0" collapsed="false">
      <c r="A61" s="35" t="s">
        <v>86</v>
      </c>
      <c r="B61" s="37" t="n">
        <v>64.1269546656768</v>
      </c>
      <c r="C61" s="37" t="n">
        <v>10.3707484571482</v>
      </c>
      <c r="D61" s="37" t="n">
        <v>25.5022968771751</v>
      </c>
      <c r="E61" s="39" t="n">
        <v>5.57</v>
      </c>
    </row>
    <row r="62" s="35" customFormat="true" ht="12" hidden="false" customHeight="false" outlineLevel="0" collapsed="false">
      <c r="A62" s="35" t="s">
        <v>87</v>
      </c>
      <c r="B62" s="37" t="n">
        <v>45.094642555349</v>
      </c>
      <c r="C62" s="37" t="n">
        <v>36.6866655399696</v>
      </c>
      <c r="D62" s="37" t="n">
        <v>18.2186919046814</v>
      </c>
      <c r="E62" s="39" t="n">
        <v>6.629</v>
      </c>
    </row>
    <row r="63" s="35" customFormat="true" ht="12" hidden="false" customHeight="false" outlineLevel="0" collapsed="false">
      <c r="A63" s="35" t="s">
        <v>88</v>
      </c>
      <c r="B63" s="37" t="n">
        <v>36.78639368655</v>
      </c>
      <c r="C63" s="37" t="n">
        <v>31.9458309004954</v>
      </c>
      <c r="D63" s="37" t="n">
        <v>31.2677754129546</v>
      </c>
      <c r="E63" s="39" t="n">
        <v>1.488</v>
      </c>
    </row>
    <row r="64" s="35" customFormat="true" ht="12" hidden="false" customHeight="false" outlineLevel="0" collapsed="false">
      <c r="A64" s="35" t="s">
        <v>89</v>
      </c>
      <c r="B64" s="37" t="n">
        <v>47.7018791264601</v>
      </c>
      <c r="C64" s="37" t="n">
        <v>22.3590655154901</v>
      </c>
      <c r="D64" s="37" t="n">
        <v>29.9390553580498</v>
      </c>
      <c r="E64" s="39" t="n">
        <v>5.259</v>
      </c>
    </row>
    <row r="65" s="35" customFormat="true" ht="12" hidden="false" customHeight="false" outlineLevel="0" collapsed="false">
      <c r="A65" s="35" t="s">
        <v>90</v>
      </c>
      <c r="B65" s="37" t="n">
        <v>42.0811697185023</v>
      </c>
      <c r="C65" s="37" t="n">
        <v>15.9583674956728</v>
      </c>
      <c r="D65" s="37" t="n">
        <v>41.9604627858249</v>
      </c>
      <c r="E65" s="39" t="n">
        <v>1.61157064771796</v>
      </c>
    </row>
    <row r="66" s="35" customFormat="true" ht="12" hidden="false" customHeight="false" outlineLevel="0" collapsed="false">
      <c r="A66" s="38"/>
      <c r="B66" s="37"/>
      <c r="C66" s="37"/>
      <c r="D66" s="37"/>
      <c r="E66" s="39"/>
    </row>
    <row r="67" s="35" customFormat="true" ht="12" hidden="false" customHeight="false" outlineLevel="0" collapsed="false">
      <c r="A67" s="35" t="s">
        <v>91</v>
      </c>
      <c r="B67" s="33" t="n">
        <v>28.3079083423757</v>
      </c>
      <c r="C67" s="33" t="n">
        <v>39.4076721771877</v>
      </c>
      <c r="D67" s="33" t="n">
        <v>32.2844194804366</v>
      </c>
      <c r="E67" s="46" t="n">
        <v>-1.161</v>
      </c>
    </row>
    <row r="68" s="35" customFormat="true" ht="12" hidden="false" customHeight="false" outlineLevel="0" collapsed="false">
      <c r="B68" s="37"/>
      <c r="C68" s="37"/>
      <c r="D68" s="37"/>
      <c r="E68" s="39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39"/>
    </row>
    <row r="70" s="35" customFormat="true" ht="12" hidden="false" customHeight="false" outlineLevel="0" collapsed="false">
      <c r="A70" s="35" t="s">
        <v>81</v>
      </c>
      <c r="B70" s="37" t="n">
        <v>19.4310830983579</v>
      </c>
      <c r="C70" s="37" t="n">
        <v>47.860341681871</v>
      </c>
      <c r="D70" s="37" t="n">
        <v>32.7085752197711</v>
      </c>
      <c r="E70" s="39" t="n">
        <v>-2.951</v>
      </c>
    </row>
    <row r="71" s="35" customFormat="true" ht="12" hidden="false" customHeight="false" outlineLevel="0" collapsed="false">
      <c r="A71" s="35" t="s">
        <v>82</v>
      </c>
      <c r="B71" s="37" t="n">
        <v>21.9719857182093</v>
      </c>
      <c r="C71" s="37" t="n">
        <v>52.4031859379291</v>
      </c>
      <c r="D71" s="37" t="n">
        <v>25.6248283438616</v>
      </c>
      <c r="E71" s="39" t="n">
        <v>-2.219</v>
      </c>
    </row>
    <row r="72" s="35" customFormat="true" ht="12" hidden="false" customHeight="false" outlineLevel="0" collapsed="false">
      <c r="A72" s="35" t="s">
        <v>83</v>
      </c>
      <c r="B72" s="37" t="n">
        <v>25.8536585365854</v>
      </c>
      <c r="C72" s="37" t="n">
        <v>19.2245153220763</v>
      </c>
      <c r="D72" s="37" t="n">
        <v>54.9218261413383</v>
      </c>
      <c r="E72" s="39" t="n">
        <v>-4.77</v>
      </c>
    </row>
    <row r="73" s="35" customFormat="true" ht="12" hidden="false" customHeight="false" outlineLevel="0" collapsed="false">
      <c r="A73" s="35" t="s">
        <v>84</v>
      </c>
      <c r="B73" s="37" t="n">
        <v>24.3772390235774</v>
      </c>
      <c r="C73" s="37" t="n">
        <v>35.2078647004915</v>
      </c>
      <c r="D73" s="37" t="n">
        <v>40.414896275931</v>
      </c>
      <c r="E73" s="39" t="n">
        <v>-2.291</v>
      </c>
    </row>
    <row r="74" s="35" customFormat="true" ht="12" hidden="false" customHeight="false" outlineLevel="0" collapsed="false">
      <c r="A74" s="35" t="s">
        <v>85</v>
      </c>
      <c r="B74" s="37" t="n">
        <v>28.6234884876594</v>
      </c>
      <c r="C74" s="37" t="n">
        <v>47.1923140632765</v>
      </c>
      <c r="D74" s="37" t="n">
        <v>24.1841974490641</v>
      </c>
      <c r="E74" s="39" t="n">
        <v>-0.52</v>
      </c>
    </row>
    <row r="75" s="35" customFormat="true" ht="12" hidden="false" customHeight="false" outlineLevel="0" collapsed="false">
      <c r="A75" s="35" t="s">
        <v>86</v>
      </c>
      <c r="B75" s="37" t="n">
        <v>39.1358024691358</v>
      </c>
      <c r="C75" s="37" t="n">
        <v>42.2222222222222</v>
      </c>
      <c r="D75" s="37" t="n">
        <v>18.641975308642</v>
      </c>
      <c r="E75" s="39" t="n">
        <v>1.921</v>
      </c>
    </row>
    <row r="76" s="35" customFormat="true" ht="12" hidden="false" customHeight="false" outlineLevel="0" collapsed="false">
      <c r="A76" s="35" t="s">
        <v>87</v>
      </c>
      <c r="B76" s="37" t="n">
        <v>32.3604949801541</v>
      </c>
      <c r="C76" s="37" t="n">
        <v>50.2451552650012</v>
      </c>
      <c r="D76" s="37" t="n">
        <v>17.3943497548447</v>
      </c>
      <c r="E76" s="39" t="n">
        <v>3.563</v>
      </c>
    </row>
    <row r="77" s="35" customFormat="true" ht="12" hidden="false" customHeight="false" outlineLevel="0" collapsed="false">
      <c r="A77" s="35" t="s">
        <v>88</v>
      </c>
      <c r="B77" s="37" t="n">
        <v>42.9252437703142</v>
      </c>
      <c r="C77" s="37" t="n">
        <v>36.6847237269772</v>
      </c>
      <c r="D77" s="37" t="n">
        <v>20.3900325027086</v>
      </c>
      <c r="E77" s="39" t="n">
        <v>2.486</v>
      </c>
    </row>
    <row r="78" s="35" customFormat="true" ht="12" hidden="false" customHeight="false" outlineLevel="0" collapsed="false">
      <c r="A78" s="35" t="s">
        <v>89</v>
      </c>
      <c r="B78" s="37" t="n">
        <v>30.1363310212868</v>
      </c>
      <c r="C78" s="37" t="n">
        <v>35.8526668261182</v>
      </c>
      <c r="D78" s="37" t="n">
        <v>34.0110021525951</v>
      </c>
      <c r="E78" s="39" t="n">
        <v>-1.143</v>
      </c>
    </row>
    <row r="79" s="35" customFormat="true" ht="12" hidden="false" customHeight="false" outlineLevel="0" collapsed="false">
      <c r="A79" s="35" t="s">
        <v>90</v>
      </c>
      <c r="B79" s="37" t="n">
        <v>27.3242444152431</v>
      </c>
      <c r="C79" s="37" t="n">
        <v>24.934296977661</v>
      </c>
      <c r="D79" s="37" t="n">
        <v>47.7414586070959</v>
      </c>
      <c r="E79" s="39" t="n">
        <v>-3.52455921484888</v>
      </c>
    </row>
    <row r="80" s="35" customFormat="true" ht="12" hidden="false" customHeight="false" outlineLevel="0" collapsed="false">
      <c r="A80" s="47"/>
      <c r="B80" s="48"/>
      <c r="C80" s="48"/>
      <c r="D80" s="48"/>
      <c r="E80" s="49"/>
    </row>
    <row r="81" customFormat="false" ht="13.8" hidden="false" customHeight="false" outlineLevel="0" collapsed="false">
      <c r="A81" s="42" t="s">
        <v>92</v>
      </c>
      <c r="B81" s="43"/>
      <c r="C81" s="43"/>
      <c r="D81" s="43"/>
    </row>
    <row r="82" customFormat="false" ht="13.8" hidden="false" customHeight="false" outlineLevel="0" collapsed="false">
      <c r="B82" s="43"/>
      <c r="C82" s="43"/>
      <c r="D82" s="43"/>
    </row>
    <row r="83" customFormat="false" ht="13.8" hidden="false" customHeight="false" outlineLevel="0" collapsed="false">
      <c r="B83" s="43"/>
      <c r="C83" s="43"/>
      <c r="D83" s="43"/>
    </row>
  </sheetData>
  <mergeCells count="9">
    <mergeCell ref="B7:D7"/>
    <mergeCell ref="B8:B9"/>
    <mergeCell ref="C8:C9"/>
    <mergeCell ref="D8:D9"/>
    <mergeCell ref="B49:E49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5.65"/>
    <col collapsed="false" customWidth="true" hidden="false" outlineLevel="0" max="4" min="2" style="17" width="11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s="18" customFormat="true" ht="13.8" hidden="false" customHeight="false" outlineLevel="0" collapsed="false">
      <c r="A1" s="18" t="s">
        <v>12</v>
      </c>
      <c r="B1" s="19"/>
      <c r="C1" s="19"/>
      <c r="D1" s="19"/>
    </row>
    <row r="2" s="18" customFormat="true" ht="13.8" hidden="false" customHeight="false" outlineLevel="0" collapsed="false">
      <c r="A2" s="20" t="s">
        <v>13</v>
      </c>
      <c r="B2" s="19"/>
      <c r="C2" s="19"/>
      <c r="D2" s="19"/>
    </row>
    <row r="3" s="18" customFormat="true" ht="13.8" hidden="false" customHeight="false" outlineLevel="0" collapsed="false">
      <c r="A3" s="14" t="s">
        <v>14</v>
      </c>
      <c r="B3" s="19"/>
      <c r="C3" s="19"/>
      <c r="D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.8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.8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32.5011488101817</v>
      </c>
      <c r="C10" s="33" t="n">
        <v>37.9627960003955</v>
      </c>
      <c r="D10" s="33" t="n">
        <v>29.5360551894228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21.4992676148886</v>
      </c>
      <c r="C13" s="37" t="n">
        <v>50.9493627565059</v>
      </c>
      <c r="D13" s="37" t="n">
        <v>27.5513696286055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23.7716368053447</v>
      </c>
      <c r="C14" s="37" t="n">
        <v>43.0974795019739</v>
      </c>
      <c r="D14" s="37" t="n">
        <v>33.1308836926814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46.0931950561159</v>
      </c>
      <c r="C15" s="37" t="n">
        <v>7.36965478050859</v>
      </c>
      <c r="D15" s="37" t="n">
        <v>46.5371501633755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1.3740573359524</v>
      </c>
      <c r="C16" s="37" t="n">
        <v>47.3207049547384</v>
      </c>
      <c r="D16" s="37" t="n">
        <v>21.3052377093092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22.4421770438411</v>
      </c>
      <c r="C17" s="37" t="n">
        <v>34.752296379227</v>
      </c>
      <c r="D17" s="37" t="n">
        <v>42.8055265769319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45.8818616305508</v>
      </c>
      <c r="C18" s="37" t="n">
        <v>13.3497285508793</v>
      </c>
      <c r="D18" s="37" t="n">
        <v>40.7684098185699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9.661145850938</v>
      </c>
      <c r="C19" s="37" t="n">
        <v>37.2739563968227</v>
      </c>
      <c r="D19" s="37" t="n">
        <v>23.0648977522393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40.0749628011226</v>
      </c>
      <c r="C20" s="37" t="n">
        <v>38.5493379541559</v>
      </c>
      <c r="D20" s="37" t="n">
        <v>21.3756992447215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44.0642458100559</v>
      </c>
      <c r="C21" s="37" t="n">
        <v>24.5492635855764</v>
      </c>
      <c r="D21" s="37" t="n">
        <v>31.3864906043677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45.3653092830464</v>
      </c>
      <c r="C22" s="37" t="n">
        <v>13.5328413956454</v>
      </c>
      <c r="D22" s="37" t="n">
        <v>41.1018493213082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27.3648433012064</v>
      </c>
      <c r="C24" s="33" t="n">
        <v>41.6400714878407</v>
      </c>
      <c r="D24" s="33" t="n">
        <v>30.995085210953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21.5956211643722</v>
      </c>
      <c r="C27" s="37" t="n">
        <v>44.7337866976281</v>
      </c>
      <c r="D27" s="37" t="n">
        <v>33.6705921379997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13.2381213952211</v>
      </c>
      <c r="C28" s="37" t="n">
        <v>49.7116176874485</v>
      </c>
      <c r="D28" s="37" t="n">
        <v>37.0502609173304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35.4346466541589</v>
      </c>
      <c r="C29" s="37" t="n">
        <v>17.948717948718</v>
      </c>
      <c r="D29" s="37" t="n">
        <v>46.6166353971232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5.5186203449138</v>
      </c>
      <c r="C30" s="37" t="n">
        <v>47.0798966924935</v>
      </c>
      <c r="D30" s="37" t="n">
        <v>27.4014829625927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23.3559715090277</v>
      </c>
      <c r="C31" s="37" t="n">
        <v>54.0997184031804</v>
      </c>
      <c r="D31" s="37" t="n">
        <v>22.544310087792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30.462962962963</v>
      </c>
      <c r="C32" s="37" t="n">
        <v>32.0679012345679</v>
      </c>
      <c r="D32" s="37" t="n">
        <v>37.4691358024691</v>
      </c>
      <c r="E32" s="34"/>
      <c r="F32" s="34"/>
      <c r="G32" s="34"/>
      <c r="H32" s="34"/>
    </row>
    <row r="33" s="35" customFormat="true" ht="17" hidden="false" customHeight="false" outlineLevel="0" collapsed="false">
      <c r="A33" s="35" t="s">
        <v>87</v>
      </c>
      <c r="B33" s="50" t="n">
        <v>28.3679663787065</v>
      </c>
      <c r="C33" s="37" t="n">
        <v>43.1706747606818</v>
      </c>
      <c r="D33" s="50" t="n">
        <v>28.4613588606117</v>
      </c>
      <c r="E33" s="34"/>
      <c r="F33" s="51" t="n">
        <f aca="false">B33-D33</f>
        <v>-0.0933924819052017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34.2361863488624</v>
      </c>
      <c r="C34" s="37" t="n">
        <v>45.2221018418202</v>
      </c>
      <c r="D34" s="37" t="n">
        <v>20.5417118093174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33.3652236307104</v>
      </c>
      <c r="C35" s="37" t="n">
        <v>35.3264769193973</v>
      </c>
      <c r="D35" s="37" t="n">
        <v>31.3082994498924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4.7240473061761</v>
      </c>
      <c r="C36" s="37" t="n">
        <v>23.915900131406</v>
      </c>
      <c r="D36" s="37" t="n">
        <v>41.3600525624179</v>
      </c>
      <c r="E36" s="34"/>
      <c r="F36" s="34"/>
      <c r="G36" s="34"/>
      <c r="H36" s="34"/>
    </row>
    <row r="37" customFormat="false" ht="13.8" hidden="false" customHeight="false" outlineLevel="0" collapsed="false">
      <c r="A37" s="40"/>
      <c r="B37" s="41"/>
      <c r="C37" s="41"/>
      <c r="D37" s="41"/>
      <c r="E37" s="17"/>
      <c r="F37" s="17"/>
      <c r="G37" s="17"/>
      <c r="H37" s="17"/>
    </row>
    <row r="38" customFormat="false" ht="13.8" hidden="false" customHeight="false" outlineLevel="0" collapsed="false">
      <c r="A38" s="42" t="s">
        <v>92</v>
      </c>
      <c r="B38" s="43"/>
      <c r="C38" s="43"/>
      <c r="D38" s="43"/>
    </row>
    <row r="39" customFormat="false" ht="13.8" hidden="false" customHeight="false" outlineLevel="0" collapsed="false">
      <c r="B39" s="43"/>
      <c r="C39" s="43"/>
      <c r="D39" s="43"/>
    </row>
    <row r="40" customFormat="false" ht="13.8" hidden="false" customHeight="false" outlineLevel="0" collapsed="false">
      <c r="B40" s="43"/>
      <c r="C40" s="43"/>
      <c r="D40" s="43"/>
    </row>
    <row r="41" customFormat="false" ht="13.8" hidden="false" customHeight="false" outlineLevel="0" collapsed="false">
      <c r="A41" s="30"/>
      <c r="B41" s="43"/>
      <c r="C41" s="43"/>
      <c r="D41" s="43"/>
    </row>
    <row r="42" customFormat="false" ht="13.8" hidden="false" customHeight="false" outlineLevel="0" collapsed="false">
      <c r="A42" s="18" t="s">
        <v>15</v>
      </c>
    </row>
    <row r="43" customFormat="false" ht="13.8" hidden="false" customHeight="false" outlineLevel="0" collapsed="false">
      <c r="A43" s="20" t="s">
        <v>16</v>
      </c>
    </row>
    <row r="44" customFormat="false" ht="13.8" hidden="false" customHeight="false" outlineLevel="0" collapsed="false">
      <c r="A44" s="18" t="s">
        <v>17</v>
      </c>
    </row>
    <row r="45" customFormat="false" ht="13.8" hidden="false" customHeight="false" outlineLevel="0" collapsed="false">
      <c r="A45" s="14" t="s">
        <v>93</v>
      </c>
    </row>
    <row r="47" customFormat="false" ht="14.4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3.8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3.8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3.8" hidden="false" customHeight="false" outlineLevel="0" collapsed="false">
      <c r="A50" s="29"/>
      <c r="B50" s="28"/>
      <c r="C50" s="28"/>
      <c r="D50" s="28"/>
      <c r="E50" s="28"/>
    </row>
    <row r="51" customFormat="false" ht="13.8" hidden="false" customHeight="false" outlineLevel="0" collapsed="false">
      <c r="A51" s="30"/>
      <c r="B51" s="31"/>
      <c r="C51" s="31"/>
      <c r="D51" s="31"/>
      <c r="E51" s="44"/>
    </row>
    <row r="52" s="35" customFormat="true" ht="12" hidden="false" customHeight="false" outlineLevel="0" collapsed="false">
      <c r="A52" s="32" t="s">
        <v>78</v>
      </c>
      <c r="B52" s="33" t="n">
        <v>45.1624912021499</v>
      </c>
      <c r="C52" s="33" t="n">
        <v>26.5857943077183</v>
      </c>
      <c r="D52" s="33" t="n">
        <v>28.2517144901319</v>
      </c>
      <c r="E52" s="45" t="n">
        <v>3.956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35.7595586524114</v>
      </c>
      <c r="C55" s="37" t="n">
        <v>30.6000082136648</v>
      </c>
      <c r="D55" s="37" t="n">
        <v>33.6404331339238</v>
      </c>
      <c r="E55" s="39" t="n">
        <v>0.286</v>
      </c>
    </row>
    <row r="56" s="35" customFormat="true" ht="12" hidden="false" customHeight="false" outlineLevel="0" collapsed="false">
      <c r="A56" s="35" t="s">
        <v>82</v>
      </c>
      <c r="B56" s="37" t="n">
        <v>36.835712116611</v>
      </c>
      <c r="C56" s="37" t="n">
        <v>30.5192833282721</v>
      </c>
      <c r="D56" s="37" t="n">
        <v>32.6450045551169</v>
      </c>
      <c r="E56" s="39" t="n">
        <v>1.695</v>
      </c>
    </row>
    <row r="57" s="35" customFormat="true" ht="12" hidden="false" customHeight="false" outlineLevel="0" collapsed="false">
      <c r="A57" s="35" t="s">
        <v>83</v>
      </c>
      <c r="B57" s="37" t="n">
        <v>55.714590140645</v>
      </c>
      <c r="C57" s="37" t="n">
        <v>8.29663304446654</v>
      </c>
      <c r="D57" s="37" t="n">
        <v>35.9887768148885</v>
      </c>
      <c r="E57" s="39" t="n">
        <v>7.674</v>
      </c>
    </row>
    <row r="58" s="35" customFormat="true" ht="12" hidden="false" customHeight="false" outlineLevel="0" collapsed="false">
      <c r="A58" s="35" t="s">
        <v>84</v>
      </c>
      <c r="B58" s="37" t="n">
        <v>40.2642893446339</v>
      </c>
      <c r="C58" s="37" t="n">
        <v>29.8520584073957</v>
      </c>
      <c r="D58" s="37" t="n">
        <v>29.8836522479704</v>
      </c>
      <c r="E58" s="39" t="n">
        <v>0.859</v>
      </c>
    </row>
    <row r="59" s="35" customFormat="true" ht="12" hidden="false" customHeight="false" outlineLevel="0" collapsed="false">
      <c r="A59" s="35" t="s">
        <v>85</v>
      </c>
      <c r="B59" s="37" t="n">
        <v>44.8589094425078</v>
      </c>
      <c r="C59" s="37" t="n">
        <v>34.0551131014478</v>
      </c>
      <c r="D59" s="37" t="n">
        <v>21.0859774560444</v>
      </c>
      <c r="E59" s="39" t="n">
        <v>5.364</v>
      </c>
    </row>
    <row r="60" s="35" customFormat="true" ht="12" hidden="false" customHeight="false" outlineLevel="0" collapsed="false">
      <c r="A60" s="35" t="s">
        <v>86</v>
      </c>
      <c r="B60" s="37" t="n">
        <v>72.2379471950258</v>
      </c>
      <c r="C60" s="37" t="n">
        <v>15.2382720059394</v>
      </c>
      <c r="D60" s="37" t="n">
        <v>12.5237807990348</v>
      </c>
      <c r="E60" s="39" t="n">
        <v>12.346</v>
      </c>
    </row>
    <row r="61" s="35" customFormat="true" ht="12" hidden="false" customHeight="false" outlineLevel="0" collapsed="false">
      <c r="A61" s="35" t="s">
        <v>87</v>
      </c>
      <c r="B61" s="37" t="n">
        <v>50.1647794490451</v>
      </c>
      <c r="C61" s="37" t="n">
        <v>29.8969072164948</v>
      </c>
      <c r="D61" s="37" t="n">
        <v>19.93831333446</v>
      </c>
      <c r="E61" s="39" t="n">
        <v>7.099</v>
      </c>
    </row>
    <row r="62" s="35" customFormat="true" ht="12" hidden="false" customHeight="false" outlineLevel="0" collapsed="false">
      <c r="A62" s="35" t="s">
        <v>88</v>
      </c>
      <c r="B62" s="37" t="n">
        <v>43.3616484282297</v>
      </c>
      <c r="C62" s="37" t="n">
        <v>25.5570414178894</v>
      </c>
      <c r="D62" s="37" t="n">
        <v>31.0813101538809</v>
      </c>
      <c r="E62" s="39" t="n">
        <v>4.612</v>
      </c>
    </row>
    <row r="63" s="35" customFormat="true" ht="12" hidden="false" customHeight="false" outlineLevel="0" collapsed="false">
      <c r="A63" s="35" t="s">
        <v>89</v>
      </c>
      <c r="B63" s="37" t="n">
        <v>63.5157440325038</v>
      </c>
      <c r="C63" s="37" t="n">
        <v>16.8359573387506</v>
      </c>
      <c r="D63" s="37" t="n">
        <v>19.6482986287456</v>
      </c>
      <c r="E63" s="39" t="n">
        <v>9.079</v>
      </c>
    </row>
    <row r="64" s="35" customFormat="true" ht="12" hidden="false" customHeight="false" outlineLevel="0" collapsed="false">
      <c r="A64" s="35" t="s">
        <v>90</v>
      </c>
      <c r="B64" s="37" t="n">
        <v>58.5132549877016</v>
      </c>
      <c r="C64" s="37" t="n">
        <v>11.3601166074519</v>
      </c>
      <c r="D64" s="37" t="n">
        <v>30.1266284048465</v>
      </c>
      <c r="E64" s="39" t="n">
        <v>8.17804390999362</v>
      </c>
    </row>
    <row r="65" s="35" customFormat="true" ht="12" hidden="false" customHeight="false" outlineLevel="0" collapsed="false">
      <c r="A65" s="38"/>
      <c r="B65" s="37"/>
      <c r="C65" s="37"/>
      <c r="D65" s="37"/>
      <c r="E65" s="39"/>
    </row>
    <row r="66" s="35" customFormat="true" ht="12" hidden="false" customHeight="false" outlineLevel="0" collapsed="false">
      <c r="A66" s="35" t="s">
        <v>91</v>
      </c>
      <c r="B66" s="33" t="n">
        <v>35.1934001404225</v>
      </c>
      <c r="C66" s="33" t="n">
        <v>36.707729622774</v>
      </c>
      <c r="D66" s="33" t="n">
        <v>28.0988702368035</v>
      </c>
      <c r="E66" s="46" t="n">
        <v>0.513</v>
      </c>
    </row>
    <row r="67" s="35" customFormat="true" ht="12" hidden="false" customHeight="false" outlineLevel="0" collapsed="false">
      <c r="B67" s="37"/>
      <c r="C67" s="37"/>
      <c r="D67" s="37"/>
      <c r="E67" s="39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39"/>
    </row>
    <row r="69" s="35" customFormat="true" ht="12" hidden="false" customHeight="false" outlineLevel="0" collapsed="false">
      <c r="A69" s="35" t="s">
        <v>81</v>
      </c>
      <c r="B69" s="37" t="n">
        <v>24.5646044120086</v>
      </c>
      <c r="C69" s="37" t="n">
        <v>44.5762149610217</v>
      </c>
      <c r="D69" s="37" t="n">
        <v>30.8591806269696</v>
      </c>
      <c r="E69" s="39" t="n">
        <v>-1.069</v>
      </c>
    </row>
    <row r="70" s="35" customFormat="true" ht="12" hidden="false" customHeight="false" outlineLevel="0" collapsed="false">
      <c r="A70" s="35" t="s">
        <v>82</v>
      </c>
      <c r="B70" s="37" t="n">
        <v>28.0142817907168</v>
      </c>
      <c r="C70" s="37" t="n">
        <v>43.3672068113156</v>
      </c>
      <c r="D70" s="37" t="n">
        <v>28.6185113979676</v>
      </c>
      <c r="E70" s="39" t="n">
        <v>-2.108</v>
      </c>
    </row>
    <row r="71" s="35" customFormat="true" ht="12" hidden="false" customHeight="false" outlineLevel="0" collapsed="false">
      <c r="A71" s="35" t="s">
        <v>83</v>
      </c>
      <c r="B71" s="37" t="n">
        <v>35.8474046278924</v>
      </c>
      <c r="C71" s="37" t="n">
        <v>15.7723577235772</v>
      </c>
      <c r="D71" s="37" t="n">
        <v>48.3802376485303</v>
      </c>
      <c r="E71" s="39" t="n">
        <v>-0.822</v>
      </c>
    </row>
    <row r="72" s="35" customFormat="true" ht="12" hidden="false" customHeight="false" outlineLevel="0" collapsed="false">
      <c r="A72" s="35" t="s">
        <v>84</v>
      </c>
      <c r="B72" s="37" t="n">
        <v>41.2730150795634</v>
      </c>
      <c r="C72" s="37" t="n">
        <v>32.3835707739732</v>
      </c>
      <c r="D72" s="37" t="n">
        <v>26.3434141464634</v>
      </c>
      <c r="E72" s="39" t="n">
        <v>0.116</v>
      </c>
    </row>
    <row r="73" s="35" customFormat="true" ht="12" hidden="false" customHeight="false" outlineLevel="0" collapsed="false">
      <c r="A73" s="35" t="s">
        <v>85</v>
      </c>
      <c r="B73" s="37" t="n">
        <v>20.3909226436972</v>
      </c>
      <c r="C73" s="37" t="n">
        <v>57.0978963061123</v>
      </c>
      <c r="D73" s="37" t="n">
        <v>22.5111810501905</v>
      </c>
      <c r="E73" s="39" t="n">
        <v>-1.439</v>
      </c>
    </row>
    <row r="74" s="35" customFormat="true" ht="12" hidden="false" customHeight="false" outlineLevel="0" collapsed="false">
      <c r="A74" s="35" t="s">
        <v>86</v>
      </c>
      <c r="B74" s="37" t="n">
        <v>44.6604938271605</v>
      </c>
      <c r="C74" s="37" t="n">
        <v>39.8765432098765</v>
      </c>
      <c r="D74" s="37" t="n">
        <v>15.462962962963</v>
      </c>
      <c r="E74" s="39" t="n">
        <v>3.265</v>
      </c>
    </row>
    <row r="75" s="35" customFormat="true" ht="12" hidden="false" customHeight="false" outlineLevel="0" collapsed="false">
      <c r="A75" s="35" t="s">
        <v>87</v>
      </c>
      <c r="B75" s="37" t="n">
        <v>39.0147093159001</v>
      </c>
      <c r="C75" s="37" t="n">
        <v>41.6763950501985</v>
      </c>
      <c r="D75" s="37" t="n">
        <v>19.3088956339015</v>
      </c>
      <c r="E75" s="39" t="n">
        <v>5.064</v>
      </c>
    </row>
    <row r="76" s="35" customFormat="true" ht="12" hidden="false" customHeight="false" outlineLevel="0" collapsed="false">
      <c r="A76" s="35" t="s">
        <v>88</v>
      </c>
      <c r="B76" s="37" t="n">
        <v>46.3705308775731</v>
      </c>
      <c r="C76" s="37" t="n">
        <v>34.2145178764897</v>
      </c>
      <c r="D76" s="37" t="n">
        <v>19.4149512459372</v>
      </c>
      <c r="E76" s="39" t="n">
        <v>3.715</v>
      </c>
    </row>
    <row r="77" s="35" customFormat="true" ht="12" hidden="false" customHeight="false" outlineLevel="0" collapsed="false">
      <c r="A77" s="35" t="s">
        <v>89</v>
      </c>
      <c r="B77" s="37" t="n">
        <v>38.8423822052141</v>
      </c>
      <c r="C77" s="37" t="n">
        <v>29.1796220999761</v>
      </c>
      <c r="D77" s="37" t="n">
        <v>31.9779956948099</v>
      </c>
      <c r="E77" s="39" t="n">
        <v>0.01</v>
      </c>
    </row>
    <row r="78" s="35" customFormat="true" ht="12" hidden="false" customHeight="false" outlineLevel="0" collapsed="false">
      <c r="A78" s="35" t="s">
        <v>90</v>
      </c>
      <c r="B78" s="37" t="n">
        <v>36.8758212877792</v>
      </c>
      <c r="C78" s="37" t="n">
        <v>20.3761498028909</v>
      </c>
      <c r="D78" s="37" t="n">
        <v>42.7480289093298</v>
      </c>
      <c r="E78" s="39" t="n">
        <v>-0.536307490144547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3.8" hidden="false" customHeight="false" outlineLevel="0" collapsed="false">
      <c r="A80" s="42" t="s">
        <v>92</v>
      </c>
      <c r="B80" s="43"/>
      <c r="C80" s="43"/>
      <c r="D80" s="43"/>
    </row>
    <row r="81" customFormat="false" ht="13.8" hidden="false" customHeight="false" outlineLevel="0" collapsed="false">
      <c r="B81" s="43"/>
      <c r="C81" s="43"/>
      <c r="D81" s="43"/>
    </row>
    <row r="82" customFormat="false" ht="13.8" hidden="false" customHeight="false" outlineLevel="0" collapsed="false">
      <c r="B82" s="43"/>
      <c r="C82" s="43"/>
      <c r="D82" s="43"/>
    </row>
    <row r="83" customFormat="false" ht="13.8" hidden="false" customHeight="false" outlineLevel="0" collapsed="false">
      <c r="B83" s="43"/>
      <c r="C83" s="43"/>
      <c r="D83" s="43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9.98"/>
    <col collapsed="false" customWidth="true" hidden="false" outlineLevel="0" max="4" min="2" style="17" width="11.98"/>
    <col collapsed="false" customWidth="true" hidden="false" outlineLevel="0" max="5" min="5" style="14" width="17.87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18</v>
      </c>
    </row>
    <row r="2" customFormat="false" ht="13.8" hidden="false" customHeight="false" outlineLevel="0" collapsed="false">
      <c r="A2" s="20" t="s">
        <v>19</v>
      </c>
    </row>
    <row r="3" customFormat="false" ht="13.8" hidden="false" customHeight="false" outlineLevel="0" collapsed="false">
      <c r="A3" s="18" t="s">
        <v>17</v>
      </c>
    </row>
    <row r="6" customFormat="false" ht="14.4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.8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3.8" hidden="false" customHeight="false" outlineLevel="0" collapsed="false">
      <c r="A9" s="29"/>
      <c r="B9" s="28"/>
      <c r="C9" s="28"/>
      <c r="D9" s="28"/>
      <c r="E9" s="28"/>
    </row>
    <row r="10" customFormat="false" ht="13.8" hidden="false" customHeight="false" outlineLevel="0" collapsed="false">
      <c r="A10" s="30"/>
      <c r="B10" s="31"/>
      <c r="C10" s="31"/>
      <c r="D10" s="31"/>
      <c r="E10" s="44"/>
    </row>
    <row r="11" s="35" customFormat="true" ht="12" hidden="false" customHeight="false" outlineLevel="0" collapsed="false">
      <c r="A11" s="32" t="s">
        <v>78</v>
      </c>
      <c r="B11" s="33" t="n">
        <v>45.776471952681</v>
      </c>
      <c r="C11" s="33" t="n">
        <v>23.4971198824757</v>
      </c>
      <c r="D11" s="33" t="n">
        <v>30.7264081648432</v>
      </c>
      <c r="E11" s="45" t="n">
        <v>4.838</v>
      </c>
    </row>
    <row r="12" s="35" customFormat="true" ht="12" hidden="false" customHeight="false" outlineLevel="0" collapsed="false">
      <c r="A12" s="36"/>
      <c r="B12" s="37"/>
      <c r="C12" s="37"/>
      <c r="D12" s="37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43.6524754382585</v>
      </c>
      <c r="C14" s="37" t="n">
        <v>23.116933153535</v>
      </c>
      <c r="D14" s="37" t="n">
        <v>33.2305914082065</v>
      </c>
      <c r="E14" s="39" t="n">
        <v>4.897</v>
      </c>
    </row>
    <row r="15" s="35" customFormat="true" ht="12" hidden="false" customHeight="false" outlineLevel="0" collapsed="false">
      <c r="A15" s="35" t="s">
        <v>82</v>
      </c>
      <c r="B15" s="37" t="n">
        <v>49.9812757458495</v>
      </c>
      <c r="C15" s="37" t="n">
        <v>16.4024466358757</v>
      </c>
      <c r="D15" s="37" t="n">
        <v>33.6162776182749</v>
      </c>
      <c r="E15" s="39" t="n">
        <v>7.244</v>
      </c>
    </row>
    <row r="16" s="35" customFormat="true" ht="12" hidden="false" customHeight="false" outlineLevel="0" collapsed="false">
      <c r="A16" s="35" t="s">
        <v>83</v>
      </c>
      <c r="B16" s="37" t="n">
        <v>21.9821971341728</v>
      </c>
      <c r="C16" s="37" t="n">
        <v>41.0442900564481</v>
      </c>
      <c r="D16" s="37" t="n">
        <v>36.9735128093791</v>
      </c>
      <c r="E16" s="39" t="n">
        <v>-4.207</v>
      </c>
    </row>
    <row r="17" s="35" customFormat="true" ht="12" hidden="false" customHeight="false" outlineLevel="0" collapsed="false">
      <c r="A17" s="35" t="s">
        <v>84</v>
      </c>
      <c r="B17" s="37" t="n">
        <v>29.3410792781251</v>
      </c>
      <c r="C17" s="37" t="n">
        <v>24.7597799916061</v>
      </c>
      <c r="D17" s="37" t="n">
        <v>45.8991407302688</v>
      </c>
      <c r="E17" s="39" t="n">
        <v>-1.546</v>
      </c>
    </row>
    <row r="18" s="35" customFormat="true" ht="12" hidden="false" customHeight="false" outlineLevel="0" collapsed="false">
      <c r="A18" s="35" t="s">
        <v>85</v>
      </c>
      <c r="B18" s="37" t="n">
        <v>59.0634383670987</v>
      </c>
      <c r="C18" s="37" t="n">
        <v>21.8860466000228</v>
      </c>
      <c r="D18" s="37" t="n">
        <v>19.0505150328785</v>
      </c>
      <c r="E18" s="39" t="n">
        <v>7.839</v>
      </c>
    </row>
    <row r="19" s="35" customFormat="true" ht="12" hidden="false" customHeight="false" outlineLevel="0" collapsed="false">
      <c r="A19" s="35" t="s">
        <v>86</v>
      </c>
      <c r="B19" s="37" t="n">
        <v>83.0617115581316</v>
      </c>
      <c r="C19" s="37" t="n">
        <v>7.77361063757245</v>
      </c>
      <c r="D19" s="37" t="n">
        <v>9.16467780429594</v>
      </c>
      <c r="E19" s="39" t="n">
        <v>16.454</v>
      </c>
    </row>
    <row r="20" s="35" customFormat="true" ht="12" hidden="false" customHeight="false" outlineLevel="0" collapsed="false">
      <c r="A20" s="35" t="s">
        <v>87</v>
      </c>
      <c r="B20" s="37" t="n">
        <v>48.3118001722653</v>
      </c>
      <c r="C20" s="37" t="n">
        <v>37.6744186046512</v>
      </c>
      <c r="D20" s="37" t="n">
        <v>14.0137812230836</v>
      </c>
      <c r="E20" s="39" t="n">
        <v>3.711</v>
      </c>
    </row>
    <row r="21" s="35" customFormat="true" ht="12" hidden="false" customHeight="false" outlineLevel="0" collapsed="false">
      <c r="A21" s="35" t="s">
        <v>88</v>
      </c>
      <c r="B21" s="37" t="n">
        <v>50.3581400995508</v>
      </c>
      <c r="C21" s="37" t="n">
        <v>20.7690906883574</v>
      </c>
      <c r="D21" s="37" t="n">
        <v>28.8727692120918</v>
      </c>
      <c r="E21" s="39" t="n">
        <v>9.653</v>
      </c>
    </row>
    <row r="22" s="35" customFormat="true" ht="12" hidden="false" customHeight="false" outlineLevel="0" collapsed="false">
      <c r="A22" s="35" t="s">
        <v>89</v>
      </c>
      <c r="B22" s="37" t="n">
        <v>65.3855569155447</v>
      </c>
      <c r="C22" s="37" t="n">
        <v>10.0856793145655</v>
      </c>
      <c r="D22" s="37" t="n">
        <v>24.5287637698898</v>
      </c>
      <c r="E22" s="39" t="n">
        <v>9.619</v>
      </c>
    </row>
    <row r="23" s="35" customFormat="true" ht="12" hidden="false" customHeight="false" outlineLevel="0" collapsed="false">
      <c r="A23" s="35" t="s">
        <v>90</v>
      </c>
      <c r="B23" s="37" t="n">
        <v>35.3162367451305</v>
      </c>
      <c r="C23" s="37" t="n">
        <v>31.5334285929157</v>
      </c>
      <c r="D23" s="37" t="n">
        <v>33.1503346619538</v>
      </c>
      <c r="E23" s="39" t="n">
        <v>0.0405152289990223</v>
      </c>
    </row>
    <row r="24" s="35" customFormat="true" ht="12" hidden="false" customHeight="false" outlineLevel="0" collapsed="false">
      <c r="A24" s="38"/>
      <c r="B24" s="37"/>
      <c r="C24" s="37"/>
      <c r="D24" s="37"/>
      <c r="E24" s="39"/>
    </row>
    <row r="25" s="35" customFormat="true" ht="12" hidden="false" customHeight="false" outlineLevel="0" collapsed="false">
      <c r="A25" s="35" t="s">
        <v>91</v>
      </c>
      <c r="B25" s="33" t="n">
        <v>38.4705638760439</v>
      </c>
      <c r="C25" s="33" t="n">
        <v>35.2405272965698</v>
      </c>
      <c r="D25" s="33" t="n">
        <v>26.2889088273863</v>
      </c>
      <c r="E25" s="46" t="n">
        <v>1.125</v>
      </c>
    </row>
    <row r="26" s="35" customFormat="true" ht="12" hidden="false" customHeight="false" outlineLevel="0" collapsed="false">
      <c r="B26" s="37"/>
      <c r="C26" s="37"/>
      <c r="D26" s="37"/>
      <c r="E26" s="39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9"/>
    </row>
    <row r="28" s="35" customFormat="true" ht="12" hidden="false" customHeight="false" outlineLevel="0" collapsed="false">
      <c r="A28" s="35" t="s">
        <v>81</v>
      </c>
      <c r="B28" s="37" t="n">
        <v>57.4961360123648</v>
      </c>
      <c r="C28" s="37" t="n">
        <v>22.2565687789799</v>
      </c>
      <c r="D28" s="37" t="n">
        <v>20.2472952086553</v>
      </c>
      <c r="E28" s="39" t="n">
        <v>1.576</v>
      </c>
    </row>
    <row r="29" s="35" customFormat="true" ht="12" hidden="false" customHeight="false" outlineLevel="0" collapsed="false">
      <c r="A29" s="35" t="s">
        <v>82</v>
      </c>
      <c r="B29" s="37" t="n">
        <v>38.6792452830189</v>
      </c>
      <c r="C29" s="37" t="n">
        <v>36.4779874213836</v>
      </c>
      <c r="D29" s="37" t="n">
        <v>24.8427672955975</v>
      </c>
      <c r="E29" s="39" t="n">
        <v>0.424</v>
      </c>
    </row>
    <row r="30" s="35" customFormat="true" ht="12" hidden="false" customHeight="false" outlineLevel="0" collapsed="false">
      <c r="A30" s="35" t="s">
        <v>83</v>
      </c>
      <c r="B30" s="37" t="n">
        <v>14.7102972080456</v>
      </c>
      <c r="C30" s="37" t="n">
        <v>49.9849894926449</v>
      </c>
      <c r="D30" s="37" t="n">
        <v>35.3047132993095</v>
      </c>
      <c r="E30" s="39" t="n">
        <v>-3.268</v>
      </c>
    </row>
    <row r="31" s="35" customFormat="true" ht="12" hidden="false" customHeight="false" outlineLevel="0" collapsed="false">
      <c r="A31" s="35" t="s">
        <v>84</v>
      </c>
      <c r="B31" s="37" t="n">
        <v>44.818747711461</v>
      </c>
      <c r="C31" s="37" t="n">
        <v>10.3991212010253</v>
      </c>
      <c r="D31" s="37" t="n">
        <v>44.7821310875137</v>
      </c>
      <c r="E31" s="39" t="n">
        <v>1.355</v>
      </c>
    </row>
    <row r="32" s="35" customFormat="true" ht="12" hidden="false" customHeight="false" outlineLevel="0" collapsed="false">
      <c r="A32" s="35" t="s">
        <v>85</v>
      </c>
      <c r="B32" s="37" t="n">
        <v>37.0005790387956</v>
      </c>
      <c r="C32" s="37" t="n">
        <v>57.8459756803706</v>
      </c>
      <c r="D32" s="37" t="n">
        <v>5.15344528083382</v>
      </c>
      <c r="E32" s="39" t="n">
        <v>2.662</v>
      </c>
    </row>
    <row r="33" s="35" customFormat="true" ht="12" hidden="false" customHeight="false" outlineLevel="0" collapsed="false">
      <c r="A33" s="35" t="s">
        <v>86</v>
      </c>
      <c r="B33" s="37" t="n">
        <v>44.2655935613682</v>
      </c>
      <c r="C33" s="37" t="n">
        <v>28.9738430583501</v>
      </c>
      <c r="D33" s="37" t="n">
        <v>26.7605633802817</v>
      </c>
      <c r="E33" s="39" t="n">
        <v>1.927</v>
      </c>
    </row>
    <row r="34" s="35" customFormat="true" ht="12" hidden="false" customHeight="false" outlineLevel="0" collapsed="false">
      <c r="A34" s="35" t="s">
        <v>87</v>
      </c>
      <c r="B34" s="37" t="n">
        <v>8.72313527180784</v>
      </c>
      <c r="C34" s="37" t="n">
        <v>61.5676359039191</v>
      </c>
      <c r="D34" s="37" t="n">
        <v>29.7092288242731</v>
      </c>
      <c r="E34" s="39" t="n">
        <v>-2.806</v>
      </c>
    </row>
    <row r="35" s="35" customFormat="true" ht="12" hidden="false" customHeight="false" outlineLevel="0" collapsed="false">
      <c r="A35" s="35" t="s">
        <v>88</v>
      </c>
      <c r="B35" s="37" t="n">
        <v>61.265164644714</v>
      </c>
      <c r="C35" s="37" t="n">
        <v>38.3882149046794</v>
      </c>
      <c r="D35" s="37" t="n">
        <v>0.346620450606586</v>
      </c>
      <c r="E35" s="39" t="n">
        <v>12.032</v>
      </c>
    </row>
    <row r="36" s="35" customFormat="true" ht="12" hidden="false" customHeight="false" outlineLevel="0" collapsed="false">
      <c r="A36" s="35" t="s">
        <v>89</v>
      </c>
      <c r="B36" s="37" t="n">
        <v>47.4854932301741</v>
      </c>
      <c r="C36" s="37" t="n">
        <v>26.6924564796905</v>
      </c>
      <c r="D36" s="37" t="n">
        <v>25.8220502901354</v>
      </c>
      <c r="E36" s="39" t="n">
        <v>1.855</v>
      </c>
    </row>
    <row r="37" s="35" customFormat="true" ht="12" hidden="false" customHeight="false" outlineLevel="0" collapsed="false">
      <c r="A37" s="35" t="s">
        <v>90</v>
      </c>
      <c r="B37" s="37" t="n">
        <v>22.4742268041237</v>
      </c>
      <c r="C37" s="37" t="n">
        <v>44.46735395189</v>
      </c>
      <c r="D37" s="37" t="n">
        <v>33.0584192439863</v>
      </c>
      <c r="E37" s="39" t="n">
        <v>-2.05444169530355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customFormat="false" ht="13.8" hidden="false" customHeight="false" outlineLevel="0" collapsed="false">
      <c r="A39" s="52" t="s">
        <v>96</v>
      </c>
      <c r="B39" s="43"/>
      <c r="C39" s="43"/>
      <c r="D39" s="43"/>
    </row>
    <row r="40" customFormat="false" ht="13.8" hidden="false" customHeight="false" outlineLevel="0" collapsed="false">
      <c r="A40" s="42" t="s">
        <v>92</v>
      </c>
      <c r="B40" s="43"/>
      <c r="C40" s="43"/>
      <c r="D40" s="43"/>
    </row>
    <row r="41" customFormat="false" ht="13.8" hidden="false" customHeight="false" outlineLevel="0" collapsed="false">
      <c r="B41" s="43"/>
      <c r="C41" s="43"/>
      <c r="D41" s="43"/>
    </row>
    <row r="42" customFormat="false" ht="13.8" hidden="false" customHeight="false" outlineLevel="0" collapsed="false">
      <c r="B42" s="43"/>
      <c r="C42" s="43"/>
      <c r="D42" s="43"/>
    </row>
    <row r="43" customFormat="false" ht="13.8" hidden="false" customHeight="false" outlineLevel="0" collapsed="false">
      <c r="B43" s="43"/>
      <c r="C43" s="43"/>
      <c r="D43" s="43"/>
    </row>
    <row r="44" customFormat="false" ht="13.8" hidden="false" customHeight="false" outlineLevel="0" collapsed="false">
      <c r="B44" s="43"/>
      <c r="C44" s="43"/>
      <c r="D44" s="43"/>
    </row>
    <row r="45" customFormat="false" ht="13.8" hidden="false" customHeight="false" outlineLevel="0" collapsed="false">
      <c r="B45" s="43"/>
      <c r="C45" s="43"/>
      <c r="D45" s="43"/>
    </row>
    <row r="46" customFormat="false" ht="13.8" hidden="false" customHeight="false" outlineLevel="0" collapsed="false">
      <c r="B46" s="43"/>
      <c r="C46" s="43"/>
      <c r="D46" s="43"/>
    </row>
    <row r="47" customFormat="false" ht="13.8" hidden="false" customHeight="false" outlineLevel="0" collapsed="false">
      <c r="B47" s="43"/>
      <c r="C47" s="43"/>
      <c r="D47" s="43"/>
    </row>
    <row r="48" customFormat="false" ht="13.8" hidden="false" customHeight="false" outlineLevel="0" collapsed="false">
      <c r="B48" s="43"/>
      <c r="C48" s="43"/>
      <c r="D48" s="43"/>
    </row>
    <row r="49" customFormat="false" ht="13.8" hidden="false" customHeight="false" outlineLevel="0" collapsed="false">
      <c r="B49" s="43"/>
      <c r="C49" s="43"/>
      <c r="D49" s="43"/>
    </row>
    <row r="50" customFormat="false" ht="13.8" hidden="false" customHeight="false" outlineLevel="0" collapsed="false">
      <c r="B50" s="43"/>
      <c r="C50" s="43"/>
      <c r="D50" s="43"/>
    </row>
    <row r="51" customFormat="false" ht="13.8" hidden="false" customHeight="false" outlineLevel="0" collapsed="false">
      <c r="B51" s="43"/>
      <c r="C51" s="43"/>
      <c r="D51" s="43"/>
    </row>
    <row r="52" customFormat="false" ht="13.8" hidden="false" customHeight="false" outlineLevel="0" collapsed="false">
      <c r="B52" s="43"/>
      <c r="C52" s="43"/>
      <c r="D52" s="43"/>
    </row>
    <row r="53" customFormat="false" ht="13.8" hidden="false" customHeight="false" outlineLevel="0" collapsed="false">
      <c r="B53" s="43"/>
      <c r="C53" s="43"/>
      <c r="D53" s="43"/>
    </row>
    <row r="54" customFormat="false" ht="13.8" hidden="false" customHeight="false" outlineLevel="0" collapsed="false">
      <c r="B54" s="43"/>
      <c r="C54" s="43"/>
      <c r="D54" s="43"/>
    </row>
    <row r="55" customFormat="false" ht="13.8" hidden="false" customHeight="false" outlineLevel="0" collapsed="false">
      <c r="B55" s="43"/>
      <c r="C55" s="43"/>
      <c r="D55" s="43"/>
    </row>
    <row r="56" customFormat="false" ht="13.8" hidden="false" customHeight="false" outlineLevel="0" collapsed="false">
      <c r="B56" s="43"/>
      <c r="C56" s="43"/>
      <c r="D56" s="43"/>
    </row>
    <row r="57" customFormat="false" ht="13.8" hidden="false" customHeight="false" outlineLevel="0" collapsed="false">
      <c r="B57" s="43"/>
      <c r="C57" s="43"/>
      <c r="D57" s="43"/>
    </row>
    <row r="58" customFormat="false" ht="13.8" hidden="false" customHeight="false" outlineLevel="0" collapsed="false">
      <c r="B58" s="43"/>
      <c r="C58" s="43"/>
      <c r="D58" s="43"/>
    </row>
    <row r="59" customFormat="false" ht="13.8" hidden="false" customHeight="false" outlineLevel="0" collapsed="false">
      <c r="B59" s="43"/>
      <c r="C59" s="43"/>
      <c r="D59" s="43"/>
    </row>
    <row r="60" customFormat="false" ht="13.8" hidden="false" customHeight="false" outlineLevel="0" collapsed="false">
      <c r="B60" s="43"/>
      <c r="C60" s="43"/>
      <c r="D60" s="43"/>
    </row>
    <row r="61" customFormat="false" ht="13.8" hidden="false" customHeight="false" outlineLevel="0" collapsed="false">
      <c r="B61" s="43"/>
      <c r="C61" s="43"/>
      <c r="D61" s="43"/>
    </row>
    <row r="62" customFormat="false" ht="13.8" hidden="false" customHeight="false" outlineLevel="0" collapsed="false">
      <c r="B62" s="43"/>
      <c r="C62" s="43"/>
      <c r="D62" s="43"/>
    </row>
    <row r="63" customFormat="false" ht="13.8" hidden="false" customHeight="false" outlineLevel="0" collapsed="false">
      <c r="B63" s="43"/>
      <c r="C63" s="43"/>
      <c r="D63" s="43"/>
    </row>
    <row r="64" customFormat="false" ht="13.8" hidden="false" customHeight="false" outlineLevel="0" collapsed="false">
      <c r="B64" s="43"/>
      <c r="C64" s="43"/>
      <c r="D64" s="43"/>
    </row>
    <row r="65" customFormat="false" ht="13.8" hidden="false" customHeight="false" outlineLevel="0" collapsed="false">
      <c r="B65" s="43"/>
      <c r="C65" s="43"/>
      <c r="D65" s="43"/>
    </row>
    <row r="66" customFormat="false" ht="13.8" hidden="false" customHeight="false" outlineLevel="0" collapsed="false">
      <c r="B66" s="43"/>
      <c r="C66" s="43"/>
      <c r="D66" s="43"/>
    </row>
    <row r="67" customFormat="false" ht="13.8" hidden="false" customHeight="false" outlineLevel="0" collapsed="false">
      <c r="B67" s="43"/>
      <c r="C67" s="43"/>
      <c r="D67" s="43"/>
    </row>
    <row r="68" customFormat="false" ht="13.8" hidden="false" customHeight="false" outlineLevel="0" collapsed="false">
      <c r="B68" s="43"/>
      <c r="C68" s="43"/>
      <c r="D68" s="43"/>
    </row>
    <row r="69" customFormat="false" ht="13.8" hidden="false" customHeight="false" outlineLevel="0" collapsed="false">
      <c r="B69" s="43"/>
      <c r="C69" s="43"/>
      <c r="D69" s="43"/>
    </row>
    <row r="70" customFormat="false" ht="13.8" hidden="false" customHeight="false" outlineLevel="0" collapsed="false">
      <c r="B70" s="43"/>
      <c r="C70" s="43"/>
      <c r="D70" s="43"/>
    </row>
    <row r="71" customFormat="false" ht="13.8" hidden="false" customHeight="false" outlineLevel="0" collapsed="false">
      <c r="B71" s="43"/>
      <c r="C71" s="43"/>
      <c r="D71" s="43"/>
    </row>
    <row r="72" customFormat="false" ht="13.8" hidden="false" customHeight="false" outlineLevel="0" collapsed="false">
      <c r="B72" s="43"/>
      <c r="C72" s="43"/>
      <c r="D72" s="43"/>
    </row>
    <row r="73" customFormat="false" ht="13.8" hidden="false" customHeight="false" outlineLevel="0" collapsed="false">
      <c r="B73" s="43"/>
      <c r="C73" s="43"/>
      <c r="D73" s="43"/>
    </row>
    <row r="74" customFormat="false" ht="13.8" hidden="false" customHeight="false" outlineLevel="0" collapsed="false">
      <c r="B74" s="43"/>
      <c r="C74" s="43"/>
      <c r="D74" s="43"/>
    </row>
    <row r="75" customFormat="false" ht="13.8" hidden="false" customHeight="false" outlineLevel="0" collapsed="false">
      <c r="B75" s="43"/>
      <c r="C75" s="43"/>
      <c r="D75" s="43"/>
    </row>
    <row r="76" customFormat="false" ht="13.8" hidden="false" customHeight="false" outlineLevel="0" collapsed="false">
      <c r="B76" s="43"/>
      <c r="C76" s="43"/>
      <c r="D76" s="43"/>
    </row>
    <row r="77" customFormat="false" ht="13.8" hidden="false" customHeight="false" outlineLevel="0" collapsed="false">
      <c r="B77" s="43"/>
      <c r="C77" s="43"/>
      <c r="D77" s="43"/>
    </row>
    <row r="78" customFormat="false" ht="13.8" hidden="false" customHeight="false" outlineLevel="0" collapsed="false">
      <c r="B78" s="43"/>
      <c r="C78" s="43"/>
      <c r="D78" s="43"/>
    </row>
    <row r="79" customFormat="false" ht="13.8" hidden="false" customHeight="false" outlineLevel="0" collapsed="false">
      <c r="B79" s="43"/>
      <c r="C79" s="43"/>
      <c r="D79" s="43"/>
    </row>
    <row r="80" customFormat="false" ht="13.8" hidden="false" customHeight="false" outlineLevel="0" collapsed="false">
      <c r="B80" s="43"/>
      <c r="C80" s="43"/>
      <c r="D80" s="43"/>
    </row>
    <row r="81" customFormat="false" ht="13.8" hidden="false" customHeight="false" outlineLevel="0" collapsed="false">
      <c r="B81" s="43"/>
      <c r="C81" s="43"/>
      <c r="D81" s="43"/>
    </row>
    <row r="82" customFormat="false" ht="13.8" hidden="false" customHeight="false" outlineLevel="0" collapsed="false">
      <c r="B82" s="43"/>
      <c r="C82" s="43"/>
      <c r="D82" s="43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6" activeCellId="0" sqref="E66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4.98"/>
    <col collapsed="false" customWidth="true" hidden="false" outlineLevel="0" max="4" min="2" style="17" width="15.65"/>
    <col collapsed="false" customWidth="true" hidden="false" outlineLevel="0" max="5" min="5" style="14" width="15.65"/>
    <col collapsed="false" customWidth="false" hidden="false" outlineLevel="0" max="257" min="6" style="14" width="9.09"/>
  </cols>
  <sheetData>
    <row r="1" s="18" customFormat="true" ht="13.8" hidden="false" customHeight="false" outlineLevel="0" collapsed="false">
      <c r="A1" s="18" t="s">
        <v>20</v>
      </c>
      <c r="B1" s="19"/>
      <c r="C1" s="19"/>
      <c r="D1" s="19"/>
    </row>
    <row r="2" s="18" customFormat="true" ht="13.8" hidden="false" customHeight="false" outlineLevel="0" collapsed="false">
      <c r="A2" s="20" t="s">
        <v>21</v>
      </c>
      <c r="B2" s="19"/>
      <c r="C2" s="19"/>
      <c r="D2" s="19"/>
    </row>
    <row r="3" s="18" customFormat="true" ht="13.8" hidden="false" customHeight="false" outlineLevel="0" collapsed="false">
      <c r="A3" s="14" t="s">
        <v>14</v>
      </c>
      <c r="B3" s="19"/>
      <c r="C3" s="19"/>
      <c r="D3" s="19"/>
    </row>
    <row r="4" customFormat="false" ht="13.8" hidden="false" customHeight="false" outlineLevel="0" collapsed="false">
      <c r="A4" s="18"/>
    </row>
    <row r="5" customFormat="false" ht="14.4" hidden="false" customHeight="false" outlineLevel="0" collapsed="false">
      <c r="A5" s="21" t="s">
        <v>72</v>
      </c>
      <c r="B5" s="22"/>
      <c r="C5" s="23"/>
      <c r="D5" s="24" t="s">
        <v>73</v>
      </c>
    </row>
    <row r="6" customFormat="false" ht="13.8" hidden="false" customHeight="false" outlineLevel="0" collapsed="false">
      <c r="A6" s="25"/>
      <c r="B6" s="26" t="s">
        <v>74</v>
      </c>
      <c r="C6" s="26"/>
      <c r="D6" s="26"/>
      <c r="E6" s="17"/>
      <c r="F6" s="17"/>
      <c r="G6" s="17"/>
      <c r="H6" s="17"/>
    </row>
    <row r="7" customFormat="false" ht="13.8" hidden="false" customHeight="true" outlineLevel="0" collapsed="false">
      <c r="A7" s="27"/>
      <c r="B7" s="28" t="s">
        <v>75</v>
      </c>
      <c r="C7" s="28" t="s">
        <v>76</v>
      </c>
      <c r="D7" s="28" t="s">
        <v>77</v>
      </c>
      <c r="E7" s="17"/>
      <c r="F7" s="17"/>
      <c r="G7" s="17"/>
      <c r="H7" s="17"/>
    </row>
    <row r="8" customFormat="false" ht="13.8" hidden="false" customHeight="false" outlineLevel="0" collapsed="false">
      <c r="A8" s="29"/>
      <c r="B8" s="28"/>
      <c r="C8" s="28"/>
      <c r="D8" s="28"/>
      <c r="E8" s="17"/>
      <c r="F8" s="17"/>
      <c r="G8" s="17"/>
      <c r="H8" s="17"/>
    </row>
    <row r="9" customFormat="false" ht="13.8" hidden="false" customHeight="false" outlineLevel="0" collapsed="false">
      <c r="A9" s="30"/>
      <c r="B9" s="31"/>
      <c r="C9" s="31"/>
      <c r="D9" s="31"/>
      <c r="E9" s="17"/>
      <c r="F9" s="17"/>
      <c r="G9" s="17"/>
      <c r="H9" s="17"/>
    </row>
    <row r="10" s="35" customFormat="true" ht="12" hidden="false" customHeight="false" outlineLevel="0" collapsed="false">
      <c r="A10" s="32" t="s">
        <v>78</v>
      </c>
      <c r="B10" s="33" t="n">
        <v>31.2549078915989</v>
      </c>
      <c r="C10" s="33" t="n">
        <v>43.4765031963099</v>
      </c>
      <c r="D10" s="33" t="n">
        <v>25.2685889120913</v>
      </c>
      <c r="E10" s="34"/>
      <c r="F10" s="34"/>
      <c r="G10" s="34"/>
      <c r="H10" s="34"/>
    </row>
    <row r="11" s="35" customFormat="true" ht="12" hidden="false" customHeight="false" outlineLevel="0" collapsed="false">
      <c r="A11" s="36" t="s">
        <v>79</v>
      </c>
      <c r="B11" s="37"/>
      <c r="C11" s="37"/>
      <c r="D11" s="37"/>
      <c r="E11" s="34"/>
      <c r="F11" s="34"/>
      <c r="G11" s="34"/>
      <c r="H11" s="34"/>
    </row>
    <row r="12" s="35" customFormat="true" ht="12" hidden="false" customHeight="false" outlineLevel="0" collapsed="false">
      <c r="A12" s="32" t="s">
        <v>80</v>
      </c>
      <c r="B12" s="37"/>
      <c r="C12" s="37"/>
      <c r="D12" s="37"/>
      <c r="E12" s="34"/>
      <c r="F12" s="34"/>
      <c r="G12" s="34"/>
      <c r="H12" s="34"/>
    </row>
    <row r="13" s="35" customFormat="true" ht="12" hidden="false" customHeight="false" outlineLevel="0" collapsed="false">
      <c r="A13" s="35" t="s">
        <v>81</v>
      </c>
      <c r="B13" s="37" t="n">
        <v>20.7545620063245</v>
      </c>
      <c r="C13" s="37" t="n">
        <v>56.3895467425974</v>
      </c>
      <c r="D13" s="37" t="n">
        <v>22.855891251078</v>
      </c>
      <c r="E13" s="34"/>
      <c r="F13" s="34"/>
      <c r="G13" s="34"/>
      <c r="H13" s="34"/>
    </row>
    <row r="14" s="35" customFormat="true" ht="12" hidden="false" customHeight="false" outlineLevel="0" collapsed="false">
      <c r="A14" s="35" t="s">
        <v>82</v>
      </c>
      <c r="B14" s="37" t="n">
        <v>18.9614333434558</v>
      </c>
      <c r="C14" s="37" t="n">
        <v>44.3303978135439</v>
      </c>
      <c r="D14" s="37" t="n">
        <v>36.7081688430003</v>
      </c>
      <c r="E14" s="34"/>
      <c r="F14" s="34"/>
      <c r="G14" s="34"/>
      <c r="H14" s="34"/>
    </row>
    <row r="15" s="35" customFormat="true" ht="12" hidden="false" customHeight="false" outlineLevel="0" collapsed="false">
      <c r="A15" s="35" t="s">
        <v>83</v>
      </c>
      <c r="B15" s="37" t="n">
        <v>50.1101008666004</v>
      </c>
      <c r="C15" s="37" t="n">
        <v>14.8600653501918</v>
      </c>
      <c r="D15" s="37" t="n">
        <v>35.0298337832078</v>
      </c>
      <c r="E15" s="34"/>
      <c r="F15" s="34"/>
      <c r="G15" s="34"/>
      <c r="H15" s="34"/>
    </row>
    <row r="16" s="35" customFormat="true" ht="12" hidden="false" customHeight="false" outlineLevel="0" collapsed="false">
      <c r="A16" s="35" t="s">
        <v>84</v>
      </c>
      <c r="B16" s="37" t="n">
        <v>31.7930191348782</v>
      </c>
      <c r="C16" s="37" t="n">
        <v>46.9511943845383</v>
      </c>
      <c r="D16" s="37" t="n">
        <v>21.2557864805835</v>
      </c>
      <c r="E16" s="34"/>
      <c r="F16" s="34"/>
      <c r="G16" s="34"/>
      <c r="H16" s="34"/>
    </row>
    <row r="17" s="35" customFormat="true" ht="12" hidden="false" customHeight="false" outlineLevel="0" collapsed="false">
      <c r="A17" s="35" t="s">
        <v>85</v>
      </c>
      <c r="B17" s="37" t="n">
        <v>19.7730337650441</v>
      </c>
      <c r="C17" s="37" t="n">
        <v>52.9070507111778</v>
      </c>
      <c r="D17" s="37" t="n">
        <v>27.319915523778</v>
      </c>
      <c r="E17" s="34"/>
      <c r="F17" s="34"/>
      <c r="G17" s="34"/>
      <c r="H17" s="34"/>
    </row>
    <row r="18" s="35" customFormat="true" ht="12" hidden="false" customHeight="false" outlineLevel="0" collapsed="false">
      <c r="A18" s="35" t="s">
        <v>86</v>
      </c>
      <c r="B18" s="37" t="n">
        <v>49.3062966915688</v>
      </c>
      <c r="C18" s="37" t="n">
        <v>16.495754257343</v>
      </c>
      <c r="D18" s="37" t="n">
        <v>34.1979490510881</v>
      </c>
      <c r="E18" s="34"/>
      <c r="F18" s="34"/>
      <c r="G18" s="34"/>
      <c r="H18" s="34"/>
    </row>
    <row r="19" s="35" customFormat="true" ht="12" hidden="false" customHeight="false" outlineLevel="0" collapsed="false">
      <c r="A19" s="35" t="s">
        <v>87</v>
      </c>
      <c r="B19" s="37" t="n">
        <v>39.9019773533885</v>
      </c>
      <c r="C19" s="37" t="n">
        <v>40.8653033631908</v>
      </c>
      <c r="D19" s="37" t="n">
        <v>19.2327192834207</v>
      </c>
      <c r="E19" s="34"/>
      <c r="F19" s="34"/>
      <c r="G19" s="34"/>
      <c r="H19" s="34"/>
    </row>
    <row r="20" s="35" customFormat="true" ht="12" hidden="false" customHeight="false" outlineLevel="0" collapsed="false">
      <c r="A20" s="35" t="s">
        <v>88</v>
      </c>
      <c r="B20" s="37" t="n">
        <v>29.6366752679261</v>
      </c>
      <c r="C20" s="37" t="n">
        <v>44.5633134311491</v>
      </c>
      <c r="D20" s="37" t="n">
        <v>25.8000113009248</v>
      </c>
      <c r="E20" s="34"/>
      <c r="F20" s="34"/>
      <c r="G20" s="34"/>
      <c r="H20" s="34"/>
    </row>
    <row r="21" s="35" customFormat="true" ht="12" hidden="false" customHeight="false" outlineLevel="0" collapsed="false">
      <c r="A21" s="35" t="s">
        <v>89</v>
      </c>
      <c r="B21" s="37" t="n">
        <v>53.0218384966988</v>
      </c>
      <c r="C21" s="37" t="n">
        <v>31.4372778059929</v>
      </c>
      <c r="D21" s="37" t="n">
        <v>15.5408836973083</v>
      </c>
      <c r="E21" s="34"/>
      <c r="F21" s="34"/>
      <c r="G21" s="34"/>
      <c r="H21" s="34"/>
    </row>
    <row r="22" s="35" customFormat="true" ht="12" hidden="false" customHeight="false" outlineLevel="0" collapsed="false">
      <c r="A22" s="35" t="s">
        <v>90</v>
      </c>
      <c r="B22" s="37" t="n">
        <v>51.1546870729708</v>
      </c>
      <c r="C22" s="37" t="n">
        <v>20.8071422064316</v>
      </c>
      <c r="D22" s="37" t="n">
        <v>28.0381707205976</v>
      </c>
      <c r="E22" s="34"/>
      <c r="F22" s="34"/>
      <c r="G22" s="34"/>
      <c r="H22" s="34"/>
    </row>
    <row r="23" s="35" customFormat="true" ht="12" hidden="false" customHeight="false" outlineLevel="0" collapsed="false">
      <c r="A23" s="38"/>
      <c r="B23" s="37"/>
      <c r="C23" s="37"/>
      <c r="D23" s="37"/>
      <c r="E23" s="34"/>
      <c r="F23" s="34"/>
      <c r="G23" s="34"/>
      <c r="H23" s="34"/>
    </row>
    <row r="24" s="35" customFormat="true" ht="12" hidden="false" customHeight="false" outlineLevel="0" collapsed="false">
      <c r="A24" s="35" t="s">
        <v>91</v>
      </c>
      <c r="B24" s="33" t="n">
        <v>23.8399182996106</v>
      </c>
      <c r="C24" s="33" t="n">
        <v>44.4979894044808</v>
      </c>
      <c r="D24" s="33" t="n">
        <v>31.6620922959086</v>
      </c>
      <c r="E24" s="34"/>
      <c r="F24" s="34"/>
      <c r="G24" s="34"/>
      <c r="H24" s="34"/>
    </row>
    <row r="25" s="35" customFormat="true" ht="12" hidden="false" customHeight="false" outlineLevel="0" collapsed="false">
      <c r="B25" s="37"/>
      <c r="C25" s="37"/>
      <c r="D25" s="37"/>
      <c r="E25" s="34"/>
      <c r="F25" s="34"/>
      <c r="G25" s="34"/>
      <c r="H25" s="34"/>
    </row>
    <row r="26" s="35" customFormat="true" ht="12" hidden="false" customHeight="false" outlineLevel="0" collapsed="false">
      <c r="A26" s="32" t="s">
        <v>80</v>
      </c>
      <c r="B26" s="37"/>
      <c r="C26" s="37"/>
      <c r="D26" s="37"/>
      <c r="E26" s="34"/>
      <c r="F26" s="34"/>
      <c r="G26" s="34"/>
      <c r="H26" s="34"/>
    </row>
    <row r="27" s="35" customFormat="true" ht="12" hidden="false" customHeight="false" outlineLevel="0" collapsed="false">
      <c r="A27" s="35" t="s">
        <v>81</v>
      </c>
      <c r="B27" s="37" t="n">
        <v>16.287941615525</v>
      </c>
      <c r="C27" s="37" t="n">
        <v>41.350140985238</v>
      </c>
      <c r="D27" s="37" t="n">
        <v>42.361917399237</v>
      </c>
      <c r="E27" s="34"/>
      <c r="F27" s="34"/>
      <c r="G27" s="34"/>
      <c r="H27" s="34"/>
    </row>
    <row r="28" s="35" customFormat="true" ht="12" hidden="false" customHeight="false" outlineLevel="0" collapsed="false">
      <c r="A28" s="35" t="s">
        <v>82</v>
      </c>
      <c r="B28" s="37" t="n">
        <v>13.2655863773689</v>
      </c>
      <c r="C28" s="37" t="n">
        <v>51.6890964020873</v>
      </c>
      <c r="D28" s="37" t="n">
        <v>35.0453172205438</v>
      </c>
      <c r="E28" s="34"/>
      <c r="F28" s="34"/>
      <c r="G28" s="34"/>
      <c r="H28" s="34"/>
    </row>
    <row r="29" s="35" customFormat="true" ht="12" hidden="false" customHeight="false" outlineLevel="0" collapsed="false">
      <c r="A29" s="35" t="s">
        <v>83</v>
      </c>
      <c r="B29" s="37" t="n">
        <v>41.2007504690432</v>
      </c>
      <c r="C29" s="37" t="n">
        <v>22.2889305816135</v>
      </c>
      <c r="D29" s="37" t="n">
        <v>36.5103189493433</v>
      </c>
      <c r="E29" s="34"/>
      <c r="F29" s="34"/>
      <c r="G29" s="34"/>
      <c r="H29" s="34"/>
    </row>
    <row r="30" s="35" customFormat="true" ht="12" hidden="false" customHeight="false" outlineLevel="0" collapsed="false">
      <c r="A30" s="35" t="s">
        <v>84</v>
      </c>
      <c r="B30" s="37" t="n">
        <v>23.6857452303591</v>
      </c>
      <c r="C30" s="37" t="n">
        <v>50.6623344163959</v>
      </c>
      <c r="D30" s="37" t="n">
        <v>25.651920353245</v>
      </c>
      <c r="E30" s="34"/>
      <c r="F30" s="34"/>
      <c r="G30" s="34"/>
      <c r="H30" s="34"/>
    </row>
    <row r="31" s="35" customFormat="true" ht="12" hidden="false" customHeight="false" outlineLevel="0" collapsed="false">
      <c r="A31" s="35" t="s">
        <v>85</v>
      </c>
      <c r="B31" s="37" t="n">
        <v>19.3970515156535</v>
      </c>
      <c r="C31" s="37" t="n">
        <v>55.7561702832533</v>
      </c>
      <c r="D31" s="37" t="n">
        <v>24.8467782010933</v>
      </c>
      <c r="E31" s="34"/>
      <c r="F31" s="34"/>
      <c r="G31" s="34"/>
      <c r="H31" s="34"/>
    </row>
    <row r="32" s="35" customFormat="true" ht="12" hidden="false" customHeight="false" outlineLevel="0" collapsed="false">
      <c r="A32" s="35" t="s">
        <v>86</v>
      </c>
      <c r="B32" s="37" t="n">
        <v>27.5308641975309</v>
      </c>
      <c r="C32" s="37" t="n">
        <v>37.0679012345679</v>
      </c>
      <c r="D32" s="37" t="n">
        <v>35.4012345679012</v>
      </c>
      <c r="E32" s="34"/>
      <c r="F32" s="34"/>
      <c r="G32" s="34"/>
      <c r="H32" s="34"/>
    </row>
    <row r="33" s="35" customFormat="true" ht="12" hidden="false" customHeight="false" outlineLevel="0" collapsed="false">
      <c r="A33" s="35" t="s">
        <v>87</v>
      </c>
      <c r="B33" s="37" t="n">
        <v>21.4802708381975</v>
      </c>
      <c r="C33" s="37" t="n">
        <v>51.3425169273874</v>
      </c>
      <c r="D33" s="37" t="n">
        <v>27.1772122344151</v>
      </c>
      <c r="E33" s="34"/>
      <c r="F33" s="34" t="n">
        <f aca="false">B33-D33</f>
        <v>-5.69694139621761</v>
      </c>
      <c r="G33" s="34"/>
      <c r="H33" s="34"/>
    </row>
    <row r="34" s="35" customFormat="true" ht="12" hidden="false" customHeight="false" outlineLevel="0" collapsed="false">
      <c r="A34" s="35" t="s">
        <v>88</v>
      </c>
      <c r="B34" s="37" t="n">
        <v>23.3477789815818</v>
      </c>
      <c r="C34" s="37" t="n">
        <v>51.7768147345612</v>
      </c>
      <c r="D34" s="37" t="n">
        <v>24.875406283857</v>
      </c>
      <c r="E34" s="34"/>
      <c r="F34" s="34"/>
      <c r="G34" s="34"/>
      <c r="H34" s="34"/>
    </row>
    <row r="35" s="35" customFormat="true" ht="12" hidden="false" customHeight="false" outlineLevel="0" collapsed="false">
      <c r="A35" s="35" t="s">
        <v>89</v>
      </c>
      <c r="B35" s="37" t="n">
        <v>29.1317866539105</v>
      </c>
      <c r="C35" s="37" t="n">
        <v>38.5075340827553</v>
      </c>
      <c r="D35" s="37" t="n">
        <v>32.3606792633341</v>
      </c>
      <c r="E35" s="34"/>
      <c r="F35" s="34"/>
      <c r="G35" s="34"/>
      <c r="H35" s="34"/>
    </row>
    <row r="36" s="35" customFormat="true" ht="12" hidden="false" customHeight="false" outlineLevel="0" collapsed="false">
      <c r="A36" s="35" t="s">
        <v>90</v>
      </c>
      <c r="B36" s="37" t="n">
        <v>37.0565045992116</v>
      </c>
      <c r="C36" s="37" t="n">
        <v>27.8580814717477</v>
      </c>
      <c r="D36" s="37" t="n">
        <v>35.0854139290407</v>
      </c>
      <c r="E36" s="34"/>
      <c r="F36" s="34"/>
      <c r="G36" s="34"/>
      <c r="H36" s="34"/>
    </row>
    <row r="37" customFormat="false" ht="13.8" hidden="false" customHeight="false" outlineLevel="0" collapsed="false">
      <c r="A37" s="40"/>
      <c r="B37" s="41"/>
      <c r="C37" s="41"/>
      <c r="D37" s="41"/>
      <c r="E37" s="17"/>
      <c r="F37" s="17"/>
      <c r="G37" s="17"/>
      <c r="H37" s="17"/>
    </row>
    <row r="38" customFormat="false" ht="13.8" hidden="false" customHeight="false" outlineLevel="0" collapsed="false">
      <c r="A38" s="42" t="s">
        <v>92</v>
      </c>
      <c r="B38" s="43"/>
      <c r="C38" s="43"/>
      <c r="D38" s="43"/>
    </row>
    <row r="39" customFormat="false" ht="13.8" hidden="false" customHeight="false" outlineLevel="0" collapsed="false">
      <c r="B39" s="43"/>
      <c r="C39" s="43"/>
      <c r="D39" s="43"/>
    </row>
    <row r="40" customFormat="false" ht="13.8" hidden="false" customHeight="false" outlineLevel="0" collapsed="false">
      <c r="B40" s="43"/>
      <c r="C40" s="43"/>
      <c r="D40" s="43"/>
    </row>
    <row r="41" customFormat="false" ht="13.8" hidden="false" customHeight="false" outlineLevel="0" collapsed="false">
      <c r="A41" s="30"/>
      <c r="B41" s="43"/>
      <c r="C41" s="43"/>
      <c r="D41" s="43"/>
    </row>
    <row r="42" customFormat="false" ht="13.8" hidden="false" customHeight="false" outlineLevel="0" collapsed="false">
      <c r="A42" s="18" t="s">
        <v>22</v>
      </c>
    </row>
    <row r="43" customFormat="false" ht="13.8" hidden="false" customHeight="false" outlineLevel="0" collapsed="false">
      <c r="A43" s="20" t="s">
        <v>23</v>
      </c>
    </row>
    <row r="44" customFormat="false" ht="13.8" hidden="false" customHeight="false" outlineLevel="0" collapsed="false">
      <c r="A44" s="18" t="s">
        <v>24</v>
      </c>
    </row>
    <row r="45" customFormat="false" ht="13.8" hidden="false" customHeight="false" outlineLevel="0" collapsed="false">
      <c r="A45" s="14" t="s">
        <v>93</v>
      </c>
    </row>
    <row r="47" customFormat="false" ht="14.4" hidden="false" customHeight="false" outlineLevel="0" collapsed="false">
      <c r="A47" s="21" t="s">
        <v>72</v>
      </c>
      <c r="B47" s="22"/>
      <c r="C47" s="23"/>
      <c r="D47" s="22"/>
      <c r="E47" s="24" t="s">
        <v>73</v>
      </c>
    </row>
    <row r="48" customFormat="false" ht="13.8" hidden="false" customHeight="false" outlineLevel="0" collapsed="false">
      <c r="A48" s="25"/>
      <c r="B48" s="26" t="s">
        <v>74</v>
      </c>
      <c r="C48" s="26"/>
      <c r="D48" s="26"/>
      <c r="E48" s="26"/>
    </row>
    <row r="49" customFormat="false" ht="13.8" hidden="false" customHeight="true" outlineLevel="0" collapsed="false">
      <c r="A49" s="27"/>
      <c r="B49" s="28" t="s">
        <v>75</v>
      </c>
      <c r="C49" s="28" t="s">
        <v>76</v>
      </c>
      <c r="D49" s="28" t="s">
        <v>77</v>
      </c>
      <c r="E49" s="28" t="s">
        <v>94</v>
      </c>
    </row>
    <row r="50" customFormat="false" ht="13.8" hidden="false" customHeight="false" outlineLevel="0" collapsed="false">
      <c r="A50" s="29"/>
      <c r="B50" s="28"/>
      <c r="C50" s="28"/>
      <c r="D50" s="28"/>
      <c r="E50" s="28"/>
    </row>
    <row r="51" customFormat="false" ht="13.8" hidden="false" customHeight="false" outlineLevel="0" collapsed="false">
      <c r="A51" s="30"/>
      <c r="B51" s="31"/>
      <c r="C51" s="31"/>
      <c r="D51" s="31"/>
      <c r="E51" s="44"/>
    </row>
    <row r="52" s="35" customFormat="true" ht="12" hidden="false" customHeight="false" outlineLevel="0" collapsed="false">
      <c r="A52" s="32" t="s">
        <v>78</v>
      </c>
      <c r="B52" s="33" t="n">
        <v>37.3223706788741</v>
      </c>
      <c r="C52" s="33" t="n">
        <v>32.1710476567181</v>
      </c>
      <c r="D52" s="33" t="n">
        <v>30.5065816644078</v>
      </c>
      <c r="E52" s="45" t="n">
        <v>0.228</v>
      </c>
    </row>
    <row r="53" s="35" customFormat="true" ht="12" hidden="false" customHeight="false" outlineLevel="0" collapsed="false">
      <c r="A53" s="36" t="s">
        <v>79</v>
      </c>
      <c r="B53" s="37"/>
      <c r="C53" s="37"/>
      <c r="D53" s="37"/>
    </row>
    <row r="54" s="35" customFormat="true" ht="12" hidden="false" customHeight="false" outlineLevel="0" collapsed="false">
      <c r="A54" s="32" t="s">
        <v>80</v>
      </c>
      <c r="B54" s="37"/>
      <c r="C54" s="37"/>
      <c r="D54" s="37"/>
    </row>
    <row r="55" s="35" customFormat="true" ht="12" hidden="false" customHeight="false" outlineLevel="0" collapsed="false">
      <c r="A55" s="35" t="s">
        <v>81</v>
      </c>
      <c r="B55" s="37" t="n">
        <v>32.5466467713453</v>
      </c>
      <c r="C55" s="37" t="n">
        <v>32.8970964694931</v>
      </c>
      <c r="D55" s="37" t="n">
        <v>34.5562567591617</v>
      </c>
      <c r="E55" s="39" t="n">
        <v>-1.527</v>
      </c>
    </row>
    <row r="56" s="35" customFormat="true" ht="12" hidden="false" customHeight="false" outlineLevel="0" collapsed="false">
      <c r="A56" s="35" t="s">
        <v>82</v>
      </c>
      <c r="B56" s="37" t="n">
        <v>26.4318250835105</v>
      </c>
      <c r="C56" s="37" t="n">
        <v>40.1153962951716</v>
      </c>
      <c r="D56" s="37" t="n">
        <v>33.452778621318</v>
      </c>
      <c r="E56" s="39" t="n">
        <v>-2.532</v>
      </c>
    </row>
    <row r="57" s="35" customFormat="true" ht="12" hidden="false" customHeight="false" outlineLevel="0" collapsed="false">
      <c r="A57" s="35" t="s">
        <v>83</v>
      </c>
      <c r="B57" s="37" t="n">
        <v>44.33158119051</v>
      </c>
      <c r="C57" s="37" t="n">
        <v>10.036937064924</v>
      </c>
      <c r="D57" s="37" t="n">
        <v>45.631481744566</v>
      </c>
      <c r="E57" s="39" t="n">
        <v>-0.409</v>
      </c>
    </row>
    <row r="58" s="35" customFormat="true" ht="12" hidden="false" customHeight="false" outlineLevel="0" collapsed="false">
      <c r="A58" s="35" t="s">
        <v>84</v>
      </c>
      <c r="B58" s="37" t="n">
        <v>34.1227214659542</v>
      </c>
      <c r="C58" s="37" t="n">
        <v>33.2559513180126</v>
      </c>
      <c r="D58" s="37" t="n">
        <v>32.6213272160332</v>
      </c>
      <c r="E58" s="39" t="n">
        <v>-0.611</v>
      </c>
    </row>
    <row r="59" s="35" customFormat="true" ht="12" hidden="false" customHeight="false" outlineLevel="0" collapsed="false">
      <c r="A59" s="35" t="s">
        <v>85</v>
      </c>
      <c r="B59" s="37" t="n">
        <v>38.5359151166637</v>
      </c>
      <c r="C59" s="37" t="n">
        <v>37.8285539808147</v>
      </c>
      <c r="D59" s="37" t="n">
        <v>23.6355309025216</v>
      </c>
      <c r="E59" s="39" t="n">
        <v>1.176</v>
      </c>
    </row>
    <row r="60" s="35" customFormat="true" ht="12" hidden="false" customHeight="false" outlineLevel="0" collapsed="false">
      <c r="A60" s="35" t="s">
        <v>86</v>
      </c>
      <c r="B60" s="37" t="n">
        <v>51.1252378079904</v>
      </c>
      <c r="C60" s="37" t="n">
        <v>29.7248387545822</v>
      </c>
      <c r="D60" s="37" t="n">
        <v>19.1499234374275</v>
      </c>
      <c r="E60" s="39" t="n">
        <v>3.194</v>
      </c>
    </row>
    <row r="61" s="35" customFormat="true" ht="12" hidden="false" customHeight="false" outlineLevel="0" collapsed="false">
      <c r="A61" s="35" t="s">
        <v>87</v>
      </c>
      <c r="B61" s="37" t="n">
        <v>42.7497042420145</v>
      </c>
      <c r="C61" s="37" t="n">
        <v>35.9810714889302</v>
      </c>
      <c r="D61" s="37" t="n">
        <v>21.2692242690553</v>
      </c>
      <c r="E61" s="39" t="n">
        <v>3.686</v>
      </c>
    </row>
    <row r="62" s="35" customFormat="true" ht="12" hidden="false" customHeight="false" outlineLevel="0" collapsed="false">
      <c r="A62" s="35" t="s">
        <v>88</v>
      </c>
      <c r="B62" s="37" t="n">
        <v>34.5280922155463</v>
      </c>
      <c r="C62" s="37" t="n">
        <v>34.9179741208822</v>
      </c>
      <c r="D62" s="37" t="n">
        <v>30.5539336635715</v>
      </c>
      <c r="E62" s="39" t="n">
        <v>0.137</v>
      </c>
    </row>
    <row r="63" s="35" customFormat="true" ht="12" hidden="false" customHeight="false" outlineLevel="0" collapsed="false">
      <c r="A63" s="35" t="s">
        <v>89</v>
      </c>
      <c r="B63" s="37" t="n">
        <v>52.4631792788217</v>
      </c>
      <c r="C63" s="37" t="n">
        <v>29.2978669375317</v>
      </c>
      <c r="D63" s="37" t="n">
        <v>18.2389537836465</v>
      </c>
      <c r="E63" s="39" t="n">
        <v>4.977</v>
      </c>
    </row>
    <row r="64" s="35" customFormat="true" ht="12" hidden="false" customHeight="false" outlineLevel="0" collapsed="false">
      <c r="A64" s="35" t="s">
        <v>90</v>
      </c>
      <c r="B64" s="37" t="n">
        <v>47.2487929306732</v>
      </c>
      <c r="C64" s="37" t="n">
        <v>16.9467978500501</v>
      </c>
      <c r="D64" s="37" t="n">
        <v>35.8044092192767</v>
      </c>
      <c r="E64" s="39" t="n">
        <v>1.52322811332787</v>
      </c>
    </row>
    <row r="65" s="35" customFormat="true" ht="12" hidden="false" customHeight="false" outlineLevel="0" collapsed="false">
      <c r="A65" s="38"/>
      <c r="B65" s="37"/>
      <c r="C65" s="37"/>
      <c r="D65" s="37"/>
      <c r="E65" s="39"/>
    </row>
    <row r="66" s="35" customFormat="true" ht="12" hidden="false" customHeight="false" outlineLevel="0" collapsed="false">
      <c r="A66" s="35" t="s">
        <v>91</v>
      </c>
      <c r="B66" s="33" t="n">
        <v>29.4903299929789</v>
      </c>
      <c r="C66" s="33" t="n">
        <v>38.589072572924</v>
      </c>
      <c r="D66" s="33" t="n">
        <v>31.9205974340971</v>
      </c>
      <c r="E66" s="46" t="n">
        <v>-1.152</v>
      </c>
    </row>
    <row r="67" s="35" customFormat="true" ht="12" hidden="false" customHeight="false" outlineLevel="0" collapsed="false">
      <c r="B67" s="37"/>
      <c r="C67" s="37"/>
      <c r="D67" s="37"/>
      <c r="E67" s="39"/>
    </row>
    <row r="68" s="35" customFormat="true" ht="12" hidden="false" customHeight="false" outlineLevel="0" collapsed="false">
      <c r="A68" s="32" t="s">
        <v>80</v>
      </c>
      <c r="B68" s="37"/>
      <c r="C68" s="37"/>
      <c r="D68" s="37"/>
      <c r="E68" s="39"/>
    </row>
    <row r="69" s="35" customFormat="true" ht="12" hidden="false" customHeight="false" outlineLevel="0" collapsed="false">
      <c r="A69" s="35" t="s">
        <v>81</v>
      </c>
      <c r="B69" s="37" t="n">
        <v>22.2176148615027</v>
      </c>
      <c r="C69" s="37" t="n">
        <v>40.1807928346326</v>
      </c>
      <c r="D69" s="37" t="n">
        <v>37.6015923038647</v>
      </c>
      <c r="E69" s="39" t="n">
        <v>-2.562</v>
      </c>
    </row>
    <row r="70" s="35" customFormat="true" ht="12" hidden="false" customHeight="false" outlineLevel="0" collapsed="false">
      <c r="A70" s="35" t="s">
        <v>82</v>
      </c>
      <c r="B70" s="37" t="n">
        <v>27.2177973084318</v>
      </c>
      <c r="C70" s="37" t="n">
        <v>45.4820104366932</v>
      </c>
      <c r="D70" s="37" t="n">
        <v>27.300192254875</v>
      </c>
      <c r="E70" s="39" t="n">
        <v>-2.475</v>
      </c>
    </row>
    <row r="71" s="35" customFormat="true" ht="12" hidden="false" customHeight="false" outlineLevel="0" collapsed="false">
      <c r="A71" s="35" t="s">
        <v>83</v>
      </c>
      <c r="B71" s="37" t="n">
        <v>36.7354596622889</v>
      </c>
      <c r="C71" s="37" t="n">
        <v>16.4602876797999</v>
      </c>
      <c r="D71" s="37" t="n">
        <v>46.8042526579112</v>
      </c>
      <c r="E71" s="39" t="n">
        <v>-2.113</v>
      </c>
    </row>
    <row r="72" s="35" customFormat="true" ht="12" hidden="false" customHeight="false" outlineLevel="0" collapsed="false">
      <c r="A72" s="35" t="s">
        <v>84</v>
      </c>
      <c r="B72" s="37" t="n">
        <v>28.0346580021661</v>
      </c>
      <c r="C72" s="37" t="n">
        <v>37.2573523285845</v>
      </c>
      <c r="D72" s="37" t="n">
        <v>34.7079896692494</v>
      </c>
      <c r="E72" s="39" t="n">
        <v>-1.601</v>
      </c>
    </row>
    <row r="73" s="35" customFormat="true" ht="12" hidden="false" customHeight="false" outlineLevel="0" collapsed="false">
      <c r="A73" s="35" t="s">
        <v>85</v>
      </c>
      <c r="B73" s="37" t="n">
        <v>22.908729501408</v>
      </c>
      <c r="C73" s="37" t="n">
        <v>56.1040251780686</v>
      </c>
      <c r="D73" s="37" t="n">
        <v>20.9872453205234</v>
      </c>
      <c r="E73" s="39" t="n">
        <v>-1.474</v>
      </c>
    </row>
    <row r="74" s="35" customFormat="true" ht="12" hidden="false" customHeight="false" outlineLevel="0" collapsed="false">
      <c r="A74" s="35" t="s">
        <v>86</v>
      </c>
      <c r="B74" s="37" t="n">
        <v>32.3765432098765</v>
      </c>
      <c r="C74" s="37" t="n">
        <v>43.5185185185185</v>
      </c>
      <c r="D74" s="37" t="n">
        <v>24.1049382716049</v>
      </c>
      <c r="E74" s="39" t="n">
        <v>1.379</v>
      </c>
    </row>
    <row r="75" s="35" customFormat="true" ht="12" hidden="false" customHeight="false" outlineLevel="0" collapsed="false">
      <c r="A75" s="35" t="s">
        <v>87</v>
      </c>
      <c r="B75" s="37" t="n">
        <v>32.5706280644408</v>
      </c>
      <c r="C75" s="37" t="n">
        <v>45.1085687602148</v>
      </c>
      <c r="D75" s="37" t="n">
        <v>22.3208031753444</v>
      </c>
      <c r="E75" s="39" t="n">
        <v>1.007</v>
      </c>
    </row>
    <row r="76" s="35" customFormat="true" ht="12" hidden="false" customHeight="false" outlineLevel="0" collapsed="false">
      <c r="A76" s="35" t="s">
        <v>88</v>
      </c>
      <c r="B76" s="37" t="n">
        <v>37.5947995666306</v>
      </c>
      <c r="C76" s="37" t="n">
        <v>40.1191765980498</v>
      </c>
      <c r="D76" s="37" t="n">
        <v>22.2860238353196</v>
      </c>
      <c r="E76" s="39" t="n">
        <v>1.107</v>
      </c>
    </row>
    <row r="77" s="35" customFormat="true" ht="12" hidden="false" customHeight="false" outlineLevel="0" collapsed="false">
      <c r="A77" s="35" t="s">
        <v>89</v>
      </c>
      <c r="B77" s="37" t="n">
        <v>28.9882803157139</v>
      </c>
      <c r="C77" s="37" t="n">
        <v>34.9677110739058</v>
      </c>
      <c r="D77" s="37" t="n">
        <v>36.0440086103803</v>
      </c>
      <c r="E77" s="39" t="n">
        <v>-1.512</v>
      </c>
    </row>
    <row r="78" s="35" customFormat="true" ht="12" hidden="false" customHeight="false" outlineLevel="0" collapsed="false">
      <c r="A78" s="35" t="s">
        <v>90</v>
      </c>
      <c r="B78" s="37" t="n">
        <v>34.0752299605782</v>
      </c>
      <c r="C78" s="37" t="n">
        <v>22.8153745072273</v>
      </c>
      <c r="D78" s="37" t="n">
        <v>43.1093955321945</v>
      </c>
      <c r="E78" s="39" t="n">
        <v>-1.9066283672799</v>
      </c>
    </row>
    <row r="79" s="35" customFormat="true" ht="12" hidden="false" customHeight="false" outlineLevel="0" collapsed="false">
      <c r="A79" s="47"/>
      <c r="B79" s="48"/>
      <c r="C79" s="48"/>
      <c r="D79" s="48"/>
      <c r="E79" s="49"/>
    </row>
    <row r="80" customFormat="false" ht="13.8" hidden="false" customHeight="false" outlineLevel="0" collapsed="false">
      <c r="A80" s="42" t="s">
        <v>92</v>
      </c>
      <c r="B80" s="43"/>
      <c r="C80" s="43"/>
      <c r="D80" s="43"/>
    </row>
    <row r="93" s="35" customFormat="true" ht="12" hidden="false" customHeight="false" outlineLevel="0" collapsed="false">
      <c r="B93" s="34"/>
      <c r="C93" s="34"/>
      <c r="D93" s="34"/>
    </row>
    <row r="94" s="35" customFormat="true" ht="12" hidden="false" customHeight="false" outlineLevel="0" collapsed="false">
      <c r="B94" s="34"/>
      <c r="C94" s="34"/>
      <c r="D94" s="34"/>
    </row>
    <row r="95" s="35" customFormat="true" ht="12" hidden="false" customHeight="false" outlineLevel="0" collapsed="false">
      <c r="B95" s="34"/>
      <c r="C95" s="34"/>
      <c r="D95" s="34"/>
    </row>
  </sheetData>
  <mergeCells count="9">
    <mergeCell ref="B6:D6"/>
    <mergeCell ref="B7:B8"/>
    <mergeCell ref="C7:C8"/>
    <mergeCell ref="D7:D8"/>
    <mergeCell ref="B48:E48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40.65"/>
    <col collapsed="false" customWidth="true" hidden="false" outlineLevel="0" max="4" min="2" style="17" width="11.98"/>
    <col collapsed="false" customWidth="true" hidden="false" outlineLevel="0" max="5" min="5" style="14" width="11.98"/>
    <col collapsed="false" customWidth="true" hidden="false" outlineLevel="0" max="6" min="6" style="14" width="10.32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25</v>
      </c>
    </row>
    <row r="2" customFormat="false" ht="13.8" hidden="false" customHeight="false" outlineLevel="0" collapsed="false">
      <c r="A2" s="20" t="s">
        <v>26</v>
      </c>
    </row>
    <row r="3" customFormat="false" ht="13.8" hidden="false" customHeight="false" outlineLevel="0" collapsed="false">
      <c r="A3" s="18" t="s">
        <v>24</v>
      </c>
      <c r="Q3" s="20"/>
    </row>
    <row r="4" customFormat="false" ht="13.8" hidden="false" customHeight="false" outlineLevel="0" collapsed="false">
      <c r="A4" s="18"/>
      <c r="Q4" s="18"/>
    </row>
    <row r="5" customFormat="false" ht="13.8" hidden="false" customHeight="false" outlineLevel="0" collapsed="false">
      <c r="Q5" s="18"/>
    </row>
    <row r="6" customFormat="false" ht="14.4" hidden="false" customHeight="false" outlineLevel="0" collapsed="false">
      <c r="A6" s="21" t="s">
        <v>72</v>
      </c>
      <c r="B6" s="22"/>
      <c r="C6" s="23"/>
      <c r="D6" s="22"/>
      <c r="E6" s="24" t="s">
        <v>73</v>
      </c>
    </row>
    <row r="7" customFormat="false" ht="13.8" hidden="false" customHeight="false" outlineLevel="0" collapsed="false">
      <c r="A7" s="25"/>
      <c r="B7" s="26" t="s">
        <v>95</v>
      </c>
      <c r="C7" s="26"/>
      <c r="D7" s="26"/>
      <c r="E7" s="26"/>
    </row>
    <row r="8" customFormat="false" ht="13.8" hidden="false" customHeight="true" outlineLevel="0" collapsed="false">
      <c r="A8" s="27"/>
      <c r="B8" s="28" t="s">
        <v>75</v>
      </c>
      <c r="C8" s="28" t="s">
        <v>76</v>
      </c>
      <c r="D8" s="28" t="s">
        <v>77</v>
      </c>
      <c r="E8" s="28" t="s">
        <v>94</v>
      </c>
    </row>
    <row r="9" customFormat="false" ht="13.8" hidden="false" customHeight="false" outlineLevel="0" collapsed="false">
      <c r="A9" s="29"/>
      <c r="B9" s="28"/>
      <c r="C9" s="28"/>
      <c r="D9" s="28"/>
      <c r="E9" s="28"/>
    </row>
    <row r="10" customFormat="false" ht="13.8" hidden="false" customHeight="false" outlineLevel="0" collapsed="false">
      <c r="A10" s="30"/>
      <c r="B10" s="31"/>
      <c r="C10" s="31"/>
      <c r="D10" s="31"/>
      <c r="E10" s="44"/>
    </row>
    <row r="11" customFormat="false" ht="13.8" hidden="false" customHeight="false" outlineLevel="0" collapsed="false">
      <c r="A11" s="32" t="s">
        <v>78</v>
      </c>
      <c r="B11" s="33" t="n">
        <v>38.8129663277535</v>
      </c>
      <c r="C11" s="33" t="n">
        <v>31.7895387946032</v>
      </c>
      <c r="D11" s="33" t="n">
        <v>29.3974948776433</v>
      </c>
      <c r="E11" s="45" t="n">
        <v>0.601</v>
      </c>
      <c r="F11" s="35"/>
      <c r="G11" s="35"/>
      <c r="H11" s="35"/>
      <c r="I11" s="35"/>
    </row>
    <row r="12" customFormat="false" ht="13.8" hidden="false" customHeight="false" outlineLevel="0" collapsed="false">
      <c r="A12" s="36" t="s">
        <v>79</v>
      </c>
      <c r="B12" s="37"/>
      <c r="C12" s="37"/>
      <c r="D12" s="37"/>
      <c r="E12" s="35"/>
      <c r="F12" s="35"/>
      <c r="G12" s="35"/>
      <c r="H12" s="35"/>
      <c r="I12" s="35"/>
    </row>
    <row r="13" s="35" customFormat="true" ht="12" hidden="false" customHeight="false" outlineLevel="0" collapsed="false">
      <c r="A13" s="32" t="s">
        <v>80</v>
      </c>
      <c r="B13" s="37"/>
      <c r="C13" s="37"/>
      <c r="D13" s="37"/>
    </row>
    <row r="14" s="35" customFormat="true" ht="12" hidden="false" customHeight="false" outlineLevel="0" collapsed="false">
      <c r="A14" s="35" t="s">
        <v>81</v>
      </c>
      <c r="B14" s="37" t="n">
        <v>39.6310922750915</v>
      </c>
      <c r="C14" s="37" t="n">
        <v>34.1360046233866</v>
      </c>
      <c r="D14" s="37" t="n">
        <v>26.2329031015219</v>
      </c>
      <c r="E14" s="39" t="n">
        <v>0.964</v>
      </c>
    </row>
    <row r="15" s="35" customFormat="true" ht="12" hidden="false" customHeight="false" outlineLevel="0" collapsed="false">
      <c r="A15" s="35" t="s">
        <v>82</v>
      </c>
      <c r="B15" s="37" t="n">
        <v>23.0557982773686</v>
      </c>
      <c r="C15" s="37" t="n">
        <v>34.8645612283111</v>
      </c>
      <c r="D15" s="37" t="n">
        <v>42.0796404943203</v>
      </c>
      <c r="E15" s="39" t="n">
        <v>-4.326</v>
      </c>
    </row>
    <row r="16" s="35" customFormat="true" ht="12" hidden="false" customHeight="false" outlineLevel="0" collapsed="false">
      <c r="A16" s="35" t="s">
        <v>83</v>
      </c>
      <c r="B16" s="37" t="n">
        <v>17.2221016066001</v>
      </c>
      <c r="C16" s="37" t="n">
        <v>50.6893182805037</v>
      </c>
      <c r="D16" s="37" t="n">
        <v>32.0885801128962</v>
      </c>
      <c r="E16" s="39" t="n">
        <v>-4.315</v>
      </c>
    </row>
    <row r="17" s="35" customFormat="true" ht="12" hidden="false" customHeight="false" outlineLevel="0" collapsed="false">
      <c r="A17" s="35" t="s">
        <v>84</v>
      </c>
      <c r="B17" s="37" t="n">
        <v>31.958649024762</v>
      </c>
      <c r="C17" s="37" t="n">
        <v>29.0627554063308</v>
      </c>
      <c r="D17" s="37" t="n">
        <v>38.9785955689072</v>
      </c>
      <c r="E17" s="39" t="n">
        <v>-2.327</v>
      </c>
    </row>
    <row r="18" s="35" customFormat="true" ht="12" hidden="false" customHeight="false" outlineLevel="0" collapsed="false">
      <c r="A18" s="35" t="s">
        <v>85</v>
      </c>
      <c r="B18" s="37" t="n">
        <v>45.0872325059866</v>
      </c>
      <c r="C18" s="37" t="n">
        <v>29.8681059713406</v>
      </c>
      <c r="D18" s="37" t="n">
        <v>25.0446615226729</v>
      </c>
      <c r="E18" s="39" t="n">
        <v>1.59</v>
      </c>
    </row>
    <row r="19" s="35" customFormat="true" ht="12" hidden="false" customHeight="false" outlineLevel="0" collapsed="false">
      <c r="A19" s="35" t="s">
        <v>86</v>
      </c>
      <c r="B19" s="37" t="n">
        <v>76.5427889532901</v>
      </c>
      <c r="C19" s="37" t="n">
        <v>15.9154449369247</v>
      </c>
      <c r="D19" s="37" t="n">
        <v>7.5417661097852</v>
      </c>
      <c r="E19" s="39" t="n">
        <v>8.384</v>
      </c>
    </row>
    <row r="20" s="35" customFormat="true" ht="12" hidden="false" customHeight="false" outlineLevel="0" collapsed="false">
      <c r="A20" s="35" t="s">
        <v>87</v>
      </c>
      <c r="B20" s="37" t="n">
        <v>37.8122308354867</v>
      </c>
      <c r="C20" s="37" t="n">
        <v>41.5762273901809</v>
      </c>
      <c r="D20" s="37" t="n">
        <v>20.6115417743325</v>
      </c>
      <c r="E20" s="39" t="n">
        <v>1.432</v>
      </c>
    </row>
    <row r="21" s="35" customFormat="true" ht="12" hidden="false" customHeight="false" outlineLevel="0" collapsed="false">
      <c r="A21" s="35" t="s">
        <v>88</v>
      </c>
      <c r="B21" s="37" t="n">
        <v>39.3286390676217</v>
      </c>
      <c r="C21" s="37" t="n">
        <v>27.2368580793978</v>
      </c>
      <c r="D21" s="37" t="n">
        <v>33.4345028529805</v>
      </c>
      <c r="E21" s="39" t="n">
        <v>2.918</v>
      </c>
    </row>
    <row r="22" s="35" customFormat="true" ht="12" hidden="false" customHeight="false" outlineLevel="0" collapsed="false">
      <c r="A22" s="35" t="s">
        <v>89</v>
      </c>
      <c r="B22" s="37" t="n">
        <v>48.1884944920441</v>
      </c>
      <c r="C22" s="37" t="n">
        <v>28.4700122399021</v>
      </c>
      <c r="D22" s="37" t="n">
        <v>23.3414932680539</v>
      </c>
      <c r="E22" s="39" t="n">
        <v>3.235</v>
      </c>
    </row>
    <row r="23" s="35" customFormat="true" ht="12" hidden="false" customHeight="false" outlineLevel="0" collapsed="false">
      <c r="A23" s="35" t="s">
        <v>90</v>
      </c>
      <c r="B23" s="37" t="n">
        <v>26.7353538392119</v>
      </c>
      <c r="C23" s="37" t="n">
        <v>43.8632774309995</v>
      </c>
      <c r="D23" s="37" t="n">
        <v>29.4013687297887</v>
      </c>
      <c r="E23" s="39" t="n">
        <v>-1.9955482439648</v>
      </c>
    </row>
    <row r="24" s="35" customFormat="true" ht="12" hidden="false" customHeight="false" outlineLevel="0" collapsed="false">
      <c r="A24" s="38"/>
      <c r="B24" s="37"/>
      <c r="C24" s="37"/>
      <c r="D24" s="37"/>
      <c r="E24" s="39"/>
    </row>
    <row r="25" s="35" customFormat="true" ht="12" hidden="false" customHeight="false" outlineLevel="0" collapsed="false">
      <c r="A25" s="35" t="s">
        <v>91</v>
      </c>
      <c r="B25" s="33" t="n">
        <v>36.3448133066464</v>
      </c>
      <c r="C25" s="33" t="n">
        <v>40.2374214921665</v>
      </c>
      <c r="D25" s="33" t="n">
        <v>23.4177652011871</v>
      </c>
      <c r="E25" s="46" t="n">
        <v>0.663</v>
      </c>
    </row>
    <row r="26" s="35" customFormat="true" ht="12" hidden="false" customHeight="false" outlineLevel="0" collapsed="false">
      <c r="B26" s="37"/>
      <c r="C26" s="37"/>
      <c r="D26" s="37"/>
      <c r="E26" s="39"/>
    </row>
    <row r="27" s="35" customFormat="true" ht="12" hidden="false" customHeight="false" outlineLevel="0" collapsed="false">
      <c r="A27" s="32" t="s">
        <v>80</v>
      </c>
      <c r="B27" s="37"/>
      <c r="C27" s="37"/>
      <c r="D27" s="37"/>
      <c r="E27" s="39"/>
    </row>
    <row r="28" s="35" customFormat="true" ht="12" hidden="false" customHeight="false" outlineLevel="0" collapsed="false">
      <c r="A28" s="35" t="s">
        <v>81</v>
      </c>
      <c r="B28" s="37" t="n">
        <v>57.032457496136</v>
      </c>
      <c r="C28" s="37" t="n">
        <v>31.8778979907264</v>
      </c>
      <c r="D28" s="37" t="n">
        <v>11.0896445131376</v>
      </c>
      <c r="E28" s="39" t="n">
        <v>1.571</v>
      </c>
    </row>
    <row r="29" s="35" customFormat="true" ht="12" hidden="false" customHeight="false" outlineLevel="0" collapsed="false">
      <c r="A29" s="35" t="s">
        <v>82</v>
      </c>
      <c r="B29" s="37" t="n">
        <v>0</v>
      </c>
      <c r="C29" s="37" t="n">
        <v>38.6792452830189</v>
      </c>
      <c r="D29" s="37" t="n">
        <v>61.3207547169811</v>
      </c>
      <c r="E29" s="39" t="n">
        <v>-10.177</v>
      </c>
    </row>
    <row r="30" s="35" customFormat="true" ht="12" hidden="false" customHeight="false" outlineLevel="0" collapsed="false">
      <c r="A30" s="35" t="s">
        <v>83</v>
      </c>
      <c r="B30" s="37" t="n">
        <v>12.3386370459322</v>
      </c>
      <c r="C30" s="37" t="n">
        <v>57.6103272290603</v>
      </c>
      <c r="D30" s="37" t="n">
        <v>30.0510357250075</v>
      </c>
      <c r="E30" s="39" t="n">
        <v>-3.205</v>
      </c>
    </row>
    <row r="31" s="35" customFormat="true" ht="12" hidden="false" customHeight="false" outlineLevel="0" collapsed="false">
      <c r="A31" s="35" t="s">
        <v>84</v>
      </c>
      <c r="B31" s="37" t="n">
        <v>42.3288172830465</v>
      </c>
      <c r="C31" s="37" t="n">
        <v>17.6492127425851</v>
      </c>
      <c r="D31" s="37" t="n">
        <v>40.0219699743684</v>
      </c>
      <c r="E31" s="39" t="n">
        <v>0.082</v>
      </c>
    </row>
    <row r="32" s="35" customFormat="true" ht="12" hidden="false" customHeight="false" outlineLevel="0" collapsed="false">
      <c r="A32" s="35" t="s">
        <v>85</v>
      </c>
      <c r="B32" s="37" t="n">
        <v>38.9114070642733</v>
      </c>
      <c r="C32" s="37" t="n">
        <v>53.9664157498552</v>
      </c>
      <c r="D32" s="37" t="n">
        <v>7.12217718587145</v>
      </c>
      <c r="E32" s="39" t="n">
        <v>3.214</v>
      </c>
    </row>
    <row r="33" s="35" customFormat="true" ht="12" hidden="false" customHeight="false" outlineLevel="0" collapsed="false">
      <c r="A33" s="35" t="s">
        <v>86</v>
      </c>
      <c r="B33" s="37" t="n">
        <v>45.0704225352113</v>
      </c>
      <c r="C33" s="37" t="n">
        <v>28.9738430583501</v>
      </c>
      <c r="D33" s="37" t="n">
        <v>25.9557344064386</v>
      </c>
      <c r="E33" s="39" t="n">
        <v>0.763</v>
      </c>
    </row>
    <row r="34" s="35" customFormat="true" ht="12" hidden="false" customHeight="false" outlineLevel="0" collapsed="false">
      <c r="A34" s="35" t="s">
        <v>87</v>
      </c>
      <c r="B34" s="37" t="n">
        <v>22.75600505689</v>
      </c>
      <c r="C34" s="37" t="n">
        <v>64.2225031605563</v>
      </c>
      <c r="D34" s="37" t="n">
        <v>13.0214917825537</v>
      </c>
      <c r="E34" s="39" t="n">
        <v>1.976</v>
      </c>
    </row>
    <row r="35" s="35" customFormat="true" ht="12" hidden="false" customHeight="false" outlineLevel="0" collapsed="false">
      <c r="A35" s="35" t="s">
        <v>88</v>
      </c>
      <c r="B35" s="37" t="n">
        <v>58.7521663778163</v>
      </c>
      <c r="C35" s="37" t="n">
        <v>40.9012131715771</v>
      </c>
      <c r="D35" s="37" t="n">
        <v>0.346620450606586</v>
      </c>
      <c r="E35" s="39" t="n">
        <v>11.278</v>
      </c>
    </row>
    <row r="36" s="35" customFormat="true" ht="12" hidden="false" customHeight="false" outlineLevel="0" collapsed="false">
      <c r="A36" s="35" t="s">
        <v>89</v>
      </c>
      <c r="B36" s="37" t="n">
        <v>45.357833655706</v>
      </c>
      <c r="C36" s="37" t="n">
        <v>29.2069632495164</v>
      </c>
      <c r="D36" s="37" t="n">
        <v>25.4352030947776</v>
      </c>
      <c r="E36" s="39" t="n">
        <v>1.897</v>
      </c>
    </row>
    <row r="37" s="35" customFormat="true" ht="12" hidden="false" customHeight="false" outlineLevel="0" collapsed="false">
      <c r="A37" s="35" t="s">
        <v>90</v>
      </c>
      <c r="B37" s="37" t="n">
        <v>20.1603665521191</v>
      </c>
      <c r="C37" s="37" t="n">
        <v>50.8820160366552</v>
      </c>
      <c r="D37" s="37" t="n">
        <v>28.9576174112257</v>
      </c>
      <c r="E37" s="39" t="n">
        <v>-1.99641626575029</v>
      </c>
    </row>
    <row r="38" s="35" customFormat="true" ht="12" hidden="false" customHeight="false" outlineLevel="0" collapsed="false">
      <c r="A38" s="47"/>
      <c r="B38" s="48"/>
      <c r="C38" s="48"/>
      <c r="D38" s="48"/>
      <c r="E38" s="49"/>
    </row>
    <row r="39" s="35" customFormat="true" ht="13.8" hidden="false" customHeight="false" outlineLevel="0" collapsed="false">
      <c r="A39" s="52" t="s">
        <v>96</v>
      </c>
      <c r="B39" s="43"/>
      <c r="C39" s="43"/>
      <c r="D39" s="43"/>
      <c r="E39" s="14"/>
      <c r="F39" s="14"/>
      <c r="G39" s="14"/>
      <c r="H39" s="14"/>
      <c r="I39" s="14"/>
    </row>
    <row r="40" s="35" customFormat="true" ht="13.8" hidden="false" customHeight="false" outlineLevel="0" collapsed="false">
      <c r="A40" s="42" t="s">
        <v>92</v>
      </c>
      <c r="B40" s="43"/>
      <c r="C40" s="43"/>
      <c r="D40" s="43"/>
      <c r="E40" s="14"/>
      <c r="F40" s="14"/>
      <c r="G40" s="14"/>
      <c r="H40" s="14"/>
      <c r="I40" s="14"/>
    </row>
    <row r="41" customFormat="false" ht="13.8" hidden="false" customHeight="false" outlineLevel="0" collapsed="false">
      <c r="B41" s="43"/>
      <c r="C41" s="43"/>
      <c r="D41" s="43"/>
    </row>
    <row r="42" customFormat="false" ht="13.8" hidden="false" customHeight="false" outlineLevel="0" collapsed="false">
      <c r="B42" s="43"/>
      <c r="C42" s="43"/>
      <c r="D42" s="43"/>
    </row>
    <row r="43" customFormat="false" ht="13.8" hidden="false" customHeight="false" outlineLevel="0" collapsed="false">
      <c r="B43" s="43"/>
      <c r="C43" s="43"/>
      <c r="D43" s="43"/>
    </row>
    <row r="44" customFormat="false" ht="13.8" hidden="false" customHeight="false" outlineLevel="0" collapsed="false">
      <c r="B44" s="43"/>
      <c r="C44" s="43"/>
      <c r="D44" s="43"/>
    </row>
    <row r="45" customFormat="false" ht="13.8" hidden="false" customHeight="false" outlineLevel="0" collapsed="false">
      <c r="B45" s="43"/>
      <c r="C45" s="43"/>
      <c r="D45" s="43"/>
    </row>
    <row r="46" customFormat="false" ht="13.8" hidden="false" customHeight="false" outlineLevel="0" collapsed="false">
      <c r="B46" s="43"/>
      <c r="C46" s="43"/>
      <c r="D46" s="43"/>
    </row>
    <row r="47" customFormat="false" ht="13.8" hidden="false" customHeight="false" outlineLevel="0" collapsed="false">
      <c r="B47" s="43"/>
      <c r="C47" s="43"/>
      <c r="D47" s="43"/>
    </row>
    <row r="48" customFormat="false" ht="13.8" hidden="false" customHeight="false" outlineLevel="0" collapsed="false">
      <c r="B48" s="43"/>
      <c r="C48" s="43"/>
      <c r="D48" s="43"/>
    </row>
    <row r="49" customFormat="false" ht="13.8" hidden="false" customHeight="false" outlineLevel="0" collapsed="false">
      <c r="B49" s="43"/>
      <c r="C49" s="43"/>
      <c r="D49" s="43"/>
    </row>
    <row r="50" customFormat="false" ht="13.8" hidden="false" customHeight="false" outlineLevel="0" collapsed="false">
      <c r="B50" s="43"/>
      <c r="C50" s="43"/>
      <c r="D50" s="43"/>
    </row>
    <row r="51" customFormat="false" ht="13.8" hidden="false" customHeight="false" outlineLevel="0" collapsed="false">
      <c r="B51" s="43"/>
      <c r="C51" s="43"/>
      <c r="D51" s="43"/>
    </row>
    <row r="52" customFormat="false" ht="13.8" hidden="false" customHeight="false" outlineLevel="0" collapsed="false">
      <c r="B52" s="43"/>
      <c r="C52" s="43"/>
      <c r="D52" s="43"/>
    </row>
    <row r="53" customFormat="false" ht="13.8" hidden="false" customHeight="false" outlineLevel="0" collapsed="false">
      <c r="B53" s="43"/>
      <c r="C53" s="43"/>
      <c r="D53" s="43"/>
    </row>
    <row r="54" customFormat="false" ht="13.8" hidden="false" customHeight="false" outlineLevel="0" collapsed="false">
      <c r="B54" s="43"/>
      <c r="C54" s="43"/>
      <c r="D54" s="43"/>
    </row>
    <row r="55" customFormat="false" ht="13.8" hidden="false" customHeight="false" outlineLevel="0" collapsed="false">
      <c r="B55" s="43"/>
      <c r="C55" s="43"/>
      <c r="D55" s="43"/>
    </row>
    <row r="56" customFormat="false" ht="13.8" hidden="false" customHeight="false" outlineLevel="0" collapsed="false">
      <c r="B56" s="43"/>
      <c r="C56" s="43"/>
      <c r="D56" s="43"/>
    </row>
    <row r="57" customFormat="false" ht="13.8" hidden="false" customHeight="false" outlineLevel="0" collapsed="false">
      <c r="B57" s="43"/>
      <c r="C57" s="43"/>
      <c r="D57" s="43"/>
    </row>
    <row r="58" customFormat="false" ht="13.8" hidden="false" customHeight="false" outlineLevel="0" collapsed="false">
      <c r="B58" s="43"/>
      <c r="C58" s="43"/>
      <c r="D58" s="43"/>
    </row>
    <row r="59" customFormat="false" ht="13.8" hidden="false" customHeight="false" outlineLevel="0" collapsed="false">
      <c r="B59" s="43"/>
      <c r="C59" s="43"/>
      <c r="D59" s="43"/>
    </row>
    <row r="60" customFormat="false" ht="13.8" hidden="false" customHeight="false" outlineLevel="0" collapsed="false">
      <c r="B60" s="43"/>
      <c r="C60" s="43"/>
      <c r="D60" s="43"/>
    </row>
    <row r="61" customFormat="false" ht="13.8" hidden="false" customHeight="false" outlineLevel="0" collapsed="false">
      <c r="B61" s="43"/>
      <c r="C61" s="43"/>
      <c r="D61" s="43"/>
    </row>
    <row r="62" customFormat="false" ht="13.8" hidden="false" customHeight="false" outlineLevel="0" collapsed="false">
      <c r="B62" s="43"/>
      <c r="C62" s="43"/>
      <c r="D62" s="43"/>
    </row>
    <row r="63" customFormat="false" ht="13.8" hidden="false" customHeight="false" outlineLevel="0" collapsed="false">
      <c r="B63" s="43"/>
      <c r="C63" s="43"/>
      <c r="D63" s="43"/>
    </row>
    <row r="64" customFormat="false" ht="13.8" hidden="false" customHeight="false" outlineLevel="0" collapsed="false">
      <c r="B64" s="43"/>
      <c r="C64" s="43"/>
      <c r="D64" s="43"/>
    </row>
    <row r="65" customFormat="false" ht="13.8" hidden="false" customHeight="false" outlineLevel="0" collapsed="false">
      <c r="B65" s="43"/>
      <c r="C65" s="43"/>
      <c r="D65" s="43"/>
    </row>
    <row r="66" customFormat="false" ht="13.8" hidden="false" customHeight="false" outlineLevel="0" collapsed="false">
      <c r="B66" s="43"/>
      <c r="C66" s="43"/>
      <c r="D66" s="43"/>
    </row>
    <row r="67" customFormat="false" ht="13.8" hidden="false" customHeight="false" outlineLevel="0" collapsed="false">
      <c r="B67" s="43"/>
      <c r="C67" s="43"/>
      <c r="D67" s="43"/>
    </row>
    <row r="68" customFormat="false" ht="13.8" hidden="false" customHeight="false" outlineLevel="0" collapsed="false">
      <c r="B68" s="43"/>
      <c r="C68" s="43"/>
      <c r="D68" s="43"/>
    </row>
    <row r="69" customFormat="false" ht="13.8" hidden="false" customHeight="false" outlineLevel="0" collapsed="false">
      <c r="B69" s="43"/>
      <c r="C69" s="43"/>
      <c r="D69" s="43"/>
    </row>
    <row r="70" customFormat="false" ht="13.8" hidden="false" customHeight="false" outlineLevel="0" collapsed="false">
      <c r="B70" s="43"/>
      <c r="C70" s="43"/>
      <c r="D70" s="43"/>
    </row>
    <row r="71" customFormat="false" ht="13.8" hidden="false" customHeight="false" outlineLevel="0" collapsed="false">
      <c r="B71" s="43"/>
      <c r="C71" s="43"/>
      <c r="D71" s="43"/>
    </row>
    <row r="72" customFormat="false" ht="13.8" hidden="false" customHeight="false" outlineLevel="0" collapsed="false">
      <c r="B72" s="43"/>
      <c r="C72" s="43"/>
      <c r="D72" s="43"/>
    </row>
    <row r="73" customFormat="false" ht="13.8" hidden="false" customHeight="false" outlineLevel="0" collapsed="false">
      <c r="B73" s="43"/>
      <c r="C73" s="43"/>
      <c r="D73" s="43"/>
    </row>
    <row r="74" customFormat="false" ht="13.8" hidden="false" customHeight="false" outlineLevel="0" collapsed="false">
      <c r="B74" s="43"/>
      <c r="C74" s="43"/>
      <c r="D74" s="43"/>
    </row>
    <row r="75" customFormat="false" ht="13.8" hidden="false" customHeight="false" outlineLevel="0" collapsed="false">
      <c r="B75" s="43"/>
      <c r="C75" s="43"/>
      <c r="D75" s="43"/>
    </row>
    <row r="76" customFormat="false" ht="13.8" hidden="false" customHeight="false" outlineLevel="0" collapsed="false">
      <c r="B76" s="43"/>
      <c r="C76" s="43"/>
      <c r="D76" s="43"/>
    </row>
    <row r="90" s="35" customFormat="true" ht="13.8" hidden="false" customHeight="false" outlineLevel="0" collapsed="false">
      <c r="A90" s="14"/>
      <c r="B90" s="17"/>
      <c r="C90" s="17"/>
      <c r="D90" s="17"/>
      <c r="E90" s="14"/>
      <c r="F90" s="14"/>
      <c r="G90" s="14"/>
      <c r="H90" s="14"/>
      <c r="I90" s="14"/>
    </row>
    <row r="91" s="35" customFormat="true" ht="13.8" hidden="false" customHeight="false" outlineLevel="0" collapsed="false">
      <c r="A91" s="14"/>
      <c r="B91" s="17"/>
      <c r="C91" s="17"/>
      <c r="D91" s="17"/>
      <c r="E91" s="14"/>
      <c r="F91" s="14"/>
      <c r="G91" s="14"/>
      <c r="H91" s="14"/>
      <c r="I91" s="14"/>
    </row>
    <row r="92" s="35" customFormat="true" ht="13.8" hidden="false" customHeight="false" outlineLevel="0" collapsed="false">
      <c r="A92" s="14"/>
      <c r="B92" s="17"/>
      <c r="C92" s="17"/>
      <c r="D92" s="17"/>
      <c r="E92" s="14"/>
      <c r="F92" s="14"/>
      <c r="G92" s="14"/>
      <c r="H92" s="14"/>
      <c r="I92" s="14"/>
    </row>
    <row r="93" s="35" customFormat="true" ht="13.8" hidden="false" customHeight="false" outlineLevel="0" collapsed="false">
      <c r="A93" s="14"/>
      <c r="B93" s="17"/>
      <c r="C93" s="17"/>
      <c r="D93" s="17"/>
      <c r="E93" s="14"/>
      <c r="F93" s="14"/>
      <c r="G93" s="14"/>
      <c r="H93" s="14"/>
      <c r="I93" s="14"/>
    </row>
    <row r="94" s="35" customFormat="true" ht="13.8" hidden="false" customHeight="false" outlineLevel="0" collapsed="false">
      <c r="A94" s="14"/>
      <c r="B94" s="17"/>
      <c r="C94" s="17"/>
      <c r="D94" s="17"/>
      <c r="E94" s="14"/>
      <c r="F94" s="14"/>
      <c r="G94" s="14"/>
      <c r="H94" s="14"/>
      <c r="I94" s="14"/>
    </row>
    <row r="95" s="35" customFormat="true" ht="13.8" hidden="false" customHeight="false" outlineLevel="0" collapsed="false">
      <c r="A95" s="14"/>
      <c r="B95" s="17"/>
      <c r="C95" s="17"/>
      <c r="D95" s="17"/>
      <c r="E95" s="14"/>
      <c r="F95" s="14"/>
      <c r="G95" s="14"/>
      <c r="H95" s="14"/>
      <c r="I95" s="14"/>
    </row>
  </sheetData>
  <mergeCells count="5">
    <mergeCell ref="B7:E7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83" activeCellId="0" sqref="F83"/>
    </sheetView>
  </sheetViews>
  <sheetFormatPr defaultColWidth="9.09375" defaultRowHeight="13.8" zeroHeight="false" outlineLevelRow="0" outlineLevelCol="0"/>
  <cols>
    <col collapsed="false" customWidth="true" hidden="false" outlineLevel="0" max="1" min="1" style="14" width="37.09"/>
    <col collapsed="false" customWidth="true" hidden="false" outlineLevel="0" max="2" min="2" style="17" width="19.98"/>
    <col collapsed="false" customWidth="true" hidden="false" outlineLevel="0" max="4" min="3" style="17" width="12.54"/>
    <col collapsed="false" customWidth="true" hidden="false" outlineLevel="0" max="5" min="5" style="14" width="11.31"/>
    <col collapsed="false" customWidth="true" hidden="false" outlineLevel="0" max="6" min="6" style="14" width="12.87"/>
    <col collapsed="false" customWidth="false" hidden="false" outlineLevel="0" max="257" min="7" style="14" width="9.09"/>
  </cols>
  <sheetData>
    <row r="1" customFormat="false" ht="13.8" hidden="false" customHeight="false" outlineLevel="0" collapsed="false">
      <c r="A1" s="18" t="s">
        <v>27</v>
      </c>
    </row>
    <row r="2" customFormat="false" ht="13.8" hidden="false" customHeight="false" outlineLevel="0" collapsed="false">
      <c r="A2" s="18" t="s">
        <v>28</v>
      </c>
    </row>
    <row r="3" customFormat="false" ht="13.8" hidden="false" customHeight="false" outlineLevel="0" collapsed="false">
      <c r="A3" s="18" t="s">
        <v>97</v>
      </c>
    </row>
    <row r="5" s="14" customFormat="true" ht="13.8" hidden="false" customHeight="false" outlineLevel="0" collapsed="false">
      <c r="B5" s="17"/>
    </row>
    <row r="6" s="14" customFormat="true" ht="14.4" hidden="false" customHeight="false" outlineLevel="0" collapsed="false">
      <c r="A6" s="53" t="s">
        <v>72</v>
      </c>
      <c r="B6" s="24" t="s">
        <v>73</v>
      </c>
    </row>
    <row r="7" s="14" customFormat="true" ht="13.8" hidden="false" customHeight="false" outlineLevel="0" collapsed="false">
      <c r="A7" s="54"/>
      <c r="B7" s="55" t="s">
        <v>98</v>
      </c>
    </row>
    <row r="8" s="14" customFormat="true" ht="13.8" hidden="false" customHeight="false" outlineLevel="0" collapsed="false">
      <c r="A8" s="56"/>
      <c r="B8" s="57" t="s">
        <v>99</v>
      </c>
    </row>
    <row r="9" s="14" customFormat="true" ht="13.8" hidden="false" customHeight="false" outlineLevel="0" collapsed="false">
      <c r="A9" s="58"/>
      <c r="B9" s="59"/>
    </row>
    <row r="10" s="14" customFormat="true" ht="13.8" hidden="false" customHeight="false" outlineLevel="0" collapsed="false">
      <c r="A10" s="35"/>
      <c r="B10" s="60"/>
    </row>
    <row r="11" s="35" customFormat="true" ht="12" hidden="false" customHeight="false" outlineLevel="0" collapsed="false">
      <c r="A11" s="32" t="s">
        <v>78</v>
      </c>
      <c r="B11" s="45" t="n">
        <v>12.895</v>
      </c>
    </row>
    <row r="12" s="35" customFormat="true" ht="12" hidden="false" customHeight="false" outlineLevel="0" collapsed="false">
      <c r="A12" s="36" t="s">
        <v>79</v>
      </c>
      <c r="B12" s="50"/>
    </row>
    <row r="13" s="35" customFormat="true" ht="12" hidden="false" customHeight="false" outlineLevel="0" collapsed="false">
      <c r="A13" s="32" t="s">
        <v>80</v>
      </c>
      <c r="B13" s="50"/>
    </row>
    <row r="14" s="35" customFormat="true" ht="12" hidden="false" customHeight="false" outlineLevel="0" collapsed="false">
      <c r="A14" s="35" t="s">
        <v>81</v>
      </c>
      <c r="B14" s="50" t="n">
        <v>12.94</v>
      </c>
    </row>
    <row r="15" s="35" customFormat="true" ht="12" hidden="false" customHeight="false" outlineLevel="0" collapsed="false">
      <c r="A15" s="35" t="s">
        <v>82</v>
      </c>
      <c r="B15" s="50" t="n">
        <v>11.256</v>
      </c>
    </row>
    <row r="16" s="35" customFormat="true" ht="12" hidden="false" customHeight="false" outlineLevel="0" collapsed="false">
      <c r="A16" s="35" t="s">
        <v>83</v>
      </c>
      <c r="B16" s="50" t="n">
        <v>10.976</v>
      </c>
    </row>
    <row r="17" s="35" customFormat="true" ht="12" hidden="false" customHeight="false" outlineLevel="0" collapsed="false">
      <c r="A17" s="35" t="s">
        <v>84</v>
      </c>
      <c r="B17" s="50" t="n">
        <v>14.194</v>
      </c>
    </row>
    <row r="18" s="35" customFormat="true" ht="12" hidden="false" customHeight="false" outlineLevel="0" collapsed="false">
      <c r="A18" s="35" t="s">
        <v>85</v>
      </c>
      <c r="B18" s="50" t="n">
        <v>13.817</v>
      </c>
    </row>
    <row r="19" s="35" customFormat="true" ht="12" hidden="false" customHeight="false" outlineLevel="0" collapsed="false">
      <c r="A19" s="35" t="s">
        <v>86</v>
      </c>
      <c r="B19" s="50" t="n">
        <v>15.948</v>
      </c>
    </row>
    <row r="20" s="35" customFormat="true" ht="12" hidden="false" customHeight="false" outlineLevel="0" collapsed="false">
      <c r="A20" s="35" t="s">
        <v>87</v>
      </c>
      <c r="B20" s="50" t="n">
        <v>11.633</v>
      </c>
    </row>
    <row r="21" s="35" customFormat="true" ht="12" hidden="false" customHeight="false" outlineLevel="0" collapsed="false">
      <c r="A21" s="35" t="s">
        <v>88</v>
      </c>
      <c r="B21" s="50" t="n">
        <v>11.738</v>
      </c>
    </row>
    <row r="22" s="35" customFormat="true" ht="12" hidden="false" customHeight="false" outlineLevel="0" collapsed="false">
      <c r="A22" s="35" t="s">
        <v>89</v>
      </c>
      <c r="B22" s="50" t="n">
        <v>11.142</v>
      </c>
    </row>
    <row r="23" s="35" customFormat="true" ht="12" hidden="false" customHeight="false" outlineLevel="0" collapsed="false">
      <c r="A23" s="35" t="s">
        <v>90</v>
      </c>
      <c r="B23" s="50" t="n">
        <v>11.0355525189032</v>
      </c>
    </row>
    <row r="24" s="35" customFormat="true" ht="12" hidden="false" customHeight="false" outlineLevel="0" collapsed="false">
      <c r="A24" s="38"/>
      <c r="B24" s="50"/>
    </row>
    <row r="25" s="35" customFormat="true" ht="12" hidden="false" customHeight="false" outlineLevel="0" collapsed="false">
      <c r="A25" s="35" t="s">
        <v>91</v>
      </c>
      <c r="B25" s="45" t="n">
        <v>8.072</v>
      </c>
    </row>
    <row r="26" s="35" customFormat="true" ht="12" hidden="false" customHeight="false" outlineLevel="0" collapsed="false">
      <c r="B26" s="50"/>
    </row>
    <row r="27" s="35" customFormat="true" ht="12" hidden="false" customHeight="false" outlineLevel="0" collapsed="false">
      <c r="A27" s="32" t="s">
        <v>80</v>
      </c>
      <c r="B27" s="50"/>
    </row>
    <row r="28" s="35" customFormat="true" ht="12" hidden="false" customHeight="false" outlineLevel="0" collapsed="false">
      <c r="A28" s="35" t="s">
        <v>81</v>
      </c>
      <c r="B28" s="50" t="n">
        <v>7.596</v>
      </c>
    </row>
    <row r="29" s="35" customFormat="true" ht="12" hidden="false" customHeight="false" outlineLevel="0" collapsed="false">
      <c r="A29" s="35" t="s">
        <v>82</v>
      </c>
      <c r="B29" s="50" t="n">
        <v>7.653</v>
      </c>
    </row>
    <row r="30" s="35" customFormat="true" ht="12" hidden="false" customHeight="false" outlineLevel="0" collapsed="false">
      <c r="A30" s="35" t="s">
        <v>83</v>
      </c>
      <c r="B30" s="50" t="n">
        <v>9.093</v>
      </c>
    </row>
    <row r="31" s="35" customFormat="true" ht="12" hidden="false" customHeight="false" outlineLevel="0" collapsed="false">
      <c r="A31" s="35" t="s">
        <v>84</v>
      </c>
      <c r="B31" s="50" t="n">
        <v>7.368</v>
      </c>
    </row>
    <row r="32" s="35" customFormat="true" ht="12" hidden="false" customHeight="false" outlineLevel="0" collapsed="false">
      <c r="A32" s="35" t="s">
        <v>85</v>
      </c>
      <c r="B32" s="50" t="n">
        <v>8.62</v>
      </c>
    </row>
    <row r="33" s="35" customFormat="true" ht="12" hidden="false" customHeight="false" outlineLevel="0" collapsed="false">
      <c r="A33" s="35" t="s">
        <v>86</v>
      </c>
      <c r="B33" s="50" t="n">
        <v>9.614</v>
      </c>
    </row>
    <row r="34" s="35" customFormat="true" ht="12" hidden="false" customHeight="false" outlineLevel="0" collapsed="false">
      <c r="A34" s="35" t="s">
        <v>87</v>
      </c>
      <c r="B34" s="50" t="n">
        <v>7.888</v>
      </c>
    </row>
    <row r="35" s="35" customFormat="true" ht="12" hidden="false" customHeight="false" outlineLevel="0" collapsed="false">
      <c r="A35" s="35" t="s">
        <v>88</v>
      </c>
      <c r="B35" s="50" t="n">
        <v>7.501</v>
      </c>
    </row>
    <row r="36" s="35" customFormat="true" ht="12" hidden="false" customHeight="false" outlineLevel="0" collapsed="false">
      <c r="A36" s="35" t="s">
        <v>89</v>
      </c>
      <c r="B36" s="50" t="n">
        <v>9.337</v>
      </c>
    </row>
    <row r="37" s="35" customFormat="true" ht="12" hidden="false" customHeight="false" outlineLevel="0" collapsed="false">
      <c r="A37" s="35" t="s">
        <v>90</v>
      </c>
      <c r="B37" s="50" t="n">
        <v>9.17678482260184</v>
      </c>
    </row>
    <row r="38" s="35" customFormat="true" ht="12" hidden="false" customHeight="false" outlineLevel="0" collapsed="false">
      <c r="A38" s="40"/>
      <c r="B38" s="41"/>
    </row>
    <row r="39" s="14" customFormat="true" ht="13.8" hidden="false" customHeight="false" outlineLevel="0" collapsed="false">
      <c r="A39" s="42" t="s">
        <v>92</v>
      </c>
      <c r="B39" s="43"/>
    </row>
    <row r="40" s="14" customFormat="true" ht="13.8" hidden="false" customHeight="false" outlineLevel="0" collapsed="false">
      <c r="B40" s="43"/>
    </row>
    <row r="41" s="14" customFormat="true" ht="13.8" hidden="false" customHeight="false" outlineLevel="0" collapsed="false">
      <c r="B41" s="43"/>
    </row>
    <row r="42" customFormat="false" ht="13.8" hidden="false" customHeight="false" outlineLevel="0" collapsed="false">
      <c r="B42" s="43"/>
      <c r="C42" s="43"/>
      <c r="D42" s="43"/>
    </row>
    <row r="43" customFormat="false" ht="13.8" hidden="false" customHeight="false" outlineLevel="0" collapsed="false">
      <c r="A43" s="18" t="s">
        <v>29</v>
      </c>
      <c r="B43" s="43"/>
      <c r="C43" s="43"/>
      <c r="D43" s="43"/>
    </row>
    <row r="44" customFormat="false" ht="13.8" hidden="false" customHeight="false" outlineLevel="0" collapsed="false">
      <c r="A44" s="20" t="s">
        <v>30</v>
      </c>
      <c r="B44" s="43"/>
      <c r="C44" s="43"/>
      <c r="D44" s="43"/>
    </row>
    <row r="45" customFormat="false" ht="13.8" hidden="false" customHeight="false" outlineLevel="0" collapsed="false">
      <c r="A45" s="18" t="s">
        <v>38</v>
      </c>
      <c r="B45" s="43"/>
      <c r="C45" s="43"/>
      <c r="D45" s="43"/>
    </row>
    <row r="46" customFormat="false" ht="13.8" hidden="false" customHeight="false" outlineLevel="0" collapsed="false">
      <c r="A46" s="14" t="s">
        <v>14</v>
      </c>
      <c r="B46" s="43"/>
      <c r="C46" s="43"/>
      <c r="D46" s="43"/>
    </row>
    <row r="47" customFormat="false" ht="13.8" hidden="false" customHeight="false" outlineLevel="0" collapsed="false">
      <c r="B47" s="43"/>
      <c r="C47" s="43"/>
      <c r="D47" s="43"/>
    </row>
    <row r="48" customFormat="false" ht="14.4" hidden="false" customHeight="false" outlineLevel="0" collapsed="false">
      <c r="A48" s="21" t="s">
        <v>72</v>
      </c>
      <c r="B48" s="22"/>
      <c r="C48" s="23"/>
      <c r="D48" s="24" t="s">
        <v>73</v>
      </c>
    </row>
    <row r="49" customFormat="false" ht="13.8" hidden="false" customHeight="false" outlineLevel="0" collapsed="false">
      <c r="A49" s="25"/>
      <c r="B49" s="26" t="s">
        <v>74</v>
      </c>
      <c r="C49" s="26"/>
      <c r="D49" s="26"/>
      <c r="E49" s="61"/>
    </row>
    <row r="50" customFormat="false" ht="12.75" hidden="false" customHeight="true" outlineLevel="0" collapsed="false">
      <c r="A50" s="27"/>
      <c r="B50" s="28" t="s">
        <v>75</v>
      </c>
      <c r="C50" s="28" t="s">
        <v>76</v>
      </c>
      <c r="D50" s="28" t="s">
        <v>77</v>
      </c>
      <c r="E50" s="62"/>
    </row>
    <row r="51" customFormat="false" ht="13.8" hidden="false" customHeight="false" outlineLevel="0" collapsed="false">
      <c r="A51" s="29"/>
      <c r="B51" s="28"/>
      <c r="C51" s="28"/>
      <c r="D51" s="28"/>
      <c r="E51" s="63"/>
    </row>
    <row r="52" customFormat="false" ht="13.8" hidden="false" customHeight="false" outlineLevel="0" collapsed="false">
      <c r="A52" s="30"/>
      <c r="B52" s="43"/>
      <c r="C52" s="43"/>
      <c r="D52" s="43"/>
      <c r="E52" s="64"/>
    </row>
    <row r="53" s="35" customFormat="true" ht="12" hidden="false" customHeight="false" outlineLevel="0" collapsed="false">
      <c r="A53" s="32" t="s">
        <v>78</v>
      </c>
      <c r="B53" s="33" t="n">
        <v>26.859763723192</v>
      </c>
      <c r="C53" s="33" t="n">
        <v>58.3374535386262</v>
      </c>
      <c r="D53" s="33" t="n">
        <v>14.8027827381818</v>
      </c>
      <c r="E53" s="45"/>
    </row>
    <row r="54" s="35" customFormat="true" ht="12" hidden="false" customHeight="false" outlineLevel="0" collapsed="false">
      <c r="A54" s="36" t="s">
        <v>79</v>
      </c>
      <c r="B54" s="37"/>
      <c r="C54" s="37"/>
      <c r="D54" s="37"/>
    </row>
    <row r="55" s="35" customFormat="true" ht="12" hidden="false" customHeight="false" outlineLevel="0" collapsed="false">
      <c r="A55" s="32" t="s">
        <v>80</v>
      </c>
      <c r="B55" s="37"/>
      <c r="C55" s="37"/>
      <c r="D55" s="37"/>
    </row>
    <row r="56" s="35" customFormat="true" ht="12" hidden="false" customHeight="false" outlineLevel="0" collapsed="false">
      <c r="A56" s="35" t="s">
        <v>81</v>
      </c>
      <c r="B56" s="37" t="n">
        <v>21.3568974250161</v>
      </c>
      <c r="C56" s="37" t="n">
        <v>63.1425481526099</v>
      </c>
      <c r="D56" s="37" t="n">
        <v>15.500554422374</v>
      </c>
      <c r="E56" s="39"/>
    </row>
    <row r="57" s="35" customFormat="true" ht="12" hidden="false" customHeight="false" outlineLevel="0" collapsed="false">
      <c r="A57" s="35" t="s">
        <v>82</v>
      </c>
      <c r="B57" s="37" t="n">
        <v>19.8724567263893</v>
      </c>
      <c r="C57" s="37" t="n">
        <v>64.014576374127</v>
      </c>
      <c r="D57" s="37" t="n">
        <v>16.1129668994838</v>
      </c>
      <c r="E57" s="39"/>
    </row>
    <row r="58" s="35" customFormat="true" ht="12" hidden="false" customHeight="false" outlineLevel="0" collapsed="false">
      <c r="A58" s="35" t="s">
        <v>83</v>
      </c>
      <c r="B58" s="37" t="n">
        <v>44.0900696121608</v>
      </c>
      <c r="C58" s="37" t="n">
        <v>30.1640858076431</v>
      </c>
      <c r="D58" s="37" t="n">
        <v>25.7458445801961</v>
      </c>
      <c r="E58" s="39"/>
    </row>
    <row r="59" s="35" customFormat="true" ht="12" hidden="false" customHeight="false" outlineLevel="0" collapsed="false">
      <c r="A59" s="35" t="s">
        <v>84</v>
      </c>
      <c r="B59" s="37" t="n">
        <v>28.6322614321625</v>
      </c>
      <c r="C59" s="37" t="n">
        <v>54.3839887910548</v>
      </c>
      <c r="D59" s="37" t="n">
        <v>16.9837497767827</v>
      </c>
      <c r="E59" s="39"/>
    </row>
    <row r="60" s="35" customFormat="true" ht="12" hidden="false" customHeight="false" outlineLevel="0" collapsed="false">
      <c r="A60" s="35" t="s">
        <v>85</v>
      </c>
      <c r="B60" s="37" t="n">
        <v>22.8798249408412</v>
      </c>
      <c r="C60" s="37" t="n">
        <v>66.507213556907</v>
      </c>
      <c r="D60" s="37" t="n">
        <v>10.6129615022519</v>
      </c>
      <c r="E60" s="39"/>
    </row>
    <row r="61" s="35" customFormat="true" ht="12" hidden="false" customHeight="false" outlineLevel="0" collapsed="false">
      <c r="A61" s="35" t="s">
        <v>86</v>
      </c>
      <c r="B61" s="37" t="n">
        <v>22.4258735093499</v>
      </c>
      <c r="C61" s="37" t="n">
        <v>69.927149552225</v>
      </c>
      <c r="D61" s="37" t="n">
        <v>7.64697693842513</v>
      </c>
      <c r="E61" s="39"/>
    </row>
    <row r="62" s="35" customFormat="true" ht="12" hidden="false" customHeight="false" outlineLevel="0" collapsed="false">
      <c r="A62" s="35" t="s">
        <v>87</v>
      </c>
      <c r="B62" s="37" t="n">
        <v>43.1215142808856</v>
      </c>
      <c r="C62" s="37" t="n">
        <v>49.5605881358797</v>
      </c>
      <c r="D62" s="37" t="n">
        <v>7.31789758323475</v>
      </c>
      <c r="E62" s="39"/>
    </row>
    <row r="63" s="35" customFormat="true" ht="12" hidden="false" customHeight="false" outlineLevel="0" collapsed="false">
      <c r="A63" s="35" t="s">
        <v>88</v>
      </c>
      <c r="B63" s="37" t="n">
        <v>23.89768896088</v>
      </c>
      <c r="C63" s="37" t="n">
        <v>63.2870623246002</v>
      </c>
      <c r="D63" s="37" t="n">
        <v>12.8152487145198</v>
      </c>
      <c r="E63" s="39"/>
    </row>
    <row r="64" s="35" customFormat="true" ht="12" hidden="false" customHeight="false" outlineLevel="0" collapsed="false">
      <c r="A64" s="35" t="s">
        <v>89</v>
      </c>
      <c r="B64" s="37" t="n">
        <v>22.2384459116303</v>
      </c>
      <c r="C64" s="37" t="n">
        <v>59.0147282884713</v>
      </c>
      <c r="D64" s="37" t="n">
        <v>18.7468257998984</v>
      </c>
      <c r="E64" s="39"/>
    </row>
    <row r="65" s="35" customFormat="true" ht="12" hidden="false" customHeight="false" outlineLevel="0" collapsed="false">
      <c r="A65" s="35" t="s">
        <v>90</v>
      </c>
      <c r="B65" s="37" t="n">
        <v>36.2507971212535</v>
      </c>
      <c r="C65" s="37" t="n">
        <v>40.5142570829917</v>
      </c>
      <c r="D65" s="37" t="n">
        <v>23.2349457957548</v>
      </c>
      <c r="E65" s="39"/>
    </row>
    <row r="66" s="35" customFormat="true" ht="12" hidden="false" customHeight="false" outlineLevel="0" collapsed="false">
      <c r="A66" s="38"/>
      <c r="B66" s="37"/>
      <c r="C66" s="37"/>
      <c r="D66" s="37"/>
      <c r="E66" s="39"/>
    </row>
    <row r="67" s="35" customFormat="true" ht="12" hidden="false" customHeight="false" outlineLevel="0" collapsed="false">
      <c r="A67" s="35" t="s">
        <v>91</v>
      </c>
      <c r="B67" s="33" t="n">
        <v>17.865577328142</v>
      </c>
      <c r="C67" s="33" t="n">
        <v>63.5587540690624</v>
      </c>
      <c r="D67" s="33" t="n">
        <v>18.5756686027957</v>
      </c>
      <c r="E67" s="46"/>
    </row>
    <row r="68" s="35" customFormat="true" ht="12" hidden="false" customHeight="false" outlineLevel="0" collapsed="false">
      <c r="B68" s="37"/>
      <c r="C68" s="37"/>
      <c r="D68" s="37"/>
      <c r="E68" s="39"/>
    </row>
    <row r="69" s="35" customFormat="true" ht="12" hidden="false" customHeight="false" outlineLevel="0" collapsed="false">
      <c r="A69" s="32" t="s">
        <v>80</v>
      </c>
      <c r="B69" s="37"/>
      <c r="C69" s="37"/>
      <c r="D69" s="37"/>
      <c r="E69" s="39"/>
    </row>
    <row r="70" s="35" customFormat="true" ht="12" hidden="false" customHeight="false" outlineLevel="0" collapsed="false">
      <c r="A70" s="35" t="s">
        <v>81</v>
      </c>
      <c r="B70" s="37" t="n">
        <v>14.1897495438713</v>
      </c>
      <c r="C70" s="37" t="n">
        <v>61.7266545032344</v>
      </c>
      <c r="D70" s="37" t="n">
        <v>24.0835959528943</v>
      </c>
      <c r="E70" s="39"/>
    </row>
    <row r="71" s="35" customFormat="true" ht="12" hidden="false" customHeight="false" outlineLevel="0" collapsed="false">
      <c r="A71" s="35" t="s">
        <v>82</v>
      </c>
      <c r="B71" s="37" t="n">
        <v>14.3367206811316</v>
      </c>
      <c r="C71" s="37" t="n">
        <v>70.5300741554518</v>
      </c>
      <c r="D71" s="37" t="n">
        <v>15.1332051634166</v>
      </c>
      <c r="E71" s="39"/>
    </row>
    <row r="72" s="35" customFormat="true" ht="12" hidden="false" customHeight="false" outlineLevel="0" collapsed="false">
      <c r="A72" s="35" t="s">
        <v>83</v>
      </c>
      <c r="B72" s="37" t="n">
        <v>28.5303314571607</v>
      </c>
      <c r="C72" s="37" t="n">
        <v>44.953095684803</v>
      </c>
      <c r="D72" s="37" t="n">
        <v>26.5165728580363</v>
      </c>
      <c r="E72" s="39"/>
    </row>
    <row r="73" s="35" customFormat="true" ht="12" hidden="false" customHeight="false" outlineLevel="0" collapsed="false">
      <c r="A73" s="35" t="s">
        <v>84</v>
      </c>
      <c r="B73" s="37" t="n">
        <v>10.5556944097309</v>
      </c>
      <c r="C73" s="37" t="n">
        <v>72.4902107806382</v>
      </c>
      <c r="D73" s="37" t="n">
        <v>16.9540948096309</v>
      </c>
      <c r="E73" s="39"/>
    </row>
    <row r="74" s="35" customFormat="true" ht="12" hidden="false" customHeight="false" outlineLevel="0" collapsed="false">
      <c r="A74" s="35" t="s">
        <v>85</v>
      </c>
      <c r="B74" s="37" t="n">
        <v>24.5486168626801</v>
      </c>
      <c r="C74" s="37" t="n">
        <v>67.748881894981</v>
      </c>
      <c r="D74" s="37" t="n">
        <v>7.70250124233891</v>
      </c>
      <c r="E74" s="39"/>
    </row>
    <row r="75" s="35" customFormat="true" ht="12" hidden="false" customHeight="false" outlineLevel="0" collapsed="false">
      <c r="A75" s="35" t="s">
        <v>86</v>
      </c>
      <c r="B75" s="37" t="n">
        <v>10.6481481481481</v>
      </c>
      <c r="C75" s="37" t="n">
        <v>69.8148148148148</v>
      </c>
      <c r="D75" s="37" t="n">
        <v>19.537037037037</v>
      </c>
      <c r="E75" s="39"/>
    </row>
    <row r="76" s="35" customFormat="true" ht="13.45" hidden="false" customHeight="false" outlineLevel="0" collapsed="false">
      <c r="A76" s="35" t="s">
        <v>87</v>
      </c>
      <c r="B76" s="37" t="n">
        <v>25.3327107167873</v>
      </c>
      <c r="C76" s="37" t="n">
        <v>64.160635068877</v>
      </c>
      <c r="D76" s="37" t="n">
        <v>10.5066542143357</v>
      </c>
      <c r="E76" s="39"/>
      <c r="F76" s="39" t="n">
        <f aca="false">B76-D76</f>
        <v>14.8260565024516</v>
      </c>
    </row>
    <row r="77" s="35" customFormat="true" ht="12" hidden="false" customHeight="false" outlineLevel="0" collapsed="false">
      <c r="A77" s="35" t="s">
        <v>88</v>
      </c>
      <c r="B77" s="37" t="n">
        <v>18.9382448537378</v>
      </c>
      <c r="C77" s="37" t="n">
        <v>62.6760563380282</v>
      </c>
      <c r="D77" s="37" t="n">
        <v>18.385698808234</v>
      </c>
      <c r="E77" s="39"/>
    </row>
    <row r="78" s="35" customFormat="true" ht="12" hidden="false" customHeight="false" outlineLevel="0" collapsed="false">
      <c r="A78" s="35" t="s">
        <v>89</v>
      </c>
      <c r="B78" s="37" t="n">
        <v>18.0578808897393</v>
      </c>
      <c r="C78" s="37" t="n">
        <v>63.1427888065056</v>
      </c>
      <c r="D78" s="37" t="n">
        <v>18.7993303037551</v>
      </c>
      <c r="E78" s="39"/>
    </row>
    <row r="79" s="35" customFormat="true" ht="12" hidden="false" customHeight="false" outlineLevel="0" collapsed="false">
      <c r="A79" s="35" t="s">
        <v>90</v>
      </c>
      <c r="B79" s="37" t="n">
        <v>24.934296977661</v>
      </c>
      <c r="C79" s="37" t="n">
        <v>51.1990801576873</v>
      </c>
      <c r="D79" s="37" t="n">
        <v>23.8666228646518</v>
      </c>
      <c r="E79" s="39"/>
    </row>
    <row r="80" customFormat="false" ht="13.8" hidden="false" customHeight="false" outlineLevel="0" collapsed="false">
      <c r="A80" s="40"/>
      <c r="B80" s="41"/>
      <c r="C80" s="41"/>
      <c r="D80" s="41"/>
      <c r="E80" s="35"/>
    </row>
    <row r="81" customFormat="false" ht="13.8" hidden="false" customHeight="false" outlineLevel="0" collapsed="false">
      <c r="A81" s="42" t="s">
        <v>92</v>
      </c>
      <c r="B81" s="43"/>
      <c r="C81" s="43"/>
      <c r="D81" s="43"/>
    </row>
  </sheetData>
  <mergeCells count="4">
    <mergeCell ref="B49:D49"/>
    <mergeCell ref="B50:B51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53:00Z</dcterms:created>
  <dc:creator>aga</dc:creator>
  <dc:description/>
  <dc:language>en-US</dc:language>
  <cp:lastModifiedBy/>
  <cp:lastPrinted>2021-11-16T16:48:13Z</cp:lastPrinted>
  <dcterms:modified xsi:type="dcterms:W3CDTF">2023-05-30T14:15:5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