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</sheets>
  <externalReferences>
    <externalReference r:id="rId22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1" name="_xlnm.Print_Area" vbProcedure="false">Index!$A$1:$B$96</definedName>
    <definedName function="false" hidden="false" localSheetId="3" name="_xlnm.Print_Area" vbProcedure="false">'Tav1-2'!$A$1:$E$83</definedName>
    <definedName function="false" hidden="false" localSheetId="9" name="_xlnm.Print_Area" vbProcedure="false">Tav11!$A$1:$D$41</definedName>
    <definedName function="false" hidden="false" localSheetId="10" name="_xlnm.Print_Area" vbProcedure="false">Tav12!$A$1:$D$44</definedName>
    <definedName function="false" hidden="false" localSheetId="11" name="_xlnm.Print_Area" vbProcedure="false">'Tav13-14'!$A$1:$D$80</definedName>
    <definedName function="false" hidden="false" localSheetId="13" name="_xlnm.Print_Area" vbProcedure="false">'Tav15-16'!$A$1:$E$81</definedName>
    <definedName function="false" hidden="false" localSheetId="14" name="_xlnm.Print_Area" vbProcedure="false">'Tav17-19'!$A$1:$E$120</definedName>
    <definedName function="false" hidden="false" localSheetId="16" name="_xlnm.Print_Area" vbProcedure="false">'Tav20-22'!$A$1:$E$78</definedName>
    <definedName function="false" hidden="false" localSheetId="17" name="_xlnm.Print_Area" vbProcedure="false">Tav23!$A$1:$F$25</definedName>
    <definedName function="false" hidden="false" localSheetId="18" name="_xlnm.Print_Area" vbProcedure="false">Tav24!$A$1:$D$26</definedName>
    <definedName function="false" hidden="false" localSheetId="19" name="_xlnm.Print_Area" vbProcedure="false">Tav25!$A$1:$E$25</definedName>
    <definedName function="false" hidden="false" localSheetId="4" name="_xlnm.Print_Area" vbProcedure="false">'Tav3-4'!$A$1:$E$83</definedName>
    <definedName function="false" hidden="false" localSheetId="5" name="_xlnm.Print_Area" vbProcedure="false">Tav5!$A$1:$E$40</definedName>
    <definedName function="false" hidden="false" localSheetId="6" name="_xlnm.Print_Area" vbProcedure="false">'Tav6-7'!$A$1:$E$80</definedName>
    <definedName function="false" hidden="false" localSheetId="7" name="_xlnm.Print_Area" vbProcedure="false">Tav8!$A$1:$E$40</definedName>
    <definedName function="false" hidden="false" localSheetId="8" name="_xlnm.Print_Area" vbProcedure="false">'Tav9-10'!$A$1:$D$84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IV$65536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IV$65536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IV$65536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20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I trimestre 2022</t>
  </si>
  <si>
    <t xml:space="preserve">e previsioni per il III trimestre 2022</t>
  </si>
  <si>
    <t xml:space="preserve">Evoluzione congiunturale sull'industria in senso stretto</t>
  </si>
  <si>
    <t xml:space="preserve">Tavola 1</t>
  </si>
  <si>
    <t xml:space="preserve">Andamento della PRODUZIONE rispetto al trimestre precedente</t>
  </si>
  <si>
    <t xml:space="preserve">per provincia (distribuzione % risposte delle imprese)</t>
  </si>
  <si>
    <t xml:space="preserve">Tavola 2</t>
  </si>
  <si>
    <t xml:space="preserve">Andamento della PRODUZIONE rispetto allo stesso trimestre dell'anno</t>
  </si>
  <si>
    <t xml:space="preserve">precedente per provincia 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per provincia </t>
  </si>
  <si>
    <t xml:space="preserve">Tavola 14</t>
  </si>
  <si>
    <t xml:space="preserve">Grado di utilizzo degli impianti nel trimestre di riferimento per provincia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2° trimestre 2022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 e Camere di commercio dell’Emilia-Romagna, Indagine congiunturale</t>
  </si>
  <si>
    <t xml:space="preserve">(distribuzione % risposte delle imprese e variazioni %)</t>
  </si>
  <si>
    <t xml:space="preserve">var.%</t>
  </si>
  <si>
    <t xml:space="preserve">Totale imprese*</t>
  </si>
  <si>
    <t xml:space="preserve">(*) solo imprese esportatrici</t>
  </si>
  <si>
    <t xml:space="preserve">alla fine del trimestre per provincia</t>
  </si>
  <si>
    <t xml:space="preserve">Totale</t>
  </si>
  <si>
    <t xml:space="preserve">imprese</t>
  </si>
  <si>
    <t xml:space="preserve">ITALIA</t>
  </si>
  <si>
    <t xml:space="preserve">TOTALE IMPRESE</t>
  </si>
  <si>
    <t xml:space="preserve">diminuz.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@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9375" defaultRowHeight="13.8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8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6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3.8" hidden="false" customHeight="false" outlineLevel="0" collapsed="false"/>
    <row r="41" s="7" customFormat="true" ht="13.8" hidden="false" customHeight="false" outlineLevel="0" collapsed="false"/>
    <row r="42" s="7" customFormat="true" ht="13.8" hidden="false" customHeight="false" outlineLevel="0" collapsed="false"/>
    <row r="43" s="7" customFormat="true" ht="13.8" hidden="false" customHeight="false" outlineLevel="0" collapsed="false"/>
    <row r="44" s="7" customFormat="true" ht="13.8" hidden="false" customHeight="false" outlineLevel="0" collapsed="false"/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7" customFormat="true" ht="13.8" hidden="false" customHeight="false" outlineLevel="0" collapsed="false"/>
    <row r="50" s="7" customFormat="true" ht="13.8" hidden="false" customHeight="false" outlineLevel="0" collapsed="false"/>
    <row r="51" s="7" customFormat="true" ht="13.8" hidden="false" customHeight="false" outlineLevel="0" collapsed="false"/>
    <row r="52" s="7" customFormat="true" ht="13.8" hidden="false" customHeight="false" outlineLevel="0" collapsed="false"/>
    <row r="53" s="7" customFormat="true" ht="13.8" hidden="false" customHeight="false" outlineLevel="0" collapsed="false"/>
    <row r="54" s="7" customFormat="true" ht="13.8" hidden="false" customHeight="false" outlineLevel="0" collapsed="false"/>
    <row r="55" s="7" customFormat="true" ht="13.8" hidden="false" customHeight="false" outlineLevel="0" collapsed="false"/>
    <row r="56" s="7" customFormat="true" ht="13.8" hidden="false" customHeight="false" outlineLevel="0" collapsed="false"/>
    <row r="57" s="7" customFormat="true" ht="23.4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4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  <row r="68" s="7" customFormat="true" ht="13.8" hidden="false" customHeight="false" outlineLevel="0" collapsed="false"/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1.98"/>
    <col collapsed="false" customWidth="true" hidden="false" outlineLevel="0" max="4" min="2" style="17" width="13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31</v>
      </c>
      <c r="B1" s="19"/>
      <c r="C1" s="19"/>
      <c r="D1" s="19"/>
    </row>
    <row r="2" customFormat="false" ht="13.8" hidden="false" customHeight="false" outlineLevel="0" collapsed="false">
      <c r="A2" s="20" t="s">
        <v>32</v>
      </c>
      <c r="B2" s="19"/>
      <c r="C2" s="19"/>
      <c r="D2" s="19"/>
    </row>
    <row r="3" customFormat="false" ht="13.8" hidden="false" customHeight="false" outlineLevel="0" collapsed="false">
      <c r="A3" s="18" t="s">
        <v>33</v>
      </c>
      <c r="B3" s="19"/>
      <c r="C3" s="19"/>
      <c r="D3" s="19"/>
    </row>
    <row r="4" customFormat="false" ht="13.8" hidden="false" customHeight="false" outlineLevel="0" collapsed="false">
      <c r="B4" s="19"/>
      <c r="C4" s="19"/>
      <c r="D4" s="19"/>
    </row>
    <row r="5" customFormat="false" ht="4.5" hidden="false" customHeight="true" outlineLevel="0" collapsed="false"/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customFormat="false" ht="13.8" hidden="false" customHeight="false" outlineLevel="0" collapsed="false">
      <c r="A9" s="29"/>
      <c r="B9" s="28"/>
      <c r="C9" s="28"/>
      <c r="D9" s="28"/>
    </row>
    <row r="10" customFormat="false" ht="13.8" hidden="false" customHeight="false" outlineLevel="0" collapsed="false">
      <c r="A10" s="30"/>
      <c r="B10" s="31"/>
      <c r="C10" s="31"/>
      <c r="D10" s="31"/>
    </row>
    <row r="11" customFormat="false" ht="13.8" hidden="false" customHeight="false" outlineLevel="0" collapsed="false">
      <c r="A11" s="32" t="s">
        <v>78</v>
      </c>
      <c r="B11" s="33" t="n">
        <v>20.6015111943554</v>
      </c>
      <c r="C11" s="33" t="n">
        <v>52.3531704252634</v>
      </c>
      <c r="D11" s="33" t="n">
        <v>27.0453183803812</v>
      </c>
    </row>
    <row r="12" customFormat="false" ht="13.8" hidden="false" customHeight="false" outlineLevel="0" collapsed="false">
      <c r="A12" s="36" t="s">
        <v>79</v>
      </c>
      <c r="B12" s="37"/>
      <c r="C12" s="37"/>
      <c r="D12" s="37"/>
    </row>
    <row r="13" customFormat="false" ht="13.8" hidden="false" customHeight="false" outlineLevel="0" collapsed="false">
      <c r="A13" s="32" t="s">
        <v>80</v>
      </c>
      <c r="B13" s="37"/>
      <c r="C13" s="37"/>
      <c r="D13" s="37"/>
    </row>
    <row r="14" customFormat="false" ht="13.8" hidden="false" customHeight="false" outlineLevel="0" collapsed="false">
      <c r="A14" s="35" t="s">
        <v>81</v>
      </c>
      <c r="B14" s="37" t="n">
        <v>21.6827061287629</v>
      </c>
      <c r="C14" s="37" t="n">
        <v>53.1561006995305</v>
      </c>
      <c r="D14" s="37" t="n">
        <v>25.1611931717067</v>
      </c>
    </row>
    <row r="15" customFormat="false" ht="13.8" hidden="false" customHeight="false" outlineLevel="0" collapsed="false">
      <c r="A15" s="35" t="s">
        <v>82</v>
      </c>
      <c r="B15" s="37" t="n">
        <v>18.9675068326754</v>
      </c>
      <c r="C15" s="37" t="n">
        <v>52.383844518676</v>
      </c>
      <c r="D15" s="37" t="n">
        <v>28.6486486486487</v>
      </c>
    </row>
    <row r="16" customFormat="false" ht="13.8" hidden="false" customHeight="false" outlineLevel="0" collapsed="false">
      <c r="A16" s="35" t="s">
        <v>83</v>
      </c>
      <c r="B16" s="37" t="n">
        <v>38.5992328455747</v>
      </c>
      <c r="C16" s="37" t="n">
        <v>22.4676800681915</v>
      </c>
      <c r="D16" s="37" t="n">
        <v>38.9330870862338</v>
      </c>
    </row>
    <row r="17" customFormat="false" ht="13.8" hidden="false" customHeight="false" outlineLevel="0" collapsed="false">
      <c r="A17" s="35" t="s">
        <v>84</v>
      </c>
      <c r="B17" s="37" t="n">
        <v>12.1773650736961</v>
      </c>
      <c r="C17" s="37" t="n">
        <v>56.0749460844242</v>
      </c>
      <c r="D17" s="37" t="n">
        <v>31.7476888418797</v>
      </c>
    </row>
    <row r="18" customFormat="false" ht="13.8" hidden="false" customHeight="false" outlineLevel="0" collapsed="false">
      <c r="A18" s="35" t="s">
        <v>85</v>
      </c>
      <c r="B18" s="37" t="n">
        <v>15.0759522658457</v>
      </c>
      <c r="C18" s="37" t="n">
        <v>63.6014350779878</v>
      </c>
      <c r="D18" s="37" t="n">
        <v>21.3226126561665</v>
      </c>
    </row>
    <row r="19" customFormat="false" ht="13.8" hidden="false" customHeight="false" outlineLevel="0" collapsed="false">
      <c r="A19" s="35" t="s">
        <v>86</v>
      </c>
      <c r="B19" s="37" t="n">
        <v>39.524848034894</v>
      </c>
      <c r="C19" s="37" t="n">
        <v>40.6941673240221</v>
      </c>
      <c r="D19" s="37" t="n">
        <v>19.7809846410839</v>
      </c>
    </row>
    <row r="20" customFormat="false" ht="13.8" hidden="false" customHeight="false" outlineLevel="0" collapsed="false">
      <c r="A20" s="35" t="s">
        <v>87</v>
      </c>
      <c r="B20" s="37" t="n">
        <v>19.0806151766098</v>
      </c>
      <c r="C20" s="37" t="n">
        <v>56.3249957748859</v>
      </c>
      <c r="D20" s="37" t="n">
        <v>24.5943890485043</v>
      </c>
    </row>
    <row r="21" customFormat="false" ht="13.8" hidden="false" customHeight="false" outlineLevel="0" collapsed="false">
      <c r="A21" s="35" t="s">
        <v>88</v>
      </c>
      <c r="B21" s="37" t="n">
        <v>16.4032923360895</v>
      </c>
      <c r="C21" s="37" t="n">
        <v>55.2841240841542</v>
      </c>
      <c r="D21" s="37" t="n">
        <v>28.3125835797563</v>
      </c>
    </row>
    <row r="22" customFormat="false" ht="13.8" hidden="false" customHeight="false" outlineLevel="0" collapsed="false">
      <c r="A22" s="35" t="s">
        <v>89</v>
      </c>
      <c r="B22" s="37" t="n">
        <v>28.3900457084815</v>
      </c>
      <c r="C22" s="37" t="n">
        <v>56.8562722194007</v>
      </c>
      <c r="D22" s="37" t="n">
        <v>14.7536820721178</v>
      </c>
    </row>
    <row r="23" customFormat="false" ht="13.8" hidden="false" customHeight="false" outlineLevel="0" collapsed="false">
      <c r="A23" s="35" t="s">
        <v>90</v>
      </c>
      <c r="B23" s="37" t="n">
        <v>34.9366857975768</v>
      </c>
      <c r="C23" s="37" t="n">
        <v>34.8045914184203</v>
      </c>
      <c r="D23" s="37" t="n">
        <v>30.2587227840029</v>
      </c>
    </row>
    <row r="24" customFormat="false" ht="13.8" hidden="false" customHeight="false" outlineLevel="0" collapsed="false">
      <c r="A24" s="38"/>
      <c r="B24" s="37"/>
      <c r="C24" s="37"/>
      <c r="D24" s="37"/>
    </row>
    <row r="25" customFormat="false" ht="13.8" hidden="false" customHeight="false" outlineLevel="0" collapsed="false">
      <c r="A25" s="35" t="s">
        <v>91</v>
      </c>
      <c r="B25" s="33" t="n">
        <v>14.6805387119423</v>
      </c>
      <c r="C25" s="33" t="n">
        <v>54.1919320865514</v>
      </c>
      <c r="D25" s="33" t="n">
        <v>31.1275292015064</v>
      </c>
    </row>
    <row r="26" customFormat="false" ht="13.8" hidden="false" customHeight="false" outlineLevel="0" collapsed="false">
      <c r="A26" s="35"/>
      <c r="B26" s="37"/>
      <c r="C26" s="37"/>
      <c r="D26" s="37"/>
    </row>
    <row r="27" customFormat="false" ht="13.8" hidden="false" customHeight="false" outlineLevel="0" collapsed="false">
      <c r="A27" s="32" t="s">
        <v>80</v>
      </c>
      <c r="B27" s="37"/>
      <c r="C27" s="37"/>
      <c r="D27" s="37"/>
    </row>
    <row r="28" customFormat="false" ht="13.8" hidden="false" customHeight="false" outlineLevel="0" collapsed="false">
      <c r="A28" s="35" t="s">
        <v>81</v>
      </c>
      <c r="B28" s="37" t="n">
        <v>13.0204013932659</v>
      </c>
      <c r="C28" s="37" t="n">
        <v>54.4866478686349</v>
      </c>
      <c r="D28" s="37" t="n">
        <v>32.4929507380992</v>
      </c>
    </row>
    <row r="29" customFormat="false" ht="13.8" hidden="false" customHeight="false" outlineLevel="0" collapsed="false">
      <c r="A29" s="35" t="s">
        <v>82</v>
      </c>
      <c r="B29" s="37" t="n">
        <v>11.178247734139</v>
      </c>
      <c r="C29" s="37" t="n">
        <v>65.5863773688547</v>
      </c>
      <c r="D29" s="37" t="n">
        <v>23.2353748970063</v>
      </c>
    </row>
    <row r="30" customFormat="false" ht="13.8" hidden="false" customHeight="false" outlineLevel="0" collapsed="false">
      <c r="A30" s="35" t="s">
        <v>83</v>
      </c>
      <c r="B30" s="37" t="n">
        <v>23.1144465290807</v>
      </c>
      <c r="C30" s="37" t="n">
        <v>34.7842401500938</v>
      </c>
      <c r="D30" s="37" t="n">
        <v>42.1013133208255</v>
      </c>
    </row>
    <row r="31" customFormat="false" ht="13.8" hidden="false" customHeight="false" outlineLevel="0" collapsed="false">
      <c r="A31" s="35" t="s">
        <v>84</v>
      </c>
      <c r="B31" s="37" t="n">
        <v>19.0619011913688</v>
      </c>
      <c r="C31" s="37" t="n">
        <v>52.6368407898026</v>
      </c>
      <c r="D31" s="37" t="n">
        <v>28.3012580188286</v>
      </c>
    </row>
    <row r="32" customFormat="false" ht="13.8" hidden="false" customHeight="false" outlineLevel="0" collapsed="false">
      <c r="A32" s="35" t="s">
        <v>85</v>
      </c>
      <c r="B32" s="37" t="n">
        <v>6.39390425708133</v>
      </c>
      <c r="C32" s="37" t="n">
        <v>62.5144939539506</v>
      </c>
      <c r="D32" s="37" t="n">
        <v>31.091601788968</v>
      </c>
    </row>
    <row r="33" customFormat="false" ht="13.8" hidden="false" customHeight="false" outlineLevel="0" collapsed="false">
      <c r="A33" s="35" t="s">
        <v>86</v>
      </c>
      <c r="B33" s="37" t="n">
        <v>4.07407407407407</v>
      </c>
      <c r="C33" s="37" t="n">
        <v>61.7901234567901</v>
      </c>
      <c r="D33" s="37" t="n">
        <v>34.1358024691358</v>
      </c>
    </row>
    <row r="34" customFormat="false" ht="13.8" hidden="false" customHeight="false" outlineLevel="0" collapsed="false">
      <c r="A34" s="35" t="s">
        <v>87</v>
      </c>
      <c r="B34" s="37" t="n">
        <v>14.70931590007</v>
      </c>
      <c r="C34" s="37" t="n">
        <v>54.0042026616857</v>
      </c>
      <c r="D34" s="37" t="n">
        <v>31.2864814382442</v>
      </c>
      <c r="F34" s="14" t="n">
        <f aca="false">B34-D34</f>
        <v>-16.5771655381742</v>
      </c>
    </row>
    <row r="35" customFormat="false" ht="13.8" hidden="false" customHeight="false" outlineLevel="0" collapsed="false">
      <c r="A35" s="35" t="s">
        <v>88</v>
      </c>
      <c r="B35" s="37" t="n">
        <v>13.7161430119177</v>
      </c>
      <c r="C35" s="37" t="n">
        <v>57.1072589382449</v>
      </c>
      <c r="D35" s="37" t="n">
        <v>29.1765980498375</v>
      </c>
    </row>
    <row r="36" customFormat="false" ht="13.8" hidden="false" customHeight="false" outlineLevel="0" collapsed="false">
      <c r="A36" s="35" t="s">
        <v>89</v>
      </c>
      <c r="B36" s="37" t="n">
        <v>16.0966276010524</v>
      </c>
      <c r="C36" s="37" t="n">
        <v>60.84668739536</v>
      </c>
      <c r="D36" s="37" t="n">
        <v>23.0566850035877</v>
      </c>
    </row>
    <row r="37" customFormat="false" ht="13.8" hidden="false" customHeight="false" outlineLevel="0" collapsed="false">
      <c r="A37" s="35" t="s">
        <v>90</v>
      </c>
      <c r="B37" s="37" t="n">
        <v>20.7046649145861</v>
      </c>
      <c r="C37" s="37" t="n">
        <v>43.7335742444152</v>
      </c>
      <c r="D37" s="37" t="n">
        <v>35.5617608409987</v>
      </c>
    </row>
    <row r="38" customFormat="false" ht="13.8" hidden="false" customHeight="false" outlineLevel="0" collapsed="false">
      <c r="A38" s="39"/>
      <c r="B38" s="40"/>
      <c r="C38" s="40"/>
      <c r="D38" s="40"/>
    </row>
    <row r="39" customFormat="false" ht="13.8" hidden="false" customHeight="false" outlineLevel="0" collapsed="false">
      <c r="A39" s="41" t="s">
        <v>92</v>
      </c>
      <c r="B39" s="42"/>
      <c r="C39" s="42"/>
      <c r="D39" s="42"/>
    </row>
    <row r="96" s="35" customFormat="true" ht="13.8" hidden="false" customHeight="false" outlineLevel="0" collapsed="false">
      <c r="A96" s="35" t="s">
        <v>88</v>
      </c>
      <c r="B96" s="37" t="n">
        <v>8709</v>
      </c>
      <c r="C96" s="37" t="n">
        <v>29352</v>
      </c>
      <c r="D96" s="37" t="n">
        <v>15032</v>
      </c>
      <c r="O96" s="14"/>
      <c r="P96" s="14"/>
      <c r="Q96" s="14"/>
    </row>
    <row r="97" s="35" customFormat="true" ht="13.8" hidden="false" customHeight="false" outlineLevel="0" collapsed="false">
      <c r="A97" s="35" t="s">
        <v>89</v>
      </c>
      <c r="B97" s="37" t="n">
        <v>4472</v>
      </c>
      <c r="C97" s="37" t="n">
        <v>8956</v>
      </c>
      <c r="D97" s="37" t="n">
        <v>2324</v>
      </c>
      <c r="O97" s="14"/>
      <c r="P97" s="14"/>
      <c r="Q97" s="14"/>
    </row>
    <row r="98" customFormat="false" ht="13.8" hidden="false" customHeight="false" outlineLevel="0" collapsed="false">
      <c r="A98" s="38"/>
      <c r="B98" s="37"/>
      <c r="C98" s="37"/>
      <c r="D98" s="37"/>
    </row>
    <row r="99" customFormat="false" ht="13.8" hidden="false" customHeight="false" outlineLevel="0" collapsed="false">
      <c r="A99" s="35" t="s">
        <v>91</v>
      </c>
      <c r="B99" s="33" t="n">
        <v>9200</v>
      </c>
      <c r="C99" s="33" t="n">
        <v>33961</v>
      </c>
      <c r="D99" s="33" t="n">
        <v>19507</v>
      </c>
    </row>
    <row r="100" customFormat="false" ht="13.8" hidden="false" customHeight="false" outlineLevel="0" collapsed="false">
      <c r="A100" s="35"/>
      <c r="B100" s="37"/>
      <c r="C100" s="37"/>
      <c r="D100" s="37"/>
    </row>
    <row r="101" customFormat="false" ht="13.8" hidden="false" customHeight="false" outlineLevel="0" collapsed="false">
      <c r="A101" s="32" t="s">
        <v>80</v>
      </c>
      <c r="B101" s="37"/>
      <c r="C101" s="37"/>
      <c r="D101" s="37"/>
    </row>
    <row r="102" customFormat="false" ht="13.8" hidden="false" customHeight="false" outlineLevel="0" collapsed="false">
      <c r="A102" s="35" t="s">
        <v>81</v>
      </c>
      <c r="B102" s="37" t="n">
        <v>1570</v>
      </c>
      <c r="C102" s="37" t="n">
        <v>6570</v>
      </c>
      <c r="D102" s="37" t="n">
        <v>3918</v>
      </c>
    </row>
    <row r="103" customFormat="false" ht="13.8" hidden="false" customHeight="false" outlineLevel="0" collapsed="false">
      <c r="A103" s="35" t="s">
        <v>82</v>
      </c>
      <c r="B103" s="37" t="n">
        <v>407</v>
      </c>
      <c r="C103" s="37" t="n">
        <v>2388</v>
      </c>
      <c r="D103" s="37" t="n">
        <v>846</v>
      </c>
      <c r="O103" s="17" t="n">
        <v>2521</v>
      </c>
      <c r="P103" s="17" t="n">
        <v>5325</v>
      </c>
      <c r="Q103" s="17" t="n">
        <v>4330</v>
      </c>
    </row>
    <row r="104" customFormat="false" ht="13.8" hidden="false" customHeight="false" outlineLevel="0" collapsed="false">
      <c r="A104" s="35" t="s">
        <v>83</v>
      </c>
      <c r="B104" s="37" t="n">
        <v>1848</v>
      </c>
      <c r="C104" s="37" t="n">
        <v>2781</v>
      </c>
      <c r="D104" s="37" t="n">
        <v>3366</v>
      </c>
    </row>
    <row r="105" customFormat="false" ht="13.8" hidden="false" customHeight="false" outlineLevel="0" collapsed="false">
      <c r="A105" s="35" t="s">
        <v>84</v>
      </c>
      <c r="B105" s="37" t="n">
        <v>2288</v>
      </c>
      <c r="C105" s="37" t="n">
        <v>6318</v>
      </c>
      <c r="D105" s="37" t="n">
        <v>3397</v>
      </c>
    </row>
    <row r="106" customFormat="false" ht="13.8" hidden="false" customHeight="false" outlineLevel="0" collapsed="false">
      <c r="A106" s="35" t="s">
        <v>85</v>
      </c>
      <c r="B106" s="37" t="n">
        <v>386</v>
      </c>
      <c r="C106" s="37" t="n">
        <v>3774</v>
      </c>
      <c r="D106" s="37" t="n">
        <v>1877</v>
      </c>
    </row>
    <row r="107" customFormat="false" ht="13.8" hidden="false" customHeight="false" outlineLevel="0" collapsed="false">
      <c r="A107" s="35" t="s">
        <v>86</v>
      </c>
      <c r="B107" s="37" t="n">
        <v>132</v>
      </c>
      <c r="C107" s="37" t="n">
        <v>2002</v>
      </c>
      <c r="D107" s="37" t="n">
        <v>1106</v>
      </c>
    </row>
    <row r="108" customFormat="false" ht="13.8" hidden="false" customHeight="false" outlineLevel="0" collapsed="false">
      <c r="A108" s="35" t="s">
        <v>87</v>
      </c>
      <c r="B108" s="37" t="n">
        <v>630</v>
      </c>
      <c r="C108" s="37" t="n">
        <v>2313</v>
      </c>
      <c r="D108" s="37" t="n">
        <v>1340</v>
      </c>
    </row>
    <row r="109" customFormat="false" ht="13.8" hidden="false" customHeight="false" outlineLevel="0" collapsed="false">
      <c r="A109" s="35" t="s">
        <v>88</v>
      </c>
      <c r="B109" s="37" t="n">
        <v>1266</v>
      </c>
      <c r="C109" s="37" t="n">
        <v>5271</v>
      </c>
      <c r="D109" s="37" t="n">
        <v>2693</v>
      </c>
    </row>
    <row r="110" customFormat="false" ht="13.8" hidden="false" customHeight="false" outlineLevel="0" collapsed="false">
      <c r="A110" s="35" t="s">
        <v>89</v>
      </c>
      <c r="B110" s="37" t="n">
        <v>673</v>
      </c>
      <c r="C110" s="37" t="n">
        <v>2544</v>
      </c>
      <c r="D110" s="37" t="n">
        <v>964</v>
      </c>
    </row>
    <row r="111" customFormat="false" ht="13.8" hidden="false" customHeight="false" outlineLevel="0" collapsed="false">
      <c r="A111" s="39"/>
      <c r="B111" s="67"/>
      <c r="C111" s="67"/>
      <c r="D111" s="68"/>
    </row>
    <row r="112" customFormat="false" ht="13.8" hidden="false" customHeight="false" outlineLevel="0" collapsed="false">
      <c r="D112" s="66"/>
    </row>
    <row r="113" customFormat="false" ht="13.8" hidden="false" customHeight="false" outlineLevel="0" collapsed="false">
      <c r="D113" s="66"/>
    </row>
    <row r="114" customFormat="false" ht="13.8" hidden="false" customHeight="false" outlineLevel="0" collapsed="false">
      <c r="D114" s="66"/>
    </row>
    <row r="115" customFormat="false" ht="13.8" hidden="false" customHeight="false" outlineLevel="0" collapsed="false">
      <c r="D115" s="66"/>
    </row>
    <row r="116" customFormat="false" ht="13.8" hidden="false" customHeight="false" outlineLevel="0" collapsed="false">
      <c r="D116" s="66"/>
    </row>
    <row r="117" customFormat="false" ht="13.8" hidden="false" customHeight="false" outlineLevel="0" collapsed="false">
      <c r="D117" s="66"/>
    </row>
    <row r="118" customFormat="false" ht="13.8" hidden="false" customHeight="false" outlineLevel="0" collapsed="false">
      <c r="D118" s="66"/>
    </row>
    <row r="119" customFormat="false" ht="13.8" hidden="false" customHeight="false" outlineLevel="0" collapsed="false">
      <c r="D119" s="66"/>
    </row>
    <row r="120" customFormat="false" ht="13.8" hidden="false" customHeight="false" outlineLevel="0" collapsed="false">
      <c r="D120" s="66"/>
    </row>
    <row r="121" customFormat="false" ht="13.8" hidden="false" customHeight="false" outlineLevel="0" collapsed="false">
      <c r="D121" s="66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1.98"/>
    <col collapsed="false" customWidth="true" hidden="false" outlineLevel="0" max="4" min="2" style="17" width="13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34</v>
      </c>
    </row>
    <row r="2" customFormat="false" ht="13.8" hidden="false" customHeight="false" outlineLevel="0" collapsed="false">
      <c r="A2" s="20" t="s">
        <v>35</v>
      </c>
    </row>
    <row r="3" customFormat="false" ht="13.8" hidden="false" customHeight="false" outlineLevel="0" collapsed="false">
      <c r="A3" s="18" t="s">
        <v>33</v>
      </c>
    </row>
    <row r="5" customFormat="false" ht="5.25" hidden="false" customHeight="true" outlineLevel="0" collapsed="false"/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s="35" customFormat="true" ht="13.8" hidden="false" customHeight="false" outlineLevel="0" collapsed="false">
      <c r="A9" s="29"/>
      <c r="B9" s="28"/>
      <c r="C9" s="28"/>
      <c r="D9" s="28"/>
      <c r="F9" s="14"/>
      <c r="G9" s="14"/>
      <c r="H9" s="14"/>
    </row>
    <row r="10" s="35" customFormat="true" ht="13.8" hidden="false" customHeight="false" outlineLevel="0" collapsed="false">
      <c r="A10" s="30"/>
      <c r="B10" s="31"/>
      <c r="C10" s="31"/>
      <c r="D10" s="31"/>
      <c r="F10" s="14"/>
      <c r="G10" s="14"/>
      <c r="H10" s="14"/>
    </row>
    <row r="11" s="35" customFormat="true" ht="13.8" hidden="false" customHeight="false" outlineLevel="0" collapsed="false">
      <c r="A11" s="32" t="s">
        <v>78</v>
      </c>
      <c r="B11" s="33" t="n">
        <v>24.3537521181868</v>
      </c>
      <c r="C11" s="33" t="n">
        <v>52.750543036504</v>
      </c>
      <c r="D11" s="33" t="n">
        <v>22.8957048453092</v>
      </c>
      <c r="F11" s="14"/>
      <c r="G11" s="14"/>
      <c r="H11" s="14"/>
    </row>
    <row r="12" s="35" customFormat="true" ht="13.8" hidden="false" customHeight="false" outlineLevel="0" collapsed="false">
      <c r="A12" s="36" t="s">
        <v>79</v>
      </c>
      <c r="B12" s="37"/>
      <c r="C12" s="37"/>
      <c r="D12" s="37"/>
      <c r="F12" s="14"/>
      <c r="G12" s="14"/>
      <c r="H12" s="14"/>
    </row>
    <row r="13" s="35" customFormat="true" ht="13.8" hidden="false" customHeight="false" outlineLevel="0" collapsed="false">
      <c r="A13" s="32" t="s">
        <v>80</v>
      </c>
      <c r="B13" s="37"/>
      <c r="C13" s="37"/>
      <c r="D13" s="37"/>
      <c r="F13" s="14"/>
      <c r="G13" s="14"/>
      <c r="H13" s="14"/>
    </row>
    <row r="14" s="35" customFormat="true" ht="13.8" hidden="false" customHeight="false" outlineLevel="0" collapsed="false">
      <c r="A14" s="35" t="s">
        <v>81</v>
      </c>
      <c r="B14" s="37" t="n">
        <v>18.9556955222597</v>
      </c>
      <c r="C14" s="37" t="n">
        <v>60.1625142414927</v>
      </c>
      <c r="D14" s="37" t="n">
        <v>20.8817902362476</v>
      </c>
      <c r="F14" s="14"/>
      <c r="G14" s="14"/>
      <c r="H14" s="14"/>
    </row>
    <row r="15" s="35" customFormat="true" ht="13.8" hidden="false" customHeight="false" outlineLevel="0" collapsed="false">
      <c r="A15" s="35" t="s">
        <v>82</v>
      </c>
      <c r="B15" s="37" t="n">
        <v>13.9075271440771</v>
      </c>
      <c r="C15" s="37" t="n">
        <v>53.0559960961327</v>
      </c>
      <c r="D15" s="37" t="n">
        <v>33.0364767597902</v>
      </c>
      <c r="F15" s="14"/>
      <c r="G15" s="14"/>
      <c r="H15" s="14"/>
    </row>
    <row r="16" s="35" customFormat="true" ht="13.8" hidden="false" customHeight="false" outlineLevel="0" collapsed="false">
      <c r="A16" s="35" t="s">
        <v>83</v>
      </c>
      <c r="B16" s="37" t="n">
        <v>33.9935704656227</v>
      </c>
      <c r="C16" s="37" t="n">
        <v>50.7673960385772</v>
      </c>
      <c r="D16" s="37" t="n">
        <v>15.2390334958001</v>
      </c>
      <c r="F16" s="14"/>
      <c r="G16" s="14"/>
      <c r="H16" s="14"/>
    </row>
    <row r="17" s="35" customFormat="true" ht="13.8" hidden="false" customHeight="false" outlineLevel="0" collapsed="false">
      <c r="A17" s="35" t="s">
        <v>84</v>
      </c>
      <c r="B17" s="37" t="n">
        <v>20.0685493197637</v>
      </c>
      <c r="C17" s="37" t="n">
        <v>50.703366486532</v>
      </c>
      <c r="D17" s="37" t="n">
        <v>29.2280841937044</v>
      </c>
      <c r="F17" s="14"/>
      <c r="G17" s="14"/>
      <c r="H17" s="14"/>
    </row>
    <row r="18" s="35" customFormat="true" ht="13.8" hidden="false" customHeight="false" outlineLevel="0" collapsed="false">
      <c r="A18" s="35" t="s">
        <v>85</v>
      </c>
      <c r="B18" s="37" t="n">
        <v>24.5942034654046</v>
      </c>
      <c r="C18" s="37" t="n">
        <v>54.8715140610944</v>
      </c>
      <c r="D18" s="37" t="n">
        <v>20.534282473501</v>
      </c>
      <c r="F18" s="14"/>
      <c r="G18" s="14"/>
      <c r="H18" s="14"/>
    </row>
    <row r="19" s="35" customFormat="true" ht="13.8" hidden="false" customHeight="false" outlineLevel="0" collapsed="false">
      <c r="A19" s="35" t="s">
        <v>86</v>
      </c>
      <c r="B19" s="37" t="n">
        <v>52.5180332208325</v>
      </c>
      <c r="C19" s="37" t="n">
        <v>36.0664416650122</v>
      </c>
      <c r="D19" s="37" t="n">
        <v>11.4155251141553</v>
      </c>
      <c r="F19" s="14"/>
      <c r="G19" s="14"/>
      <c r="H19" s="14"/>
    </row>
    <row r="20" s="35" customFormat="true" ht="13.8" hidden="false" customHeight="false" outlineLevel="0" collapsed="false">
      <c r="A20" s="35" t="s">
        <v>87</v>
      </c>
      <c r="B20" s="37" t="n">
        <v>13.4442911348741</v>
      </c>
      <c r="C20" s="37" t="n">
        <v>63.6167644015178</v>
      </c>
      <c r="D20" s="37" t="n">
        <v>22.9389444636081</v>
      </c>
      <c r="F20" s="14"/>
      <c r="G20" s="14"/>
      <c r="H20" s="14"/>
    </row>
    <row r="21" s="35" customFormat="true" ht="13.8" hidden="false" customHeight="false" outlineLevel="0" collapsed="false">
      <c r="A21" s="35" t="s">
        <v>88</v>
      </c>
      <c r="B21" s="37" t="n">
        <v>20.6232228863228</v>
      </c>
      <c r="C21" s="37" t="n">
        <v>52.0658039807346</v>
      </c>
      <c r="D21" s="37" t="n">
        <v>27.3109731329426</v>
      </c>
      <c r="F21" s="14"/>
      <c r="G21" s="14"/>
      <c r="H21" s="14"/>
    </row>
    <row r="22" s="35" customFormat="true" ht="13.8" hidden="false" customHeight="false" outlineLevel="0" collapsed="false">
      <c r="A22" s="35" t="s">
        <v>89</v>
      </c>
      <c r="B22" s="37" t="n">
        <v>43.1698033410869</v>
      </c>
      <c r="C22" s="37" t="n">
        <v>40.4631000211461</v>
      </c>
      <c r="D22" s="37" t="n">
        <v>16.367096637767</v>
      </c>
      <c r="F22" s="14"/>
      <c r="G22" s="14"/>
      <c r="H22" s="14"/>
    </row>
    <row r="23" s="35" customFormat="true" ht="13.8" hidden="false" customHeight="false" outlineLevel="0" collapsed="false">
      <c r="A23" s="35" t="s">
        <v>90</v>
      </c>
      <c r="B23" s="37" t="n">
        <v>37.0129418313387</v>
      </c>
      <c r="C23" s="37" t="n">
        <v>47.3768438630671</v>
      </c>
      <c r="D23" s="37" t="n">
        <v>15.6102143055942</v>
      </c>
      <c r="F23" s="14"/>
      <c r="G23" s="14"/>
      <c r="H23" s="14"/>
    </row>
    <row r="24" s="35" customFormat="true" ht="12" hidden="false" customHeight="false" outlineLevel="0" collapsed="false">
      <c r="A24" s="38"/>
      <c r="B24" s="37"/>
      <c r="C24" s="37"/>
      <c r="D24" s="37"/>
    </row>
    <row r="25" s="35" customFormat="true" ht="12" hidden="false" customHeight="false" outlineLevel="0" collapsed="false">
      <c r="A25" s="35" t="s">
        <v>91</v>
      </c>
      <c r="B25" s="33" t="n">
        <v>19.3614276499677</v>
      </c>
      <c r="C25" s="33" t="n">
        <v>60.2558589550634</v>
      </c>
      <c r="D25" s="33" t="n">
        <v>20.3827133949688</v>
      </c>
    </row>
    <row r="26" s="35" customFormat="true" ht="12" hidden="false" customHeight="false" outlineLevel="0" collapsed="false">
      <c r="B26" s="37"/>
      <c r="C26" s="37"/>
      <c r="D26" s="37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</row>
    <row r="28" s="35" customFormat="true" ht="12" hidden="false" customHeight="false" outlineLevel="0" collapsed="false">
      <c r="A28" s="35" t="s">
        <v>81</v>
      </c>
      <c r="B28" s="37" t="n">
        <v>5.60482440581767</v>
      </c>
      <c r="C28" s="37" t="n">
        <v>55.9063497694218</v>
      </c>
      <c r="D28" s="37" t="n">
        <v>38.4888258247606</v>
      </c>
    </row>
    <row r="29" s="35" customFormat="true" ht="12" hidden="false" customHeight="false" outlineLevel="0" collapsed="false">
      <c r="A29" s="35" t="s">
        <v>82</v>
      </c>
      <c r="B29" s="37" t="n">
        <v>0</v>
      </c>
      <c r="C29" s="37" t="n">
        <v>93.0340557275542</v>
      </c>
      <c r="D29" s="37" t="n">
        <v>6.96594427244582</v>
      </c>
    </row>
    <row r="30" s="35" customFormat="true" ht="12" hidden="false" customHeight="false" outlineLevel="0" collapsed="false">
      <c r="A30" s="35" t="s">
        <v>83</v>
      </c>
      <c r="B30" s="37" t="n">
        <v>23.5512285581827</v>
      </c>
      <c r="C30" s="37" t="n">
        <v>57.9740380157626</v>
      </c>
      <c r="D30" s="37" t="n">
        <v>18.4747334260547</v>
      </c>
    </row>
    <row r="31" s="35" customFormat="true" ht="12" hidden="false" customHeight="false" outlineLevel="0" collapsed="false">
      <c r="A31" s="35" t="s">
        <v>84</v>
      </c>
      <c r="B31" s="37" t="n">
        <v>31.6106604866744</v>
      </c>
      <c r="C31" s="37" t="n">
        <v>58.7253765932793</v>
      </c>
      <c r="D31" s="37" t="n">
        <v>9.66396292004635</v>
      </c>
    </row>
    <row r="32" s="35" customFormat="true" ht="12" hidden="false" customHeight="false" outlineLevel="0" collapsed="false">
      <c r="A32" s="35" t="s">
        <v>85</v>
      </c>
      <c r="B32" s="37" t="n">
        <v>15.5719139297848</v>
      </c>
      <c r="C32" s="37" t="n">
        <v>62.6274065685164</v>
      </c>
      <c r="D32" s="37" t="n">
        <v>21.8006795016988</v>
      </c>
    </row>
    <row r="33" s="35" customFormat="true" ht="12" hidden="false" customHeight="false" outlineLevel="0" collapsed="false">
      <c r="A33" s="35" t="s">
        <v>86</v>
      </c>
      <c r="B33" s="37" t="n">
        <v>28.7946428571429</v>
      </c>
      <c r="C33" s="37" t="n">
        <v>62.7232142857143</v>
      </c>
      <c r="D33" s="37" t="n">
        <v>8.48214285714286</v>
      </c>
    </row>
    <row r="34" s="35" customFormat="true" ht="12" hidden="false" customHeight="false" outlineLevel="0" collapsed="false">
      <c r="A34" s="35" t="s">
        <v>87</v>
      </c>
      <c r="B34" s="37" t="n">
        <v>0.966183574879227</v>
      </c>
      <c r="C34" s="37" t="n">
        <v>66.7874396135266</v>
      </c>
      <c r="D34" s="37" t="n">
        <v>32.2463768115942</v>
      </c>
      <c r="F34" s="35" t="n">
        <f aca="false">B34-D34</f>
        <v>-31.280193236715</v>
      </c>
    </row>
    <row r="35" s="35" customFormat="true" ht="12" hidden="false" customHeight="false" outlineLevel="0" collapsed="false">
      <c r="A35" s="35" t="s">
        <v>88</v>
      </c>
      <c r="B35" s="37" t="n">
        <v>10.0475624256837</v>
      </c>
      <c r="C35" s="37" t="n">
        <v>58.7395957193817</v>
      </c>
      <c r="D35" s="37" t="n">
        <v>31.2128418549346</v>
      </c>
    </row>
    <row r="36" customFormat="false" ht="13.8" hidden="false" customHeight="false" outlineLevel="0" collapsed="false">
      <c r="A36" s="35" t="s">
        <v>89</v>
      </c>
      <c r="B36" s="37" t="n">
        <v>26.457399103139</v>
      </c>
      <c r="C36" s="37" t="n">
        <v>58.9686098654709</v>
      </c>
      <c r="D36" s="37" t="n">
        <v>14.5739910313901</v>
      </c>
    </row>
    <row r="37" customFormat="false" ht="13.8" hidden="false" customHeight="false" outlineLevel="0" collapsed="false">
      <c r="A37" s="35" t="s">
        <v>90</v>
      </c>
      <c r="B37" s="37" t="n">
        <v>24.2392073602265</v>
      </c>
      <c r="C37" s="37" t="n">
        <v>58.209483368719</v>
      </c>
      <c r="D37" s="37" t="n">
        <v>17.5513092710545</v>
      </c>
    </row>
    <row r="38" customFormat="false" ht="13.8" hidden="false" customHeight="false" outlineLevel="0" collapsed="false">
      <c r="A38" s="47"/>
      <c r="B38" s="48"/>
      <c r="C38" s="48"/>
      <c r="D38" s="48"/>
    </row>
    <row r="39" customFormat="false" ht="13.8" hidden="false" customHeight="false" outlineLevel="0" collapsed="false">
      <c r="A39" s="50" t="s">
        <v>96</v>
      </c>
      <c r="B39" s="42"/>
      <c r="C39" s="42"/>
      <c r="D39" s="42"/>
    </row>
    <row r="40" customFormat="false" ht="13.8" hidden="false" customHeight="false" outlineLevel="0" collapsed="false">
      <c r="A40" s="41" t="s">
        <v>92</v>
      </c>
      <c r="B40" s="42"/>
      <c r="C40" s="42"/>
      <c r="D40" s="42"/>
    </row>
    <row r="41" customFormat="false" ht="13.8" hidden="false" customHeight="false" outlineLevel="0" collapsed="false">
      <c r="A41" s="41"/>
      <c r="B41" s="42"/>
      <c r="C41" s="42"/>
      <c r="D41" s="42"/>
    </row>
    <row r="42" customFormat="false" ht="13.8" hidden="false" customHeight="false" outlineLevel="0" collapsed="false">
      <c r="A42" s="30"/>
      <c r="B42" s="42"/>
      <c r="C42" s="42"/>
      <c r="D42" s="42"/>
    </row>
    <row r="43" customFormat="false" ht="13.8" hidden="false" customHeight="false" outlineLevel="0" collapsed="false">
      <c r="B43" s="42"/>
      <c r="C43" s="42"/>
      <c r="D43" s="42"/>
    </row>
    <row r="96" customFormat="false" ht="13.8" hidden="false" customHeight="false" outlineLevel="0" collapsed="false">
      <c r="A96" s="35" t="s">
        <v>88</v>
      </c>
      <c r="B96" s="69"/>
      <c r="C96" s="69"/>
      <c r="D96" s="70"/>
    </row>
    <row r="97" customFormat="false" ht="13.8" hidden="false" customHeight="false" outlineLevel="0" collapsed="false">
      <c r="A97" s="35" t="s">
        <v>89</v>
      </c>
      <c r="B97" s="69"/>
      <c r="C97" s="69"/>
      <c r="D97" s="70"/>
    </row>
    <row r="98" customFormat="false" ht="13.8" hidden="false" customHeight="false" outlineLevel="0" collapsed="false">
      <c r="A98" s="38"/>
      <c r="B98" s="69"/>
      <c r="C98" s="69"/>
      <c r="D98" s="69"/>
    </row>
    <row r="99" customFormat="false" ht="13.8" hidden="false" customHeight="false" outlineLevel="0" collapsed="false">
      <c r="A99" s="35" t="s">
        <v>91</v>
      </c>
      <c r="B99" s="69"/>
      <c r="C99" s="69"/>
      <c r="D99" s="69"/>
    </row>
    <row r="100" customFormat="false" ht="13.8" hidden="false" customHeight="false" outlineLevel="0" collapsed="false">
      <c r="A100" s="35"/>
      <c r="B100" s="69"/>
      <c r="C100" s="69"/>
      <c r="D100" s="69"/>
    </row>
    <row r="101" customFormat="false" ht="13.8" hidden="false" customHeight="false" outlineLevel="0" collapsed="false">
      <c r="A101" s="32" t="s">
        <v>80</v>
      </c>
      <c r="B101" s="69"/>
      <c r="C101" s="69"/>
      <c r="D101" s="69"/>
    </row>
    <row r="102" customFormat="false" ht="13.8" hidden="false" customHeight="false" outlineLevel="0" collapsed="false">
      <c r="A102" s="35" t="s">
        <v>81</v>
      </c>
      <c r="B102" s="69"/>
      <c r="C102" s="69"/>
      <c r="D102" s="69"/>
    </row>
    <row r="103" customFormat="false" ht="13.8" hidden="false" customHeight="false" outlineLevel="0" collapsed="false">
      <c r="A103" s="35" t="s">
        <v>82</v>
      </c>
      <c r="B103" s="69"/>
      <c r="C103" s="69"/>
      <c r="D103" s="69"/>
    </row>
    <row r="104" customFormat="false" ht="13.8" hidden="false" customHeight="false" outlineLevel="0" collapsed="false">
      <c r="A104" s="35" t="s">
        <v>83</v>
      </c>
      <c r="B104" s="69"/>
      <c r="C104" s="69"/>
      <c r="D104" s="69"/>
    </row>
    <row r="105" customFormat="false" ht="13.8" hidden="false" customHeight="false" outlineLevel="0" collapsed="false">
      <c r="A105" s="35" t="s">
        <v>84</v>
      </c>
      <c r="B105" s="69"/>
      <c r="C105" s="69"/>
      <c r="D105" s="69"/>
    </row>
    <row r="106" customFormat="false" ht="13.8" hidden="false" customHeight="false" outlineLevel="0" collapsed="false">
      <c r="A106" s="35" t="s">
        <v>85</v>
      </c>
      <c r="B106" s="69"/>
      <c r="C106" s="69"/>
      <c r="D106" s="69"/>
    </row>
    <row r="107" customFormat="false" ht="13.8" hidden="false" customHeight="false" outlineLevel="0" collapsed="false">
      <c r="A107" s="35" t="s">
        <v>86</v>
      </c>
      <c r="B107" s="69"/>
      <c r="C107" s="69"/>
      <c r="D107" s="69"/>
    </row>
    <row r="108" customFormat="false" ht="13.8" hidden="false" customHeight="false" outlineLevel="0" collapsed="false">
      <c r="A108" s="35" t="s">
        <v>87</v>
      </c>
      <c r="B108" s="69"/>
      <c r="C108" s="69"/>
      <c r="D108" s="69"/>
    </row>
    <row r="109" customFormat="false" ht="13.8" hidden="false" customHeight="false" outlineLevel="0" collapsed="false">
      <c r="A109" s="35" t="s">
        <v>88</v>
      </c>
      <c r="B109" s="69"/>
      <c r="C109" s="69"/>
      <c r="D109" s="69"/>
    </row>
    <row r="110" customFormat="false" ht="13.8" hidden="false" customHeight="false" outlineLevel="0" collapsed="false">
      <c r="A110" s="35" t="s">
        <v>89</v>
      </c>
      <c r="B110" s="69"/>
      <c r="C110" s="69"/>
      <c r="D110" s="69"/>
    </row>
    <row r="111" customFormat="false" ht="13.8" hidden="false" customHeight="false" outlineLevel="0" collapsed="false">
      <c r="A111" s="39"/>
      <c r="B111" s="69"/>
      <c r="C111" s="69"/>
      <c r="D111" s="69"/>
    </row>
    <row r="123" customFormat="false" ht="13.8" hidden="false" customHeight="false" outlineLevel="0" collapsed="false">
      <c r="A123" s="18" t="s">
        <v>100</v>
      </c>
      <c r="B123" s="71"/>
      <c r="C123" s="71"/>
      <c r="D123" s="66"/>
    </row>
    <row r="124" customFormat="false" ht="13.8" hidden="false" customHeight="false" outlineLevel="0" collapsed="false">
      <c r="A124" s="72"/>
      <c r="B124" s="73"/>
      <c r="C124" s="74" t="s">
        <v>101</v>
      </c>
      <c r="D124" s="75"/>
    </row>
    <row r="125" customFormat="false" ht="13.8" hidden="false" customHeight="false" outlineLevel="0" collapsed="false">
      <c r="A125" s="76"/>
      <c r="B125" s="77" t="s">
        <v>75</v>
      </c>
      <c r="C125" s="77" t="s">
        <v>76</v>
      </c>
      <c r="D125" s="78" t="s">
        <v>102</v>
      </c>
    </row>
    <row r="126" customFormat="false" ht="13.8" hidden="false" customHeight="false" outlineLevel="0" collapsed="false">
      <c r="A126" s="32" t="s">
        <v>78</v>
      </c>
      <c r="B126" s="71" t="n">
        <v>53032</v>
      </c>
      <c r="C126" s="71" t="n">
        <v>114868</v>
      </c>
      <c r="D126" s="79" t="n">
        <v>49857</v>
      </c>
    </row>
    <row r="127" customFormat="false" ht="13.8" hidden="false" customHeight="false" outlineLevel="0" collapsed="false">
      <c r="A127" s="35"/>
      <c r="B127" s="80"/>
      <c r="C127" s="80"/>
      <c r="D127" s="81"/>
    </row>
    <row r="128" customFormat="false" ht="13.8" hidden="false" customHeight="false" outlineLevel="0" collapsed="false">
      <c r="A128" s="32" t="s">
        <v>80</v>
      </c>
      <c r="B128" s="80"/>
      <c r="C128" s="80"/>
      <c r="D128" s="81"/>
    </row>
    <row r="129" customFormat="false" ht="13.8" hidden="false" customHeight="false" outlineLevel="0" collapsed="false">
      <c r="A129" s="35" t="s">
        <v>81</v>
      </c>
      <c r="B129" s="71" t="n">
        <v>8818</v>
      </c>
      <c r="C129" s="71" t="n">
        <v>27987</v>
      </c>
      <c r="D129" s="66" t="n">
        <v>9714</v>
      </c>
      <c r="O129" s="17" t="n">
        <v>10639</v>
      </c>
      <c r="P129" s="17" t="n">
        <v>13618</v>
      </c>
      <c r="Q129" s="17" t="n">
        <v>4487</v>
      </c>
    </row>
    <row r="130" customFormat="false" ht="13.8" hidden="false" customHeight="false" outlineLevel="0" collapsed="false">
      <c r="A130" s="35" t="s">
        <v>82</v>
      </c>
      <c r="B130" s="71" t="n">
        <v>1140</v>
      </c>
      <c r="C130" s="71" t="n">
        <v>4349</v>
      </c>
      <c r="D130" s="66" t="n">
        <v>2708</v>
      </c>
    </row>
    <row r="131" customFormat="false" ht="13.8" hidden="false" customHeight="false" outlineLevel="0" collapsed="false">
      <c r="A131" s="35" t="s">
        <v>83</v>
      </c>
      <c r="B131" s="71" t="n">
        <v>6556</v>
      </c>
      <c r="C131" s="71" t="n">
        <v>9791</v>
      </c>
      <c r="D131" s="66" t="n">
        <v>2939</v>
      </c>
    </row>
    <row r="132" customFormat="false" ht="13.8" hidden="false" customHeight="false" outlineLevel="0" collapsed="false">
      <c r="A132" s="35" t="s">
        <v>84</v>
      </c>
      <c r="B132" s="71" t="n">
        <v>9544</v>
      </c>
      <c r="C132" s="71" t="n">
        <v>24113</v>
      </c>
      <c r="D132" s="66" t="n">
        <v>13900</v>
      </c>
    </row>
    <row r="133" customFormat="false" ht="13.8" hidden="false" customHeight="false" outlineLevel="0" collapsed="false">
      <c r="A133" s="35" t="s">
        <v>85</v>
      </c>
      <c r="B133" s="71" t="n">
        <v>6288</v>
      </c>
      <c r="C133" s="71" t="n">
        <v>14029</v>
      </c>
      <c r="D133" s="66" t="n">
        <v>5250</v>
      </c>
    </row>
    <row r="134" customFormat="false" ht="13.8" hidden="false" customHeight="false" outlineLevel="0" collapsed="false">
      <c r="A134" s="35" t="s">
        <v>86</v>
      </c>
      <c r="B134" s="71" t="n">
        <v>7936</v>
      </c>
      <c r="C134" s="71" t="n">
        <v>5450</v>
      </c>
      <c r="D134" s="66" t="n">
        <v>1725</v>
      </c>
    </row>
    <row r="135" customFormat="false" ht="13.8" hidden="false" customHeight="false" outlineLevel="0" collapsed="false">
      <c r="A135" s="35" t="s">
        <v>87</v>
      </c>
      <c r="B135" s="71" t="n">
        <v>1559</v>
      </c>
      <c r="C135" s="71" t="n">
        <v>7377</v>
      </c>
      <c r="D135" s="66" t="n">
        <v>2660</v>
      </c>
    </row>
    <row r="136" customFormat="false" ht="13.8" hidden="false" customHeight="false" outlineLevel="0" collapsed="false">
      <c r="A136" s="35" t="s">
        <v>88</v>
      </c>
      <c r="B136" s="71" t="n">
        <v>7108</v>
      </c>
      <c r="C136" s="71" t="n">
        <v>17945</v>
      </c>
      <c r="D136" s="66" t="n">
        <v>9413</v>
      </c>
    </row>
    <row r="137" customFormat="false" ht="13.8" hidden="false" customHeight="false" outlineLevel="0" collapsed="false">
      <c r="A137" s="35" t="s">
        <v>89</v>
      </c>
      <c r="B137" s="71" t="n">
        <v>4083</v>
      </c>
      <c r="C137" s="71" t="n">
        <v>3827</v>
      </c>
      <c r="D137" s="66" t="n">
        <v>1548</v>
      </c>
    </row>
    <row r="138" customFormat="false" ht="13.8" hidden="false" customHeight="false" outlineLevel="0" collapsed="false">
      <c r="A138" s="38"/>
      <c r="B138" s="71"/>
      <c r="C138" s="71"/>
      <c r="D138" s="66"/>
    </row>
    <row r="139" customFormat="false" ht="13.8" hidden="false" customHeight="false" outlineLevel="0" collapsed="false">
      <c r="A139" s="35" t="s">
        <v>91</v>
      </c>
      <c r="B139" s="71" t="n">
        <v>3602</v>
      </c>
      <c r="C139" s="71" t="n">
        <v>11210</v>
      </c>
      <c r="D139" s="66" t="n">
        <v>3792</v>
      </c>
    </row>
    <row r="140" customFormat="false" ht="13.8" hidden="false" customHeight="false" outlineLevel="0" collapsed="false">
      <c r="A140" s="35"/>
      <c r="B140" s="71"/>
      <c r="C140" s="71"/>
      <c r="D140" s="66"/>
    </row>
    <row r="141" customFormat="false" ht="13.8" hidden="false" customHeight="false" outlineLevel="0" collapsed="false">
      <c r="A141" s="32" t="s">
        <v>80</v>
      </c>
      <c r="B141" s="71"/>
      <c r="C141" s="71"/>
      <c r="D141" s="66"/>
    </row>
    <row r="142" customFormat="false" ht="13.8" hidden="false" customHeight="false" outlineLevel="0" collapsed="false">
      <c r="A142" s="35" t="s">
        <v>81</v>
      </c>
      <c r="B142" s="71" t="n">
        <v>158</v>
      </c>
      <c r="C142" s="71" t="n">
        <v>1576</v>
      </c>
      <c r="D142" s="66" t="n">
        <v>1085</v>
      </c>
    </row>
    <row r="143" customFormat="false" ht="13.8" hidden="false" customHeight="false" outlineLevel="0" collapsed="false">
      <c r="A143" s="35" t="s">
        <v>82</v>
      </c>
      <c r="B143" s="71" t="n">
        <v>0</v>
      </c>
      <c r="C143" s="71" t="n">
        <v>601</v>
      </c>
      <c r="D143" s="66" t="n">
        <v>45</v>
      </c>
      <c r="O143" s="17" t="n">
        <v>1370</v>
      </c>
      <c r="P143" s="17" t="n">
        <v>3290</v>
      </c>
      <c r="Q143" s="17" t="n">
        <v>992</v>
      </c>
    </row>
    <row r="144" customFormat="false" ht="13.8" hidden="false" customHeight="false" outlineLevel="0" collapsed="false">
      <c r="A144" s="35" t="s">
        <v>83</v>
      </c>
      <c r="B144" s="17" t="n">
        <v>1016</v>
      </c>
      <c r="C144" s="17" t="n">
        <v>2501</v>
      </c>
      <c r="D144" s="66" t="n">
        <v>797</v>
      </c>
    </row>
    <row r="145" customFormat="false" ht="13.8" hidden="false" customHeight="false" outlineLevel="0" collapsed="false">
      <c r="A145" s="35" t="s">
        <v>84</v>
      </c>
      <c r="B145" s="17" t="n">
        <v>1364</v>
      </c>
      <c r="C145" s="17" t="n">
        <v>2534</v>
      </c>
      <c r="D145" s="66" t="n">
        <v>417</v>
      </c>
    </row>
    <row r="146" customFormat="false" ht="13.8" hidden="false" customHeight="false" outlineLevel="0" collapsed="false">
      <c r="A146" s="35" t="s">
        <v>85</v>
      </c>
      <c r="B146" s="17" t="n">
        <v>275</v>
      </c>
      <c r="C146" s="17" t="n">
        <v>1106</v>
      </c>
      <c r="D146" s="66" t="n">
        <v>385</v>
      </c>
    </row>
    <row r="147" customFormat="false" ht="13.8" hidden="false" customHeight="false" outlineLevel="0" collapsed="false">
      <c r="A147" s="35" t="s">
        <v>86</v>
      </c>
      <c r="B147" s="17" t="n">
        <v>258</v>
      </c>
      <c r="C147" s="17" t="n">
        <v>562</v>
      </c>
      <c r="D147" s="66" t="n">
        <v>76</v>
      </c>
    </row>
    <row r="148" customFormat="false" ht="13.8" hidden="false" customHeight="false" outlineLevel="0" collapsed="false">
      <c r="A148" s="35" t="s">
        <v>87</v>
      </c>
      <c r="B148" s="17" t="n">
        <v>8</v>
      </c>
      <c r="C148" s="17" t="n">
        <v>553</v>
      </c>
      <c r="D148" s="66" t="n">
        <v>267</v>
      </c>
    </row>
    <row r="149" customFormat="false" ht="13.8" hidden="false" customHeight="false" outlineLevel="0" collapsed="false">
      <c r="A149" s="35" t="s">
        <v>88</v>
      </c>
      <c r="B149" s="17" t="n">
        <v>169</v>
      </c>
      <c r="C149" s="17" t="n">
        <v>988</v>
      </c>
      <c r="D149" s="66" t="n">
        <v>525</v>
      </c>
    </row>
    <row r="150" customFormat="false" ht="13.8" hidden="false" customHeight="false" outlineLevel="0" collapsed="false">
      <c r="A150" s="35" t="s">
        <v>89</v>
      </c>
      <c r="B150" s="17" t="n">
        <v>354</v>
      </c>
      <c r="C150" s="17" t="n">
        <v>789</v>
      </c>
      <c r="D150" s="66" t="n">
        <v>195</v>
      </c>
    </row>
    <row r="151" customFormat="false" ht="13.8" hidden="false" customHeight="false" outlineLevel="0" collapsed="false">
      <c r="A151" s="39"/>
      <c r="B151" s="67"/>
      <c r="C151" s="67"/>
      <c r="D151" s="68"/>
    </row>
    <row r="152" customFormat="false" ht="13.8" hidden="false" customHeight="false" outlineLevel="0" collapsed="false">
      <c r="D152" s="66"/>
    </row>
    <row r="153" customFormat="false" ht="13.8" hidden="false" customHeight="false" outlineLevel="0" collapsed="false">
      <c r="D153" s="66"/>
    </row>
    <row r="154" customFormat="false" ht="13.8" hidden="false" customHeight="false" outlineLevel="0" collapsed="false">
      <c r="D154" s="66"/>
    </row>
    <row r="155" customFormat="false" ht="13.8" hidden="false" customHeight="false" outlineLevel="0" collapsed="false">
      <c r="D155" s="66"/>
    </row>
    <row r="156" customFormat="false" ht="13.8" hidden="false" customHeight="false" outlineLevel="0" collapsed="false">
      <c r="D156" s="66"/>
    </row>
    <row r="157" customFormat="false" ht="13.8" hidden="false" customHeight="false" outlineLevel="0" collapsed="false">
      <c r="D157" s="66"/>
    </row>
    <row r="158" customFormat="false" ht="13.8" hidden="false" customHeight="false" outlineLevel="0" collapsed="false">
      <c r="D158" s="66"/>
    </row>
    <row r="159" customFormat="false" ht="13.8" hidden="false" customHeight="false" outlineLevel="0" collapsed="false">
      <c r="D159" s="66"/>
    </row>
    <row r="160" customFormat="false" ht="13.8" hidden="false" customHeight="false" outlineLevel="0" collapsed="false">
      <c r="D160" s="66"/>
    </row>
    <row r="161" customFormat="false" ht="13.8" hidden="false" customHeight="false" outlineLevel="0" collapsed="false">
      <c r="D161" s="66"/>
    </row>
    <row r="162" customFormat="false" ht="13.8" hidden="false" customHeight="false" outlineLevel="0" collapsed="false">
      <c r="D162" s="66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5.31"/>
    <col collapsed="false" customWidth="true" hidden="false" outlineLevel="0" max="2" min="2" style="17" width="20.86"/>
    <col collapsed="false" customWidth="true" hidden="false" outlineLevel="0" max="4" min="3" style="17" width="11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36</v>
      </c>
      <c r="B1" s="42"/>
      <c r="C1" s="42"/>
      <c r="D1" s="42"/>
    </row>
    <row r="2" customFormat="false" ht="13.8" hidden="false" customHeight="false" outlineLevel="0" collapsed="false">
      <c r="A2" s="20" t="s">
        <v>37</v>
      </c>
      <c r="B2" s="42"/>
      <c r="C2" s="42"/>
      <c r="D2" s="42"/>
    </row>
    <row r="3" customFormat="false" ht="13.8" hidden="false" customHeight="false" outlineLevel="0" collapsed="false">
      <c r="A3" s="18" t="s">
        <v>38</v>
      </c>
      <c r="B3" s="42"/>
      <c r="C3" s="42"/>
      <c r="D3" s="42"/>
    </row>
    <row r="4" customFormat="false" ht="13.8" hidden="false" customHeight="false" outlineLevel="0" collapsed="false">
      <c r="B4" s="42"/>
      <c r="C4" s="42"/>
      <c r="D4" s="42"/>
    </row>
    <row r="5" customFormat="false" ht="13.8" hidden="false" customHeight="false" outlineLevel="0" collapsed="false">
      <c r="B5" s="42"/>
      <c r="C5" s="42"/>
      <c r="D5" s="42"/>
    </row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  <c r="E7" s="60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1"/>
    </row>
    <row r="9" customFormat="false" ht="13.8" hidden="false" customHeight="false" outlineLevel="0" collapsed="false">
      <c r="A9" s="29"/>
      <c r="B9" s="28"/>
      <c r="C9" s="28"/>
      <c r="D9" s="28"/>
      <c r="E9" s="62"/>
    </row>
    <row r="10" customFormat="false" ht="13.8" hidden="false" customHeight="false" outlineLevel="0" collapsed="false">
      <c r="A10" s="30"/>
      <c r="B10" s="31"/>
      <c r="C10" s="31"/>
      <c r="D10" s="31"/>
      <c r="E10" s="63"/>
    </row>
    <row r="11" s="35" customFormat="true" ht="12" hidden="false" customHeight="false" outlineLevel="0" collapsed="false">
      <c r="A11" s="32" t="s">
        <v>78</v>
      </c>
      <c r="B11" s="33" t="n">
        <v>24.6566657165958</v>
      </c>
      <c r="C11" s="33" t="n">
        <v>49.4567145773833</v>
      </c>
      <c r="D11" s="33" t="n">
        <v>25.8866197060209</v>
      </c>
      <c r="E11" s="4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25.6006242385248</v>
      </c>
      <c r="C14" s="37" t="n">
        <v>54.7249106763953</v>
      </c>
      <c r="D14" s="37" t="n">
        <v>19.6744650850799</v>
      </c>
      <c r="E14" s="45"/>
    </row>
    <row r="15" s="35" customFormat="true" ht="12" hidden="false" customHeight="false" outlineLevel="0" collapsed="false">
      <c r="A15" s="35" t="s">
        <v>82</v>
      </c>
      <c r="B15" s="37" t="n">
        <v>22.0103249316732</v>
      </c>
      <c r="C15" s="37" t="n">
        <v>54.6310355299119</v>
      </c>
      <c r="D15" s="37" t="n">
        <v>23.3586395384148</v>
      </c>
      <c r="E15" s="45"/>
    </row>
    <row r="16" s="35" customFormat="true" ht="12" hidden="false" customHeight="false" outlineLevel="0" collapsed="false">
      <c r="A16" s="35" t="s">
        <v>83</v>
      </c>
      <c r="B16" s="37" t="n">
        <v>37.6615996590425</v>
      </c>
      <c r="C16" s="37" t="n">
        <v>21.608182980537</v>
      </c>
      <c r="D16" s="37" t="n">
        <v>40.7302173604205</v>
      </c>
      <c r="E16" s="45"/>
    </row>
    <row r="17" s="35" customFormat="true" ht="12" hidden="false" customHeight="false" outlineLevel="0" collapsed="false">
      <c r="A17" s="35" t="s">
        <v>84</v>
      </c>
      <c r="B17" s="37" t="n">
        <v>20.2365417107378</v>
      </c>
      <c r="C17" s="37" t="n">
        <v>46.497891454553</v>
      </c>
      <c r="D17" s="37" t="n">
        <v>33.2655668347093</v>
      </c>
      <c r="E17" s="45"/>
    </row>
    <row r="18" s="35" customFormat="true" ht="12" hidden="false" customHeight="false" outlineLevel="0" collapsed="false">
      <c r="A18" s="35" t="s">
        <v>85</v>
      </c>
      <c r="B18" s="37" t="n">
        <v>19.8086562682883</v>
      </c>
      <c r="C18" s="37" t="n">
        <v>64.8813007302613</v>
      </c>
      <c r="D18" s="37" t="n">
        <v>15.3100430014503</v>
      </c>
      <c r="E18" s="45"/>
    </row>
    <row r="19" s="35" customFormat="true" ht="12" hidden="false" customHeight="false" outlineLevel="0" collapsed="false">
      <c r="A19" s="35" t="s">
        <v>86</v>
      </c>
      <c r="B19" s="37" t="n">
        <v>45.5477704050856</v>
      </c>
      <c r="C19" s="37" t="n">
        <v>35.1584613243005</v>
      </c>
      <c r="D19" s="37" t="n">
        <v>19.2937682706139</v>
      </c>
      <c r="E19" s="45"/>
    </row>
    <row r="20" s="35" customFormat="true" ht="12" hidden="false" customHeight="false" outlineLevel="0" collapsed="false">
      <c r="A20" s="35" t="s">
        <v>87</v>
      </c>
      <c r="B20" s="37" t="n">
        <v>24.2986310630387</v>
      </c>
      <c r="C20" s="37" t="n">
        <v>50.0295757985466</v>
      </c>
      <c r="D20" s="37" t="n">
        <v>25.6717931384147</v>
      </c>
      <c r="E20" s="45"/>
    </row>
    <row r="21" s="35" customFormat="true" ht="12" hidden="false" customHeight="false" outlineLevel="0" collapsed="false">
      <c r="A21" s="35" t="s">
        <v>88</v>
      </c>
      <c r="B21" s="37" t="n">
        <v>20.4678582864031</v>
      </c>
      <c r="C21" s="37" t="n">
        <v>48.8237620778634</v>
      </c>
      <c r="D21" s="37" t="n">
        <v>30.7083796357335</v>
      </c>
      <c r="E21" s="45"/>
    </row>
    <row r="22" s="35" customFormat="true" ht="12" hidden="false" customHeight="false" outlineLevel="0" collapsed="false">
      <c r="A22" s="35" t="s">
        <v>89</v>
      </c>
      <c r="B22" s="37" t="n">
        <v>18.3976637887252</v>
      </c>
      <c r="C22" s="37" t="n">
        <v>65.4202640934485</v>
      </c>
      <c r="D22" s="37" t="n">
        <v>16.1820721178263</v>
      </c>
      <c r="E22" s="45"/>
    </row>
    <row r="23" s="35" customFormat="true" ht="12" hidden="false" customHeight="false" outlineLevel="0" collapsed="false">
      <c r="A23" s="35" t="s">
        <v>90</v>
      </c>
      <c r="B23" s="37" t="n">
        <v>30.7506604718958</v>
      </c>
      <c r="C23" s="37" t="n">
        <v>37.3257720688713</v>
      </c>
      <c r="D23" s="37" t="n">
        <v>31.9235674592329</v>
      </c>
      <c r="E23" s="45"/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15.8821088913002</v>
      </c>
      <c r="C25" s="33" t="n">
        <v>56.0812535903491</v>
      </c>
      <c r="D25" s="33" t="n">
        <v>28.0366375183507</v>
      </c>
      <c r="E25" s="46"/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14.1399900481008</v>
      </c>
      <c r="C28" s="37" t="n">
        <v>56.1867639741251</v>
      </c>
      <c r="D28" s="37" t="n">
        <v>29.6732459777741</v>
      </c>
      <c r="E28" s="45"/>
    </row>
    <row r="29" s="35" customFormat="true" ht="12" hidden="false" customHeight="false" outlineLevel="0" collapsed="false">
      <c r="A29" s="35" t="s">
        <v>82</v>
      </c>
      <c r="B29" s="37" t="n">
        <v>11.3705026091733</v>
      </c>
      <c r="C29" s="37" t="n">
        <v>66.5476517440264</v>
      </c>
      <c r="D29" s="37" t="n">
        <v>22.0818456468003</v>
      </c>
      <c r="E29" s="45"/>
    </row>
    <row r="30" s="35" customFormat="true" ht="12" hidden="false" customHeight="false" outlineLevel="0" collapsed="false">
      <c r="A30" s="35" t="s">
        <v>83</v>
      </c>
      <c r="B30" s="37" t="n">
        <v>25.1782363977486</v>
      </c>
      <c r="C30" s="37" t="n">
        <v>38.8492808005003</v>
      </c>
      <c r="D30" s="37" t="n">
        <v>35.9724828017511</v>
      </c>
      <c r="E30" s="45"/>
    </row>
    <row r="31" s="35" customFormat="true" ht="12" hidden="false" customHeight="false" outlineLevel="0" collapsed="false">
      <c r="A31" s="35" t="s">
        <v>84</v>
      </c>
      <c r="B31" s="37" t="n">
        <v>20.628176289261</v>
      </c>
      <c r="C31" s="37" t="n">
        <v>56.3525785220362</v>
      </c>
      <c r="D31" s="37" t="n">
        <v>23.0192451887028</v>
      </c>
      <c r="E31" s="45"/>
    </row>
    <row r="32" s="35" customFormat="true" ht="12" hidden="false" customHeight="false" outlineLevel="0" collapsed="false">
      <c r="A32" s="35" t="s">
        <v>85</v>
      </c>
      <c r="B32" s="37" t="n">
        <v>10.1209209872453</v>
      </c>
      <c r="C32" s="37" t="n">
        <v>66.8212688421401</v>
      </c>
      <c r="D32" s="37" t="n">
        <v>23.0578101706145</v>
      </c>
      <c r="E32" s="45"/>
    </row>
    <row r="33" s="35" customFormat="true" ht="12" hidden="false" customHeight="false" outlineLevel="0" collapsed="false">
      <c r="A33" s="35" t="s">
        <v>86</v>
      </c>
      <c r="B33" s="37" t="n">
        <v>4.2283950617284</v>
      </c>
      <c r="C33" s="37" t="n">
        <v>65.4320987654321</v>
      </c>
      <c r="D33" s="37" t="n">
        <v>30.3395061728395</v>
      </c>
      <c r="E33" s="45"/>
    </row>
    <row r="34" s="35" customFormat="true" ht="12" hidden="false" customHeight="false" outlineLevel="0" collapsed="false">
      <c r="A34" s="35" t="s">
        <v>87</v>
      </c>
      <c r="B34" s="37" t="n">
        <v>17.0441279477002</v>
      </c>
      <c r="C34" s="37" t="n">
        <v>53.0469297221574</v>
      </c>
      <c r="D34" s="37" t="n">
        <v>29.9089423301424</v>
      </c>
      <c r="E34" s="45"/>
      <c r="F34" s="35" t="n">
        <f aca="false">B34-D34</f>
        <v>-12.8648143824422</v>
      </c>
    </row>
    <row r="35" s="35" customFormat="true" ht="12" hidden="false" customHeight="false" outlineLevel="0" collapsed="false">
      <c r="A35" s="35" t="s">
        <v>88</v>
      </c>
      <c r="B35" s="37" t="n">
        <v>13.3802816901408</v>
      </c>
      <c r="C35" s="37" t="n">
        <v>55.6771397616468</v>
      </c>
      <c r="D35" s="37" t="n">
        <v>30.9425785482124</v>
      </c>
      <c r="E35" s="45"/>
    </row>
    <row r="36" s="35" customFormat="true" ht="12" hidden="false" customHeight="false" outlineLevel="0" collapsed="false">
      <c r="A36" s="35" t="s">
        <v>89</v>
      </c>
      <c r="B36" s="37" t="n">
        <v>15.1160009567089</v>
      </c>
      <c r="C36" s="37" t="n">
        <v>60.0813202583114</v>
      </c>
      <c r="D36" s="37" t="n">
        <v>24.8026787849797</v>
      </c>
      <c r="E36" s="45"/>
    </row>
    <row r="37" s="35" customFormat="true" ht="12" hidden="false" customHeight="false" outlineLevel="0" collapsed="false">
      <c r="A37" s="35" t="s">
        <v>90</v>
      </c>
      <c r="B37" s="37" t="n">
        <v>21.723061760841</v>
      </c>
      <c r="C37" s="37" t="n">
        <v>46.1399474375821</v>
      </c>
      <c r="D37" s="37" t="n">
        <v>32.1369908015769</v>
      </c>
      <c r="E37" s="45"/>
    </row>
    <row r="38" customFormat="false" ht="13.8" hidden="false" customHeight="false" outlineLevel="0" collapsed="false">
      <c r="A38" s="39"/>
      <c r="B38" s="40"/>
      <c r="C38" s="40"/>
      <c r="D38" s="40"/>
      <c r="E38" s="35"/>
      <c r="F38" s="35"/>
      <c r="G38" s="35"/>
      <c r="H38" s="35"/>
      <c r="I38" s="35"/>
    </row>
    <row r="39" customFormat="false" ht="13.8" hidden="false" customHeight="false" outlineLevel="0" collapsed="false">
      <c r="A39" s="41" t="s">
        <v>92</v>
      </c>
      <c r="B39" s="42"/>
      <c r="C39" s="42"/>
      <c r="D39" s="42"/>
    </row>
    <row r="43" customFormat="false" ht="13.8" hidden="false" customHeight="false" outlineLevel="0" collapsed="false">
      <c r="A43" s="18" t="s">
        <v>39</v>
      </c>
      <c r="B43" s="42"/>
      <c r="C43" s="42"/>
      <c r="D43" s="42"/>
    </row>
    <row r="44" customFormat="false" ht="13.8" hidden="false" customHeight="false" outlineLevel="0" collapsed="false">
      <c r="A44" s="20" t="s">
        <v>40</v>
      </c>
      <c r="B44" s="42"/>
      <c r="C44" s="42"/>
      <c r="D44" s="42"/>
    </row>
    <row r="45" customFormat="false" ht="13.8" hidden="false" customHeight="false" outlineLevel="0" collapsed="false">
      <c r="A45" s="14" t="s">
        <v>14</v>
      </c>
      <c r="B45" s="42"/>
      <c r="C45" s="42"/>
      <c r="D45" s="42"/>
    </row>
    <row r="46" customFormat="false" ht="13.8" hidden="false" customHeight="false" outlineLevel="0" collapsed="false">
      <c r="B46" s="42"/>
      <c r="C46" s="42"/>
      <c r="D46" s="42"/>
    </row>
    <row r="47" customFormat="false" ht="13.8" hidden="false" customHeight="false" outlineLevel="0" collapsed="false">
      <c r="B47" s="42"/>
      <c r="C47" s="42"/>
      <c r="D47" s="42"/>
    </row>
    <row r="48" s="14" customFormat="true" ht="14.4" hidden="false" customHeight="false" outlineLevel="0" collapsed="false">
      <c r="A48" s="21" t="s">
        <v>72</v>
      </c>
      <c r="B48" s="24" t="s">
        <v>73</v>
      </c>
      <c r="C48" s="23"/>
    </row>
    <row r="49" s="14" customFormat="true" ht="18" hidden="false" customHeight="true" outlineLevel="0" collapsed="false">
      <c r="A49" s="25"/>
      <c r="B49" s="28" t="s">
        <v>103</v>
      </c>
    </row>
    <row r="50" s="14" customFormat="true" ht="18" hidden="false" customHeight="true" outlineLevel="0" collapsed="false">
      <c r="A50" s="29"/>
      <c r="B50" s="28"/>
    </row>
    <row r="51" s="14" customFormat="true" ht="13.8" hidden="false" customHeight="false" outlineLevel="0" collapsed="false">
      <c r="A51" s="30"/>
      <c r="B51" s="31"/>
    </row>
    <row r="52" s="14" customFormat="true" ht="13.8" hidden="false" customHeight="false" outlineLevel="0" collapsed="false">
      <c r="A52" s="32" t="s">
        <v>78</v>
      </c>
      <c r="B52" s="44" t="n">
        <v>79.915</v>
      </c>
    </row>
    <row r="53" s="14" customFormat="true" ht="13.8" hidden="false" customHeight="false" outlineLevel="0" collapsed="false">
      <c r="A53" s="36" t="s">
        <v>79</v>
      </c>
      <c r="B53" s="59"/>
    </row>
    <row r="54" s="14" customFormat="true" ht="13.8" hidden="false" customHeight="false" outlineLevel="0" collapsed="false">
      <c r="A54" s="32" t="s">
        <v>80</v>
      </c>
      <c r="B54" s="59"/>
    </row>
    <row r="55" s="14" customFormat="true" ht="13.8" hidden="false" customHeight="false" outlineLevel="0" collapsed="false">
      <c r="A55" s="35" t="s">
        <v>81</v>
      </c>
      <c r="B55" s="59" t="n">
        <v>80.217</v>
      </c>
    </row>
    <row r="56" s="14" customFormat="true" ht="13.8" hidden="false" customHeight="false" outlineLevel="0" collapsed="false">
      <c r="A56" s="35" t="s">
        <v>82</v>
      </c>
      <c r="B56" s="59" t="n">
        <v>73.885</v>
      </c>
    </row>
    <row r="57" s="14" customFormat="true" ht="13.8" hidden="false" customHeight="false" outlineLevel="0" collapsed="false">
      <c r="A57" s="35" t="s">
        <v>83</v>
      </c>
      <c r="B57" s="59" t="n">
        <v>81.843</v>
      </c>
    </row>
    <row r="58" s="14" customFormat="true" ht="13.8" hidden="false" customHeight="false" outlineLevel="0" collapsed="false">
      <c r="A58" s="35" t="s">
        <v>84</v>
      </c>
      <c r="B58" s="59" t="n">
        <v>78.604</v>
      </c>
    </row>
    <row r="59" s="14" customFormat="true" ht="13.8" hidden="false" customHeight="false" outlineLevel="0" collapsed="false">
      <c r="A59" s="35" t="s">
        <v>85</v>
      </c>
      <c r="B59" s="59" t="n">
        <v>81.055</v>
      </c>
    </row>
    <row r="60" s="14" customFormat="true" ht="13.8" hidden="false" customHeight="false" outlineLevel="0" collapsed="false">
      <c r="A60" s="35" t="s">
        <v>86</v>
      </c>
      <c r="B60" s="59" t="n">
        <v>78.968</v>
      </c>
    </row>
    <row r="61" s="14" customFormat="true" ht="13.8" hidden="false" customHeight="false" outlineLevel="0" collapsed="false">
      <c r="A61" s="35" t="s">
        <v>87</v>
      </c>
      <c r="B61" s="59" t="n">
        <v>82.52</v>
      </c>
    </row>
    <row r="62" s="14" customFormat="true" ht="13.8" hidden="false" customHeight="false" outlineLevel="0" collapsed="false">
      <c r="A62" s="35" t="s">
        <v>88</v>
      </c>
      <c r="B62" s="59" t="n">
        <v>79.689</v>
      </c>
    </row>
    <row r="63" s="14" customFormat="true" ht="13.8" hidden="false" customHeight="false" outlineLevel="0" collapsed="false">
      <c r="A63" s="35" t="s">
        <v>89</v>
      </c>
      <c r="B63" s="59" t="n">
        <v>82.722</v>
      </c>
    </row>
    <row r="64" s="14" customFormat="true" ht="13.8" hidden="false" customHeight="false" outlineLevel="0" collapsed="false">
      <c r="A64" s="35" t="s">
        <v>90</v>
      </c>
      <c r="B64" s="59" t="n">
        <v>82.1583413500957</v>
      </c>
    </row>
    <row r="65" s="14" customFormat="true" ht="13.8" hidden="false" customHeight="false" outlineLevel="0" collapsed="false">
      <c r="A65" s="38"/>
      <c r="B65" s="59"/>
    </row>
    <row r="66" s="14" customFormat="true" ht="13.8" hidden="false" customHeight="false" outlineLevel="0" collapsed="false">
      <c r="A66" s="35" t="s">
        <v>91</v>
      </c>
      <c r="B66" s="44" t="n">
        <v>74.393</v>
      </c>
    </row>
    <row r="67" s="14" customFormat="true" ht="13.8" hidden="false" customHeight="false" outlineLevel="0" collapsed="false">
      <c r="A67" s="35"/>
      <c r="B67" s="59"/>
    </row>
    <row r="68" s="14" customFormat="true" ht="13.8" hidden="false" customHeight="false" outlineLevel="0" collapsed="false">
      <c r="A68" s="32" t="s">
        <v>80</v>
      </c>
      <c r="B68" s="59"/>
    </row>
    <row r="69" s="14" customFormat="true" ht="13.8" hidden="false" customHeight="false" outlineLevel="0" collapsed="false">
      <c r="A69" s="35" t="s">
        <v>81</v>
      </c>
      <c r="B69" s="59" t="n">
        <v>72.535</v>
      </c>
    </row>
    <row r="70" s="14" customFormat="true" ht="13.8" hidden="false" customHeight="false" outlineLevel="0" collapsed="false">
      <c r="A70" s="35" t="s">
        <v>82</v>
      </c>
      <c r="B70" s="59" t="n">
        <v>74.788</v>
      </c>
    </row>
    <row r="71" s="14" customFormat="true" ht="13.8" hidden="false" customHeight="false" outlineLevel="0" collapsed="false">
      <c r="A71" s="35" t="s">
        <v>83</v>
      </c>
      <c r="B71" s="59" t="n">
        <v>78.651</v>
      </c>
    </row>
    <row r="72" s="14" customFormat="true" ht="13.8" hidden="false" customHeight="false" outlineLevel="0" collapsed="false">
      <c r="A72" s="35" t="s">
        <v>84</v>
      </c>
      <c r="B72" s="59" t="n">
        <v>73.603</v>
      </c>
    </row>
    <row r="73" s="14" customFormat="true" ht="13.8" hidden="false" customHeight="false" outlineLevel="0" collapsed="false">
      <c r="A73" s="35" t="s">
        <v>85</v>
      </c>
      <c r="B73" s="59" t="n">
        <v>78.765</v>
      </c>
    </row>
    <row r="74" s="14" customFormat="true" ht="13.8" hidden="false" customHeight="false" outlineLevel="0" collapsed="false">
      <c r="A74" s="35" t="s">
        <v>86</v>
      </c>
      <c r="B74" s="59" t="n">
        <v>73.642</v>
      </c>
    </row>
    <row r="75" s="14" customFormat="true" ht="13.8" hidden="false" customHeight="false" outlineLevel="0" collapsed="false">
      <c r="A75" s="35" t="s">
        <v>87</v>
      </c>
      <c r="B75" s="59" t="n">
        <v>74.902</v>
      </c>
    </row>
    <row r="76" s="14" customFormat="true" ht="13.8" hidden="false" customHeight="false" outlineLevel="0" collapsed="false">
      <c r="A76" s="35" t="s">
        <v>88</v>
      </c>
      <c r="B76" s="59" t="n">
        <v>71.155</v>
      </c>
    </row>
    <row r="77" s="14" customFormat="true" ht="13.8" hidden="false" customHeight="false" outlineLevel="0" collapsed="false">
      <c r="A77" s="35" t="s">
        <v>89</v>
      </c>
      <c r="B77" s="59" t="n">
        <v>74.422</v>
      </c>
    </row>
    <row r="78" s="14" customFormat="true" ht="13.8" hidden="false" customHeight="false" outlineLevel="0" collapsed="false">
      <c r="A78" s="35" t="s">
        <v>90</v>
      </c>
      <c r="B78" s="59" t="n">
        <v>77.1988442017083</v>
      </c>
    </row>
    <row r="79" s="14" customFormat="true" ht="13.8" hidden="false" customHeight="false" outlineLevel="0" collapsed="false">
      <c r="A79" s="39"/>
      <c r="B79" s="40"/>
    </row>
    <row r="80" customFormat="false" ht="13.8" hidden="false" customHeight="false" outlineLevel="0" collapsed="false">
      <c r="A80" s="41" t="s">
        <v>92</v>
      </c>
      <c r="B80" s="42"/>
      <c r="C80" s="42"/>
      <c r="D80" s="42"/>
    </row>
  </sheetData>
  <mergeCells count="5">
    <mergeCell ref="B7:D7"/>
    <mergeCell ref="B8:B9"/>
    <mergeCell ref="C8:C9"/>
    <mergeCell ref="D8:D9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09375" defaultRowHeight="13.8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8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8" hidden="false" customHeight="true" outlineLevel="0" collapsed="false">
      <c r="A33" s="6" t="s">
        <v>104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4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6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.8" hidden="false" customHeight="false" outlineLevel="0" collapsed="false"/>
    <row r="38" s="7" customFormat="true" ht="13.8" hidden="false" customHeight="false" outlineLevel="0" collapsed="false"/>
    <row r="39" s="7" customFormat="true" ht="13.8" hidden="false" customHeight="false" outlineLevel="0" collapsed="false"/>
    <row r="40" s="7" customFormat="true" ht="13.8" hidden="false" customHeight="false" outlineLevel="0" collapsed="false"/>
    <row r="41" s="7" customFormat="true" ht="13.8" hidden="false" customHeight="false" outlineLevel="0" collapsed="false"/>
    <row r="42" s="7" customFormat="true" ht="13.8" hidden="false" customHeight="false" outlineLevel="0" collapsed="false"/>
    <row r="43" s="7" customFormat="true" ht="13.8" hidden="false" customHeight="false" outlineLevel="0" collapsed="false"/>
    <row r="44" s="7" customFormat="true" ht="13.8" hidden="false" customHeight="false" outlineLevel="0" collapsed="false"/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4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4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.8" hidden="false" customHeight="false" outlineLevel="0" collapsed="false"/>
    <row r="57" s="7" customFormat="true" ht="13.8" hidden="false" customHeight="false" outlineLevel="0" collapsed="false"/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7" activeCellId="0" sqref="A197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9.86"/>
    <col collapsed="false" customWidth="true" hidden="false" outlineLevel="0" max="4" min="2" style="17" width="12.65"/>
    <col collapsed="false" customWidth="true" hidden="false" outlineLevel="0" max="5" min="5" style="14" width="12.65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s="18" customFormat="true" ht="13.8" hidden="false" customHeight="false" outlineLevel="0" collapsed="false">
      <c r="A1" s="18" t="s">
        <v>42</v>
      </c>
      <c r="B1" s="19"/>
      <c r="C1" s="19"/>
      <c r="D1" s="19"/>
    </row>
    <row r="2" s="18" customFormat="true" ht="13.8" hidden="false" customHeight="false" outlineLevel="0" collapsed="false">
      <c r="A2" s="20" t="s">
        <v>43</v>
      </c>
      <c r="B2" s="19"/>
      <c r="C2" s="19"/>
      <c r="D2" s="19"/>
    </row>
    <row r="3" s="18" customFormat="true" ht="13.8" hidden="false" customHeight="false" outlineLevel="0" collapsed="false">
      <c r="A3" s="14" t="s">
        <v>44</v>
      </c>
      <c r="B3" s="19"/>
      <c r="C3" s="19"/>
      <c r="D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.8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.8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5</v>
      </c>
      <c r="B10" s="33" t="n">
        <v>37.414172372031</v>
      </c>
      <c r="C10" s="33" t="n">
        <v>47.8672236090857</v>
      </c>
      <c r="D10" s="33" t="n">
        <v>14.7186040188833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6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4.610197865563</v>
      </c>
      <c r="C13" s="37" t="n">
        <v>51.2509009742147</v>
      </c>
      <c r="D13" s="37" t="n">
        <v>14.1389011602223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27.4202352007145</v>
      </c>
      <c r="C14" s="37" t="n">
        <v>57.7978464744703</v>
      </c>
      <c r="D14" s="37" t="n">
        <v>14.7819183248152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54.6435396148758</v>
      </c>
      <c r="C15" s="37" t="n">
        <v>18.4771424371601</v>
      </c>
      <c r="D15" s="37" t="n">
        <v>26.8793179479641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1.7958933496782</v>
      </c>
      <c r="C16" s="37" t="n">
        <v>53.5267215163017</v>
      </c>
      <c r="D16" s="37" t="n">
        <v>14.6773851340201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3.7733072716491</v>
      </c>
      <c r="C17" s="37" t="n">
        <v>53.2822348626271</v>
      </c>
      <c r="D17" s="37" t="n">
        <v>12.9444578657238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53.9604553624925</v>
      </c>
      <c r="C18" s="37" t="n">
        <v>34.5556221290194</v>
      </c>
      <c r="D18" s="37" t="n">
        <v>11.4839225084881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6.8096043053783</v>
      </c>
      <c r="C19" s="37" t="n">
        <v>52.1785628040156</v>
      </c>
      <c r="D19" s="37" t="n">
        <v>11.0118328906061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7.7396058315335</v>
      </c>
      <c r="C20" s="37" t="n">
        <v>48.2232046436285</v>
      </c>
      <c r="D20" s="37" t="n">
        <v>14.037189524838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1.4132163686316</v>
      </c>
      <c r="C21" s="37" t="n">
        <v>46.3729695859642</v>
      </c>
      <c r="D21" s="37" t="n">
        <v>12.2138140454042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49.6311310762938</v>
      </c>
      <c r="C22" s="37" t="n">
        <v>29.0456886161937</v>
      </c>
      <c r="D22" s="37" t="n">
        <v>21.3231803075125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28.3523041969503</v>
      </c>
      <c r="C24" s="33" t="n">
        <v>54.7852920231946</v>
      </c>
      <c r="D24" s="33" t="n">
        <v>16.8624037798551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4.3891167465773</v>
      </c>
      <c r="C27" s="37" t="n">
        <v>54.3527237016926</v>
      </c>
      <c r="D27" s="37" t="n">
        <v>21.2581595517301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6.7073847862299</v>
      </c>
      <c r="C28" s="37" t="n">
        <v>58.3379603923746</v>
      </c>
      <c r="D28" s="37" t="n">
        <v>14.9546548213955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43.3155080213904</v>
      </c>
      <c r="C29" s="37" t="n">
        <v>32.2450511305</v>
      </c>
      <c r="D29" s="37" t="n">
        <v>24.4394408481096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3.2105713936131</v>
      </c>
      <c r="C30" s="37" t="n">
        <v>59.4457359598679</v>
      </c>
      <c r="D30" s="37" t="n">
        <v>17.343692646519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31.7192730750837</v>
      </c>
      <c r="C31" s="37" t="n">
        <v>57.6518412242946</v>
      </c>
      <c r="D31" s="37" t="n">
        <v>10.6288857006217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3.0582032042182</v>
      </c>
      <c r="C32" s="37" t="n">
        <v>62.7256134658284</v>
      </c>
      <c r="D32" s="37" t="n">
        <v>14.2161833299534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26.1554781027428</v>
      </c>
      <c r="C33" s="37" t="n">
        <v>58.8119412032126</v>
      </c>
      <c r="D33" s="37" t="n">
        <v>15.0325806940446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26.396980388939</v>
      </c>
      <c r="C34" s="37" t="n">
        <v>60.4824813325675</v>
      </c>
      <c r="D34" s="37" t="n">
        <v>13.1205382784935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34.0980656770131</v>
      </c>
      <c r="C35" s="37" t="n">
        <v>53.7711800869696</v>
      </c>
      <c r="D35" s="37" t="n">
        <v>12.1307542360174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9.7680055401662</v>
      </c>
      <c r="C36" s="37" t="n">
        <v>40.5297783933518</v>
      </c>
      <c r="D36" s="37" t="n">
        <v>19.702216066482</v>
      </c>
      <c r="E36" s="34"/>
      <c r="F36" s="34"/>
      <c r="G36" s="34"/>
      <c r="H36" s="34"/>
    </row>
    <row r="37" customFormat="false" ht="13.8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.8" hidden="false" customHeight="false" outlineLevel="0" collapsed="false">
      <c r="A38" s="30" t="s">
        <v>107</v>
      </c>
      <c r="B38" s="42"/>
      <c r="C38" s="42"/>
      <c r="D38" s="42"/>
    </row>
    <row r="39" customFormat="false" ht="13.8" hidden="false" customHeight="false" outlineLevel="0" collapsed="false">
      <c r="A39" s="41" t="s">
        <v>92</v>
      </c>
      <c r="B39" s="42"/>
      <c r="C39" s="42"/>
      <c r="D39" s="42"/>
    </row>
    <row r="40" customFormat="false" ht="13.8" hidden="false" customHeight="false" outlineLevel="0" collapsed="false">
      <c r="B40" s="42"/>
      <c r="C40" s="42"/>
      <c r="D40" s="42"/>
    </row>
    <row r="41" customFormat="false" ht="13.8" hidden="false" customHeight="false" outlineLevel="0" collapsed="false">
      <c r="A41" s="30"/>
      <c r="B41" s="42"/>
      <c r="C41" s="42"/>
      <c r="D41" s="42"/>
    </row>
    <row r="42" customFormat="false" ht="13.8" hidden="false" customHeight="false" outlineLevel="0" collapsed="false">
      <c r="A42" s="18" t="s">
        <v>45</v>
      </c>
    </row>
    <row r="43" customFormat="false" ht="13.8" hidden="false" customHeight="false" outlineLevel="0" collapsed="false">
      <c r="A43" s="20" t="s">
        <v>10</v>
      </c>
    </row>
    <row r="44" customFormat="false" ht="13.8" hidden="false" customHeight="false" outlineLevel="0" collapsed="false">
      <c r="A44" s="18" t="s">
        <v>46</v>
      </c>
    </row>
    <row r="46" customFormat="false" ht="14.4" hidden="false" customHeight="false" outlineLevel="0" collapsed="false">
      <c r="A46" s="21" t="s">
        <v>72</v>
      </c>
      <c r="B46" s="22"/>
      <c r="C46" s="23"/>
      <c r="D46" s="24" t="s">
        <v>73</v>
      </c>
    </row>
    <row r="47" customFormat="false" ht="13.8" hidden="false" customHeight="false" outlineLevel="0" collapsed="false">
      <c r="A47" s="25"/>
      <c r="B47" s="26" t="s">
        <v>74</v>
      </c>
      <c r="C47" s="26"/>
      <c r="D47" s="26"/>
      <c r="E47" s="60"/>
    </row>
    <row r="48" customFormat="false" ht="13.8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</row>
    <row r="49" customFormat="false" ht="13.8" hidden="false" customHeight="false" outlineLevel="0" collapsed="false">
      <c r="A49" s="29"/>
      <c r="B49" s="28"/>
      <c r="C49" s="28"/>
      <c r="D49" s="28"/>
    </row>
    <row r="50" customFormat="false" ht="13.8" hidden="false" customHeight="false" outlineLevel="0" collapsed="false">
      <c r="A50" s="30"/>
      <c r="B50" s="31"/>
      <c r="C50" s="31"/>
      <c r="D50" s="31"/>
      <c r="E50" s="81"/>
    </row>
    <row r="51" customFormat="false" ht="13.8" hidden="false" customHeight="false" outlineLevel="0" collapsed="false">
      <c r="A51" s="32" t="s">
        <v>105</v>
      </c>
      <c r="B51" s="33" t="n">
        <v>51.9016782421711</v>
      </c>
      <c r="C51" s="33" t="n">
        <v>33.6080970859389</v>
      </c>
      <c r="D51" s="33" t="n">
        <v>14.4902246718901</v>
      </c>
      <c r="E51" s="44"/>
    </row>
    <row r="52" customFormat="false" ht="13.8" hidden="false" customHeight="false" outlineLevel="0" collapsed="false">
      <c r="A52" s="36" t="s">
        <v>106</v>
      </c>
      <c r="B52" s="37"/>
      <c r="C52" s="37"/>
      <c r="D52" s="37"/>
    </row>
    <row r="53" customFormat="false" ht="13.8" hidden="false" customHeight="false" outlineLevel="0" collapsed="false">
      <c r="A53" s="32" t="s">
        <v>80</v>
      </c>
      <c r="B53" s="37"/>
      <c r="C53" s="37"/>
      <c r="D53" s="37"/>
    </row>
    <row r="54" customFormat="false" ht="13.8" hidden="false" customHeight="false" outlineLevel="0" collapsed="false">
      <c r="A54" s="35" t="s">
        <v>81</v>
      </c>
      <c r="B54" s="37" t="n">
        <v>46.2135832035156</v>
      </c>
      <c r="C54" s="37" t="n">
        <v>34.8031807296147</v>
      </c>
      <c r="D54" s="37" t="n">
        <v>18.9832360668697</v>
      </c>
      <c r="E54" s="66"/>
    </row>
    <row r="55" customFormat="false" ht="13.8" hidden="false" customHeight="false" outlineLevel="0" collapsed="false">
      <c r="A55" s="35" t="s">
        <v>82</v>
      </c>
      <c r="B55" s="37" t="n">
        <v>42.8025604128418</v>
      </c>
      <c r="C55" s="37" t="n">
        <v>40.7532377313551</v>
      </c>
      <c r="D55" s="37" t="n">
        <v>16.4442018558031</v>
      </c>
      <c r="E55" s="66"/>
    </row>
    <row r="56" customFormat="false" ht="13.8" hidden="false" customHeight="false" outlineLevel="0" collapsed="false">
      <c r="A56" s="35" t="s">
        <v>83</v>
      </c>
      <c r="B56" s="37" t="n">
        <v>71.8712332794355</v>
      </c>
      <c r="C56" s="37" t="n">
        <v>14.5112450389534</v>
      </c>
      <c r="D56" s="37" t="n">
        <v>13.6175216816111</v>
      </c>
      <c r="E56" s="66"/>
    </row>
    <row r="57" customFormat="false" ht="13.8" hidden="false" customHeight="false" outlineLevel="0" collapsed="false">
      <c r="A57" s="35" t="s">
        <v>84</v>
      </c>
      <c r="B57" s="37" t="n">
        <v>51.8317263490417</v>
      </c>
      <c r="C57" s="37" t="n">
        <v>35.8094250218063</v>
      </c>
      <c r="D57" s="37" t="n">
        <v>12.358848629152</v>
      </c>
      <c r="E57" s="66"/>
    </row>
    <row r="58" customFormat="false" ht="13.8" hidden="false" customHeight="false" outlineLevel="0" collapsed="false">
      <c r="A58" s="35" t="s">
        <v>85</v>
      </c>
      <c r="B58" s="37" t="n">
        <v>51.4110645026684</v>
      </c>
      <c r="C58" s="37" t="n">
        <v>36.4702523444535</v>
      </c>
      <c r="D58" s="37" t="n">
        <v>12.1186831528781</v>
      </c>
      <c r="E58" s="66"/>
    </row>
    <row r="59" s="35" customFormat="true" ht="12" hidden="false" customHeight="false" outlineLevel="0" collapsed="false">
      <c r="A59" s="35" t="s">
        <v>86</v>
      </c>
      <c r="B59" s="37" t="n">
        <v>61.0225684042341</v>
      </c>
      <c r="C59" s="37" t="n">
        <v>20.5751947273817</v>
      </c>
      <c r="D59" s="37" t="n">
        <v>18.4022368683843</v>
      </c>
      <c r="E59" s="45"/>
    </row>
    <row r="60" s="35" customFormat="true" ht="12" hidden="false" customHeight="false" outlineLevel="0" collapsed="false">
      <c r="A60" s="35" t="s">
        <v>87</v>
      </c>
      <c r="B60" s="37" t="n">
        <v>44.8994376789595</v>
      </c>
      <c r="C60" s="37" t="n">
        <v>41.9015420705834</v>
      </c>
      <c r="D60" s="37" t="n">
        <v>13.1990202504571</v>
      </c>
      <c r="E60" s="45"/>
    </row>
    <row r="61" s="35" customFormat="true" ht="12" hidden="false" customHeight="false" outlineLevel="0" collapsed="false">
      <c r="A61" s="35" t="s">
        <v>88</v>
      </c>
      <c r="B61" s="37" t="n">
        <v>50.3762823974082</v>
      </c>
      <c r="C61" s="37" t="n">
        <v>35.15625</v>
      </c>
      <c r="D61" s="37" t="n">
        <v>14.4674676025918</v>
      </c>
      <c r="E61" s="45"/>
    </row>
    <row r="62" s="35" customFormat="true" ht="12" hidden="false" customHeight="false" outlineLevel="0" collapsed="false">
      <c r="A62" s="35" t="s">
        <v>89</v>
      </c>
      <c r="B62" s="37" t="n">
        <v>56.0803971658553</v>
      </c>
      <c r="C62" s="37" t="n">
        <v>37.4560177375042</v>
      </c>
      <c r="D62" s="37" t="n">
        <v>6.46358509664048</v>
      </c>
      <c r="E62" s="45"/>
    </row>
    <row r="63" s="35" customFormat="true" ht="12" hidden="false" customHeight="false" outlineLevel="0" collapsed="false">
      <c r="A63" s="35" t="s">
        <v>90</v>
      </c>
      <c r="B63" s="37" t="n">
        <v>65.8887549760783</v>
      </c>
      <c r="C63" s="37" t="n">
        <v>23.2040466016581</v>
      </c>
      <c r="D63" s="37" t="n">
        <v>10.9071984222636</v>
      </c>
      <c r="E63" s="45"/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46.0240310165143</v>
      </c>
      <c r="C65" s="33" t="n">
        <v>40.5464060857476</v>
      </c>
      <c r="D65" s="33" t="n">
        <v>13.4295628977382</v>
      </c>
      <c r="E65" s="46"/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38.5419675350933</v>
      </c>
      <c r="C68" s="37" t="n">
        <v>43.4579169314309</v>
      </c>
      <c r="D68" s="37" t="n">
        <v>18.0001155334758</v>
      </c>
      <c r="E68" s="45"/>
    </row>
    <row r="69" s="35" customFormat="true" ht="12" hidden="false" customHeight="false" outlineLevel="0" collapsed="false">
      <c r="A69" s="35" t="s">
        <v>82</v>
      </c>
      <c r="B69" s="37" t="n">
        <v>36.0170275772719</v>
      </c>
      <c r="C69" s="37" t="n">
        <v>50.0462705904127</v>
      </c>
      <c r="D69" s="37" t="n">
        <v>13.9367018323154</v>
      </c>
      <c r="E69" s="45"/>
    </row>
    <row r="70" s="35" customFormat="true" ht="12" hidden="false" customHeight="false" outlineLevel="0" collapsed="false">
      <c r="A70" s="35" t="s">
        <v>83</v>
      </c>
      <c r="B70" s="37" t="n">
        <v>61.244019138756</v>
      </c>
      <c r="C70" s="37" t="n">
        <v>27.6198517684586</v>
      </c>
      <c r="D70" s="37" t="n">
        <v>11.1361290927854</v>
      </c>
      <c r="E70" s="45"/>
    </row>
    <row r="71" s="35" customFormat="true" ht="12" hidden="false" customHeight="false" outlineLevel="0" collapsed="false">
      <c r="A71" s="35" t="s">
        <v>84</v>
      </c>
      <c r="B71" s="37" t="n">
        <v>53.0466169093356</v>
      </c>
      <c r="C71" s="37" t="n">
        <v>33.0539581549003</v>
      </c>
      <c r="D71" s="37" t="n">
        <v>13.8994249357641</v>
      </c>
      <c r="E71" s="45"/>
    </row>
    <row r="72" s="35" customFormat="true" ht="12" hidden="false" customHeight="false" outlineLevel="0" collapsed="false">
      <c r="A72" s="35" t="s">
        <v>85</v>
      </c>
      <c r="B72" s="37" t="n">
        <v>49.713055954089</v>
      </c>
      <c r="C72" s="37" t="n">
        <v>38.2950741272119</v>
      </c>
      <c r="D72" s="37" t="n">
        <v>11.9918699186992</v>
      </c>
      <c r="E72" s="45"/>
    </row>
    <row r="73" s="35" customFormat="true" ht="12" hidden="false" customHeight="false" outlineLevel="0" collapsed="false">
      <c r="A73" s="35" t="s">
        <v>86</v>
      </c>
      <c r="B73" s="37" t="n">
        <v>36.9499087406206</v>
      </c>
      <c r="C73" s="37" t="n">
        <v>49.8884607584668</v>
      </c>
      <c r="D73" s="37" t="n">
        <v>13.1616305009126</v>
      </c>
      <c r="E73" s="45"/>
    </row>
    <row r="74" s="35" customFormat="true" ht="12" hidden="false" customHeight="false" outlineLevel="0" collapsed="false">
      <c r="A74" s="35" t="s">
        <v>87</v>
      </c>
      <c r="B74" s="37" t="n">
        <v>37.3389907561752</v>
      </c>
      <c r="C74" s="37" t="n">
        <v>49.3711168358842</v>
      </c>
      <c r="D74" s="37" t="n">
        <v>13.2898924079406</v>
      </c>
      <c r="E74" s="45"/>
    </row>
    <row r="75" s="35" customFormat="true" ht="12" hidden="false" customHeight="false" outlineLevel="0" collapsed="false">
      <c r="A75" s="35" t="s">
        <v>88</v>
      </c>
      <c r="B75" s="37" t="n">
        <v>44.1454008369574</v>
      </c>
      <c r="C75" s="37" t="n">
        <v>45.5731517190449</v>
      </c>
      <c r="D75" s="37" t="n">
        <v>10.2814474439977</v>
      </c>
      <c r="E75" s="45"/>
    </row>
    <row r="76" s="35" customFormat="true" ht="12" hidden="false" customHeight="false" outlineLevel="0" collapsed="false">
      <c r="A76" s="35" t="s">
        <v>89</v>
      </c>
      <c r="B76" s="37" t="n">
        <v>46.1238566501724</v>
      </c>
      <c r="C76" s="37" t="n">
        <v>42.3151896836107</v>
      </c>
      <c r="D76" s="37" t="n">
        <v>11.5609536662168</v>
      </c>
      <c r="E76" s="45"/>
    </row>
    <row r="77" s="35" customFormat="true" ht="12" hidden="false" customHeight="false" outlineLevel="0" collapsed="false">
      <c r="A77" s="35" t="s">
        <v>90</v>
      </c>
      <c r="B77" s="37" t="n">
        <v>55.4247460757156</v>
      </c>
      <c r="C77" s="37" t="n">
        <v>33.2756232686981</v>
      </c>
      <c r="D77" s="37" t="n">
        <v>11.2996306555863</v>
      </c>
      <c r="E77" s="45"/>
    </row>
    <row r="78" s="35" customFormat="true" ht="12" hidden="false" customHeight="false" outlineLevel="0" collapsed="false">
      <c r="A78" s="39"/>
      <c r="B78" s="40"/>
      <c r="C78" s="40"/>
      <c r="D78" s="40"/>
    </row>
    <row r="79" customFormat="false" ht="13.8" hidden="false" customHeight="false" outlineLevel="0" collapsed="false">
      <c r="A79" s="30" t="s">
        <v>108</v>
      </c>
      <c r="B79" s="42"/>
      <c r="C79" s="42"/>
      <c r="D79" s="42"/>
    </row>
    <row r="80" customFormat="false" ht="13.8" hidden="false" customHeight="false" outlineLevel="0" collapsed="false">
      <c r="A80" s="30" t="s">
        <v>109</v>
      </c>
      <c r="B80" s="42"/>
      <c r="C80" s="42"/>
      <c r="D80" s="42"/>
    </row>
    <row r="81" customFormat="false" ht="13.8" hidden="false" customHeight="false" outlineLevel="0" collapsed="false">
      <c r="A81" s="41" t="s">
        <v>92</v>
      </c>
      <c r="B81" s="42"/>
      <c r="C81" s="42"/>
      <c r="D81" s="42"/>
    </row>
    <row r="82" customFormat="false" ht="13.8" hidden="false" customHeight="false" outlineLevel="0" collapsed="false">
      <c r="B82" s="42"/>
      <c r="C82" s="42"/>
      <c r="D82" s="42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6" activeCellId="0" sqref="A196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1.31"/>
    <col collapsed="false" customWidth="true" hidden="false" outlineLevel="0" max="4" min="2" style="17" width="11.65"/>
    <col collapsed="false" customWidth="true" hidden="false" outlineLevel="0" max="5" min="5" style="14" width="11.65"/>
    <col collapsed="false" customWidth="false" hidden="false" outlineLevel="0" max="257" min="6" style="14" width="9.09"/>
  </cols>
  <sheetData>
    <row r="1" s="18" customFormat="true" ht="13.8" hidden="false" customHeight="false" outlineLevel="0" collapsed="false">
      <c r="A1" s="18" t="s">
        <v>47</v>
      </c>
      <c r="B1" s="19"/>
      <c r="C1" s="19"/>
      <c r="D1" s="19"/>
    </row>
    <row r="2" s="18" customFormat="true" ht="13.8" hidden="false" customHeight="false" outlineLevel="0" collapsed="false">
      <c r="A2" s="20" t="s">
        <v>48</v>
      </c>
      <c r="B2" s="19"/>
      <c r="C2" s="19"/>
      <c r="D2" s="19"/>
    </row>
    <row r="3" s="18" customFormat="true" ht="13.8" hidden="false" customHeight="false" outlineLevel="0" collapsed="false">
      <c r="A3" s="18" t="s">
        <v>38</v>
      </c>
      <c r="B3" s="19"/>
      <c r="C3" s="19"/>
      <c r="D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.8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.8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5</v>
      </c>
      <c r="B10" s="33" t="n">
        <v>46.3286289824267</v>
      </c>
      <c r="C10" s="33" t="n">
        <v>37.4030500012358</v>
      </c>
      <c r="D10" s="33" t="n">
        <v>16.2683210163375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6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42.3934525331907</v>
      </c>
      <c r="C13" s="37" t="n">
        <v>39.6998302680834</v>
      </c>
      <c r="D13" s="37" t="n">
        <v>17.9067171987259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33.0323028829455</v>
      </c>
      <c r="C14" s="37" t="n">
        <v>51.6101821068824</v>
      </c>
      <c r="D14" s="37" t="n">
        <v>15.3575150101722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69.0989269439953</v>
      </c>
      <c r="C15" s="37" t="n">
        <v>9.61928560929002</v>
      </c>
      <c r="D15" s="37" t="n">
        <v>21.2817874467147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8.4627171786228</v>
      </c>
      <c r="C16" s="37" t="n">
        <v>40.8012918739244</v>
      </c>
      <c r="D16" s="37" t="n">
        <v>20.7359909474528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46.7265499747436</v>
      </c>
      <c r="C17" s="37" t="n">
        <v>39.4483122131202</v>
      </c>
      <c r="D17" s="37" t="n">
        <v>13.8251378121363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62.1410025963651</v>
      </c>
      <c r="C18" s="37" t="n">
        <v>27.920910724985</v>
      </c>
      <c r="D18" s="37" t="n">
        <v>9.93808667864989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9.4107703453272</v>
      </c>
      <c r="C19" s="37" t="n">
        <v>45.0822782626695</v>
      </c>
      <c r="D19" s="37" t="n">
        <v>15.5069513920033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51.3903887688985</v>
      </c>
      <c r="C20" s="37" t="n">
        <v>41.36406587473</v>
      </c>
      <c r="D20" s="37" t="n">
        <v>7.24554535637149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5.645153516171</v>
      </c>
      <c r="C21" s="37" t="n">
        <v>30.6453945148696</v>
      </c>
      <c r="D21" s="37" t="n">
        <v>23.7094519689594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60.2132865855885</v>
      </c>
      <c r="C22" s="37" t="n">
        <v>17.5851868083708</v>
      </c>
      <c r="D22" s="37" t="n">
        <v>22.2015266060407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5.7616792322735</v>
      </c>
      <c r="C24" s="33" t="n">
        <v>43.1156676349908</v>
      </c>
      <c r="D24" s="33" t="n">
        <v>21.1226531327358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7.3929871180174</v>
      </c>
      <c r="C27" s="37" t="n">
        <v>44.711455144128</v>
      </c>
      <c r="D27" s="37" t="n">
        <v>27.8955577378545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6.725893022395</v>
      </c>
      <c r="C28" s="37" t="n">
        <v>57.6531556542662</v>
      </c>
      <c r="D28" s="37" t="n">
        <v>15.6209513233389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60.502861431654</v>
      </c>
      <c r="C29" s="37" t="n">
        <v>15.9114363448729</v>
      </c>
      <c r="D29" s="37" t="n">
        <v>23.5857022234731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9.4506301235776</v>
      </c>
      <c r="C30" s="37" t="n">
        <v>40.1933194665362</v>
      </c>
      <c r="D30" s="37" t="n">
        <v>30.3560504098862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42.1927307508369</v>
      </c>
      <c r="C31" s="37" t="n">
        <v>44.4882831181253</v>
      </c>
      <c r="D31" s="37" t="n">
        <v>13.3189861310378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9.4666396268505</v>
      </c>
      <c r="C32" s="37" t="n">
        <v>54.3094706955993</v>
      </c>
      <c r="D32" s="37" t="n">
        <v>16.2238896775502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2.4291559327171</v>
      </c>
      <c r="C33" s="37" t="n">
        <v>45.8705864524928</v>
      </c>
      <c r="D33" s="37" t="n">
        <v>21.7002576147901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5.6609501928284</v>
      </c>
      <c r="C34" s="37" t="n">
        <v>53.9016985312218</v>
      </c>
      <c r="D34" s="37" t="n">
        <v>10.4373512759498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40.8007197480882</v>
      </c>
      <c r="C35" s="37" t="n">
        <v>45.4041085620033</v>
      </c>
      <c r="D35" s="37" t="n">
        <v>13.7951716899085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52.9201292705448</v>
      </c>
      <c r="C36" s="37" t="n">
        <v>27.2622345337027</v>
      </c>
      <c r="D36" s="37" t="n">
        <v>19.8176361957525</v>
      </c>
      <c r="E36" s="34"/>
      <c r="F36" s="34"/>
      <c r="G36" s="34"/>
      <c r="H36" s="34"/>
    </row>
    <row r="37" customFormat="false" ht="13.8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.8" hidden="false" customHeight="false" outlineLevel="0" collapsed="false">
      <c r="A38" s="41" t="s">
        <v>92</v>
      </c>
      <c r="B38" s="42"/>
      <c r="C38" s="42"/>
      <c r="D38" s="42"/>
    </row>
    <row r="39" customFormat="false" ht="13.8" hidden="false" customHeight="false" outlineLevel="0" collapsed="false">
      <c r="B39" s="42"/>
      <c r="C39" s="42"/>
      <c r="D39" s="42"/>
    </row>
    <row r="40" customFormat="false" ht="13.8" hidden="false" customHeight="false" outlineLevel="0" collapsed="false">
      <c r="B40" s="42"/>
      <c r="C40" s="42"/>
      <c r="D40" s="42"/>
    </row>
    <row r="41" customFormat="false" ht="13.8" hidden="false" customHeight="false" outlineLevel="0" collapsed="false">
      <c r="A41" s="30"/>
      <c r="B41" s="42"/>
      <c r="C41" s="42"/>
      <c r="D41" s="42"/>
    </row>
    <row r="42" customFormat="false" ht="13.8" hidden="false" customHeight="false" outlineLevel="0" collapsed="false">
      <c r="A42" s="18" t="s">
        <v>49</v>
      </c>
    </row>
    <row r="43" customFormat="false" ht="13.8" hidden="false" customHeight="false" outlineLevel="0" collapsed="false">
      <c r="A43" s="20" t="s">
        <v>50</v>
      </c>
    </row>
    <row r="44" customFormat="false" ht="13.8" hidden="false" customHeight="false" outlineLevel="0" collapsed="false">
      <c r="A44" s="18" t="s">
        <v>51</v>
      </c>
    </row>
    <row r="45" customFormat="false" ht="13.8" hidden="false" customHeight="false" outlineLevel="0" collapsed="false">
      <c r="A45" s="14" t="s">
        <v>14</v>
      </c>
    </row>
    <row r="46" customFormat="false" ht="14.4" hidden="false" customHeight="false" outlineLevel="0" collapsed="false">
      <c r="A46" s="21" t="s">
        <v>72</v>
      </c>
      <c r="B46" s="22"/>
      <c r="C46" s="23"/>
      <c r="D46" s="22"/>
      <c r="E46" s="24" t="s">
        <v>73</v>
      </c>
    </row>
    <row r="47" customFormat="false" ht="13.8" hidden="false" customHeight="false" outlineLevel="0" collapsed="false">
      <c r="A47" s="25"/>
      <c r="B47" s="26" t="s">
        <v>74</v>
      </c>
      <c r="C47" s="26"/>
      <c r="D47" s="26"/>
      <c r="E47" s="26"/>
    </row>
    <row r="48" customFormat="false" ht="13.8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  <c r="E48" s="28" t="s">
        <v>94</v>
      </c>
    </row>
    <row r="49" customFormat="false" ht="13.8" hidden="false" customHeight="false" outlineLevel="0" collapsed="false">
      <c r="A49" s="29"/>
      <c r="B49" s="28"/>
      <c r="C49" s="28"/>
      <c r="D49" s="28"/>
      <c r="E49" s="28"/>
    </row>
    <row r="50" customFormat="false" ht="13.8" hidden="false" customHeight="false" outlineLevel="0" collapsed="false">
      <c r="A50" s="30"/>
      <c r="B50" s="31"/>
      <c r="C50" s="31"/>
      <c r="D50" s="31"/>
      <c r="E50" s="43"/>
    </row>
    <row r="51" s="35" customFormat="true" ht="12" hidden="false" customHeight="false" outlineLevel="0" collapsed="false">
      <c r="A51" s="32" t="s">
        <v>105</v>
      </c>
      <c r="B51" s="33" t="n">
        <v>62.7521688623051</v>
      </c>
      <c r="C51" s="33" t="n">
        <v>25.9593662720285</v>
      </c>
      <c r="D51" s="33" t="n">
        <v>11.2884648656665</v>
      </c>
      <c r="E51" s="44" t="n">
        <v>10.076</v>
      </c>
    </row>
    <row r="52" s="35" customFormat="true" ht="12" hidden="false" customHeight="false" outlineLevel="0" collapsed="false">
      <c r="A52" s="36" t="s">
        <v>106</v>
      </c>
      <c r="B52" s="37"/>
      <c r="C52" s="37"/>
      <c r="D52" s="37"/>
    </row>
    <row r="53" s="35" customFormat="true" ht="12" hidden="false" customHeight="false" outlineLevel="0" collapsed="false">
      <c r="A53" s="32" t="s">
        <v>80</v>
      </c>
      <c r="B53" s="37"/>
      <c r="C53" s="37"/>
      <c r="D53" s="37"/>
    </row>
    <row r="54" s="35" customFormat="true" ht="12" hidden="false" customHeight="false" outlineLevel="0" collapsed="false">
      <c r="A54" s="35" t="s">
        <v>81</v>
      </c>
      <c r="B54" s="37" t="n">
        <v>60.7105489548699</v>
      </c>
      <c r="C54" s="37" t="n">
        <v>24.9366411681276</v>
      </c>
      <c r="D54" s="37" t="n">
        <v>14.3528098770025</v>
      </c>
      <c r="E54" s="45" t="n">
        <v>8.934</v>
      </c>
    </row>
    <row r="55" s="35" customFormat="true" ht="12" hidden="false" customHeight="false" outlineLevel="0" collapsed="false">
      <c r="A55" s="35" t="s">
        <v>82</v>
      </c>
      <c r="B55" s="37" t="n">
        <v>53.7934798789262</v>
      </c>
      <c r="C55" s="37" t="n">
        <v>29.0279362874014</v>
      </c>
      <c r="D55" s="37" t="n">
        <v>17.1785838336724</v>
      </c>
      <c r="E55" s="45" t="n">
        <v>6.258</v>
      </c>
    </row>
    <row r="56" s="35" customFormat="true" ht="12" hidden="false" customHeight="false" outlineLevel="0" collapsed="false">
      <c r="A56" s="35" t="s">
        <v>83</v>
      </c>
      <c r="B56" s="37" t="n">
        <v>83.901220049978</v>
      </c>
      <c r="C56" s="37" t="n">
        <v>6.33544024694988</v>
      </c>
      <c r="D56" s="37" t="n">
        <v>9.76333970307218</v>
      </c>
      <c r="E56" s="45" t="n">
        <v>18.492</v>
      </c>
    </row>
    <row r="57" s="35" customFormat="true" ht="12" hidden="false" customHeight="false" outlineLevel="0" collapsed="false">
      <c r="A57" s="35" t="s">
        <v>84</v>
      </c>
      <c r="B57" s="37" t="n">
        <v>59.92479785002</v>
      </c>
      <c r="C57" s="37" t="n">
        <v>28.6864376812278</v>
      </c>
      <c r="D57" s="37" t="n">
        <v>11.3887644687522</v>
      </c>
      <c r="E57" s="45" t="n">
        <v>8.181</v>
      </c>
    </row>
    <row r="58" s="35" customFormat="true" ht="12" hidden="false" customHeight="false" outlineLevel="0" collapsed="false">
      <c r="A58" s="35" t="s">
        <v>85</v>
      </c>
      <c r="B58" s="37" t="n">
        <v>59.1592910636242</v>
      </c>
      <c r="C58" s="37" t="n">
        <v>29.6773768475611</v>
      </c>
      <c r="D58" s="37" t="n">
        <v>11.1633320888147</v>
      </c>
      <c r="E58" s="45" t="n">
        <v>10.012</v>
      </c>
    </row>
    <row r="59" s="35" customFormat="true" ht="12" hidden="false" customHeight="false" outlineLevel="0" collapsed="false">
      <c r="A59" s="35" t="s">
        <v>86</v>
      </c>
      <c r="B59" s="37" t="n">
        <v>72.0191731575794</v>
      </c>
      <c r="C59" s="37" t="n">
        <v>20.0878769722389</v>
      </c>
      <c r="D59" s="37" t="n">
        <v>7.89294987018175</v>
      </c>
      <c r="E59" s="45" t="n">
        <v>11.57</v>
      </c>
    </row>
    <row r="60" s="35" customFormat="true" ht="12" hidden="false" customHeight="false" outlineLevel="0" collapsed="false">
      <c r="A60" s="35" t="s">
        <v>87</v>
      </c>
      <c r="B60" s="37" t="n">
        <v>51.7990823472591</v>
      </c>
      <c r="C60" s="37" t="n">
        <v>33.808258874668</v>
      </c>
      <c r="D60" s="37" t="n">
        <v>14.3926587780729</v>
      </c>
      <c r="E60" s="45" t="n">
        <v>9.038</v>
      </c>
    </row>
    <row r="61" s="35" customFormat="true" ht="12" hidden="false" customHeight="false" outlineLevel="0" collapsed="false">
      <c r="A61" s="35" t="s">
        <v>88</v>
      </c>
      <c r="B61" s="37" t="n">
        <v>65.3853941684665</v>
      </c>
      <c r="C61" s="37" t="n">
        <v>27.9832613390929</v>
      </c>
      <c r="D61" s="37" t="n">
        <v>6.63134449244061</v>
      </c>
      <c r="E61" s="45" t="n">
        <v>10.512</v>
      </c>
    </row>
    <row r="62" s="35" customFormat="true" ht="12" hidden="false" customHeight="false" outlineLevel="0" collapsed="false">
      <c r="A62" s="35" t="s">
        <v>89</v>
      </c>
      <c r="B62" s="37" t="n">
        <v>61.2907890297392</v>
      </c>
      <c r="C62" s="37" t="n">
        <v>30.418855738179</v>
      </c>
      <c r="D62" s="37" t="n">
        <v>8.29035523208175</v>
      </c>
      <c r="E62" s="45" t="n">
        <v>11.02</v>
      </c>
    </row>
    <row r="63" s="35" customFormat="true" ht="12" hidden="false" customHeight="false" outlineLevel="0" collapsed="false">
      <c r="A63" s="35" t="s">
        <v>90</v>
      </c>
      <c r="B63" s="37" t="n">
        <v>75.3350863737628</v>
      </c>
      <c r="C63" s="37" t="n">
        <v>15.4596252876082</v>
      </c>
      <c r="D63" s="37" t="n">
        <v>9.20528833862898</v>
      </c>
      <c r="E63" s="45" t="n">
        <v>15.6611759979548</v>
      </c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50.6968542653359</v>
      </c>
      <c r="C65" s="33" t="n">
        <v>34.8076727441251</v>
      </c>
      <c r="D65" s="33" t="n">
        <v>14.4954729905391</v>
      </c>
      <c r="E65" s="46" t="n">
        <v>8.335</v>
      </c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47.9232857720525</v>
      </c>
      <c r="C68" s="37" t="n">
        <v>33.3025244064468</v>
      </c>
      <c r="D68" s="37" t="n">
        <v>18.7741898215008</v>
      </c>
      <c r="E68" s="45" t="n">
        <v>6.02</v>
      </c>
    </row>
    <row r="69" s="35" customFormat="true" ht="12" hidden="false" customHeight="false" outlineLevel="0" collapsed="false">
      <c r="A69" s="35" t="s">
        <v>82</v>
      </c>
      <c r="B69" s="37" t="n">
        <v>38.2935406255784</v>
      </c>
      <c r="C69" s="37" t="n">
        <v>45.3081621321488</v>
      </c>
      <c r="D69" s="37" t="n">
        <v>16.3982972422728</v>
      </c>
      <c r="E69" s="45" t="n">
        <v>4.963</v>
      </c>
    </row>
    <row r="70" s="35" customFormat="true" ht="12" hidden="false" customHeight="false" outlineLevel="0" collapsed="false">
      <c r="A70" s="35" t="s">
        <v>83</v>
      </c>
      <c r="B70" s="37" t="n">
        <v>73.6279200675485</v>
      </c>
      <c r="C70" s="37" t="n">
        <v>14.3540669856459</v>
      </c>
      <c r="D70" s="37" t="n">
        <v>12.0180129468055</v>
      </c>
      <c r="E70" s="45" t="n">
        <v>14.857</v>
      </c>
    </row>
    <row r="71" s="35" customFormat="true" ht="12" hidden="false" customHeight="false" outlineLevel="0" collapsed="false">
      <c r="A71" s="35" t="s">
        <v>84</v>
      </c>
      <c r="B71" s="37" t="n">
        <v>53.8296831028998</v>
      </c>
      <c r="C71" s="37" t="n">
        <v>29.988988131653</v>
      </c>
      <c r="D71" s="37" t="n">
        <v>16.1813287654472</v>
      </c>
      <c r="E71" s="45" t="n">
        <v>8.607</v>
      </c>
    </row>
    <row r="72" s="35" customFormat="true" ht="12" hidden="false" customHeight="false" outlineLevel="0" collapsed="false">
      <c r="A72" s="35" t="s">
        <v>85</v>
      </c>
      <c r="B72" s="37" t="n">
        <v>52.5107604017217</v>
      </c>
      <c r="C72" s="37" t="n">
        <v>35.0071736011478</v>
      </c>
      <c r="D72" s="37" t="n">
        <v>12.4820659971306</v>
      </c>
      <c r="E72" s="45" t="n">
        <v>7.919</v>
      </c>
    </row>
    <row r="73" s="35" customFormat="true" ht="12" hidden="false" customHeight="false" outlineLevel="0" collapsed="false">
      <c r="A73" s="35" t="s">
        <v>86</v>
      </c>
      <c r="B73" s="37" t="n">
        <v>37.6597039140134</v>
      </c>
      <c r="C73" s="37" t="n">
        <v>48.4891502737781</v>
      </c>
      <c r="D73" s="37" t="n">
        <v>13.8511458122085</v>
      </c>
      <c r="E73" s="45" t="n">
        <v>5.296</v>
      </c>
    </row>
    <row r="74" s="35" customFormat="true" ht="12" hidden="false" customHeight="false" outlineLevel="0" collapsed="false">
      <c r="A74" s="35" t="s">
        <v>87</v>
      </c>
      <c r="B74" s="37" t="n">
        <v>42.0366722230641</v>
      </c>
      <c r="C74" s="37" t="n">
        <v>42.7034399151387</v>
      </c>
      <c r="D74" s="37" t="n">
        <v>15.2598878617972</v>
      </c>
      <c r="E74" s="45" t="n">
        <v>7.398</v>
      </c>
    </row>
    <row r="75" s="35" customFormat="true" ht="12" hidden="false" customHeight="false" outlineLevel="0" collapsed="false">
      <c r="A75" s="35" t="s">
        <v>88</v>
      </c>
      <c r="B75" s="37" t="n">
        <v>47.1896282924428</v>
      </c>
      <c r="C75" s="37" t="n">
        <v>43.7023057356199</v>
      </c>
      <c r="D75" s="37" t="n">
        <v>9.10806597193731</v>
      </c>
      <c r="E75" s="45" t="n">
        <v>9.674</v>
      </c>
    </row>
    <row r="76" s="35" customFormat="true" ht="12" hidden="false" customHeight="false" outlineLevel="0" collapsed="false">
      <c r="A76" s="35" t="s">
        <v>89</v>
      </c>
      <c r="B76" s="37" t="n">
        <v>45.958914379967</v>
      </c>
      <c r="C76" s="37" t="n">
        <v>40.2759034337982</v>
      </c>
      <c r="D76" s="37" t="n">
        <v>13.7651821862348</v>
      </c>
      <c r="E76" s="45" t="n">
        <v>7.234</v>
      </c>
    </row>
    <row r="77" s="35" customFormat="true" ht="12" hidden="false" customHeight="false" outlineLevel="0" collapsed="false">
      <c r="A77" s="35" t="s">
        <v>90</v>
      </c>
      <c r="B77" s="37" t="n">
        <v>62.9789935364728</v>
      </c>
      <c r="C77" s="37" t="n">
        <v>24.3305632502308</v>
      </c>
      <c r="D77" s="37" t="n">
        <v>12.6904432132964</v>
      </c>
      <c r="E77" s="45" t="n">
        <v>11.9231480263158</v>
      </c>
    </row>
    <row r="78" s="35" customFormat="true" ht="12" hidden="false" customHeight="false" outlineLevel="0" collapsed="false">
      <c r="A78" s="39"/>
      <c r="B78" s="40"/>
      <c r="C78" s="40"/>
      <c r="D78" s="40"/>
      <c r="E78" s="49"/>
    </row>
    <row r="79" customFormat="false" ht="13.8" hidden="false" customHeight="false" outlineLevel="0" collapsed="false">
      <c r="A79" s="41" t="s">
        <v>92</v>
      </c>
      <c r="B79" s="42"/>
      <c r="C79" s="42"/>
      <c r="D79" s="42"/>
    </row>
    <row r="80" customFormat="false" ht="13.8" hidden="false" customHeight="false" outlineLevel="0" collapsed="false">
      <c r="B80" s="42"/>
      <c r="C80" s="42"/>
      <c r="D80" s="42"/>
    </row>
    <row r="81" customFormat="false" ht="13.8" hidden="false" customHeight="false" outlineLevel="0" collapsed="false">
      <c r="B81" s="42"/>
      <c r="C81" s="42"/>
      <c r="D81" s="42"/>
    </row>
    <row r="82" customFormat="false" ht="13.8" hidden="false" customHeight="false" outlineLevel="0" collapsed="false">
      <c r="B82" s="42"/>
      <c r="C82" s="42"/>
      <c r="D82" s="42"/>
    </row>
    <row r="83" customFormat="false" ht="13.8" hidden="false" customHeight="false" outlineLevel="0" collapsed="false">
      <c r="A83" s="18" t="s">
        <v>52</v>
      </c>
      <c r="B83" s="42"/>
      <c r="C83" s="42"/>
      <c r="D83" s="42"/>
    </row>
    <row r="84" customFormat="false" ht="13.8" hidden="false" customHeight="false" outlineLevel="0" collapsed="false">
      <c r="A84" s="20" t="s">
        <v>53</v>
      </c>
      <c r="B84" s="42"/>
      <c r="C84" s="42"/>
      <c r="D84" s="42"/>
    </row>
    <row r="85" customFormat="false" ht="13.8" hidden="false" customHeight="false" outlineLevel="0" collapsed="false">
      <c r="A85" s="18" t="s">
        <v>8</v>
      </c>
      <c r="B85" s="42"/>
      <c r="C85" s="42"/>
      <c r="D85" s="42"/>
    </row>
    <row r="86" customFormat="false" ht="13.8" hidden="false" customHeight="false" outlineLevel="0" collapsed="false">
      <c r="A86" s="18"/>
      <c r="B86" s="42"/>
      <c r="C86" s="42"/>
      <c r="D86" s="42"/>
    </row>
    <row r="87" customFormat="false" ht="14.4" hidden="false" customHeight="false" outlineLevel="0" collapsed="false">
      <c r="A87" s="21" t="s">
        <v>72</v>
      </c>
      <c r="B87" s="22"/>
      <c r="C87" s="23"/>
      <c r="D87" s="24" t="s">
        <v>73</v>
      </c>
    </row>
    <row r="88" customFormat="false" ht="13.8" hidden="false" customHeight="false" outlineLevel="0" collapsed="false">
      <c r="A88" s="25"/>
      <c r="B88" s="26" t="s">
        <v>74</v>
      </c>
      <c r="C88" s="26"/>
      <c r="D88" s="26"/>
    </row>
    <row r="89" customFormat="false" ht="13.8" hidden="false" customHeight="true" outlineLevel="0" collapsed="false">
      <c r="A89" s="27"/>
      <c r="B89" s="28" t="s">
        <v>75</v>
      </c>
      <c r="C89" s="28" t="s">
        <v>76</v>
      </c>
      <c r="D89" s="28" t="s">
        <v>77</v>
      </c>
    </row>
    <row r="90" customFormat="false" ht="13.8" hidden="false" customHeight="false" outlineLevel="0" collapsed="false">
      <c r="A90" s="29"/>
      <c r="B90" s="28"/>
      <c r="C90" s="28"/>
      <c r="D90" s="28"/>
    </row>
    <row r="91" customFormat="false" ht="13.8" hidden="false" customHeight="false" outlineLevel="0" collapsed="false">
      <c r="A91" s="30"/>
      <c r="B91" s="31"/>
      <c r="C91" s="31"/>
      <c r="D91" s="31"/>
    </row>
    <row r="92" customFormat="false" ht="13.8" hidden="false" customHeight="false" outlineLevel="0" collapsed="false">
      <c r="A92" s="32" t="s">
        <v>105</v>
      </c>
      <c r="B92" s="33" t="n">
        <v>24.1649571170815</v>
      </c>
      <c r="C92" s="33" t="n">
        <v>52.6713463011938</v>
      </c>
      <c r="D92" s="33" t="n">
        <v>23.1636965817247</v>
      </c>
    </row>
    <row r="93" customFormat="false" ht="13.8" hidden="false" customHeight="false" outlineLevel="0" collapsed="false">
      <c r="A93" s="36" t="s">
        <v>106</v>
      </c>
      <c r="B93" s="37"/>
      <c r="C93" s="37"/>
      <c r="D93" s="37"/>
    </row>
    <row r="94" customFormat="false" ht="13.8" hidden="false" customHeight="false" outlineLevel="0" collapsed="false">
      <c r="A94" s="32" t="s">
        <v>80</v>
      </c>
      <c r="B94" s="37"/>
      <c r="C94" s="37"/>
      <c r="D94" s="37"/>
    </row>
    <row r="95" customFormat="false" ht="13.8" hidden="false" customHeight="false" outlineLevel="0" collapsed="false">
      <c r="A95" s="35" t="s">
        <v>81</v>
      </c>
      <c r="B95" s="37" t="n">
        <v>25.5411658025065</v>
      </c>
      <c r="C95" s="37" t="n">
        <v>56.1556883443</v>
      </c>
      <c r="D95" s="37" t="n">
        <v>18.3031458531935</v>
      </c>
    </row>
    <row r="96" customFormat="false" ht="13.8" hidden="false" customHeight="false" outlineLevel="0" collapsed="false">
      <c r="A96" s="35" t="s">
        <v>82</v>
      </c>
      <c r="B96" s="37" t="n">
        <v>20.9894308539672</v>
      </c>
      <c r="C96" s="37" t="n">
        <v>57.3413387584975</v>
      </c>
      <c r="D96" s="37" t="n">
        <v>21.6692303875354</v>
      </c>
    </row>
    <row r="97" customFormat="false" ht="13.8" hidden="false" customHeight="false" outlineLevel="0" collapsed="false">
      <c r="A97" s="35" t="s">
        <v>83</v>
      </c>
      <c r="B97" s="37" t="n">
        <v>38.4359841246509</v>
      </c>
      <c r="C97" s="37" t="n">
        <v>27.849478171395</v>
      </c>
      <c r="D97" s="37" t="n">
        <v>33.7145377039541</v>
      </c>
    </row>
    <row r="98" customFormat="false" ht="13.8" hidden="false" customHeight="false" outlineLevel="0" collapsed="false">
      <c r="A98" s="35" t="s">
        <v>84</v>
      </c>
      <c r="B98" s="37" t="n">
        <v>19.8048044508357</v>
      </c>
      <c r="C98" s="37" t="n">
        <v>51.4557155991419</v>
      </c>
      <c r="D98" s="37" t="n">
        <v>28.7394799500224</v>
      </c>
    </row>
    <row r="99" customFormat="false" ht="13.8" hidden="false" customHeight="false" outlineLevel="0" collapsed="false">
      <c r="A99" s="35" t="s">
        <v>85</v>
      </c>
      <c r="B99" s="37" t="n">
        <v>19.2519710978851</v>
      </c>
      <c r="C99" s="37" t="n">
        <v>65.8709068148376</v>
      </c>
      <c r="D99" s="37" t="n">
        <v>14.8771220872774</v>
      </c>
    </row>
    <row r="100" customFormat="false" ht="13.8" hidden="false" customHeight="false" outlineLevel="0" collapsed="false">
      <c r="A100" s="35" t="s">
        <v>86</v>
      </c>
      <c r="B100" s="37" t="n">
        <v>41.62172957859</v>
      </c>
      <c r="C100" s="37" t="n">
        <v>39.2490513281406</v>
      </c>
      <c r="D100" s="37" t="n">
        <v>19.1292190932694</v>
      </c>
    </row>
    <row r="101" customFormat="false" ht="13.8" hidden="false" customHeight="false" outlineLevel="0" collapsed="false">
      <c r="A101" s="35" t="s">
        <v>87</v>
      </c>
      <c r="B101" s="37" t="n">
        <v>23.0482630144548</v>
      </c>
      <c r="C101" s="37" t="n">
        <v>54.6486355952668</v>
      </c>
      <c r="D101" s="37" t="n">
        <v>22.3031013902784</v>
      </c>
    </row>
    <row r="102" customFormat="false" ht="13.8" hidden="false" customHeight="false" outlineLevel="0" collapsed="false">
      <c r="A102" s="35" t="s">
        <v>88</v>
      </c>
      <c r="B102" s="37" t="n">
        <v>20.1589497840173</v>
      </c>
      <c r="C102" s="37" t="n">
        <v>51.5641873650108</v>
      </c>
      <c r="D102" s="37" t="n">
        <v>28.2768628509719</v>
      </c>
    </row>
    <row r="103" customFormat="false" ht="13.8" hidden="false" customHeight="false" outlineLevel="0" collapsed="false">
      <c r="A103" s="35" t="s">
        <v>89</v>
      </c>
      <c r="B103" s="37" t="n">
        <v>18.6966790379332</v>
      </c>
      <c r="C103" s="37" t="n">
        <v>66.9831782908372</v>
      </c>
      <c r="D103" s="37" t="n">
        <v>14.3201426712296</v>
      </c>
    </row>
    <row r="104" customFormat="false" ht="13.8" hidden="false" customHeight="false" outlineLevel="0" collapsed="false">
      <c r="A104" s="35" t="s">
        <v>90</v>
      </c>
      <c r="B104" s="37" t="n">
        <v>30.9575983346116</v>
      </c>
      <c r="C104" s="37" t="n">
        <v>42.6755779555166</v>
      </c>
      <c r="D104" s="37" t="n">
        <v>26.3668237098718</v>
      </c>
    </row>
    <row r="105" customFormat="false" ht="13.8" hidden="false" customHeight="false" outlineLevel="0" collapsed="false">
      <c r="A105" s="38"/>
      <c r="B105" s="37"/>
      <c r="C105" s="37"/>
      <c r="D105" s="37"/>
    </row>
    <row r="106" customFormat="false" ht="13.8" hidden="false" customHeight="false" outlineLevel="0" collapsed="false">
      <c r="A106" s="35" t="s">
        <v>91</v>
      </c>
      <c r="B106" s="33" t="n">
        <v>15.6823294035199</v>
      </c>
      <c r="C106" s="33" t="n">
        <v>61.7662684104037</v>
      </c>
      <c r="D106" s="33" t="n">
        <v>22.5514021860765</v>
      </c>
    </row>
    <row r="107" customFormat="false" ht="13.8" hidden="false" customHeight="false" outlineLevel="0" collapsed="false">
      <c r="A107" s="35"/>
      <c r="B107" s="37"/>
      <c r="C107" s="37"/>
      <c r="D107" s="37"/>
    </row>
    <row r="108" customFormat="false" ht="13.8" hidden="false" customHeight="false" outlineLevel="0" collapsed="false">
      <c r="A108" s="32" t="s">
        <v>80</v>
      </c>
      <c r="B108" s="37"/>
      <c r="C108" s="37"/>
      <c r="D108" s="37"/>
    </row>
    <row r="109" customFormat="false" ht="13.8" hidden="false" customHeight="false" outlineLevel="0" collapsed="false">
      <c r="A109" s="35" t="s">
        <v>81</v>
      </c>
      <c r="B109" s="37" t="n">
        <v>14.4185777829126</v>
      </c>
      <c r="C109" s="37" t="n">
        <v>60.8919184333661</v>
      </c>
      <c r="D109" s="37" t="n">
        <v>24.6895037837213</v>
      </c>
    </row>
    <row r="110" customFormat="false" ht="13.8" hidden="false" customHeight="false" outlineLevel="0" collapsed="false">
      <c r="A110" s="35" t="s">
        <v>82</v>
      </c>
      <c r="B110" s="37" t="n">
        <v>9.71682398667407</v>
      </c>
      <c r="C110" s="37" t="n">
        <v>68.4619655746807</v>
      </c>
      <c r="D110" s="37" t="n">
        <v>21.8212104386452</v>
      </c>
    </row>
    <row r="111" customFormat="false" ht="13.8" hidden="false" customHeight="false" outlineLevel="0" collapsed="false">
      <c r="A111" s="35" t="s">
        <v>83</v>
      </c>
      <c r="B111" s="37" t="n">
        <v>29.2428933295806</v>
      </c>
      <c r="C111" s="37" t="n">
        <v>43.7752134346562</v>
      </c>
      <c r="D111" s="37" t="n">
        <v>26.9818932357632</v>
      </c>
    </row>
    <row r="112" customFormat="false" ht="13.8" hidden="false" customHeight="false" outlineLevel="0" collapsed="false">
      <c r="A112" s="35" t="s">
        <v>84</v>
      </c>
      <c r="B112" s="37" t="n">
        <v>17.2641624862352</v>
      </c>
      <c r="C112" s="37" t="n">
        <v>65.8326196011257</v>
      </c>
      <c r="D112" s="37" t="n">
        <v>16.9032179126392</v>
      </c>
    </row>
    <row r="113" customFormat="false" ht="13.8" hidden="false" customHeight="false" outlineLevel="0" collapsed="false">
      <c r="A113" s="35" t="s">
        <v>85</v>
      </c>
      <c r="B113" s="37" t="n">
        <v>10.3897656623625</v>
      </c>
      <c r="C113" s="37" t="n">
        <v>68.5915829746533</v>
      </c>
      <c r="D113" s="37" t="n">
        <v>21.0186513629842</v>
      </c>
    </row>
    <row r="114" customFormat="false" ht="13.8" hidden="false" customHeight="false" outlineLevel="0" collapsed="false">
      <c r="A114" s="35" t="s">
        <v>86</v>
      </c>
      <c r="B114" s="37" t="n">
        <v>7.05739200973433</v>
      </c>
      <c r="C114" s="37" t="n">
        <v>68.9109714053944</v>
      </c>
      <c r="D114" s="37" t="n">
        <v>24.0316365848712</v>
      </c>
    </row>
    <row r="115" customFormat="false" ht="13.8" hidden="false" customHeight="false" outlineLevel="0" collapsed="false">
      <c r="A115" s="35" t="s">
        <v>87</v>
      </c>
      <c r="B115" s="37" t="n">
        <v>16.108501288074</v>
      </c>
      <c r="C115" s="37" t="n">
        <v>60.9183209577209</v>
      </c>
      <c r="D115" s="37" t="n">
        <v>22.9731777542052</v>
      </c>
    </row>
    <row r="116" customFormat="false" ht="13.8" hidden="false" customHeight="false" outlineLevel="0" collapsed="false">
      <c r="A116" s="35" t="s">
        <v>88</v>
      </c>
      <c r="B116" s="37" t="n">
        <v>13.7687700008205</v>
      </c>
      <c r="C116" s="37" t="n">
        <v>60.8681381800279</v>
      </c>
      <c r="D116" s="37" t="n">
        <v>25.3630918191516</v>
      </c>
    </row>
    <row r="117" customFormat="false" ht="13.8" hidden="false" customHeight="false" outlineLevel="0" collapsed="false">
      <c r="A117" s="35" t="s">
        <v>89</v>
      </c>
      <c r="B117" s="37" t="n">
        <v>14.3349827560354</v>
      </c>
      <c r="C117" s="37" t="n">
        <v>66.0368870895187</v>
      </c>
      <c r="D117" s="37" t="n">
        <v>19.6281301544459</v>
      </c>
    </row>
    <row r="118" customFormat="false" ht="13.8" hidden="false" customHeight="false" outlineLevel="0" collapsed="false">
      <c r="A118" s="35" t="s">
        <v>90</v>
      </c>
      <c r="B118" s="37" t="n">
        <v>23.5053093259464</v>
      </c>
      <c r="C118" s="37" t="n">
        <v>52.3430286241921</v>
      </c>
      <c r="D118" s="37" t="n">
        <v>24.1516620498615</v>
      </c>
    </row>
    <row r="119" customFormat="false" ht="13.8" hidden="false" customHeight="false" outlineLevel="0" collapsed="false">
      <c r="A119" s="39"/>
      <c r="B119" s="40"/>
      <c r="C119" s="40"/>
      <c r="D119" s="40"/>
    </row>
    <row r="120" customFormat="false" ht="13.8" hidden="false" customHeight="false" outlineLevel="0" collapsed="false">
      <c r="A120" s="41" t="s">
        <v>92</v>
      </c>
      <c r="B120" s="42"/>
      <c r="C120" s="42"/>
      <c r="D120" s="42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09375" defaultRowHeight="13.8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8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8" hidden="false" customHeight="true" outlineLevel="0" collapsed="false">
      <c r="A33" s="6" t="s">
        <v>11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4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6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.8" hidden="false" customHeight="false" outlineLevel="0" collapsed="false"/>
    <row r="38" s="7" customFormat="true" ht="13.8" hidden="false" customHeight="false" outlineLevel="0" collapsed="false"/>
    <row r="39" s="7" customFormat="true" ht="13.8" hidden="false" customHeight="false" outlineLevel="0" collapsed="false"/>
    <row r="40" s="7" customFormat="true" ht="13.8" hidden="false" customHeight="false" outlineLevel="0" collapsed="false"/>
    <row r="41" s="7" customFormat="true" ht="13.8" hidden="false" customHeight="false" outlineLevel="0" collapsed="false"/>
    <row r="42" s="7" customFormat="true" ht="13.8" hidden="false" customHeight="false" outlineLevel="0" collapsed="false"/>
    <row r="43" s="7" customFormat="true" ht="13.8" hidden="false" customHeight="false" outlineLevel="0" collapsed="false"/>
    <row r="44" s="7" customFormat="true" ht="13.8" hidden="false" customHeight="false" outlineLevel="0" collapsed="false"/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4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4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.8" hidden="false" customHeight="false" outlineLevel="0" collapsed="false"/>
    <row r="57" s="7" customFormat="true" ht="13.8" hidden="false" customHeight="false" outlineLevel="0" collapsed="false"/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9.86"/>
    <col collapsed="false" customWidth="true" hidden="false" outlineLevel="0" max="3" min="2" style="17" width="15.65"/>
    <col collapsed="false" customWidth="true" hidden="false" outlineLevel="0" max="4" min="4" style="66" width="15.65"/>
    <col collapsed="false" customWidth="true" hidden="false" outlineLevel="0" max="5" min="5" style="17" width="15.65"/>
    <col collapsed="false" customWidth="false" hidden="false" outlineLevel="0" max="257" min="6" style="14" width="9.09"/>
  </cols>
  <sheetData>
    <row r="1" s="18" customFormat="true" ht="13.8" hidden="false" customHeight="false" outlineLevel="0" collapsed="false">
      <c r="A1" s="18" t="s">
        <v>55</v>
      </c>
      <c r="B1" s="19"/>
      <c r="C1" s="19"/>
      <c r="D1" s="82"/>
      <c r="E1" s="19"/>
    </row>
    <row r="2" s="18" customFormat="true" ht="13.8" hidden="false" customHeight="false" outlineLevel="0" collapsed="false">
      <c r="A2" s="20" t="s">
        <v>56</v>
      </c>
      <c r="B2" s="19"/>
      <c r="C2" s="19"/>
      <c r="D2" s="82"/>
      <c r="E2" s="19"/>
    </row>
    <row r="3" s="18" customFormat="true" ht="13.8" hidden="false" customHeight="false" outlineLevel="0" collapsed="false">
      <c r="A3" s="18" t="s">
        <v>57</v>
      </c>
      <c r="B3" s="19"/>
      <c r="C3" s="19"/>
      <c r="D3" s="82"/>
      <c r="E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83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61"/>
    </row>
    <row r="8" customFormat="false" ht="13.8" hidden="false" customHeight="false" outlineLevel="0" collapsed="false">
      <c r="A8" s="29"/>
      <c r="B8" s="28"/>
      <c r="C8" s="28"/>
      <c r="D8" s="28"/>
      <c r="E8" s="62"/>
    </row>
    <row r="9" customFormat="false" ht="13.8" hidden="false" customHeight="false" outlineLevel="0" collapsed="false">
      <c r="A9" s="30"/>
      <c r="B9" s="31"/>
      <c r="C9" s="31"/>
      <c r="D9" s="31"/>
      <c r="E9" s="63"/>
    </row>
    <row r="10" s="35" customFormat="true" ht="12" hidden="false" customHeight="false" outlineLevel="0" collapsed="false">
      <c r="A10" s="32" t="s">
        <v>111</v>
      </c>
      <c r="B10" s="33" t="n">
        <v>44.7014342281257</v>
      </c>
      <c r="C10" s="33" t="n">
        <v>35.4259644290236</v>
      </c>
      <c r="D10" s="33" t="n">
        <v>19.8726013428507</v>
      </c>
      <c r="E10" s="44"/>
    </row>
    <row r="11" s="35" customFormat="true" ht="12" hidden="false" customHeight="false" outlineLevel="0" collapsed="false">
      <c r="B11" s="37"/>
      <c r="C11" s="37"/>
      <c r="D11" s="37"/>
      <c r="E11" s="59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84"/>
    </row>
    <row r="13" s="35" customFormat="true" ht="12" hidden="false" customHeight="false" outlineLevel="0" collapsed="false">
      <c r="A13" s="35" t="s">
        <v>81</v>
      </c>
      <c r="B13" s="37" t="n">
        <v>41.3183996433746</v>
      </c>
      <c r="C13" s="37" t="n">
        <v>38.2898696088265</v>
      </c>
      <c r="D13" s="37" t="n">
        <v>20.391730747799</v>
      </c>
      <c r="E13" s="84"/>
    </row>
    <row r="14" s="35" customFormat="true" ht="12" hidden="false" customHeight="false" outlineLevel="0" collapsed="false">
      <c r="A14" s="35" t="s">
        <v>82</v>
      </c>
      <c r="B14" s="37" t="n">
        <v>45.6081372295492</v>
      </c>
      <c r="C14" s="37" t="n">
        <v>36.5485733988449</v>
      </c>
      <c r="D14" s="37" t="n">
        <v>17.8432893716059</v>
      </c>
      <c r="E14" s="59"/>
    </row>
    <row r="15" s="35" customFormat="true" ht="12" hidden="false" customHeight="false" outlineLevel="0" collapsed="false">
      <c r="A15" s="35" t="s">
        <v>83</v>
      </c>
      <c r="B15" s="37" t="n">
        <v>52.2795683136334</v>
      </c>
      <c r="C15" s="37" t="n">
        <v>29.9757727039131</v>
      </c>
      <c r="D15" s="37" t="n">
        <v>17.7446589824536</v>
      </c>
      <c r="E15" s="59"/>
    </row>
    <row r="16" s="35" customFormat="true" ht="12" hidden="false" customHeight="false" outlineLevel="0" collapsed="false">
      <c r="A16" s="35" t="s">
        <v>84</v>
      </c>
      <c r="B16" s="37" t="n">
        <v>44.8559670781893</v>
      </c>
      <c r="C16" s="37" t="n">
        <v>30.3795153177869</v>
      </c>
      <c r="D16" s="37" t="n">
        <v>24.7645176040238</v>
      </c>
      <c r="E16" s="59"/>
    </row>
    <row r="17" s="35" customFormat="true" ht="12" hidden="false" customHeight="false" outlineLevel="0" collapsed="false">
      <c r="A17" s="35" t="s">
        <v>85</v>
      </c>
      <c r="B17" s="37" t="n">
        <v>51.7444554783184</v>
      </c>
      <c r="C17" s="37" t="n">
        <v>29.1559086395233</v>
      </c>
      <c r="D17" s="37" t="n">
        <v>19.0996358821582</v>
      </c>
      <c r="E17" s="59"/>
    </row>
    <row r="18" s="35" customFormat="true" ht="12" hidden="false" customHeight="false" outlineLevel="0" collapsed="false">
      <c r="A18" s="35" t="s">
        <v>86</v>
      </c>
      <c r="B18" s="37" t="n">
        <v>40.5280528052805</v>
      </c>
      <c r="C18" s="37" t="n">
        <v>34.0704070407041</v>
      </c>
      <c r="D18" s="37" t="n">
        <v>25.4015401540154</v>
      </c>
      <c r="E18" s="84"/>
    </row>
    <row r="19" s="35" customFormat="true" ht="12" hidden="false" customHeight="false" outlineLevel="0" collapsed="false">
      <c r="A19" s="35" t="s">
        <v>87</v>
      </c>
      <c r="B19" s="37" t="n">
        <v>32.0169665057774</v>
      </c>
      <c r="C19" s="37" t="n">
        <v>48.2155916337575</v>
      </c>
      <c r="D19" s="37" t="n">
        <v>19.7674418604651</v>
      </c>
      <c r="E19" s="84"/>
    </row>
    <row r="20" s="35" customFormat="true" ht="12" hidden="false" customHeight="false" outlineLevel="0" collapsed="false">
      <c r="A20" s="35" t="s">
        <v>88</v>
      </c>
      <c r="B20" s="37" t="n">
        <v>48.0801219850291</v>
      </c>
      <c r="C20" s="37" t="n">
        <v>28.9991682838924</v>
      </c>
      <c r="D20" s="37" t="n">
        <v>22.9207097310785</v>
      </c>
      <c r="E20" s="59"/>
    </row>
    <row r="21" s="35" customFormat="true" ht="12" hidden="false" customHeight="false" outlineLevel="0" collapsed="false">
      <c r="A21" s="35" t="s">
        <v>89</v>
      </c>
      <c r="B21" s="37" t="n">
        <v>48.5483768502636</v>
      </c>
      <c r="C21" s="37" t="n">
        <v>41.3760243948923</v>
      </c>
      <c r="D21" s="37" t="n">
        <v>10.075598754844</v>
      </c>
      <c r="E21" s="59"/>
    </row>
    <row r="22" s="35" customFormat="true" ht="12" hidden="false" customHeight="false" outlineLevel="0" collapsed="false">
      <c r="A22" s="35" t="s">
        <v>90</v>
      </c>
      <c r="B22" s="37" t="n">
        <v>50.2792725291193</v>
      </c>
      <c r="C22" s="37" t="n">
        <v>36.08745998229</v>
      </c>
      <c r="D22" s="37" t="n">
        <v>13.6332674885907</v>
      </c>
      <c r="E22" s="59"/>
    </row>
    <row r="23" customFormat="false" ht="13.8" hidden="false" customHeight="false" outlineLevel="0" collapsed="false">
      <c r="A23" s="39"/>
      <c r="B23" s="40"/>
      <c r="C23" s="40"/>
      <c r="D23" s="67"/>
      <c r="E23" s="79"/>
    </row>
    <row r="24" customFormat="false" ht="13.8" hidden="false" customHeight="false" outlineLevel="0" collapsed="false">
      <c r="A24" s="41" t="s">
        <v>92</v>
      </c>
      <c r="B24" s="42"/>
      <c r="C24" s="42"/>
      <c r="D24" s="81"/>
      <c r="E24" s="42"/>
    </row>
    <row r="25" customFormat="false" ht="13.8" hidden="false" customHeight="false" outlineLevel="0" collapsed="false">
      <c r="A25" s="30"/>
      <c r="B25" s="42"/>
      <c r="C25" s="42"/>
      <c r="D25" s="81"/>
      <c r="E25" s="42"/>
    </row>
    <row r="26" customFormat="false" ht="13.8" hidden="false" customHeight="false" outlineLevel="0" collapsed="false">
      <c r="A26" s="30"/>
      <c r="B26" s="42"/>
      <c r="C26" s="42"/>
      <c r="D26" s="81"/>
      <c r="E26" s="42"/>
    </row>
    <row r="27" customFormat="false" ht="13.8" hidden="false" customHeight="false" outlineLevel="0" collapsed="false">
      <c r="A27" s="30"/>
      <c r="B27" s="42"/>
      <c r="C27" s="42"/>
      <c r="D27" s="81"/>
      <c r="E27" s="42"/>
    </row>
    <row r="28" customFormat="false" ht="13.8" hidden="false" customHeight="false" outlineLevel="0" collapsed="false">
      <c r="A28" s="18" t="s">
        <v>58</v>
      </c>
    </row>
    <row r="29" customFormat="false" ht="13.8" hidden="false" customHeight="false" outlineLevel="0" collapsed="false">
      <c r="A29" s="20" t="s">
        <v>59</v>
      </c>
    </row>
    <row r="30" customFormat="false" ht="13.8" hidden="false" customHeight="false" outlineLevel="0" collapsed="false">
      <c r="A30" s="18" t="s">
        <v>57</v>
      </c>
    </row>
    <row r="32" customFormat="false" ht="14.4" hidden="false" customHeight="false" outlineLevel="0" collapsed="false">
      <c r="A32" s="21" t="s">
        <v>72</v>
      </c>
      <c r="B32" s="22"/>
      <c r="C32" s="23"/>
      <c r="D32" s="22"/>
      <c r="E32" s="24" t="s">
        <v>73</v>
      </c>
    </row>
    <row r="33" customFormat="false" ht="13.8" hidden="false" customHeight="false" outlineLevel="0" collapsed="false">
      <c r="A33" s="25"/>
      <c r="B33" s="26" t="s">
        <v>74</v>
      </c>
      <c r="C33" s="26"/>
      <c r="D33" s="26"/>
      <c r="E33" s="26"/>
    </row>
    <row r="34" customFormat="false" ht="13.8" hidden="false" customHeight="true" outlineLevel="0" collapsed="false">
      <c r="A34" s="27"/>
      <c r="B34" s="28" t="s">
        <v>75</v>
      </c>
      <c r="C34" s="28" t="s">
        <v>76</v>
      </c>
      <c r="D34" s="28" t="s">
        <v>77</v>
      </c>
      <c r="E34" s="28" t="s">
        <v>94</v>
      </c>
    </row>
    <row r="35" customFormat="false" ht="13.8" hidden="false" customHeight="false" outlineLevel="0" collapsed="false">
      <c r="A35" s="29"/>
      <c r="B35" s="28"/>
      <c r="C35" s="28"/>
      <c r="D35" s="28"/>
      <c r="E35" s="28"/>
    </row>
    <row r="36" customFormat="false" ht="13.8" hidden="false" customHeight="false" outlineLevel="0" collapsed="false">
      <c r="A36" s="30"/>
      <c r="B36" s="31"/>
      <c r="C36" s="31"/>
      <c r="D36" s="31"/>
      <c r="E36" s="43"/>
    </row>
    <row r="37" customFormat="false" ht="13.8" hidden="false" customHeight="false" outlineLevel="0" collapsed="false">
      <c r="A37" s="32" t="s">
        <v>111</v>
      </c>
      <c r="B37" s="33" t="n">
        <v>46.6673729655282</v>
      </c>
      <c r="C37" s="33" t="n">
        <v>25.1963290116672</v>
      </c>
      <c r="D37" s="33" t="n">
        <v>28.1362980228046</v>
      </c>
      <c r="E37" s="44" t="n">
        <v>2.738</v>
      </c>
    </row>
    <row r="38" customFormat="false" ht="13.8" hidden="false" customHeight="false" outlineLevel="0" collapsed="false">
      <c r="A38" s="35"/>
      <c r="B38" s="37"/>
      <c r="C38" s="37"/>
      <c r="D38" s="37"/>
      <c r="E38" s="59"/>
    </row>
    <row r="39" customFormat="false" ht="13.8" hidden="false" customHeight="false" outlineLevel="0" collapsed="false">
      <c r="A39" s="32" t="s">
        <v>80</v>
      </c>
      <c r="B39" s="37"/>
      <c r="C39" s="37"/>
      <c r="D39" s="37"/>
      <c r="E39" s="45"/>
    </row>
    <row r="40" customFormat="false" ht="13.8" hidden="false" customHeight="false" outlineLevel="0" collapsed="false">
      <c r="A40" s="35" t="s">
        <v>81</v>
      </c>
      <c r="B40" s="37" t="n">
        <v>46.269363646495</v>
      </c>
      <c r="C40" s="37" t="n">
        <v>23.4230469185334</v>
      </c>
      <c r="D40" s="37" t="n">
        <v>30.3075894349716</v>
      </c>
      <c r="E40" s="45" t="n">
        <v>3.405</v>
      </c>
    </row>
    <row r="41" customFormat="false" ht="13.8" hidden="false" customHeight="false" outlineLevel="0" collapsed="false">
      <c r="A41" s="35" t="s">
        <v>82</v>
      </c>
      <c r="B41" s="37" t="n">
        <v>43.2721317127834</v>
      </c>
      <c r="C41" s="37" t="n">
        <v>25.6702008447548</v>
      </c>
      <c r="D41" s="37" t="n">
        <v>31.0576674424619</v>
      </c>
      <c r="E41" s="59" t="n">
        <v>0.869</v>
      </c>
    </row>
    <row r="42" customFormat="false" ht="13.8" hidden="false" customHeight="false" outlineLevel="0" collapsed="false">
      <c r="A42" s="35" t="s">
        <v>83</v>
      </c>
      <c r="B42" s="37" t="n">
        <v>51.6408486895235</v>
      </c>
      <c r="C42" s="37" t="n">
        <v>24.5209602819176</v>
      </c>
      <c r="D42" s="37" t="n">
        <v>23.8381910285588</v>
      </c>
      <c r="E42" s="59" t="n">
        <v>1.83</v>
      </c>
    </row>
    <row r="43" s="35" customFormat="true" ht="12" hidden="false" customHeight="false" outlineLevel="0" collapsed="false">
      <c r="A43" s="35" t="s">
        <v>84</v>
      </c>
      <c r="B43" s="37" t="n">
        <v>51.6598079561043</v>
      </c>
      <c r="C43" s="37" t="n">
        <v>13.4522176497485</v>
      </c>
      <c r="D43" s="37" t="n">
        <v>34.8879743941472</v>
      </c>
      <c r="E43" s="59" t="n">
        <v>1.794</v>
      </c>
    </row>
    <row r="44" s="35" customFormat="true" ht="12" hidden="false" customHeight="false" outlineLevel="0" collapsed="false">
      <c r="A44" s="35" t="s">
        <v>85</v>
      </c>
      <c r="B44" s="37" t="n">
        <v>43.9390930155578</v>
      </c>
      <c r="C44" s="37" t="n">
        <v>31.6914928831513</v>
      </c>
      <c r="D44" s="37" t="n">
        <v>24.369414101291</v>
      </c>
      <c r="E44" s="59" t="n">
        <v>3.689</v>
      </c>
    </row>
    <row r="45" s="35" customFormat="true" ht="12" hidden="false" customHeight="false" outlineLevel="0" collapsed="false">
      <c r="A45" s="35" t="s">
        <v>86</v>
      </c>
      <c r="B45" s="37" t="n">
        <v>53.0803080308031</v>
      </c>
      <c r="C45" s="37" t="n">
        <v>30.0990099009901</v>
      </c>
      <c r="D45" s="37" t="n">
        <v>16.8206820682068</v>
      </c>
      <c r="E45" s="45" t="n">
        <v>6.693</v>
      </c>
    </row>
    <row r="46" s="35" customFormat="true" ht="12" hidden="false" customHeight="false" outlineLevel="0" collapsed="false">
      <c r="A46" s="35" t="s">
        <v>87</v>
      </c>
      <c r="B46" s="37" t="n">
        <v>37.3628784554629</v>
      </c>
      <c r="C46" s="37" t="n">
        <v>33.0993125639901</v>
      </c>
      <c r="D46" s="37" t="n">
        <v>29.537808980547</v>
      </c>
      <c r="E46" s="45" t="n">
        <v>0.72</v>
      </c>
    </row>
    <row r="47" s="35" customFormat="true" ht="12" hidden="false" customHeight="false" outlineLevel="0" collapsed="false">
      <c r="A47" s="35" t="s">
        <v>88</v>
      </c>
      <c r="B47" s="37" t="n">
        <v>43.8314388688661</v>
      </c>
      <c r="C47" s="37" t="n">
        <v>22.0751316883837</v>
      </c>
      <c r="D47" s="37" t="n">
        <v>34.0934294427502</v>
      </c>
      <c r="E47" s="59" t="n">
        <v>1.45</v>
      </c>
    </row>
    <row r="48" s="35" customFormat="true" ht="12" hidden="false" customHeight="false" outlineLevel="0" collapsed="false">
      <c r="A48" s="35" t="s">
        <v>89</v>
      </c>
      <c r="B48" s="37" t="n">
        <v>48.4340257925164</v>
      </c>
      <c r="C48" s="37" t="n">
        <v>32.7234610253478</v>
      </c>
      <c r="D48" s="37" t="n">
        <v>18.8425131821358</v>
      </c>
      <c r="E48" s="59" t="n">
        <v>4.433</v>
      </c>
    </row>
    <row r="49" s="35" customFormat="true" ht="12" hidden="false" customHeight="false" outlineLevel="0" collapsed="false">
      <c r="A49" s="35" t="s">
        <v>90</v>
      </c>
      <c r="B49" s="37" t="n">
        <v>49.9216674613446</v>
      </c>
      <c r="C49" s="37" t="n">
        <v>28.9183298140454</v>
      </c>
      <c r="D49" s="37" t="n">
        <v>21.16000272461</v>
      </c>
      <c r="E49" s="59" t="n">
        <v>3.22547111913357</v>
      </c>
    </row>
    <row r="50" s="35" customFormat="true" ht="13.8" hidden="false" customHeight="false" outlineLevel="0" collapsed="false">
      <c r="A50" s="39"/>
      <c r="B50" s="40"/>
      <c r="C50" s="40"/>
      <c r="D50" s="67"/>
      <c r="E50" s="68"/>
    </row>
    <row r="51" s="35" customFormat="true" ht="12" hidden="false" customHeight="false" outlineLevel="0" collapsed="false">
      <c r="A51" s="41" t="s">
        <v>92</v>
      </c>
      <c r="B51" s="42"/>
      <c r="C51" s="42"/>
      <c r="D51" s="81"/>
      <c r="E51" s="42"/>
    </row>
    <row r="52" s="35" customFormat="true" ht="13.8" hidden="false" customHeight="false" outlineLevel="0" collapsed="false">
      <c r="A52" s="14"/>
      <c r="B52" s="34"/>
      <c r="C52" s="34"/>
      <c r="D52" s="45"/>
      <c r="E52" s="34"/>
    </row>
    <row r="53" s="35" customFormat="true" ht="12" hidden="false" customHeight="false" outlineLevel="0" collapsed="false">
      <c r="B53" s="34"/>
      <c r="C53" s="34"/>
      <c r="D53" s="45"/>
      <c r="E53" s="34"/>
    </row>
    <row r="54" s="35" customFormat="true" ht="12" hidden="false" customHeight="false" outlineLevel="0" collapsed="false">
      <c r="B54" s="34"/>
      <c r="C54" s="34"/>
      <c r="D54" s="45"/>
      <c r="E54" s="34"/>
    </row>
    <row r="55" s="35" customFormat="true" ht="13.8" hidden="false" customHeight="false" outlineLevel="0" collapsed="false">
      <c r="A55" s="18" t="s">
        <v>60</v>
      </c>
      <c r="B55" s="17"/>
      <c r="C55" s="17"/>
      <c r="D55" s="66"/>
      <c r="E55" s="17"/>
      <c r="F55" s="14"/>
      <c r="G55" s="14"/>
    </row>
    <row r="56" s="35" customFormat="true" ht="13.8" hidden="false" customHeight="false" outlineLevel="0" collapsed="false">
      <c r="A56" s="20" t="s">
        <v>61</v>
      </c>
      <c r="B56" s="17"/>
      <c r="C56" s="17"/>
      <c r="D56" s="66"/>
      <c r="E56" s="17"/>
      <c r="F56" s="14"/>
      <c r="G56" s="14"/>
    </row>
    <row r="57" s="35" customFormat="true" ht="13.8" hidden="false" customHeight="false" outlineLevel="0" collapsed="false">
      <c r="A57" s="18" t="s">
        <v>57</v>
      </c>
      <c r="B57" s="17"/>
      <c r="C57" s="17"/>
      <c r="D57" s="66"/>
      <c r="E57" s="17"/>
      <c r="F57" s="14"/>
      <c r="G57" s="14"/>
    </row>
    <row r="58" s="35" customFormat="true" ht="13.8" hidden="false" customHeight="false" outlineLevel="0" collapsed="false">
      <c r="B58" s="17"/>
      <c r="C58" s="17"/>
      <c r="D58" s="66"/>
      <c r="E58" s="17"/>
      <c r="F58" s="14"/>
      <c r="G58" s="14"/>
    </row>
    <row r="59" s="35" customFormat="true" ht="14.4" hidden="false" customHeight="false" outlineLevel="0" collapsed="false">
      <c r="A59" s="21" t="s">
        <v>72</v>
      </c>
      <c r="B59" s="22"/>
      <c r="C59" s="23"/>
      <c r="D59" s="24" t="s">
        <v>73</v>
      </c>
      <c r="E59" s="17"/>
      <c r="F59" s="14"/>
      <c r="G59" s="14"/>
    </row>
    <row r="60" s="35" customFormat="true" ht="13.8" hidden="false" customHeight="false" outlineLevel="0" collapsed="false">
      <c r="A60" s="25"/>
      <c r="B60" s="26" t="s">
        <v>74</v>
      </c>
      <c r="C60" s="26"/>
      <c r="D60" s="26"/>
      <c r="E60" s="83"/>
      <c r="F60" s="60"/>
      <c r="G60" s="14"/>
    </row>
    <row r="61" s="35" customFormat="true" ht="13.8" hidden="false" customHeight="true" outlineLevel="0" collapsed="false">
      <c r="A61" s="27"/>
      <c r="B61" s="28" t="s">
        <v>75</v>
      </c>
      <c r="C61" s="28" t="s">
        <v>76</v>
      </c>
      <c r="D61" s="28" t="s">
        <v>77</v>
      </c>
      <c r="E61" s="61"/>
      <c r="F61" s="60"/>
      <c r="G61" s="14"/>
    </row>
    <row r="62" s="35" customFormat="true" ht="13.8" hidden="false" customHeight="false" outlineLevel="0" collapsed="false">
      <c r="A62" s="29"/>
      <c r="B62" s="28"/>
      <c r="C62" s="28"/>
      <c r="D62" s="28"/>
      <c r="E62" s="61"/>
      <c r="F62" s="60"/>
      <c r="G62" s="14"/>
    </row>
    <row r="63" s="35" customFormat="true" ht="13.8" hidden="false" customHeight="false" outlineLevel="0" collapsed="false">
      <c r="A63" s="30"/>
      <c r="B63" s="31"/>
      <c r="C63" s="31"/>
      <c r="D63" s="31"/>
      <c r="E63" s="81"/>
      <c r="F63" s="14"/>
      <c r="G63" s="14"/>
    </row>
    <row r="64" customFormat="false" ht="13.8" hidden="false" customHeight="false" outlineLevel="0" collapsed="false">
      <c r="A64" s="32" t="s">
        <v>111</v>
      </c>
      <c r="B64" s="33" t="n">
        <v>23.2840248440625</v>
      </c>
      <c r="C64" s="33" t="n">
        <v>55.9911800929666</v>
      </c>
      <c r="D64" s="33" t="n">
        <v>20.724795062971</v>
      </c>
      <c r="E64" s="44"/>
    </row>
    <row r="65" customFormat="false" ht="13.8" hidden="false" customHeight="false" outlineLevel="0" collapsed="false">
      <c r="B65" s="37"/>
      <c r="C65" s="37"/>
      <c r="D65" s="37"/>
      <c r="E65" s="59"/>
    </row>
    <row r="66" customFormat="false" ht="13.8" hidden="false" customHeight="false" outlineLevel="0" collapsed="false">
      <c r="A66" s="32" t="s">
        <v>80</v>
      </c>
      <c r="B66" s="37"/>
      <c r="C66" s="37"/>
      <c r="D66" s="37"/>
      <c r="E66" s="45"/>
    </row>
    <row r="67" customFormat="false" ht="13.8" hidden="false" customHeight="false" outlineLevel="0" collapsed="false">
      <c r="A67" s="35" t="s">
        <v>81</v>
      </c>
      <c r="B67" s="37" t="n">
        <v>27.2846316727962</v>
      </c>
      <c r="C67" s="37" t="n">
        <v>51.6354619413797</v>
      </c>
      <c r="D67" s="37" t="n">
        <v>21.0799063858241</v>
      </c>
      <c r="E67" s="45"/>
    </row>
    <row r="68" customFormat="false" ht="13.8" hidden="false" customHeight="false" outlineLevel="0" collapsed="false">
      <c r="A68" s="35" t="s">
        <v>82</v>
      </c>
      <c r="B68" s="37" t="n">
        <v>24.584087578657</v>
      </c>
      <c r="C68" s="37" t="n">
        <v>53.4178088095854</v>
      </c>
      <c r="D68" s="37" t="n">
        <v>21.9981036117576</v>
      </c>
      <c r="E68" s="59"/>
    </row>
    <row r="69" customFormat="false" ht="13.8" hidden="false" customHeight="false" outlineLevel="0" collapsed="false">
      <c r="A69" s="35" t="s">
        <v>83</v>
      </c>
      <c r="B69" s="37" t="n">
        <v>28.2872035827032</v>
      </c>
      <c r="C69" s="37" t="n">
        <v>52.7127230012481</v>
      </c>
      <c r="D69" s="37" t="n">
        <v>19.0000734160488</v>
      </c>
      <c r="E69" s="59"/>
    </row>
    <row r="70" customFormat="false" ht="13.8" hidden="false" customHeight="false" outlineLevel="0" collapsed="false">
      <c r="A70" s="35" t="s">
        <v>84</v>
      </c>
      <c r="B70" s="37" t="n">
        <v>20.8321902149063</v>
      </c>
      <c r="C70" s="37" t="n">
        <v>56.8815729309557</v>
      </c>
      <c r="D70" s="37" t="n">
        <v>22.2862368541381</v>
      </c>
      <c r="E70" s="59"/>
    </row>
    <row r="71" customFormat="false" ht="13.8" hidden="false" customHeight="false" outlineLevel="0" collapsed="false">
      <c r="A71" s="35" t="s">
        <v>85</v>
      </c>
      <c r="B71" s="37" t="n">
        <v>17.3915921880172</v>
      </c>
      <c r="C71" s="37" t="n">
        <v>65.7861635220126</v>
      </c>
      <c r="D71" s="37" t="n">
        <v>16.8222442899702</v>
      </c>
      <c r="E71" s="59"/>
      <c r="F71" s="35"/>
      <c r="G71" s="35"/>
    </row>
    <row r="72" customFormat="false" ht="13.8" hidden="false" customHeight="false" outlineLevel="0" collapsed="false">
      <c r="A72" s="35" t="s">
        <v>86</v>
      </c>
      <c r="B72" s="37" t="n">
        <v>26.1386138613861</v>
      </c>
      <c r="C72" s="37" t="n">
        <v>54.6094609460946</v>
      </c>
      <c r="D72" s="37" t="n">
        <v>19.2519251925193</v>
      </c>
      <c r="E72" s="45"/>
      <c r="F72" s="35"/>
      <c r="G72" s="35"/>
    </row>
    <row r="73" customFormat="false" ht="13.8" hidden="false" customHeight="false" outlineLevel="0" collapsed="false">
      <c r="A73" s="35" t="s">
        <v>87</v>
      </c>
      <c r="B73" s="37" t="n">
        <v>17.1127687582273</v>
      </c>
      <c r="C73" s="37" t="n">
        <v>67.2809711861928</v>
      </c>
      <c r="D73" s="37" t="n">
        <v>15.6062600555799</v>
      </c>
      <c r="E73" s="45"/>
      <c r="F73" s="35"/>
      <c r="G73" s="35"/>
    </row>
    <row r="74" customFormat="false" ht="13.8" hidden="false" customHeight="false" outlineLevel="0" collapsed="false">
      <c r="A74" s="35" t="s">
        <v>88</v>
      </c>
      <c r="B74" s="37" t="n">
        <v>22.2206820072082</v>
      </c>
      <c r="C74" s="37" t="n">
        <v>54.1447186027169</v>
      </c>
      <c r="D74" s="37" t="n">
        <v>23.6345993900749</v>
      </c>
      <c r="E74" s="59"/>
      <c r="F74" s="35"/>
      <c r="G74" s="35"/>
    </row>
    <row r="75" customFormat="false" ht="13.8" hidden="false" customHeight="false" outlineLevel="0" collapsed="false">
      <c r="A75" s="35" t="s">
        <v>89</v>
      </c>
      <c r="B75" s="37" t="n">
        <v>22.6224509243377</v>
      </c>
      <c r="C75" s="37" t="n">
        <v>52.703131948415</v>
      </c>
      <c r="D75" s="37" t="n">
        <v>24.6744171272473</v>
      </c>
      <c r="E75" s="59"/>
      <c r="F75" s="35"/>
      <c r="G75" s="35"/>
    </row>
    <row r="76" customFormat="false" ht="13.8" hidden="false" customHeight="false" outlineLevel="0" collapsed="false">
      <c r="A76" s="35" t="s">
        <v>90</v>
      </c>
      <c r="B76" s="37" t="n">
        <v>25.2503235474423</v>
      </c>
      <c r="C76" s="37" t="n">
        <v>52.7075812274368</v>
      </c>
      <c r="D76" s="37" t="n">
        <v>22.0420952251209</v>
      </c>
      <c r="E76" s="59"/>
      <c r="F76" s="35"/>
      <c r="G76" s="35"/>
    </row>
    <row r="77" customFormat="false" ht="13.8" hidden="false" customHeight="false" outlineLevel="0" collapsed="false">
      <c r="A77" s="39"/>
      <c r="B77" s="40"/>
      <c r="C77" s="40"/>
      <c r="D77" s="67"/>
      <c r="E77" s="66"/>
      <c r="F77" s="35"/>
      <c r="G77" s="35"/>
    </row>
    <row r="78" customFormat="false" ht="13.8" hidden="false" customHeight="false" outlineLevel="0" collapsed="false">
      <c r="A78" s="41" t="s">
        <v>92</v>
      </c>
      <c r="B78" s="42"/>
      <c r="C78" s="42"/>
      <c r="D78" s="81"/>
      <c r="E78" s="42"/>
      <c r="F78" s="35"/>
      <c r="G78" s="35"/>
    </row>
    <row r="92" customFormat="false" ht="13.8" hidden="false" customHeight="false" outlineLevel="0" collapsed="false">
      <c r="A92" s="18"/>
      <c r="B92" s="71"/>
      <c r="C92" s="71"/>
    </row>
    <row r="93" customFormat="false" ht="13.8" hidden="false" customHeight="false" outlineLevel="0" collapsed="false">
      <c r="A93" s="30"/>
      <c r="B93" s="85"/>
      <c r="C93" s="86"/>
      <c r="D93" s="87"/>
      <c r="E93" s="88"/>
    </row>
    <row r="94" customFormat="false" ht="13.8" hidden="false" customHeight="false" outlineLevel="0" collapsed="false">
      <c r="A94" s="30"/>
      <c r="B94" s="83"/>
      <c r="C94" s="83"/>
      <c r="D94" s="89"/>
      <c r="E94" s="88"/>
    </row>
    <row r="95" customFormat="false" ht="13.8" hidden="false" customHeight="false" outlineLevel="0" collapsed="false">
      <c r="A95" s="30"/>
      <c r="B95" s="71"/>
      <c r="C95" s="71"/>
      <c r="D95" s="79"/>
    </row>
  </sheetData>
  <mergeCells count="13">
    <mergeCell ref="B6:D6"/>
    <mergeCell ref="B7:B8"/>
    <mergeCell ref="C7:C8"/>
    <mergeCell ref="D7:D8"/>
    <mergeCell ref="B33:E33"/>
    <mergeCell ref="B34:B35"/>
    <mergeCell ref="C34:C35"/>
    <mergeCell ref="D34:D35"/>
    <mergeCell ref="E34:E35"/>
    <mergeCell ref="B60:D60"/>
    <mergeCell ref="B61:B62"/>
    <mergeCell ref="C61:C62"/>
    <mergeCell ref="D61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8.54"/>
    <col collapsed="false" customWidth="true" hidden="false" outlineLevel="0" max="2" min="2" style="66" width="9.65"/>
    <col collapsed="false" customWidth="true" hidden="false" outlineLevel="0" max="3" min="3" style="17" width="9.54"/>
    <col collapsed="false" customWidth="true" hidden="false" outlineLevel="0" max="4" min="4" style="17" width="11.43"/>
    <col collapsed="false" customWidth="true" hidden="false" outlineLevel="0" max="10" min="5" style="17" width="7.65"/>
    <col collapsed="false" customWidth="false" hidden="false" outlineLevel="0" max="257" min="11" style="14" width="9.09"/>
  </cols>
  <sheetData>
    <row r="1" s="18" customFormat="true" ht="13.8" hidden="false" customHeight="false" outlineLevel="0" collapsed="false">
      <c r="A1" s="18" t="s">
        <v>62</v>
      </c>
      <c r="B1" s="82"/>
      <c r="C1" s="19"/>
      <c r="D1" s="19"/>
      <c r="E1" s="19"/>
      <c r="F1" s="19"/>
      <c r="G1" s="19"/>
      <c r="H1" s="19"/>
      <c r="I1" s="19"/>
      <c r="J1" s="19"/>
    </row>
    <row r="2" s="18" customFormat="true" ht="13.8" hidden="false" customHeight="false" outlineLevel="0" collapsed="false">
      <c r="A2" s="20" t="s">
        <v>63</v>
      </c>
      <c r="B2" s="82"/>
      <c r="C2" s="19"/>
      <c r="D2" s="19"/>
      <c r="E2" s="19"/>
      <c r="F2" s="19"/>
      <c r="G2" s="19"/>
      <c r="H2" s="19"/>
      <c r="I2" s="19"/>
      <c r="J2" s="19"/>
    </row>
    <row r="3" s="18" customFormat="true" ht="13.8" hidden="false" customHeight="false" outlineLevel="0" collapsed="false">
      <c r="A3" s="18" t="s">
        <v>57</v>
      </c>
      <c r="B3" s="82"/>
      <c r="C3" s="19"/>
      <c r="D3" s="19"/>
      <c r="E3" s="19"/>
      <c r="F3" s="19"/>
      <c r="G3" s="19"/>
      <c r="H3" s="19"/>
      <c r="I3" s="19"/>
      <c r="J3" s="19"/>
    </row>
    <row r="4" customFormat="false" ht="13.8" hidden="false" customHeight="false" outlineLevel="0" collapsed="false">
      <c r="A4" s="18"/>
    </row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  <c r="E7" s="83"/>
      <c r="F7" s="83"/>
      <c r="G7" s="83"/>
      <c r="H7" s="83"/>
      <c r="I7" s="83"/>
      <c r="J7" s="83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89"/>
      <c r="F8" s="83"/>
      <c r="G8" s="83"/>
      <c r="H8" s="83"/>
      <c r="I8" s="83"/>
      <c r="J8" s="83"/>
    </row>
    <row r="9" customFormat="false" ht="13.8" hidden="false" customHeight="false" outlineLevel="0" collapsed="false">
      <c r="A9" s="29"/>
      <c r="B9" s="28"/>
      <c r="C9" s="28"/>
      <c r="D9" s="28"/>
      <c r="E9" s="89"/>
    </row>
    <row r="10" customFormat="false" ht="13.8" hidden="false" customHeight="false" outlineLevel="0" collapsed="false">
      <c r="A10" s="30"/>
      <c r="B10" s="43"/>
      <c r="C10" s="64"/>
      <c r="D10" s="64"/>
    </row>
    <row r="11" s="35" customFormat="true" ht="12" hidden="false" customHeight="false" outlineLevel="0" collapsed="false">
      <c r="A11" s="32" t="s">
        <v>111</v>
      </c>
      <c r="B11" s="33" t="n">
        <v>10.5852127504602</v>
      </c>
      <c r="C11" s="33" t="n">
        <v>85.2240070983036</v>
      </c>
      <c r="D11" s="33" t="n">
        <v>4.19078015123624</v>
      </c>
      <c r="E11" s="4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11.6154017608381</v>
      </c>
      <c r="C14" s="37" t="n">
        <v>83.9574278390728</v>
      </c>
      <c r="D14" s="37" t="n">
        <v>4.42717040008916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8.06826997672614</v>
      </c>
      <c r="C15" s="37" t="n">
        <v>91.7334712524782</v>
      </c>
      <c r="D15" s="37" t="n">
        <v>0.198258770795621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10.7407679318699</v>
      </c>
      <c r="C16" s="37" t="n">
        <v>84.2669407532487</v>
      </c>
      <c r="D16" s="37" t="n">
        <v>4.99229131488143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9.08093278463649</v>
      </c>
      <c r="C17" s="37" t="n">
        <v>87.251943301326</v>
      </c>
      <c r="D17" s="37" t="n">
        <v>3.66712391403749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7.07050645481629</v>
      </c>
      <c r="C18" s="37" t="n">
        <v>90.0165508109897</v>
      </c>
      <c r="D18" s="37" t="n">
        <v>2.91294273419398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17.1287128712871</v>
      </c>
      <c r="C19" s="37" t="n">
        <v>79.2079207920792</v>
      </c>
      <c r="D19" s="37" t="n">
        <v>3.66336633663366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13.317244405441</v>
      </c>
      <c r="C20" s="37" t="n">
        <v>79.7060114085125</v>
      </c>
      <c r="D20" s="37" t="n">
        <v>6.97674418604651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9.94593845300804</v>
      </c>
      <c r="C21" s="37" t="n">
        <v>81.5844191849182</v>
      </c>
      <c r="D21" s="37" t="n">
        <v>8.46964236207375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9.85324947589099</v>
      </c>
      <c r="C22" s="37" t="n">
        <v>88.3298392732355</v>
      </c>
      <c r="D22" s="37" t="n">
        <v>1.81691125087351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0.2649683264083</v>
      </c>
      <c r="C23" s="37" t="n">
        <v>86.4450650500647</v>
      </c>
      <c r="D23" s="37" t="n">
        <v>3.28996662352701</v>
      </c>
      <c r="E23" s="34"/>
      <c r="F23" s="34"/>
      <c r="G23" s="34"/>
      <c r="H23" s="34"/>
      <c r="I23" s="34"/>
      <c r="J23" s="34"/>
    </row>
    <row r="24" customFormat="false" ht="13.8" hidden="false" customHeight="false" outlineLevel="0" collapsed="false">
      <c r="A24" s="39"/>
      <c r="B24" s="90"/>
      <c r="C24" s="67"/>
      <c r="D24" s="67"/>
    </row>
    <row r="25" customFormat="false" ht="13.8" hidden="false" customHeight="false" outlineLevel="0" collapsed="false">
      <c r="A25" s="41" t="s">
        <v>92</v>
      </c>
      <c r="B25" s="81"/>
    </row>
    <row r="26" customFormat="false" ht="13.8" hidden="false" customHeight="false" outlineLevel="0" collapsed="false">
      <c r="A26" s="30"/>
      <c r="B26" s="81"/>
    </row>
    <row r="27" customFormat="false" ht="13.8" hidden="false" customHeight="false" outlineLevel="0" collapsed="false">
      <c r="A27" s="30"/>
      <c r="B27" s="81"/>
    </row>
    <row r="28" customFormat="false" ht="13.8" hidden="false" customHeight="false" outlineLevel="0" collapsed="false">
      <c r="A28" s="30"/>
      <c r="B28" s="81"/>
    </row>
    <row r="29" customFormat="false" ht="13.8" hidden="false" customHeight="false" outlineLevel="0" collapsed="false">
      <c r="A29" s="30"/>
      <c r="B29" s="81"/>
    </row>
    <row r="30" customFormat="false" ht="13.8" hidden="false" customHeight="false" outlineLevel="0" collapsed="false">
      <c r="A30" s="30"/>
      <c r="B30" s="81"/>
    </row>
    <row r="31" customFormat="false" ht="13.8" hidden="false" customHeight="false" outlineLevel="0" collapsed="false">
      <c r="A31" s="30"/>
      <c r="B31" s="81"/>
    </row>
    <row r="32" customFormat="false" ht="13.8" hidden="false" customHeight="false" outlineLevel="0" collapsed="false">
      <c r="A32" s="30"/>
      <c r="B32" s="81"/>
    </row>
    <row r="33" customFormat="false" ht="13.8" hidden="false" customHeight="false" outlineLevel="0" collapsed="false">
      <c r="A33" s="30"/>
      <c r="B33" s="81"/>
    </row>
    <row r="34" customFormat="false" ht="13.8" hidden="false" customHeight="false" outlineLevel="0" collapsed="false">
      <c r="A34" s="30"/>
      <c r="B34" s="81"/>
    </row>
    <row r="35" customFormat="false" ht="13.8" hidden="false" customHeight="false" outlineLevel="0" collapsed="false">
      <c r="A35" s="30"/>
      <c r="B35" s="81"/>
    </row>
    <row r="36" customFormat="false" ht="13.8" hidden="false" customHeight="false" outlineLevel="0" collapsed="false">
      <c r="A36" s="30"/>
      <c r="B36" s="81"/>
    </row>
    <row r="37" s="35" customFormat="true" ht="12" hidden="false" customHeight="false" outlineLevel="0" collapsed="false">
      <c r="B37" s="45"/>
      <c r="C37" s="34"/>
      <c r="D37" s="34"/>
      <c r="E37" s="34"/>
      <c r="F37" s="34"/>
      <c r="G37" s="34"/>
      <c r="H37" s="34"/>
      <c r="I37" s="34"/>
      <c r="J37" s="34"/>
    </row>
    <row r="38" s="35" customFormat="true" ht="12" hidden="false" customHeight="false" outlineLevel="0" collapsed="false">
      <c r="B38" s="45"/>
      <c r="C38" s="34"/>
      <c r="D38" s="34"/>
      <c r="E38" s="34"/>
      <c r="F38" s="34"/>
      <c r="G38" s="34"/>
      <c r="H38" s="34"/>
      <c r="I38" s="34"/>
      <c r="J38" s="34"/>
    </row>
    <row r="39" s="35" customFormat="true" ht="12" hidden="false" customHeight="false" outlineLevel="0" collapsed="false">
      <c r="B39" s="45"/>
      <c r="C39" s="34"/>
      <c r="D39" s="34"/>
      <c r="E39" s="34"/>
      <c r="F39" s="34"/>
      <c r="G39" s="34"/>
      <c r="H39" s="34"/>
      <c r="I39" s="34"/>
      <c r="J39" s="34"/>
    </row>
    <row r="40" s="35" customFormat="true" ht="12" hidden="false" customHeight="false" outlineLevel="0" collapsed="false">
      <c r="B40" s="45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5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5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5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5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5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5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5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5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5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5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5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5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5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5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5"/>
      <c r="C55" s="34"/>
      <c r="D55" s="34"/>
      <c r="E55" s="34"/>
      <c r="F55" s="34"/>
      <c r="G55" s="34"/>
      <c r="H55" s="34"/>
      <c r="I55" s="34"/>
      <c r="J55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8.54"/>
    <col collapsed="false" customWidth="true" hidden="false" outlineLevel="0" max="2" min="2" style="66" width="12.31"/>
    <col collapsed="false" customWidth="true" hidden="false" outlineLevel="0" max="4" min="3" style="17" width="12.31"/>
    <col collapsed="false" customWidth="true" hidden="false" outlineLevel="0" max="10" min="5" style="17" width="7.65"/>
    <col collapsed="false" customWidth="false" hidden="false" outlineLevel="0" max="257" min="11" style="14" width="9.09"/>
  </cols>
  <sheetData>
    <row r="1" s="18" customFormat="true" ht="13.8" hidden="false" customHeight="false" outlineLevel="0" collapsed="false">
      <c r="A1" s="18" t="s">
        <v>64</v>
      </c>
      <c r="B1" s="82"/>
      <c r="C1" s="19"/>
      <c r="D1" s="19"/>
      <c r="E1" s="19"/>
      <c r="F1" s="19"/>
      <c r="G1" s="19"/>
      <c r="H1" s="19"/>
      <c r="I1" s="19"/>
      <c r="J1" s="19"/>
    </row>
    <row r="2" s="18" customFormat="true" ht="13.8" hidden="false" customHeight="false" outlineLevel="0" collapsed="false">
      <c r="A2" s="20" t="s">
        <v>65</v>
      </c>
      <c r="B2" s="82"/>
      <c r="C2" s="19"/>
      <c r="D2" s="19"/>
      <c r="E2" s="19"/>
      <c r="F2" s="19"/>
      <c r="G2" s="19"/>
      <c r="H2" s="19"/>
      <c r="I2" s="19"/>
      <c r="J2" s="19"/>
    </row>
    <row r="3" s="18" customFormat="true" ht="13.8" hidden="false" customHeight="false" outlineLevel="0" collapsed="false">
      <c r="A3" s="20" t="s">
        <v>66</v>
      </c>
      <c r="B3" s="82"/>
      <c r="C3" s="19"/>
      <c r="D3" s="19"/>
      <c r="E3" s="19"/>
      <c r="F3" s="19"/>
      <c r="G3" s="19"/>
      <c r="H3" s="19"/>
      <c r="I3" s="19"/>
      <c r="J3" s="19"/>
    </row>
    <row r="4" customFormat="false" ht="13.8" hidden="false" customHeight="false" outlineLevel="0" collapsed="false">
      <c r="A4" s="18"/>
    </row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  <c r="E7" s="83"/>
      <c r="F7" s="83"/>
      <c r="G7" s="83"/>
      <c r="H7" s="83"/>
      <c r="I7" s="83"/>
      <c r="J7" s="83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83"/>
      <c r="F8" s="83"/>
      <c r="G8" s="83"/>
      <c r="H8" s="83"/>
      <c r="I8" s="83"/>
      <c r="J8" s="83"/>
    </row>
    <row r="9" customFormat="false" ht="13.8" hidden="false" customHeight="false" outlineLevel="0" collapsed="false">
      <c r="A9" s="29"/>
      <c r="B9" s="28"/>
      <c r="C9" s="28"/>
      <c r="D9" s="28"/>
    </row>
    <row r="10" customFormat="false" ht="13.8" hidden="false" customHeight="false" outlineLevel="0" collapsed="false">
      <c r="A10" s="30"/>
      <c r="B10" s="43"/>
      <c r="C10" s="64"/>
      <c r="D10" s="64"/>
    </row>
    <row r="11" s="35" customFormat="true" ht="12" hidden="false" customHeight="false" outlineLevel="0" collapsed="false">
      <c r="A11" s="32" t="s">
        <v>111</v>
      </c>
      <c r="B11" s="33" t="n">
        <v>16.6452569824264</v>
      </c>
      <c r="C11" s="33" t="n">
        <v>59.2940101442174</v>
      </c>
      <c r="D11" s="33" t="n">
        <v>24.0607328733562</v>
      </c>
      <c r="E11" s="3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19.4945948957985</v>
      </c>
      <c r="C14" s="37" t="n">
        <v>55.4580407890338</v>
      </c>
      <c r="D14" s="37" t="n">
        <v>25.0473643151677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23.179036289975</v>
      </c>
      <c r="C15" s="37" t="n">
        <v>56.4951297301957</v>
      </c>
      <c r="D15" s="37" t="n">
        <v>20.3258339798293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18.7137508259305</v>
      </c>
      <c r="C16" s="37" t="n">
        <v>58.5199324572351</v>
      </c>
      <c r="D16" s="37" t="n">
        <v>22.7663167168343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13.3058984910837</v>
      </c>
      <c r="C17" s="37" t="n">
        <v>58.2075903063557</v>
      </c>
      <c r="D17" s="37" t="n">
        <v>28.4865112025606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14.7302217808673</v>
      </c>
      <c r="C18" s="37" t="n">
        <v>67.1300893743793</v>
      </c>
      <c r="D18" s="37" t="n">
        <v>18.1396888447534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21.1001100110011</v>
      </c>
      <c r="C19" s="37" t="n">
        <v>52.1232123212321</v>
      </c>
      <c r="D19" s="37" t="n">
        <v>26.7766776677668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14.289893228024</v>
      </c>
      <c r="C20" s="37" t="n">
        <v>68.0195992394325</v>
      </c>
      <c r="D20" s="37" t="n">
        <v>17.6905075325435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8.1660659828112</v>
      </c>
      <c r="C21" s="37" t="n">
        <v>57.4577210978653</v>
      </c>
      <c r="D21" s="37" t="n">
        <v>24.3762129193235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8.09986659043263</v>
      </c>
      <c r="C22" s="37" t="n">
        <v>63.0074328187536</v>
      </c>
      <c r="D22" s="37" t="n">
        <v>28.8927005908138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3.0236359920986</v>
      </c>
      <c r="C23" s="37" t="n">
        <v>60.9256862611539</v>
      </c>
      <c r="D23" s="37" t="n">
        <v>26.0506777467475</v>
      </c>
      <c r="E23" s="34"/>
      <c r="F23" s="34"/>
      <c r="G23" s="34"/>
      <c r="H23" s="34"/>
      <c r="I23" s="34"/>
      <c r="J23" s="34"/>
    </row>
    <row r="24" customFormat="false" ht="13.8" hidden="false" customHeight="false" outlineLevel="0" collapsed="false">
      <c r="A24" s="39"/>
      <c r="B24" s="90"/>
      <c r="C24" s="67"/>
      <c r="D24" s="67"/>
    </row>
    <row r="25" customFormat="false" ht="13.8" hidden="false" customHeight="false" outlineLevel="0" collapsed="false">
      <c r="A25" s="41" t="s">
        <v>92</v>
      </c>
      <c r="B25" s="81"/>
    </row>
    <row r="26" customFormat="false" ht="13.8" hidden="false" customHeight="false" outlineLevel="0" collapsed="false">
      <c r="A26" s="30"/>
      <c r="B26" s="81"/>
    </row>
    <row r="27" customFormat="false" ht="13.8" hidden="false" customHeight="false" outlineLevel="0" collapsed="false">
      <c r="A27" s="30"/>
      <c r="B27" s="81"/>
    </row>
    <row r="28" customFormat="false" ht="13.8" hidden="false" customHeight="false" outlineLevel="0" collapsed="false">
      <c r="A28" s="30"/>
      <c r="B28" s="81"/>
    </row>
    <row r="29" customFormat="false" ht="13.8" hidden="false" customHeight="false" outlineLevel="0" collapsed="false">
      <c r="A29" s="30"/>
      <c r="B29" s="81"/>
    </row>
    <row r="30" customFormat="false" ht="13.8" hidden="false" customHeight="false" outlineLevel="0" collapsed="false">
      <c r="A30" s="30"/>
      <c r="B30" s="81"/>
    </row>
    <row r="31" customFormat="false" ht="13.8" hidden="false" customHeight="false" outlineLevel="0" collapsed="false">
      <c r="A31" s="30"/>
      <c r="B31" s="81"/>
    </row>
    <row r="32" customFormat="false" ht="13.8" hidden="false" customHeight="false" outlineLevel="0" collapsed="false">
      <c r="A32" s="30"/>
      <c r="B32" s="81"/>
    </row>
    <row r="33" customFormat="false" ht="13.8" hidden="false" customHeight="false" outlineLevel="0" collapsed="false">
      <c r="A33" s="30"/>
      <c r="B33" s="81"/>
    </row>
    <row r="34" customFormat="false" ht="13.8" hidden="false" customHeight="false" outlineLevel="0" collapsed="false">
      <c r="A34" s="30"/>
      <c r="B34" s="81"/>
    </row>
    <row r="35" customFormat="false" ht="13.8" hidden="false" customHeight="false" outlineLevel="0" collapsed="false">
      <c r="A35" s="30"/>
      <c r="B35" s="81"/>
    </row>
    <row r="36" customFormat="false" ht="13.8" hidden="false" customHeight="false" outlineLevel="0" collapsed="false">
      <c r="A36" s="30"/>
      <c r="B36" s="81"/>
    </row>
    <row r="37" customFormat="false" ht="13.8" hidden="false" customHeight="false" outlineLevel="0" collapsed="false">
      <c r="A37" s="30"/>
      <c r="B37" s="81"/>
    </row>
    <row r="38" customFormat="false" ht="13.8" hidden="false" customHeight="false" outlineLevel="0" collapsed="false">
      <c r="A38" s="30"/>
      <c r="B38" s="81"/>
    </row>
    <row r="39" customFormat="false" ht="13.8" hidden="false" customHeight="false" outlineLevel="0" collapsed="false">
      <c r="A39" s="30"/>
      <c r="B39" s="81"/>
    </row>
    <row r="40" s="35" customFormat="true" ht="12" hidden="false" customHeight="false" outlineLevel="0" collapsed="false">
      <c r="B40" s="45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5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5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5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5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5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5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5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5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5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5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5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5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5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5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5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45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45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45"/>
      <c r="C58" s="34"/>
      <c r="D58" s="34"/>
      <c r="E58" s="34"/>
      <c r="F58" s="34"/>
      <c r="G58" s="34"/>
      <c r="H58" s="34"/>
      <c r="I58" s="34"/>
      <c r="J58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6" activeCellId="0" sqref="B96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12.31"/>
    <col collapsed="false" customWidth="true" hidden="false" outlineLevel="0" max="2" min="2" style="14" width="121.09"/>
    <col collapsed="false" customWidth="false" hidden="false" outlineLevel="0" max="257" min="3" style="14" width="9.09"/>
  </cols>
  <sheetData>
    <row r="2" customFormat="false" ht="18" hidden="false" customHeight="false" outlineLevel="0" collapsed="false">
      <c r="A2" s="15"/>
      <c r="B2" s="15" t="s">
        <v>1</v>
      </c>
    </row>
    <row r="3" customFormat="false" ht="3.75" hidden="false" customHeight="true" outlineLevel="0" collapsed="false"/>
    <row r="4" customFormat="false" ht="18" hidden="false" customHeight="false" outlineLevel="0" collapsed="false">
      <c r="B4" s="15"/>
    </row>
    <row r="6" customFormat="false" ht="13.8" hidden="true" customHeight="false" outlineLevel="0" collapsed="false"/>
    <row r="7" customFormat="false" ht="18" hidden="false" customHeight="false" outlineLevel="0" collapsed="false">
      <c r="A7" s="16" t="s">
        <v>5</v>
      </c>
    </row>
    <row r="9" customFormat="false" ht="13.8" hidden="false" customHeight="false" outlineLevel="0" collapsed="false">
      <c r="A9" s="17" t="s">
        <v>6</v>
      </c>
      <c r="B9" s="17" t="s">
        <v>7</v>
      </c>
    </row>
    <row r="10" customFormat="false" ht="13.8" hidden="false" customHeight="false" outlineLevel="0" collapsed="false">
      <c r="B10" s="17" t="s">
        <v>8</v>
      </c>
    </row>
    <row r="12" customFormat="false" ht="13.8" hidden="false" customHeight="false" outlineLevel="0" collapsed="false">
      <c r="A12" s="17" t="s">
        <v>9</v>
      </c>
      <c r="B12" s="17" t="s">
        <v>10</v>
      </c>
    </row>
    <row r="13" customFormat="false" ht="13.8" hidden="false" customHeight="false" outlineLevel="0" collapsed="false">
      <c r="B13" s="17" t="s">
        <v>11</v>
      </c>
    </row>
    <row r="15" customFormat="false" ht="13.8" hidden="false" customHeight="false" outlineLevel="0" collapsed="false">
      <c r="A15" s="17" t="s">
        <v>12</v>
      </c>
      <c r="B15" s="17" t="s">
        <v>13</v>
      </c>
    </row>
    <row r="16" customFormat="false" ht="13.8" hidden="false" customHeight="false" outlineLevel="0" collapsed="false">
      <c r="B16" s="17" t="s">
        <v>14</v>
      </c>
    </row>
    <row r="18" customFormat="false" ht="13.8" hidden="false" customHeight="false" outlineLevel="0" collapsed="false">
      <c r="A18" s="17" t="s">
        <v>15</v>
      </c>
      <c r="B18" s="17" t="s">
        <v>16</v>
      </c>
    </row>
    <row r="19" customFormat="false" ht="13.8" hidden="false" customHeight="false" outlineLevel="0" collapsed="false">
      <c r="B19" s="17" t="s">
        <v>17</v>
      </c>
    </row>
    <row r="20" customFormat="false" ht="13.8" hidden="false" customHeight="false" outlineLevel="0" collapsed="false">
      <c r="B20" s="17"/>
    </row>
    <row r="21" customFormat="false" ht="13.8" hidden="false" customHeight="false" outlineLevel="0" collapsed="false">
      <c r="A21" s="14" t="s">
        <v>18</v>
      </c>
      <c r="B21" s="14" t="s">
        <v>19</v>
      </c>
    </row>
    <row r="22" customFormat="false" ht="13.8" hidden="false" customHeight="false" outlineLevel="0" collapsed="false">
      <c r="B22" s="14" t="s">
        <v>17</v>
      </c>
    </row>
    <row r="24" customFormat="false" ht="13.8" hidden="false" customHeight="false" outlineLevel="0" collapsed="false">
      <c r="A24" s="17" t="s">
        <v>20</v>
      </c>
      <c r="B24" s="17" t="s">
        <v>21</v>
      </c>
    </row>
    <row r="25" customFormat="false" ht="13.8" hidden="false" customHeight="false" outlineLevel="0" collapsed="false">
      <c r="B25" s="17" t="s">
        <v>14</v>
      </c>
    </row>
    <row r="27" customFormat="false" ht="13.8" hidden="false" customHeight="false" outlineLevel="0" collapsed="false">
      <c r="A27" s="17" t="s">
        <v>22</v>
      </c>
      <c r="B27" s="17" t="s">
        <v>23</v>
      </c>
    </row>
    <row r="28" customFormat="false" ht="13.8" hidden="false" customHeight="false" outlineLevel="0" collapsed="false">
      <c r="B28" s="17" t="s">
        <v>24</v>
      </c>
    </row>
    <row r="30" customFormat="false" ht="13.8" hidden="false" customHeight="false" outlineLevel="0" collapsed="false">
      <c r="A30" s="17" t="s">
        <v>25</v>
      </c>
      <c r="B30" s="17" t="s">
        <v>26</v>
      </c>
    </row>
    <row r="31" customFormat="false" ht="13.8" hidden="false" customHeight="false" outlineLevel="0" collapsed="false">
      <c r="B31" s="17" t="s">
        <v>24</v>
      </c>
    </row>
    <row r="33" customFormat="false" ht="13.8" hidden="false" customHeight="false" outlineLevel="0" collapsed="false">
      <c r="A33" s="17" t="s">
        <v>27</v>
      </c>
      <c r="B33" s="17" t="s">
        <v>28</v>
      </c>
    </row>
    <row r="34" customFormat="false" ht="13.8" hidden="false" customHeight="false" outlineLevel="0" collapsed="false">
      <c r="B34" s="17"/>
    </row>
    <row r="36" customFormat="false" ht="13.8" hidden="false" customHeight="false" outlineLevel="0" collapsed="false">
      <c r="A36" s="17" t="s">
        <v>29</v>
      </c>
      <c r="B36" s="17" t="s">
        <v>30</v>
      </c>
    </row>
    <row r="38" customFormat="false" ht="13.8" hidden="false" customHeight="false" outlineLevel="0" collapsed="false">
      <c r="A38" s="17" t="s">
        <v>31</v>
      </c>
      <c r="B38" s="17" t="s">
        <v>32</v>
      </c>
    </row>
    <row r="39" customFormat="false" ht="13.8" hidden="false" customHeight="false" outlineLevel="0" collapsed="false">
      <c r="B39" s="17" t="s">
        <v>33</v>
      </c>
    </row>
    <row r="41" customFormat="false" ht="13.8" hidden="false" customHeight="false" outlineLevel="0" collapsed="false">
      <c r="A41" s="17" t="s">
        <v>34</v>
      </c>
      <c r="B41" s="17" t="s">
        <v>35</v>
      </c>
    </row>
    <row r="42" customFormat="false" ht="13.8" hidden="false" customHeight="false" outlineLevel="0" collapsed="false">
      <c r="B42" s="17" t="s">
        <v>33</v>
      </c>
    </row>
    <row r="44" customFormat="false" ht="13.8" hidden="false" customHeight="false" outlineLevel="0" collapsed="false">
      <c r="A44" s="14" t="s">
        <v>36</v>
      </c>
      <c r="B44" s="14" t="s">
        <v>37</v>
      </c>
    </row>
    <row r="45" customFormat="false" ht="13.8" hidden="false" customHeight="false" outlineLevel="0" collapsed="false">
      <c r="B45" s="14" t="s">
        <v>38</v>
      </c>
    </row>
    <row r="47" customFormat="false" ht="13.8" hidden="false" customHeight="false" outlineLevel="0" collapsed="false">
      <c r="A47" s="14" t="s">
        <v>39</v>
      </c>
      <c r="B47" s="14" t="s">
        <v>40</v>
      </c>
    </row>
    <row r="48" customFormat="false" ht="13.8" hidden="false" customHeight="false" outlineLevel="0" collapsed="false">
      <c r="B48" s="14" t="s">
        <v>14</v>
      </c>
    </row>
    <row r="52" customFormat="false" ht="18" hidden="false" customHeight="false" outlineLevel="0" collapsed="false">
      <c r="A52" s="16" t="s">
        <v>41</v>
      </c>
    </row>
    <row r="55" customFormat="false" ht="13.8" hidden="false" customHeight="false" outlineLevel="0" collapsed="false">
      <c r="A55" s="14" t="s">
        <v>42</v>
      </c>
      <c r="B55" s="14" t="s">
        <v>43</v>
      </c>
    </row>
    <row r="56" customFormat="false" ht="13.8" hidden="false" customHeight="false" outlineLevel="0" collapsed="false">
      <c r="B56" s="14" t="s">
        <v>44</v>
      </c>
    </row>
    <row r="58" customFormat="false" ht="13.8" hidden="false" customHeight="false" outlineLevel="0" collapsed="false">
      <c r="A58" s="14" t="s">
        <v>45</v>
      </c>
      <c r="B58" s="14" t="s">
        <v>10</v>
      </c>
    </row>
    <row r="59" customFormat="false" ht="13.8" hidden="false" customHeight="false" outlineLevel="0" collapsed="false">
      <c r="B59" s="14" t="s">
        <v>46</v>
      </c>
    </row>
    <row r="61" customFormat="false" ht="13.8" hidden="false" customHeight="false" outlineLevel="0" collapsed="false">
      <c r="A61" s="14" t="s">
        <v>47</v>
      </c>
      <c r="B61" s="14" t="s">
        <v>48</v>
      </c>
    </row>
    <row r="62" customFormat="false" ht="13.8" hidden="false" customHeight="false" outlineLevel="0" collapsed="false">
      <c r="B62" s="14" t="s">
        <v>38</v>
      </c>
    </row>
    <row r="64" customFormat="false" ht="13.8" hidden="false" customHeight="false" outlineLevel="0" collapsed="false">
      <c r="A64" s="14" t="s">
        <v>49</v>
      </c>
      <c r="B64" s="14" t="s">
        <v>50</v>
      </c>
    </row>
    <row r="65" customFormat="false" ht="13.8" hidden="false" customHeight="false" outlineLevel="0" collapsed="false">
      <c r="B65" s="14" t="s">
        <v>51</v>
      </c>
    </row>
    <row r="67" customFormat="false" ht="13.8" hidden="false" customHeight="false" outlineLevel="0" collapsed="false">
      <c r="A67" s="14" t="s">
        <v>52</v>
      </c>
      <c r="B67" s="14" t="s">
        <v>53</v>
      </c>
    </row>
    <row r="68" customFormat="false" ht="13.8" hidden="false" customHeight="false" outlineLevel="0" collapsed="false">
      <c r="B68" s="14" t="s">
        <v>8</v>
      </c>
    </row>
    <row r="71" customFormat="false" ht="18" hidden="false" customHeight="false" outlineLevel="0" collapsed="false">
      <c r="A71" s="16" t="s">
        <v>54</v>
      </c>
    </row>
    <row r="73" customFormat="false" ht="13.8" hidden="false" customHeight="false" outlineLevel="0" collapsed="false">
      <c r="A73" s="14" t="s">
        <v>55</v>
      </c>
      <c r="B73" s="14" t="s">
        <v>56</v>
      </c>
    </row>
    <row r="74" customFormat="false" ht="13.8" hidden="false" customHeight="false" outlineLevel="0" collapsed="false">
      <c r="B74" s="14" t="s">
        <v>57</v>
      </c>
    </row>
    <row r="76" customFormat="false" ht="13.8" hidden="false" customHeight="false" outlineLevel="0" collapsed="false">
      <c r="A76" s="14" t="s">
        <v>58</v>
      </c>
      <c r="B76" s="14" t="s">
        <v>59</v>
      </c>
    </row>
    <row r="77" customFormat="false" ht="13.8" hidden="false" customHeight="false" outlineLevel="0" collapsed="false">
      <c r="B77" s="14" t="s">
        <v>57</v>
      </c>
    </row>
    <row r="79" customFormat="false" ht="13.8" hidden="false" customHeight="false" outlineLevel="0" collapsed="false">
      <c r="A79" s="14" t="s">
        <v>60</v>
      </c>
      <c r="B79" s="14" t="s">
        <v>61</v>
      </c>
    </row>
    <row r="80" customFormat="false" ht="13.8" hidden="false" customHeight="false" outlineLevel="0" collapsed="false">
      <c r="B80" s="14" t="s">
        <v>57</v>
      </c>
    </row>
    <row r="82" customFormat="false" ht="13.8" hidden="false" customHeight="false" outlineLevel="0" collapsed="false">
      <c r="A82" s="14" t="s">
        <v>62</v>
      </c>
      <c r="B82" s="14" t="s">
        <v>63</v>
      </c>
    </row>
    <row r="83" customFormat="false" ht="13.8" hidden="false" customHeight="false" outlineLevel="0" collapsed="false">
      <c r="B83" s="14" t="s">
        <v>57</v>
      </c>
    </row>
    <row r="85" customFormat="false" ht="13.8" hidden="false" customHeight="false" outlineLevel="0" collapsed="false">
      <c r="A85" s="14" t="s">
        <v>64</v>
      </c>
      <c r="B85" s="14" t="s">
        <v>65</v>
      </c>
    </row>
    <row r="86" customFormat="false" ht="13.8" hidden="false" customHeight="false" outlineLevel="0" collapsed="false">
      <c r="B86" s="14" t="s">
        <v>66</v>
      </c>
    </row>
    <row r="88" customFormat="false" ht="13.8" hidden="false" customHeight="false" outlineLevel="0" collapsed="false">
      <c r="A88" s="14" t="s">
        <v>67</v>
      </c>
      <c r="B88" s="14" t="s">
        <v>68</v>
      </c>
    </row>
    <row r="89" customFormat="false" ht="13.8" hidden="false" customHeight="false" outlineLevel="0" collapsed="false">
      <c r="B89" s="14" t="s">
        <v>69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8.54"/>
    <col collapsed="false" customWidth="true" hidden="false" outlineLevel="0" max="5" min="2" style="17" width="11.98"/>
    <col collapsed="false" customWidth="true" hidden="false" outlineLevel="0" max="10" min="6" style="17" width="7.65"/>
    <col collapsed="false" customWidth="false" hidden="false" outlineLevel="0" max="257" min="11" style="14" width="9.09"/>
  </cols>
  <sheetData>
    <row r="1" s="18" customFormat="true" ht="13.8" hidden="false" customHeight="false" outlineLevel="0" collapsed="false">
      <c r="A1" s="18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13.8" hidden="false" customHeight="false" outlineLevel="0" collapsed="false">
      <c r="A2" s="18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13.8" hidden="false" customHeight="false" outlineLevel="0" collapsed="false">
      <c r="A3" s="20" t="s">
        <v>112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.8" hidden="false" customHeight="false" outlineLevel="0" collapsed="false">
      <c r="A4" s="18"/>
    </row>
    <row r="5" customFormat="false" ht="13.8" hidden="false" customHeight="false" outlineLevel="0" collapsed="false">
      <c r="D5" s="66"/>
    </row>
    <row r="6" customFormat="false" ht="14.4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.8" hidden="false" customHeight="false" outlineLevel="0" collapsed="false">
      <c r="A7" s="52"/>
      <c r="B7" s="26" t="s">
        <v>74</v>
      </c>
      <c r="C7" s="26"/>
      <c r="D7" s="26"/>
      <c r="E7" s="26"/>
      <c r="F7" s="83"/>
      <c r="G7" s="83"/>
      <c r="H7" s="83"/>
      <c r="I7" s="83"/>
      <c r="J7" s="83"/>
    </row>
    <row r="8" customFormat="false" ht="13.8" hidden="false" customHeight="false" outlineLevel="0" collapsed="false">
      <c r="A8" s="54"/>
      <c r="B8" s="53" t="s">
        <v>113</v>
      </c>
      <c r="C8" s="55" t="s">
        <v>114</v>
      </c>
      <c r="D8" s="55" t="s">
        <v>115</v>
      </c>
      <c r="E8" s="55" t="s">
        <v>116</v>
      </c>
      <c r="F8" s="83"/>
      <c r="G8" s="83"/>
      <c r="H8" s="83"/>
      <c r="I8" s="83"/>
      <c r="J8" s="83"/>
    </row>
    <row r="9" customFormat="false" ht="13.8" hidden="false" customHeight="false" outlineLevel="0" collapsed="false">
      <c r="A9" s="56"/>
      <c r="B9" s="57" t="s">
        <v>117</v>
      </c>
      <c r="C9" s="57"/>
      <c r="D9" s="57" t="s">
        <v>118</v>
      </c>
      <c r="E9" s="57" t="s">
        <v>119</v>
      </c>
    </row>
    <row r="10" customFormat="false" ht="13.8" hidden="false" customHeight="false" outlineLevel="0" collapsed="false">
      <c r="A10" s="30"/>
      <c r="B10" s="31"/>
      <c r="C10" s="64"/>
      <c r="D10" s="64"/>
      <c r="E10" s="64"/>
    </row>
    <row r="11" s="35" customFormat="true" ht="12" hidden="false" customHeight="false" outlineLevel="0" collapsed="false">
      <c r="A11" s="32" t="s">
        <v>111</v>
      </c>
      <c r="B11" s="33" t="n">
        <v>37.9732754168267</v>
      </c>
      <c r="C11" s="33" t="n">
        <v>57.0903576962297</v>
      </c>
      <c r="D11" s="33" t="n">
        <v>4.16230747838063</v>
      </c>
      <c r="E11" s="33" t="n">
        <v>0.774059408562991</v>
      </c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4"/>
      <c r="C12" s="34"/>
      <c r="D12" s="33"/>
      <c r="E12" s="33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49.3452579962109</v>
      </c>
      <c r="C14" s="37" t="n">
        <v>45.9183104870166</v>
      </c>
      <c r="D14" s="37" t="n">
        <v>3.78078680485902</v>
      </c>
      <c r="E14" s="37" t="n">
        <v>0.955644711913518</v>
      </c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33.8936298594949</v>
      </c>
      <c r="C15" s="37" t="n">
        <v>63.6669252650634</v>
      </c>
      <c r="D15" s="37" t="n">
        <v>2.43944487544177</v>
      </c>
      <c r="E15" s="37" t="n">
        <v>0</v>
      </c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27.9861977828353</v>
      </c>
      <c r="C16" s="37" t="n">
        <v>69.5029733499743</v>
      </c>
      <c r="D16" s="37" t="n">
        <v>1.72527714558402</v>
      </c>
      <c r="E16" s="37" t="n">
        <v>0.785551721606343</v>
      </c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37.5628715134888</v>
      </c>
      <c r="C17" s="37" t="n">
        <v>55.3269318701418</v>
      </c>
      <c r="D17" s="37" t="n">
        <v>7.11019661636946</v>
      </c>
      <c r="E17" s="37" t="n">
        <v>0</v>
      </c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35.9020191989408</v>
      </c>
      <c r="C18" s="37" t="n">
        <v>59.8940748096657</v>
      </c>
      <c r="D18" s="37" t="n">
        <v>3.32340284673949</v>
      </c>
      <c r="E18" s="37" t="n">
        <v>0.880503144654088</v>
      </c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42.2772277227723</v>
      </c>
      <c r="C19" s="37" t="n">
        <v>45.8745874587459</v>
      </c>
      <c r="D19" s="37" t="n">
        <v>10.6930693069307</v>
      </c>
      <c r="E19" s="37" t="n">
        <v>1.15511551155116</v>
      </c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34.2328506654966</v>
      </c>
      <c r="C20" s="37" t="n">
        <v>57.5837355565307</v>
      </c>
      <c r="D20" s="37" t="n">
        <v>5.52874067573497</v>
      </c>
      <c r="E20" s="37" t="n">
        <v>2.65467310223782</v>
      </c>
      <c r="F20" s="34"/>
      <c r="G20" s="34"/>
      <c r="H20" s="37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34.1072913778764</v>
      </c>
      <c r="C21" s="37" t="n">
        <v>63.0579428888273</v>
      </c>
      <c r="D21" s="37" t="n">
        <v>2.0169115608539</v>
      </c>
      <c r="E21" s="37" t="n">
        <v>0.817854172442473</v>
      </c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30.5571437646909</v>
      </c>
      <c r="C22" s="37" t="n">
        <v>67.3146559939013</v>
      </c>
      <c r="D22" s="37" t="n">
        <v>2.12820024140779</v>
      </c>
      <c r="E22" s="37" t="n">
        <v>0</v>
      </c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29.3644847081262</v>
      </c>
      <c r="C23" s="37" t="n">
        <v>68.3298140453648</v>
      </c>
      <c r="D23" s="37" t="n">
        <v>1.94128465363395</v>
      </c>
      <c r="E23" s="37" t="n">
        <v>0.364416592875145</v>
      </c>
      <c r="F23" s="34"/>
      <c r="G23" s="34"/>
      <c r="H23" s="34"/>
      <c r="I23" s="34"/>
      <c r="J23" s="34"/>
    </row>
    <row r="24" customFormat="false" ht="13.8" hidden="false" customHeight="false" outlineLevel="0" collapsed="false">
      <c r="A24" s="39"/>
      <c r="B24" s="40"/>
      <c r="C24" s="67"/>
      <c r="D24" s="67"/>
      <c r="E24" s="67"/>
    </row>
    <row r="25" customFormat="false" ht="13.8" hidden="false" customHeight="false" outlineLevel="0" collapsed="false">
      <c r="A25" s="41" t="s">
        <v>92</v>
      </c>
      <c r="B25" s="42"/>
    </row>
    <row r="26" customFormat="false" ht="13.8" hidden="false" customHeight="false" outlineLevel="0" collapsed="false">
      <c r="A26" s="30"/>
      <c r="B26" s="42"/>
    </row>
    <row r="27" customFormat="false" ht="13.8" hidden="false" customHeight="false" outlineLevel="0" collapsed="false">
      <c r="A27" s="30"/>
      <c r="B27" s="42"/>
    </row>
    <row r="28" customFormat="false" ht="13.8" hidden="false" customHeight="false" outlineLevel="0" collapsed="false">
      <c r="A28" s="30"/>
      <c r="B28" s="42"/>
    </row>
    <row r="29" customFormat="false" ht="13.8" hidden="false" customHeight="false" outlineLevel="0" collapsed="false">
      <c r="A29" s="30"/>
      <c r="B29" s="42"/>
    </row>
    <row r="30" customFormat="false" ht="13.8" hidden="false" customHeight="false" outlineLevel="0" collapsed="false">
      <c r="A30" s="30"/>
      <c r="B30" s="42"/>
    </row>
    <row r="31" customFormat="false" ht="13.8" hidden="false" customHeight="false" outlineLevel="0" collapsed="false">
      <c r="A31" s="30"/>
      <c r="B31" s="42"/>
    </row>
    <row r="32" customFormat="false" ht="13.8" hidden="false" customHeight="false" outlineLevel="0" collapsed="false">
      <c r="A32" s="30"/>
      <c r="B32" s="42"/>
    </row>
    <row r="33" customFormat="false" ht="13.8" hidden="false" customHeight="false" outlineLevel="0" collapsed="false">
      <c r="A33" s="30"/>
      <c r="B33" s="42"/>
    </row>
    <row r="34" customFormat="false" ht="13.8" hidden="false" customHeight="false" outlineLevel="0" collapsed="false">
      <c r="A34" s="30"/>
      <c r="B34" s="42"/>
    </row>
    <row r="35" customFormat="false" ht="13.8" hidden="false" customHeight="false" outlineLevel="0" collapsed="false">
      <c r="A35" s="30"/>
      <c r="B35" s="42"/>
    </row>
    <row r="36" customFormat="false" ht="13.8" hidden="false" customHeight="false" outlineLevel="0" collapsed="false">
      <c r="A36" s="30"/>
      <c r="B36" s="42"/>
    </row>
    <row r="37" customFormat="false" ht="13.8" hidden="false" customHeight="false" outlineLevel="0" collapsed="false">
      <c r="A37" s="30"/>
      <c r="B37" s="42"/>
    </row>
    <row r="38" customFormat="false" ht="13.8" hidden="false" customHeight="false" outlineLevel="0" collapsed="false">
      <c r="A38" s="30"/>
      <c r="B38" s="42"/>
    </row>
    <row r="39" customFormat="false" ht="13.8" hidden="false" customHeight="false" outlineLevel="0" collapsed="false">
      <c r="A39" s="30"/>
      <c r="B39" s="42"/>
    </row>
    <row r="40" s="35" customFormat="true" ht="1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9375" defaultRowHeight="13.8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8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8" hidden="false" customHeight="true" outlineLevel="0" collapsed="false">
      <c r="A33" s="6" t="s">
        <v>7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6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.8" hidden="false" customHeight="false" outlineLevel="0" collapsed="false"/>
    <row r="38" s="7" customFormat="true" ht="13.8" hidden="false" customHeight="false" outlineLevel="0" collapsed="false"/>
    <row r="39" s="7" customFormat="true" ht="13.8" hidden="false" customHeight="false" outlineLevel="0" collapsed="false"/>
    <row r="40" s="7" customFormat="true" ht="13.8" hidden="false" customHeight="false" outlineLevel="0" collapsed="false"/>
    <row r="41" s="7" customFormat="true" ht="13.8" hidden="false" customHeight="false" outlineLevel="0" collapsed="false"/>
    <row r="42" s="7" customFormat="true" ht="13.8" hidden="false" customHeight="false" outlineLevel="0" collapsed="false"/>
    <row r="43" s="7" customFormat="true" ht="13.8" hidden="false" customHeight="false" outlineLevel="0" collapsed="false"/>
    <row r="44" s="7" customFormat="true" ht="13.8" hidden="false" customHeight="false" outlineLevel="0" collapsed="false"/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4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4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.8" hidden="false" customHeight="false" outlineLevel="0" collapsed="false"/>
    <row r="57" s="7" customFormat="true" ht="13.8" hidden="false" customHeight="false" outlineLevel="0" collapsed="false"/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4.98"/>
    <col collapsed="false" customWidth="true" hidden="false" outlineLevel="0" max="4" min="2" style="17" width="11.31"/>
    <col collapsed="false" customWidth="true" hidden="false" outlineLevel="0" max="5" min="5" style="14" width="11.31"/>
    <col collapsed="false" customWidth="true" hidden="false" outlineLevel="0" max="6" min="6" style="14" width="12.87"/>
    <col collapsed="false" customWidth="false" hidden="false" outlineLevel="0" max="257" min="7" style="14" width="9.09"/>
  </cols>
  <sheetData>
    <row r="1" s="18" customFormat="true" ht="13.8" hidden="false" customHeight="false" outlineLevel="0" collapsed="false">
      <c r="A1" s="18" t="s">
        <v>6</v>
      </c>
      <c r="B1" s="19"/>
      <c r="C1" s="19"/>
      <c r="D1" s="19"/>
    </row>
    <row r="2" s="18" customFormat="true" ht="13.8" hidden="false" customHeight="false" outlineLevel="0" collapsed="false">
      <c r="A2" s="20" t="s">
        <v>7</v>
      </c>
      <c r="B2" s="19"/>
      <c r="C2" s="19"/>
      <c r="D2" s="19"/>
    </row>
    <row r="3" s="18" customFormat="true" ht="13.8" hidden="false" customHeight="false" outlineLevel="0" collapsed="false">
      <c r="A3" s="18" t="s">
        <v>71</v>
      </c>
      <c r="B3" s="19"/>
      <c r="C3" s="19"/>
      <c r="D3" s="19"/>
    </row>
    <row r="4" s="18" customFormat="true" ht="13.8" hidden="false" customHeight="false" outlineLevel="0" collapsed="false">
      <c r="B4" s="19"/>
      <c r="C4" s="19"/>
      <c r="D4" s="19"/>
    </row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  <c r="E7" s="17"/>
      <c r="F7" s="17"/>
      <c r="G7" s="17"/>
      <c r="H7" s="1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17"/>
      <c r="F8" s="17"/>
      <c r="G8" s="17"/>
      <c r="H8" s="17"/>
    </row>
    <row r="9" customFormat="false" ht="13.8" hidden="false" customHeight="false" outlineLevel="0" collapsed="false">
      <c r="A9" s="29"/>
      <c r="B9" s="28"/>
      <c r="C9" s="28"/>
      <c r="D9" s="28"/>
      <c r="E9" s="17"/>
      <c r="F9" s="17"/>
      <c r="G9" s="17"/>
      <c r="H9" s="17"/>
    </row>
    <row r="10" customFormat="false" ht="13.8" hidden="false" customHeight="false" outlineLevel="0" collapsed="false">
      <c r="A10" s="30"/>
      <c r="B10" s="31"/>
      <c r="C10" s="31"/>
      <c r="D10" s="31"/>
      <c r="E10" s="17"/>
      <c r="F10" s="17"/>
      <c r="G10" s="17"/>
      <c r="H10" s="17"/>
    </row>
    <row r="11" s="35" customFormat="true" ht="12" hidden="false" customHeight="false" outlineLevel="0" collapsed="false">
      <c r="A11" s="32" t="s">
        <v>78</v>
      </c>
      <c r="B11" s="33" t="n">
        <v>40.6236730515307</v>
      </c>
      <c r="C11" s="33" t="n">
        <v>43.4802840905786</v>
      </c>
      <c r="D11" s="33" t="n">
        <v>15.8960428578907</v>
      </c>
      <c r="E11" s="34"/>
      <c r="F11" s="34"/>
      <c r="G11" s="34"/>
      <c r="H11" s="3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1</v>
      </c>
      <c r="B14" s="37" t="n">
        <v>38.2236580925133</v>
      </c>
      <c r="C14" s="37" t="n">
        <v>46.5933825240592</v>
      </c>
      <c r="D14" s="37" t="n">
        <v>15.1829593834276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2</v>
      </c>
      <c r="B15" s="37" t="n">
        <v>28.5636197995749</v>
      </c>
      <c r="C15" s="37" t="n">
        <v>54.1937443061039</v>
      </c>
      <c r="D15" s="37" t="n">
        <v>17.2426358943213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3</v>
      </c>
      <c r="B16" s="37" t="n">
        <v>58.2007387412985</v>
      </c>
      <c r="C16" s="37" t="n">
        <v>9.32660889330871</v>
      </c>
      <c r="D16" s="37" t="n">
        <v>32.4726523653928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4</v>
      </c>
      <c r="B17" s="37" t="n">
        <v>33.6817813431503</v>
      </c>
      <c r="C17" s="37" t="n">
        <v>51.0254261734365</v>
      </c>
      <c r="D17" s="37" t="n">
        <v>15.2927924834132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5</v>
      </c>
      <c r="B18" s="37" t="n">
        <v>36.8336683544948</v>
      </c>
      <c r="C18" s="37" t="n">
        <v>49.416045393247</v>
      </c>
      <c r="D18" s="37" t="n">
        <v>13.7502862522582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6</v>
      </c>
      <c r="B19" s="37" t="n">
        <v>60.9391675560299</v>
      </c>
      <c r="C19" s="37" t="n">
        <v>27.1217112894993</v>
      </c>
      <c r="D19" s="37" t="n">
        <v>11.9391211544708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7</v>
      </c>
      <c r="B20" s="37" t="n">
        <v>41.3089403413892</v>
      </c>
      <c r="C20" s="37" t="n">
        <v>47.4902822376204</v>
      </c>
      <c r="D20" s="37" t="n">
        <v>11.2007774209904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8</v>
      </c>
      <c r="B21" s="37" t="n">
        <v>39.7943231687793</v>
      </c>
      <c r="C21" s="37" t="n">
        <v>45.8572693198727</v>
      </c>
      <c r="D21" s="37" t="n">
        <v>14.348407511348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89</v>
      </c>
      <c r="B22" s="37" t="n">
        <v>48.4509903504317</v>
      </c>
      <c r="C22" s="37" t="n">
        <v>37.5571356018283</v>
      </c>
      <c r="D22" s="37" t="n">
        <v>13.99187404774</v>
      </c>
      <c r="E22" s="34"/>
      <c r="F22" s="34"/>
      <c r="G22" s="34"/>
      <c r="H22" s="34"/>
    </row>
    <row r="23" s="35" customFormat="true" ht="12" hidden="false" customHeight="false" outlineLevel="0" collapsed="false">
      <c r="A23" s="35" t="s">
        <v>90</v>
      </c>
      <c r="B23" s="37" t="n">
        <v>54.7030153958276</v>
      </c>
      <c r="C23" s="37" t="n">
        <v>19.4543135647262</v>
      </c>
      <c r="D23" s="37" t="n">
        <v>25.8426710394461</v>
      </c>
      <c r="E23" s="34"/>
      <c r="F23" s="34"/>
      <c r="G23" s="34"/>
      <c r="H23" s="34"/>
    </row>
    <row r="24" s="35" customFormat="true" ht="12" hidden="false" customHeight="false" outlineLevel="0" collapsed="false">
      <c r="A24" s="38"/>
      <c r="B24" s="37"/>
      <c r="C24" s="37"/>
      <c r="D24" s="37"/>
      <c r="E24" s="34"/>
      <c r="F24" s="34"/>
      <c r="G24" s="34"/>
      <c r="H24" s="34"/>
    </row>
    <row r="25" s="35" customFormat="true" ht="12" hidden="false" customHeight="false" outlineLevel="0" collapsed="false">
      <c r="A25" s="35" t="s">
        <v>91</v>
      </c>
      <c r="B25" s="33" t="n">
        <v>32.9578094083105</v>
      </c>
      <c r="C25" s="33" t="n">
        <v>45.9389161932725</v>
      </c>
      <c r="D25" s="33" t="n">
        <v>21.1032743984171</v>
      </c>
      <c r="E25" s="34"/>
      <c r="F25" s="34"/>
      <c r="G25" s="34"/>
      <c r="H25" s="34"/>
    </row>
    <row r="26" s="35" customFormat="true" ht="12" hidden="false" customHeight="false" outlineLevel="0" collapsed="false"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1</v>
      </c>
      <c r="B28" s="37" t="n">
        <v>28.7444020567258</v>
      </c>
      <c r="C28" s="37" t="n">
        <v>45.1235694144966</v>
      </c>
      <c r="D28" s="37" t="n">
        <v>26.1320285287776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2</v>
      </c>
      <c r="B29" s="37" t="n">
        <v>28.0142817907168</v>
      </c>
      <c r="C29" s="37" t="n">
        <v>50.3707772589948</v>
      </c>
      <c r="D29" s="37" t="n">
        <v>21.6149409502884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3</v>
      </c>
      <c r="B30" s="37" t="n">
        <v>46.8167604752971</v>
      </c>
      <c r="C30" s="37" t="n">
        <v>20.6003752345216</v>
      </c>
      <c r="D30" s="37" t="n">
        <v>32.5828642901814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4</v>
      </c>
      <c r="B31" s="37" t="n">
        <v>27.0182454386403</v>
      </c>
      <c r="C31" s="37" t="n">
        <v>49.3626593351662</v>
      </c>
      <c r="D31" s="37" t="n">
        <v>23.6190952261935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5</v>
      </c>
      <c r="B32" s="37" t="n">
        <v>39.9867483849594</v>
      </c>
      <c r="C32" s="37" t="n">
        <v>48.2690077853238</v>
      </c>
      <c r="D32" s="37" t="n">
        <v>11.7442438297167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6</v>
      </c>
      <c r="B33" s="37" t="n">
        <v>26.1728395061728</v>
      </c>
      <c r="C33" s="37" t="n">
        <v>55.7098765432099</v>
      </c>
      <c r="D33" s="37" t="n">
        <v>18.1172839506173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7</v>
      </c>
      <c r="B34" s="37" t="n">
        <v>33.1309829558721</v>
      </c>
      <c r="C34" s="37" t="n">
        <v>49.6614522530936</v>
      </c>
      <c r="D34" s="37" t="n">
        <v>17.2075647910343</v>
      </c>
      <c r="E34" s="34"/>
      <c r="F34" s="34" t="n">
        <f aca="false">B34-D34</f>
        <v>15.9234181648377</v>
      </c>
      <c r="G34" s="34"/>
      <c r="H34" s="34"/>
    </row>
    <row r="35" s="35" customFormat="true" ht="12" hidden="false" customHeight="false" outlineLevel="0" collapsed="false">
      <c r="A35" s="35" t="s">
        <v>88</v>
      </c>
      <c r="B35" s="37" t="n">
        <v>28.8407367280607</v>
      </c>
      <c r="C35" s="37" t="n">
        <v>58.4398699891658</v>
      </c>
      <c r="D35" s="37" t="n">
        <v>12.7193932827736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89</v>
      </c>
      <c r="B36" s="37" t="n">
        <v>43.984692657259</v>
      </c>
      <c r="C36" s="37" t="n">
        <v>40.7079646017699</v>
      </c>
      <c r="D36" s="37" t="n">
        <v>15.3073427409711</v>
      </c>
      <c r="E36" s="34"/>
      <c r="F36" s="34"/>
      <c r="G36" s="34"/>
      <c r="H36" s="34"/>
    </row>
    <row r="37" s="35" customFormat="true" ht="12" hidden="false" customHeight="false" outlineLevel="0" collapsed="false">
      <c r="A37" s="35" t="s">
        <v>90</v>
      </c>
      <c r="B37" s="37" t="n">
        <v>45.8442838370565</v>
      </c>
      <c r="C37" s="37" t="n">
        <v>27.5049277266754</v>
      </c>
      <c r="D37" s="37" t="n">
        <v>26.6507884362681</v>
      </c>
      <c r="E37" s="34"/>
      <c r="F37" s="34"/>
      <c r="G37" s="34"/>
      <c r="H37" s="34"/>
    </row>
    <row r="38" customFormat="false" ht="13.8" hidden="false" customHeight="false" outlineLevel="0" collapsed="false">
      <c r="A38" s="39"/>
      <c r="B38" s="40"/>
      <c r="C38" s="40"/>
      <c r="D38" s="40"/>
      <c r="E38" s="17"/>
      <c r="F38" s="17"/>
      <c r="G38" s="17"/>
      <c r="H38" s="17"/>
    </row>
    <row r="39" customFormat="false" ht="13.8" hidden="false" customHeight="false" outlineLevel="0" collapsed="false">
      <c r="A39" s="41" t="s">
        <v>92</v>
      </c>
      <c r="B39" s="42"/>
      <c r="C39" s="42"/>
      <c r="D39" s="42"/>
    </row>
    <row r="40" customFormat="false" ht="13.8" hidden="false" customHeight="false" outlineLevel="0" collapsed="false">
      <c r="B40" s="42"/>
      <c r="C40" s="42"/>
      <c r="D40" s="42"/>
    </row>
    <row r="41" customFormat="false" ht="13.8" hidden="false" customHeight="false" outlineLevel="0" collapsed="false">
      <c r="B41" s="42"/>
      <c r="C41" s="42"/>
      <c r="D41" s="42"/>
    </row>
    <row r="42" customFormat="false" ht="13.8" hidden="false" customHeight="false" outlineLevel="0" collapsed="false">
      <c r="A42" s="30"/>
      <c r="B42" s="42"/>
      <c r="C42" s="42"/>
      <c r="D42" s="42"/>
    </row>
    <row r="43" customFormat="false" ht="13.8" hidden="false" customHeight="false" outlineLevel="0" collapsed="false">
      <c r="A43" s="18" t="s">
        <v>9</v>
      </c>
    </row>
    <row r="44" customFormat="false" ht="13.8" hidden="false" customHeight="false" outlineLevel="0" collapsed="false">
      <c r="A44" s="20" t="s">
        <v>10</v>
      </c>
    </row>
    <row r="45" customFormat="false" ht="13.8" hidden="false" customHeight="false" outlineLevel="0" collapsed="false">
      <c r="A45" s="18" t="s">
        <v>11</v>
      </c>
    </row>
    <row r="46" customFormat="false" ht="13.8" hidden="false" customHeight="false" outlineLevel="0" collapsed="false">
      <c r="A46" s="14" t="s">
        <v>93</v>
      </c>
    </row>
    <row r="48" customFormat="false" ht="14.4" hidden="false" customHeight="false" outlineLevel="0" collapsed="false">
      <c r="A48" s="21" t="s">
        <v>72</v>
      </c>
      <c r="B48" s="22"/>
      <c r="C48" s="23"/>
      <c r="D48" s="22"/>
      <c r="E48" s="24" t="s">
        <v>73</v>
      </c>
    </row>
    <row r="49" customFormat="false" ht="13.8" hidden="false" customHeight="false" outlineLevel="0" collapsed="false">
      <c r="A49" s="25"/>
      <c r="B49" s="26" t="s">
        <v>74</v>
      </c>
      <c r="C49" s="26"/>
      <c r="D49" s="26"/>
      <c r="E49" s="26"/>
    </row>
    <row r="50" customFormat="false" ht="13.8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28" t="s">
        <v>94</v>
      </c>
    </row>
    <row r="51" customFormat="false" ht="13.8" hidden="false" customHeight="false" outlineLevel="0" collapsed="false">
      <c r="A51" s="29"/>
      <c r="B51" s="28"/>
      <c r="C51" s="28"/>
      <c r="D51" s="28"/>
      <c r="E51" s="28"/>
    </row>
    <row r="52" customFormat="false" ht="13.8" hidden="false" customHeight="false" outlineLevel="0" collapsed="false">
      <c r="A52" s="30"/>
      <c r="B52" s="31"/>
      <c r="C52" s="31"/>
      <c r="D52" s="31"/>
      <c r="E52" s="43"/>
    </row>
    <row r="53" s="35" customFormat="true" ht="12" hidden="false" customHeight="false" outlineLevel="0" collapsed="false">
      <c r="A53" s="32" t="s">
        <v>78</v>
      </c>
      <c r="B53" s="33" t="n">
        <v>55.4802608235369</v>
      </c>
      <c r="C53" s="33" t="n">
        <v>28.7010592320713</v>
      </c>
      <c r="D53" s="33" t="n">
        <v>15.8186799443918</v>
      </c>
      <c r="E53" s="44" t="n">
        <v>8.226</v>
      </c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49.9377130419308</v>
      </c>
      <c r="C56" s="37" t="n">
        <v>29.168092650139</v>
      </c>
      <c r="D56" s="37" t="n">
        <v>20.8941943079303</v>
      </c>
      <c r="E56" s="45" t="n">
        <v>7.707</v>
      </c>
    </row>
    <row r="57" s="35" customFormat="true" ht="12" hidden="false" customHeight="false" outlineLevel="0" collapsed="false">
      <c r="A57" s="35" t="s">
        <v>82</v>
      </c>
      <c r="B57" s="37" t="n">
        <v>46.6322502277559</v>
      </c>
      <c r="C57" s="37" t="n">
        <v>35.6210142726997</v>
      </c>
      <c r="D57" s="37" t="n">
        <v>17.7467354995445</v>
      </c>
      <c r="E57" s="45" t="n">
        <v>6.1</v>
      </c>
    </row>
    <row r="58" s="35" customFormat="true" ht="12" hidden="false" customHeight="false" outlineLevel="0" collapsed="false">
      <c r="A58" s="35" t="s">
        <v>83</v>
      </c>
      <c r="B58" s="37" t="n">
        <v>76.8610598096321</v>
      </c>
      <c r="C58" s="37" t="n">
        <v>6.68773973575792</v>
      </c>
      <c r="D58" s="37" t="n">
        <v>16.45120045461</v>
      </c>
      <c r="E58" s="45" t="n">
        <v>11.782</v>
      </c>
    </row>
    <row r="59" s="35" customFormat="true" ht="12" hidden="false" customHeight="false" outlineLevel="0" collapsed="false">
      <c r="A59" s="35" t="s">
        <v>84</v>
      </c>
      <c r="B59" s="37" t="n">
        <v>54.8936111759777</v>
      </c>
      <c r="C59" s="37" t="n">
        <v>31.2724075880163</v>
      </c>
      <c r="D59" s="37" t="n">
        <v>13.833981236006</v>
      </c>
      <c r="E59" s="45" t="n">
        <v>8.745</v>
      </c>
    </row>
    <row r="60" s="35" customFormat="true" ht="12" hidden="false" customHeight="false" outlineLevel="0" collapsed="false">
      <c r="A60" s="35" t="s">
        <v>85</v>
      </c>
      <c r="B60" s="37" t="n">
        <v>55.3344698608178</v>
      </c>
      <c r="C60" s="37" t="n">
        <v>33.1085723009593</v>
      </c>
      <c r="D60" s="37" t="n">
        <v>11.5569578382229</v>
      </c>
      <c r="E60" s="45" t="n">
        <v>7.745</v>
      </c>
    </row>
    <row r="61" s="35" customFormat="true" ht="12" hidden="false" customHeight="false" outlineLevel="0" collapsed="false">
      <c r="A61" s="35" t="s">
        <v>86</v>
      </c>
      <c r="B61" s="37" t="n">
        <v>66.1407823302863</v>
      </c>
      <c r="C61" s="37" t="n">
        <v>13.869426012714</v>
      </c>
      <c r="D61" s="37" t="n">
        <v>19.9897916569997</v>
      </c>
      <c r="E61" s="45" t="n">
        <v>9.809</v>
      </c>
    </row>
    <row r="62" s="35" customFormat="true" ht="12" hidden="false" customHeight="false" outlineLevel="0" collapsed="false">
      <c r="A62" s="35" t="s">
        <v>87</v>
      </c>
      <c r="B62" s="37" t="n">
        <v>48.2508027716748</v>
      </c>
      <c r="C62" s="37" t="n">
        <v>36.551461889471</v>
      </c>
      <c r="D62" s="37" t="n">
        <v>15.1977353388541</v>
      </c>
      <c r="E62" s="45" t="n">
        <v>7.762</v>
      </c>
    </row>
    <row r="63" s="35" customFormat="true" ht="12" hidden="false" customHeight="false" outlineLevel="0" collapsed="false">
      <c r="A63" s="35" t="s">
        <v>88</v>
      </c>
      <c r="B63" s="37" t="n">
        <v>51.6640611756729</v>
      </c>
      <c r="C63" s="37" t="n">
        <v>33.0646224549376</v>
      </c>
      <c r="D63" s="37" t="n">
        <v>15.2713163693896</v>
      </c>
      <c r="E63" s="45" t="n">
        <v>5.524</v>
      </c>
    </row>
    <row r="64" s="35" customFormat="true" ht="12" hidden="false" customHeight="false" outlineLevel="0" collapsed="false">
      <c r="A64" s="35" t="s">
        <v>89</v>
      </c>
      <c r="B64" s="37" t="n">
        <v>64.4299136617572</v>
      </c>
      <c r="C64" s="37" t="n">
        <v>29.5581513458608</v>
      </c>
      <c r="D64" s="37" t="n">
        <v>6.01193499238192</v>
      </c>
      <c r="E64" s="45" t="n">
        <v>12.931</v>
      </c>
    </row>
    <row r="65" s="35" customFormat="true" ht="12" hidden="false" customHeight="false" outlineLevel="0" collapsed="false">
      <c r="A65" s="35" t="s">
        <v>90</v>
      </c>
      <c r="B65" s="37" t="n">
        <v>72.4013847134919</v>
      </c>
      <c r="C65" s="37" t="n">
        <v>14.8925025052382</v>
      </c>
      <c r="D65" s="37" t="n">
        <v>12.7061127812699</v>
      </c>
      <c r="E65" s="45" t="n">
        <v>12.1942038808418</v>
      </c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1</v>
      </c>
      <c r="B67" s="33" t="n">
        <v>51.8797472394204</v>
      </c>
      <c r="C67" s="33" t="n">
        <v>32.3705878598328</v>
      </c>
      <c r="D67" s="33" t="n">
        <v>15.7496649007468</v>
      </c>
      <c r="E67" s="46" t="n">
        <v>7.268</v>
      </c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1</v>
      </c>
      <c r="B70" s="37" t="n">
        <v>44.5098689666611</v>
      </c>
      <c r="C70" s="37" t="n">
        <v>33.5047271520982</v>
      </c>
      <c r="D70" s="37" t="n">
        <v>21.9854038812407</v>
      </c>
      <c r="E70" s="45" t="n">
        <v>5.092</v>
      </c>
    </row>
    <row r="71" s="35" customFormat="true" ht="12" hidden="false" customHeight="false" outlineLevel="0" collapsed="false">
      <c r="A71" s="35" t="s">
        <v>82</v>
      </c>
      <c r="B71" s="37" t="n">
        <v>39.9890140071409</v>
      </c>
      <c r="C71" s="37" t="n">
        <v>45.042570722329</v>
      </c>
      <c r="D71" s="37" t="n">
        <v>14.9684152705301</v>
      </c>
      <c r="E71" s="45" t="n">
        <v>4.418</v>
      </c>
    </row>
    <row r="72" s="35" customFormat="true" ht="12" hidden="false" customHeight="false" outlineLevel="0" collapsed="false">
      <c r="A72" s="35" t="s">
        <v>83</v>
      </c>
      <c r="B72" s="37" t="n">
        <v>67.8424015009381</v>
      </c>
      <c r="C72" s="37" t="n">
        <v>17.3108192620388</v>
      </c>
      <c r="D72" s="37" t="n">
        <v>14.8467792370231</v>
      </c>
      <c r="E72" s="45" t="n">
        <v>8.267</v>
      </c>
    </row>
    <row r="73" s="35" customFormat="true" ht="12" hidden="false" customHeight="false" outlineLevel="0" collapsed="false">
      <c r="A73" s="35" t="s">
        <v>84</v>
      </c>
      <c r="B73" s="37" t="n">
        <v>58.8436224277264</v>
      </c>
      <c r="C73" s="37" t="n">
        <v>22.227776389236</v>
      </c>
      <c r="D73" s="37" t="n">
        <v>18.9286011830376</v>
      </c>
      <c r="E73" s="45" t="n">
        <v>10.212</v>
      </c>
    </row>
    <row r="74" s="35" customFormat="true" ht="12" hidden="false" customHeight="false" outlineLevel="0" collapsed="false">
      <c r="A74" s="35" t="s">
        <v>85</v>
      </c>
      <c r="B74" s="37" t="n">
        <v>59.1187675998012</v>
      </c>
      <c r="C74" s="37" t="n">
        <v>33.6094086466788</v>
      </c>
      <c r="D74" s="37" t="n">
        <v>7.27182375351996</v>
      </c>
      <c r="E74" s="45" t="n">
        <v>9.012</v>
      </c>
    </row>
    <row r="75" s="35" customFormat="true" ht="12" hidden="false" customHeight="false" outlineLevel="0" collapsed="false">
      <c r="A75" s="35" t="s">
        <v>86</v>
      </c>
      <c r="B75" s="37" t="n">
        <v>39.8765432098765</v>
      </c>
      <c r="C75" s="37" t="n">
        <v>44.5679012345679</v>
      </c>
      <c r="D75" s="37" t="n">
        <v>15.5555555555556</v>
      </c>
      <c r="E75" s="45" t="n">
        <v>5.445</v>
      </c>
    </row>
    <row r="76" s="35" customFormat="true" ht="12" hidden="false" customHeight="false" outlineLevel="0" collapsed="false">
      <c r="A76" s="35" t="s">
        <v>87</v>
      </c>
      <c r="B76" s="37" t="n">
        <v>42.6103198692505</v>
      </c>
      <c r="C76" s="37" t="n">
        <v>40.789166472099</v>
      </c>
      <c r="D76" s="37" t="n">
        <v>16.6005136586505</v>
      </c>
      <c r="E76" s="45" t="n">
        <v>6.655</v>
      </c>
    </row>
    <row r="77" s="35" customFormat="true" ht="12" hidden="false" customHeight="false" outlineLevel="0" collapsed="false">
      <c r="A77" s="35" t="s">
        <v>88</v>
      </c>
      <c r="B77" s="37" t="n">
        <v>45.7638136511376</v>
      </c>
      <c r="C77" s="37" t="n">
        <v>43.5969664138678</v>
      </c>
      <c r="D77" s="37" t="n">
        <v>10.6392199349946</v>
      </c>
      <c r="E77" s="45" t="n">
        <v>5.912</v>
      </c>
    </row>
    <row r="78" s="35" customFormat="true" ht="12" hidden="false" customHeight="false" outlineLevel="0" collapsed="false">
      <c r="A78" s="35" t="s">
        <v>89</v>
      </c>
      <c r="B78" s="37" t="n">
        <v>54.8194211911026</v>
      </c>
      <c r="C78" s="37" t="n">
        <v>31.3322171729251</v>
      </c>
      <c r="D78" s="37" t="n">
        <v>13.8483616359723</v>
      </c>
      <c r="E78" s="45" t="n">
        <v>8.174</v>
      </c>
    </row>
    <row r="79" s="35" customFormat="true" ht="12" hidden="false" customHeight="false" outlineLevel="0" collapsed="false">
      <c r="A79" s="35" t="s">
        <v>90</v>
      </c>
      <c r="B79" s="37" t="n">
        <v>63.3705650459921</v>
      </c>
      <c r="C79" s="37" t="n">
        <v>22.1254927726675</v>
      </c>
      <c r="D79" s="37" t="n">
        <v>14.5039421813403</v>
      </c>
      <c r="E79" s="45" t="n">
        <v>8.23506562089356</v>
      </c>
    </row>
    <row r="80" s="35" customFormat="true" ht="12" hidden="false" customHeight="false" outlineLevel="0" collapsed="false">
      <c r="A80" s="47"/>
      <c r="B80" s="48"/>
      <c r="C80" s="48"/>
      <c r="D80" s="48"/>
      <c r="E80" s="49"/>
    </row>
    <row r="81" customFormat="false" ht="13.8" hidden="false" customHeight="false" outlineLevel="0" collapsed="false">
      <c r="A81" s="41" t="s">
        <v>92</v>
      </c>
      <c r="B81" s="42"/>
      <c r="C81" s="42"/>
      <c r="D81" s="42"/>
    </row>
    <row r="82" customFormat="false" ht="13.8" hidden="false" customHeight="false" outlineLevel="0" collapsed="false">
      <c r="B82" s="42"/>
      <c r="C82" s="42"/>
      <c r="D82" s="42"/>
    </row>
    <row r="83" customFormat="false" ht="13.8" hidden="false" customHeight="false" outlineLevel="0" collapsed="false">
      <c r="B83" s="42"/>
      <c r="C83" s="42"/>
      <c r="D83" s="42"/>
    </row>
  </sheetData>
  <mergeCells count="9">
    <mergeCell ref="B7:D7"/>
    <mergeCell ref="B8:B9"/>
    <mergeCell ref="C8:C9"/>
    <mergeCell ref="D8:D9"/>
    <mergeCell ref="B49:E49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5.65"/>
    <col collapsed="false" customWidth="true" hidden="false" outlineLevel="0" max="4" min="2" style="17" width="11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s="18" customFormat="true" ht="13.8" hidden="false" customHeight="false" outlineLevel="0" collapsed="false">
      <c r="A1" s="18" t="s">
        <v>12</v>
      </c>
      <c r="B1" s="19"/>
      <c r="C1" s="19"/>
      <c r="D1" s="19"/>
    </row>
    <row r="2" s="18" customFormat="true" ht="13.8" hidden="false" customHeight="false" outlineLevel="0" collapsed="false">
      <c r="A2" s="20" t="s">
        <v>13</v>
      </c>
      <c r="B2" s="19"/>
      <c r="C2" s="19"/>
      <c r="D2" s="19"/>
    </row>
    <row r="3" s="18" customFormat="true" ht="13.8" hidden="false" customHeight="false" outlineLevel="0" collapsed="false">
      <c r="A3" s="14" t="s">
        <v>14</v>
      </c>
      <c r="B3" s="19"/>
      <c r="C3" s="19"/>
      <c r="D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.8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.8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48.1831348848572</v>
      </c>
      <c r="C10" s="33" t="n">
        <v>34.9151043817656</v>
      </c>
      <c r="D10" s="33" t="n">
        <v>16.9017607333772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44.8315514243864</v>
      </c>
      <c r="C13" s="37" t="n">
        <v>36.741091596052</v>
      </c>
      <c r="D13" s="37" t="n">
        <v>18.4273569795617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35.3720012146978</v>
      </c>
      <c r="C14" s="37" t="n">
        <v>47.4218038262982</v>
      </c>
      <c r="D14" s="37" t="n">
        <v>17.206194959004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67.2929393379742</v>
      </c>
      <c r="C15" s="37" t="n">
        <v>6.99673249041057</v>
      </c>
      <c r="D15" s="37" t="n">
        <v>25.7103281716153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8.0458522781906</v>
      </c>
      <c r="C16" s="37" t="n">
        <v>41.0294097446394</v>
      </c>
      <c r="D16" s="37" t="n">
        <v>20.92473797717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50.693366581003</v>
      </c>
      <c r="C17" s="37" t="n">
        <v>35.8794941604539</v>
      </c>
      <c r="D17" s="37" t="n">
        <v>13.427139258543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68.5026216880887</v>
      </c>
      <c r="C18" s="37" t="n">
        <v>21.5860052897777</v>
      </c>
      <c r="D18" s="37" t="n">
        <v>9.91137302213354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42.0018590501944</v>
      </c>
      <c r="C19" s="37" t="n">
        <v>41.8370796011492</v>
      </c>
      <c r="D19" s="37" t="n">
        <v>16.1610613486564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52.8318234042153</v>
      </c>
      <c r="C20" s="37" t="n">
        <v>40.3141657092272</v>
      </c>
      <c r="D20" s="37" t="n">
        <v>6.85401088655755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9.3651599796851</v>
      </c>
      <c r="C21" s="37" t="n">
        <v>22.2511427120366</v>
      </c>
      <c r="D21" s="37" t="n">
        <v>28.3836973082783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60.8613464516717</v>
      </c>
      <c r="C22" s="37" t="n">
        <v>12.4692538945067</v>
      </c>
      <c r="D22" s="37" t="n">
        <v>26.6693996538216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5.1710601902087</v>
      </c>
      <c r="C24" s="33" t="n">
        <v>39.7060700836152</v>
      </c>
      <c r="D24" s="33" t="n">
        <v>25.122869726176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8.1555813567756</v>
      </c>
      <c r="C27" s="37" t="n">
        <v>40.4378835627799</v>
      </c>
      <c r="D27" s="37" t="n">
        <v>31.4065350804445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7.3276572370228</v>
      </c>
      <c r="C28" s="37" t="n">
        <v>53.3919252952486</v>
      </c>
      <c r="D28" s="37" t="n">
        <v>19.2804174677286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51.6697936210131</v>
      </c>
      <c r="C29" s="37" t="n">
        <v>16.8855534709193</v>
      </c>
      <c r="D29" s="37" t="n">
        <v>31.4446529080675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4.8687828042989</v>
      </c>
      <c r="C30" s="37" t="n">
        <v>34.6496709156044</v>
      </c>
      <c r="D30" s="37" t="n">
        <v>40.4815462800966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50.45552426702</v>
      </c>
      <c r="C31" s="37" t="n">
        <v>39.340732151731</v>
      </c>
      <c r="D31" s="37" t="n">
        <v>10.203743581249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7.5617283950617</v>
      </c>
      <c r="C32" s="37" t="n">
        <v>53.3950617283951</v>
      </c>
      <c r="D32" s="37" t="n">
        <v>19.0432098765432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5.8627130515994</v>
      </c>
      <c r="C33" s="37" t="n">
        <v>39.2014942797105</v>
      </c>
      <c r="D33" s="37" t="n">
        <v>24.9357926686902</v>
      </c>
      <c r="E33" s="34"/>
      <c r="F33" s="34" t="n">
        <f aca="false">B33-D33</f>
        <v>10.9269203829092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4.3336944745395</v>
      </c>
      <c r="C34" s="37" t="n">
        <v>55.6554712892741</v>
      </c>
      <c r="D34" s="37" t="n">
        <v>10.0108342361863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45.2284142549629</v>
      </c>
      <c r="C35" s="37" t="n">
        <v>39.057641712509</v>
      </c>
      <c r="D35" s="37" t="n">
        <v>15.7139440325281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49.457950065703</v>
      </c>
      <c r="C36" s="37" t="n">
        <v>24.4990144546649</v>
      </c>
      <c r="D36" s="37" t="n">
        <v>26.0430354796321</v>
      </c>
      <c r="E36" s="34"/>
      <c r="F36" s="34"/>
      <c r="G36" s="34"/>
      <c r="H36" s="34"/>
    </row>
    <row r="37" customFormat="false" ht="13.8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.8" hidden="false" customHeight="false" outlineLevel="0" collapsed="false">
      <c r="A38" s="41" t="s">
        <v>92</v>
      </c>
      <c r="B38" s="42"/>
      <c r="C38" s="42"/>
      <c r="D38" s="42"/>
    </row>
    <row r="39" customFormat="false" ht="13.8" hidden="false" customHeight="false" outlineLevel="0" collapsed="false">
      <c r="B39" s="42"/>
      <c r="C39" s="42"/>
      <c r="D39" s="42"/>
    </row>
    <row r="40" customFormat="false" ht="13.8" hidden="false" customHeight="false" outlineLevel="0" collapsed="false">
      <c r="B40" s="42"/>
      <c r="C40" s="42"/>
      <c r="D40" s="42"/>
    </row>
    <row r="41" customFormat="false" ht="13.8" hidden="false" customHeight="false" outlineLevel="0" collapsed="false">
      <c r="A41" s="30"/>
      <c r="B41" s="42"/>
      <c r="C41" s="42"/>
      <c r="D41" s="42"/>
    </row>
    <row r="42" customFormat="false" ht="13.8" hidden="false" customHeight="false" outlineLevel="0" collapsed="false">
      <c r="A42" s="18" t="s">
        <v>15</v>
      </c>
    </row>
    <row r="43" customFormat="false" ht="13.8" hidden="false" customHeight="false" outlineLevel="0" collapsed="false">
      <c r="A43" s="20" t="s">
        <v>16</v>
      </c>
    </row>
    <row r="44" customFormat="false" ht="13.8" hidden="false" customHeight="false" outlineLevel="0" collapsed="false">
      <c r="A44" s="18" t="s">
        <v>17</v>
      </c>
    </row>
    <row r="45" customFormat="false" ht="13.8" hidden="false" customHeight="false" outlineLevel="0" collapsed="false">
      <c r="A45" s="14" t="s">
        <v>93</v>
      </c>
    </row>
    <row r="47" customFormat="false" ht="14.4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3.8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3.8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3.8" hidden="false" customHeight="false" outlineLevel="0" collapsed="false">
      <c r="A50" s="29"/>
      <c r="B50" s="28"/>
      <c r="C50" s="28"/>
      <c r="D50" s="28"/>
      <c r="E50" s="28"/>
    </row>
    <row r="51" customFormat="false" ht="13.8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66.08159751508</v>
      </c>
      <c r="C52" s="33" t="n">
        <v>22.569612080248</v>
      </c>
      <c r="D52" s="33" t="n">
        <v>11.348790404672</v>
      </c>
      <c r="E52" s="44" t="n">
        <v>10.634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64.4813755150652</v>
      </c>
      <c r="C55" s="37" t="n">
        <v>21.0050787827349</v>
      </c>
      <c r="D55" s="37" t="n">
        <v>14.5135457021999</v>
      </c>
      <c r="E55" s="45" t="n">
        <v>9.803</v>
      </c>
    </row>
    <row r="56" s="35" customFormat="true" ht="12" hidden="false" customHeight="false" outlineLevel="0" collapsed="false">
      <c r="A56" s="35" t="s">
        <v>82</v>
      </c>
      <c r="B56" s="37" t="n">
        <v>57.6374126935925</v>
      </c>
      <c r="C56" s="37" t="n">
        <v>24.451867597935</v>
      </c>
      <c r="D56" s="37" t="n">
        <v>17.9107197084725</v>
      </c>
      <c r="E56" s="45" t="n">
        <v>6.925</v>
      </c>
    </row>
    <row r="57" s="35" customFormat="true" ht="12" hidden="false" customHeight="false" outlineLevel="0" collapsed="false">
      <c r="A57" s="35" t="s">
        <v>83</v>
      </c>
      <c r="B57" s="37" t="n">
        <v>83.3428043756215</v>
      </c>
      <c r="C57" s="37" t="n">
        <v>6.05199602216224</v>
      </c>
      <c r="D57" s="37" t="n">
        <v>10.6051996022162</v>
      </c>
      <c r="E57" s="45" t="n">
        <v>18.354</v>
      </c>
    </row>
    <row r="58" s="35" customFormat="true" ht="12" hidden="false" customHeight="false" outlineLevel="0" collapsed="false">
      <c r="A58" s="35" t="s">
        <v>84</v>
      </c>
      <c r="B58" s="37" t="n">
        <v>62.1931619939834</v>
      </c>
      <c r="C58" s="37" t="n">
        <v>25.9728842429154</v>
      </c>
      <c r="D58" s="37" t="n">
        <v>11.8339537631011</v>
      </c>
      <c r="E58" s="45" t="n">
        <v>8.441</v>
      </c>
    </row>
    <row r="59" s="35" customFormat="true" ht="12" hidden="false" customHeight="false" outlineLevel="0" collapsed="false">
      <c r="A59" s="35" t="s">
        <v>85</v>
      </c>
      <c r="B59" s="37" t="n">
        <v>63.3927889875576</v>
      </c>
      <c r="C59" s="37" t="n">
        <v>27.1723365817664</v>
      </c>
      <c r="D59" s="37" t="n">
        <v>9.43487443067606</v>
      </c>
      <c r="E59" s="45" t="n">
        <v>11.269</v>
      </c>
    </row>
    <row r="60" s="35" customFormat="true" ht="12" hidden="false" customHeight="false" outlineLevel="0" collapsed="false">
      <c r="A60" s="35" t="s">
        <v>86</v>
      </c>
      <c r="B60" s="37" t="n">
        <v>78.4047143984038</v>
      </c>
      <c r="C60" s="37" t="n">
        <v>13.3033269917869</v>
      </c>
      <c r="D60" s="37" t="n">
        <v>8.29195860980929</v>
      </c>
      <c r="E60" s="45" t="n">
        <v>12.398</v>
      </c>
    </row>
    <row r="61" s="35" customFormat="true" ht="12" hidden="false" customHeight="false" outlineLevel="0" collapsed="false">
      <c r="A61" s="35" t="s">
        <v>87</v>
      </c>
      <c r="B61" s="37" t="n">
        <v>54.9349332431976</v>
      </c>
      <c r="C61" s="37" t="n">
        <v>29.6476254858881</v>
      </c>
      <c r="D61" s="37" t="n">
        <v>15.4174412709143</v>
      </c>
      <c r="E61" s="45" t="n">
        <v>9.318</v>
      </c>
    </row>
    <row r="62" s="35" customFormat="true" ht="12" hidden="false" customHeight="false" outlineLevel="0" collapsed="false">
      <c r="A62" s="35" t="s">
        <v>88</v>
      </c>
      <c r="B62" s="37" t="n">
        <v>68.2688866705592</v>
      </c>
      <c r="C62" s="37" t="n">
        <v>25.05415026463</v>
      </c>
      <c r="D62" s="37" t="n">
        <v>6.6769630648108</v>
      </c>
      <c r="E62" s="45" t="n">
        <v>10.677</v>
      </c>
    </row>
    <row r="63" s="35" customFormat="true" ht="12" hidden="false" customHeight="false" outlineLevel="0" collapsed="false">
      <c r="A63" s="35" t="s">
        <v>89</v>
      </c>
      <c r="B63" s="37" t="n">
        <v>68.6706449974606</v>
      </c>
      <c r="C63" s="37" t="n">
        <v>23.8382427628238</v>
      </c>
      <c r="D63" s="37" t="n">
        <v>7.49111223971559</v>
      </c>
      <c r="E63" s="45" t="n">
        <v>12.544</v>
      </c>
    </row>
    <row r="64" s="35" customFormat="true" ht="12" hidden="false" customHeight="false" outlineLevel="0" collapsed="false">
      <c r="A64" s="35" t="s">
        <v>90</v>
      </c>
      <c r="B64" s="37" t="n">
        <v>78.079165527922</v>
      </c>
      <c r="C64" s="37" t="n">
        <v>12.4328140657739</v>
      </c>
      <c r="D64" s="37" t="n">
        <v>9.48802040630409</v>
      </c>
      <c r="E64" s="45" t="n">
        <v>16.2696618383894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54.1456564753941</v>
      </c>
      <c r="C66" s="33" t="n">
        <v>29.3642688453437</v>
      </c>
      <c r="D66" s="33" t="n">
        <v>16.4900746792621</v>
      </c>
      <c r="E66" s="46" t="n">
        <v>8.248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50.9951899154089</v>
      </c>
      <c r="C69" s="37" t="n">
        <v>28.4790180792835</v>
      </c>
      <c r="D69" s="37" t="n">
        <v>20.5257920053077</v>
      </c>
      <c r="E69" s="45" t="n">
        <v>6.118</v>
      </c>
    </row>
    <row r="70" s="35" customFormat="true" ht="12" hidden="false" customHeight="false" outlineLevel="0" collapsed="false">
      <c r="A70" s="35" t="s">
        <v>82</v>
      </c>
      <c r="B70" s="37" t="n">
        <v>42.3784674539962</v>
      </c>
      <c r="C70" s="37" t="n">
        <v>41.7467728645976</v>
      </c>
      <c r="D70" s="37" t="n">
        <v>15.8747596814062</v>
      </c>
      <c r="E70" s="45" t="n">
        <v>5.928</v>
      </c>
    </row>
    <row r="71" s="35" customFormat="true" ht="12" hidden="false" customHeight="false" outlineLevel="0" collapsed="false">
      <c r="A71" s="35" t="s">
        <v>83</v>
      </c>
      <c r="B71" s="37" t="n">
        <v>68.1175734834271</v>
      </c>
      <c r="C71" s="37" t="n">
        <v>15.8599124452783</v>
      </c>
      <c r="D71" s="37" t="n">
        <v>16.0225140712946</v>
      </c>
      <c r="E71" s="45" t="n">
        <v>12.598</v>
      </c>
    </row>
    <row r="72" s="35" customFormat="true" ht="12" hidden="false" customHeight="false" outlineLevel="0" collapsed="false">
      <c r="A72" s="35" t="s">
        <v>84</v>
      </c>
      <c r="B72" s="37" t="n">
        <v>59.4767974672998</v>
      </c>
      <c r="C72" s="37" t="n">
        <v>18.4870449054403</v>
      </c>
      <c r="D72" s="37" t="n">
        <v>22.0361576272599</v>
      </c>
      <c r="E72" s="45" t="n">
        <v>8.322</v>
      </c>
    </row>
    <row r="73" s="35" customFormat="true" ht="12" hidden="false" customHeight="false" outlineLevel="0" collapsed="false">
      <c r="A73" s="35" t="s">
        <v>85</v>
      </c>
      <c r="B73" s="37" t="n">
        <v>61.454364750704</v>
      </c>
      <c r="C73" s="37" t="n">
        <v>32.1351664734139</v>
      </c>
      <c r="D73" s="37" t="n">
        <v>6.41046877588206</v>
      </c>
      <c r="E73" s="45" t="n">
        <v>10.679</v>
      </c>
    </row>
    <row r="74" s="35" customFormat="true" ht="12" hidden="false" customHeight="false" outlineLevel="0" collapsed="false">
      <c r="A74" s="35" t="s">
        <v>86</v>
      </c>
      <c r="B74" s="37" t="n">
        <v>38.9506172839506</v>
      </c>
      <c r="C74" s="37" t="n">
        <v>45.2469135802469</v>
      </c>
      <c r="D74" s="37" t="n">
        <v>15.8024691358025</v>
      </c>
      <c r="E74" s="45" t="n">
        <v>4.362</v>
      </c>
    </row>
    <row r="75" s="35" customFormat="true" ht="12" hidden="false" customHeight="false" outlineLevel="0" collapsed="false">
      <c r="A75" s="35" t="s">
        <v>87</v>
      </c>
      <c r="B75" s="37" t="n">
        <v>47.2799439645109</v>
      </c>
      <c r="C75" s="37" t="n">
        <v>34.6953070277843</v>
      </c>
      <c r="D75" s="37" t="n">
        <v>18.0247490077049</v>
      </c>
      <c r="E75" s="45" t="n">
        <v>7.184</v>
      </c>
    </row>
    <row r="76" s="35" customFormat="true" ht="12" hidden="false" customHeight="false" outlineLevel="0" collapsed="false">
      <c r="A76" s="35" t="s">
        <v>88</v>
      </c>
      <c r="B76" s="37" t="n">
        <v>48.63488624052</v>
      </c>
      <c r="C76" s="37" t="n">
        <v>40.3683640303359</v>
      </c>
      <c r="D76" s="37" t="n">
        <v>10.9967497291441</v>
      </c>
      <c r="E76" s="45" t="n">
        <v>8.886</v>
      </c>
    </row>
    <row r="77" s="35" customFormat="true" ht="12" hidden="false" customHeight="false" outlineLevel="0" collapsed="false">
      <c r="A77" s="35" t="s">
        <v>89</v>
      </c>
      <c r="B77" s="37" t="n">
        <v>51.8775412580722</v>
      </c>
      <c r="C77" s="37" t="n">
        <v>32.1215020330065</v>
      </c>
      <c r="D77" s="37" t="n">
        <v>16.0009567089213</v>
      </c>
      <c r="E77" s="45" t="n">
        <v>7.061</v>
      </c>
    </row>
    <row r="78" s="35" customFormat="true" ht="12" hidden="false" customHeight="false" outlineLevel="0" collapsed="false">
      <c r="A78" s="35" t="s">
        <v>90</v>
      </c>
      <c r="B78" s="37" t="n">
        <v>62.5410643889619</v>
      </c>
      <c r="C78" s="37" t="n">
        <v>21.4438239159001</v>
      </c>
      <c r="D78" s="37" t="n">
        <v>16.015111695138</v>
      </c>
      <c r="E78" s="45" t="n">
        <v>10.6967026116951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3.8" hidden="false" customHeight="false" outlineLevel="0" collapsed="false">
      <c r="A80" s="41" t="s">
        <v>92</v>
      </c>
      <c r="B80" s="42"/>
      <c r="C80" s="42"/>
      <c r="D80" s="42"/>
    </row>
    <row r="81" customFormat="false" ht="13.8" hidden="false" customHeight="false" outlineLevel="0" collapsed="false">
      <c r="B81" s="42"/>
      <c r="C81" s="42"/>
      <c r="D81" s="42"/>
    </row>
    <row r="82" customFormat="false" ht="13.8" hidden="false" customHeight="false" outlineLevel="0" collapsed="false">
      <c r="B82" s="42"/>
      <c r="C82" s="42"/>
      <c r="D82" s="42"/>
    </row>
    <row r="83" customFormat="false" ht="13.8" hidden="false" customHeight="false" outlineLevel="0" collapsed="false">
      <c r="B83" s="42"/>
      <c r="C83" s="42"/>
      <c r="D83" s="42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9.98"/>
    <col collapsed="false" customWidth="true" hidden="false" outlineLevel="0" max="4" min="2" style="17" width="11.98"/>
    <col collapsed="false" customWidth="true" hidden="false" outlineLevel="0" max="5" min="5" style="14" width="17.87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18</v>
      </c>
    </row>
    <row r="2" customFormat="false" ht="13.8" hidden="false" customHeight="false" outlineLevel="0" collapsed="false">
      <c r="A2" s="20" t="s">
        <v>19</v>
      </c>
    </row>
    <row r="3" customFormat="false" ht="13.8" hidden="false" customHeight="false" outlineLevel="0" collapsed="false">
      <c r="A3" s="18" t="s">
        <v>17</v>
      </c>
    </row>
    <row r="6" customFormat="false" ht="14.4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.8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3.8" hidden="false" customHeight="false" outlineLevel="0" collapsed="false">
      <c r="A9" s="29"/>
      <c r="B9" s="28"/>
      <c r="C9" s="28"/>
      <c r="D9" s="28"/>
      <c r="E9" s="28"/>
    </row>
    <row r="10" customFormat="false" ht="13.8" hidden="false" customHeight="false" outlineLevel="0" collapsed="false">
      <c r="A10" s="30"/>
      <c r="B10" s="31"/>
      <c r="C10" s="31"/>
      <c r="D10" s="31"/>
      <c r="E10" s="43"/>
    </row>
    <row r="11" s="35" customFormat="true" ht="12" hidden="false" customHeight="false" outlineLevel="0" collapsed="false">
      <c r="A11" s="32" t="s">
        <v>78</v>
      </c>
      <c r="B11" s="33" t="n">
        <v>64.8631272473445</v>
      </c>
      <c r="C11" s="33" t="n">
        <v>23.3746791147931</v>
      </c>
      <c r="D11" s="33" t="n">
        <v>11.7621936378624</v>
      </c>
      <c r="E11" s="44" t="n">
        <v>10.367</v>
      </c>
    </row>
    <row r="12" s="35" customFormat="true" ht="12" hidden="false" customHeight="false" outlineLevel="0" collapsed="false">
      <c r="A12" s="36"/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65.2206625249898</v>
      </c>
      <c r="C14" s="37" t="n">
        <v>21.7029600808272</v>
      </c>
      <c r="D14" s="37" t="n">
        <v>13.076377394183</v>
      </c>
      <c r="E14" s="45" t="n">
        <v>11.168</v>
      </c>
    </row>
    <row r="15" s="35" customFormat="true" ht="12" hidden="false" customHeight="false" outlineLevel="0" collapsed="false">
      <c r="A15" s="35" t="s">
        <v>82</v>
      </c>
      <c r="B15" s="37" t="n">
        <v>67.3295107966329</v>
      </c>
      <c r="C15" s="37" t="n">
        <v>16.1034524826156</v>
      </c>
      <c r="D15" s="37" t="n">
        <v>16.5670367207515</v>
      </c>
      <c r="E15" s="45" t="n">
        <v>10.697</v>
      </c>
    </row>
    <row r="16" s="35" customFormat="true" ht="12" hidden="false" customHeight="false" outlineLevel="0" collapsed="false">
      <c r="A16" s="35" t="s">
        <v>83</v>
      </c>
      <c r="B16" s="37" t="n">
        <v>43.3371357461371</v>
      </c>
      <c r="C16" s="37" t="n">
        <v>32.8321061910194</v>
      </c>
      <c r="D16" s="37" t="n">
        <v>23.8307580628435</v>
      </c>
      <c r="E16" s="45" t="n">
        <v>3.426</v>
      </c>
    </row>
    <row r="17" s="35" customFormat="true" ht="12" hidden="false" customHeight="false" outlineLevel="0" collapsed="false">
      <c r="A17" s="35" t="s">
        <v>84</v>
      </c>
      <c r="B17" s="37" t="n">
        <v>63.5490043526715</v>
      </c>
      <c r="C17" s="37" t="n">
        <v>25.8258510839624</v>
      </c>
      <c r="D17" s="37" t="n">
        <v>10.6251445633661</v>
      </c>
      <c r="E17" s="45" t="n">
        <v>9.526</v>
      </c>
    </row>
    <row r="18" s="35" customFormat="true" ht="12" hidden="false" customHeight="false" outlineLevel="0" collapsed="false">
      <c r="A18" s="35" t="s">
        <v>85</v>
      </c>
      <c r="B18" s="37" t="n">
        <v>65.1582117573435</v>
      </c>
      <c r="C18" s="37" t="n">
        <v>26.0022685493018</v>
      </c>
      <c r="D18" s="37" t="n">
        <v>8.83951969335472</v>
      </c>
      <c r="E18" s="45" t="n">
        <v>12.613</v>
      </c>
    </row>
    <row r="19" s="35" customFormat="true" ht="12" hidden="false" customHeight="false" outlineLevel="0" collapsed="false">
      <c r="A19" s="35" t="s">
        <v>86</v>
      </c>
      <c r="B19" s="37" t="n">
        <v>82.2844285619747</v>
      </c>
      <c r="C19" s="37" t="n">
        <v>13.8177486599166</v>
      </c>
      <c r="D19" s="37" t="n">
        <v>3.89782277810866</v>
      </c>
      <c r="E19" s="45" t="n">
        <v>14.947</v>
      </c>
    </row>
    <row r="20" s="35" customFormat="true" ht="12" hidden="false" customHeight="false" outlineLevel="0" collapsed="false">
      <c r="A20" s="35" t="s">
        <v>87</v>
      </c>
      <c r="B20" s="37" t="n">
        <v>46.7488789237668</v>
      </c>
      <c r="C20" s="37" t="n">
        <v>27.4404967230079</v>
      </c>
      <c r="D20" s="37" t="n">
        <v>25.8106243532252</v>
      </c>
      <c r="E20" s="45" t="n">
        <v>6.849</v>
      </c>
    </row>
    <row r="21" s="35" customFormat="true" ht="12" hidden="false" customHeight="false" outlineLevel="0" collapsed="false">
      <c r="A21" s="35" t="s">
        <v>88</v>
      </c>
      <c r="B21" s="37" t="n">
        <v>74.1919572912436</v>
      </c>
      <c r="C21" s="37" t="n">
        <v>20.1909127836128</v>
      </c>
      <c r="D21" s="37" t="n">
        <v>5.61712992514362</v>
      </c>
      <c r="E21" s="45" t="n">
        <v>11.363</v>
      </c>
    </row>
    <row r="22" s="35" customFormat="true" ht="12" hidden="false" customHeight="false" outlineLevel="0" collapsed="false">
      <c r="A22" s="35" t="s">
        <v>89</v>
      </c>
      <c r="B22" s="37" t="n">
        <v>71.0509621484458</v>
      </c>
      <c r="C22" s="37" t="n">
        <v>21.0721082681328</v>
      </c>
      <c r="D22" s="37" t="n">
        <v>7.87692958342144</v>
      </c>
      <c r="E22" s="45" t="n">
        <v>11.821</v>
      </c>
    </row>
    <row r="23" s="35" customFormat="true" ht="12" hidden="false" customHeight="false" outlineLevel="0" collapsed="false">
      <c r="A23" s="35" t="s">
        <v>90</v>
      </c>
      <c r="B23" s="37" t="n">
        <v>52.4561647648205</v>
      </c>
      <c r="C23" s="37" t="n">
        <v>28.9625661007515</v>
      </c>
      <c r="D23" s="37" t="n">
        <v>18.5812691344281</v>
      </c>
      <c r="E23" s="45" t="n">
        <v>6.18831248260507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38.4218447645668</v>
      </c>
      <c r="C25" s="33" t="n">
        <v>41.9587185551494</v>
      </c>
      <c r="D25" s="33" t="n">
        <v>19.6194366802838</v>
      </c>
      <c r="E25" s="46" t="n">
        <v>4.314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22.0645619013835</v>
      </c>
      <c r="C28" s="37" t="n">
        <v>57.8573962398014</v>
      </c>
      <c r="D28" s="37" t="n">
        <v>20.0780418588152</v>
      </c>
      <c r="E28" s="45" t="n">
        <v>2.806</v>
      </c>
    </row>
    <row r="29" s="35" customFormat="true" ht="12" hidden="false" customHeight="false" outlineLevel="0" collapsed="false">
      <c r="A29" s="35" t="s">
        <v>82</v>
      </c>
      <c r="B29" s="37" t="n">
        <v>6.65634674922601</v>
      </c>
      <c r="C29" s="37" t="n">
        <v>50.1547987616099</v>
      </c>
      <c r="D29" s="37" t="n">
        <v>43.1888544891641</v>
      </c>
      <c r="E29" s="45" t="n">
        <v>-4.619</v>
      </c>
    </row>
    <row r="30" s="35" customFormat="true" ht="12" hidden="false" customHeight="false" outlineLevel="0" collapsed="false">
      <c r="A30" s="35" t="s">
        <v>83</v>
      </c>
      <c r="B30" s="37" t="n">
        <v>39.0125173852573</v>
      </c>
      <c r="C30" s="37" t="n">
        <v>43.3240611961057</v>
      </c>
      <c r="D30" s="37" t="n">
        <v>17.663421418637</v>
      </c>
      <c r="E30" s="45" t="n">
        <v>5.076</v>
      </c>
    </row>
    <row r="31" s="35" customFormat="true" ht="12" hidden="false" customHeight="false" outlineLevel="0" collapsed="false">
      <c r="A31" s="35" t="s">
        <v>84</v>
      </c>
      <c r="B31" s="37" t="n">
        <v>43.3835457705678</v>
      </c>
      <c r="C31" s="37" t="n">
        <v>30.6604866743917</v>
      </c>
      <c r="D31" s="37" t="n">
        <v>25.9559675550406</v>
      </c>
      <c r="E31" s="45" t="n">
        <v>2.875</v>
      </c>
    </row>
    <row r="32" s="35" customFormat="true" ht="12" hidden="false" customHeight="false" outlineLevel="0" collapsed="false">
      <c r="A32" s="35" t="s">
        <v>85</v>
      </c>
      <c r="B32" s="37" t="n">
        <v>46.6024915062288</v>
      </c>
      <c r="C32" s="37" t="n">
        <v>41.5628539071348</v>
      </c>
      <c r="D32" s="37" t="n">
        <v>11.8346545866365</v>
      </c>
      <c r="E32" s="45" t="n">
        <v>6.714</v>
      </c>
    </row>
    <row r="33" s="35" customFormat="true" ht="12" hidden="false" customHeight="false" outlineLevel="0" collapsed="false">
      <c r="A33" s="35" t="s">
        <v>86</v>
      </c>
      <c r="B33" s="37" t="n">
        <v>46.6517857142857</v>
      </c>
      <c r="C33" s="37" t="n">
        <v>39.7321428571429</v>
      </c>
      <c r="D33" s="37" t="n">
        <v>13.6160714285714</v>
      </c>
      <c r="E33" s="45" t="n">
        <v>5.915</v>
      </c>
    </row>
    <row r="34" s="35" customFormat="true" ht="12" hidden="false" customHeight="false" outlineLevel="0" collapsed="false">
      <c r="A34" s="35" t="s">
        <v>87</v>
      </c>
      <c r="B34" s="37" t="n">
        <v>17.1497584541063</v>
      </c>
      <c r="C34" s="37" t="n">
        <v>47.8260869565217</v>
      </c>
      <c r="D34" s="37" t="n">
        <v>35.024154589372</v>
      </c>
      <c r="E34" s="45" t="n">
        <v>-0.973</v>
      </c>
    </row>
    <row r="35" s="35" customFormat="true" ht="12" hidden="false" customHeight="false" outlineLevel="0" collapsed="false">
      <c r="A35" s="35" t="s">
        <v>88</v>
      </c>
      <c r="B35" s="37" t="n">
        <v>58.5017835909631</v>
      </c>
      <c r="C35" s="37" t="n">
        <v>37.5148632580262</v>
      </c>
      <c r="D35" s="37" t="n">
        <v>3.9833531510107</v>
      </c>
      <c r="E35" s="45" t="n">
        <v>11.417</v>
      </c>
    </row>
    <row r="36" s="35" customFormat="true" ht="12" hidden="false" customHeight="false" outlineLevel="0" collapsed="false">
      <c r="A36" s="35" t="s">
        <v>89</v>
      </c>
      <c r="B36" s="37" t="n">
        <v>41.9282511210762</v>
      </c>
      <c r="C36" s="37" t="n">
        <v>40.50822122571</v>
      </c>
      <c r="D36" s="37" t="n">
        <v>17.5635276532138</v>
      </c>
      <c r="E36" s="45" t="n">
        <v>4.094</v>
      </c>
    </row>
    <row r="37" s="35" customFormat="true" ht="12" hidden="false" customHeight="false" outlineLevel="0" collapsed="false">
      <c r="A37" s="35" t="s">
        <v>90</v>
      </c>
      <c r="B37" s="37" t="n">
        <v>39.7027600849257</v>
      </c>
      <c r="C37" s="37" t="n">
        <v>42.657466383581</v>
      </c>
      <c r="D37" s="37" t="n">
        <v>17.6397735314933</v>
      </c>
      <c r="E37" s="45" t="n">
        <v>4.84353078556263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customFormat="false" ht="13.8" hidden="false" customHeight="false" outlineLevel="0" collapsed="false">
      <c r="A39" s="50" t="s">
        <v>96</v>
      </c>
      <c r="B39" s="42"/>
      <c r="C39" s="42"/>
      <c r="D39" s="42"/>
    </row>
    <row r="40" customFormat="false" ht="13.8" hidden="false" customHeight="false" outlineLevel="0" collapsed="false">
      <c r="A40" s="41" t="s">
        <v>92</v>
      </c>
      <c r="B40" s="42"/>
      <c r="C40" s="42"/>
      <c r="D40" s="42"/>
    </row>
    <row r="41" customFormat="false" ht="13.8" hidden="false" customHeight="false" outlineLevel="0" collapsed="false">
      <c r="B41" s="42"/>
      <c r="C41" s="42"/>
      <c r="D41" s="42"/>
    </row>
    <row r="42" customFormat="false" ht="13.8" hidden="false" customHeight="false" outlineLevel="0" collapsed="false">
      <c r="B42" s="42"/>
      <c r="C42" s="42"/>
      <c r="D42" s="42"/>
    </row>
    <row r="43" customFormat="false" ht="13.8" hidden="false" customHeight="false" outlineLevel="0" collapsed="false">
      <c r="B43" s="42"/>
      <c r="C43" s="42"/>
      <c r="D43" s="42"/>
    </row>
    <row r="44" customFormat="false" ht="13.8" hidden="false" customHeight="false" outlineLevel="0" collapsed="false">
      <c r="B44" s="42"/>
      <c r="C44" s="42"/>
      <c r="D44" s="42"/>
    </row>
    <row r="45" customFormat="false" ht="13.8" hidden="false" customHeight="false" outlineLevel="0" collapsed="false">
      <c r="B45" s="42"/>
      <c r="C45" s="42"/>
      <c r="D45" s="42"/>
    </row>
    <row r="46" customFormat="false" ht="13.8" hidden="false" customHeight="false" outlineLevel="0" collapsed="false">
      <c r="B46" s="42"/>
      <c r="C46" s="42"/>
      <c r="D46" s="42"/>
    </row>
    <row r="47" customFormat="false" ht="13.8" hidden="false" customHeight="false" outlineLevel="0" collapsed="false">
      <c r="B47" s="42"/>
      <c r="C47" s="42"/>
      <c r="D47" s="42"/>
    </row>
    <row r="48" customFormat="false" ht="13.8" hidden="false" customHeight="false" outlineLevel="0" collapsed="false">
      <c r="B48" s="42"/>
      <c r="C48" s="42"/>
      <c r="D48" s="42"/>
    </row>
    <row r="49" customFormat="false" ht="13.8" hidden="false" customHeight="false" outlineLevel="0" collapsed="false">
      <c r="B49" s="42"/>
      <c r="C49" s="42"/>
      <c r="D49" s="42"/>
    </row>
    <row r="50" customFormat="false" ht="13.8" hidden="false" customHeight="false" outlineLevel="0" collapsed="false">
      <c r="B50" s="42"/>
      <c r="C50" s="42"/>
      <c r="D50" s="42"/>
    </row>
    <row r="51" customFormat="false" ht="13.8" hidden="false" customHeight="false" outlineLevel="0" collapsed="false">
      <c r="B51" s="42"/>
      <c r="C51" s="42"/>
      <c r="D51" s="42"/>
    </row>
    <row r="52" customFormat="false" ht="13.8" hidden="false" customHeight="false" outlineLevel="0" collapsed="false">
      <c r="B52" s="42"/>
      <c r="C52" s="42"/>
      <c r="D52" s="42"/>
    </row>
    <row r="53" customFormat="false" ht="13.8" hidden="false" customHeight="false" outlineLevel="0" collapsed="false">
      <c r="B53" s="42"/>
      <c r="C53" s="42"/>
      <c r="D53" s="42"/>
    </row>
    <row r="54" customFormat="false" ht="13.8" hidden="false" customHeight="false" outlineLevel="0" collapsed="false">
      <c r="B54" s="42"/>
      <c r="C54" s="42"/>
      <c r="D54" s="42"/>
    </row>
    <row r="55" customFormat="false" ht="13.8" hidden="false" customHeight="false" outlineLevel="0" collapsed="false">
      <c r="B55" s="42"/>
      <c r="C55" s="42"/>
      <c r="D55" s="42"/>
    </row>
    <row r="56" customFormat="false" ht="13.8" hidden="false" customHeight="false" outlineLevel="0" collapsed="false">
      <c r="B56" s="42"/>
      <c r="C56" s="42"/>
      <c r="D56" s="42"/>
    </row>
    <row r="57" customFormat="false" ht="13.8" hidden="false" customHeight="false" outlineLevel="0" collapsed="false">
      <c r="B57" s="42"/>
      <c r="C57" s="42"/>
      <c r="D57" s="42"/>
    </row>
    <row r="58" customFormat="false" ht="13.8" hidden="false" customHeight="false" outlineLevel="0" collapsed="false">
      <c r="B58" s="42"/>
      <c r="C58" s="42"/>
      <c r="D58" s="42"/>
    </row>
    <row r="59" customFormat="false" ht="13.8" hidden="false" customHeight="false" outlineLevel="0" collapsed="false">
      <c r="B59" s="42"/>
      <c r="C59" s="42"/>
      <c r="D59" s="42"/>
    </row>
    <row r="60" customFormat="false" ht="13.8" hidden="false" customHeight="false" outlineLevel="0" collapsed="false">
      <c r="B60" s="42"/>
      <c r="C60" s="42"/>
      <c r="D60" s="42"/>
    </row>
    <row r="61" customFormat="false" ht="13.8" hidden="false" customHeight="false" outlineLevel="0" collapsed="false">
      <c r="B61" s="42"/>
      <c r="C61" s="42"/>
      <c r="D61" s="42"/>
    </row>
    <row r="62" customFormat="false" ht="13.8" hidden="false" customHeight="false" outlineLevel="0" collapsed="false">
      <c r="B62" s="42"/>
      <c r="C62" s="42"/>
      <c r="D62" s="42"/>
    </row>
    <row r="63" customFormat="false" ht="13.8" hidden="false" customHeight="false" outlineLevel="0" collapsed="false">
      <c r="B63" s="42"/>
      <c r="C63" s="42"/>
      <c r="D63" s="42"/>
    </row>
    <row r="64" customFormat="false" ht="13.8" hidden="false" customHeight="false" outlineLevel="0" collapsed="false">
      <c r="B64" s="42"/>
      <c r="C64" s="42"/>
      <c r="D64" s="42"/>
    </row>
    <row r="65" customFormat="false" ht="13.8" hidden="false" customHeight="false" outlineLevel="0" collapsed="false">
      <c r="B65" s="42"/>
      <c r="C65" s="42"/>
      <c r="D65" s="42"/>
    </row>
    <row r="66" customFormat="false" ht="13.8" hidden="false" customHeight="false" outlineLevel="0" collapsed="false">
      <c r="B66" s="42"/>
      <c r="C66" s="42"/>
      <c r="D66" s="42"/>
    </row>
    <row r="67" customFormat="false" ht="13.8" hidden="false" customHeight="false" outlineLevel="0" collapsed="false">
      <c r="B67" s="42"/>
      <c r="C67" s="42"/>
      <c r="D67" s="42"/>
    </row>
    <row r="68" customFormat="false" ht="13.8" hidden="false" customHeight="false" outlineLevel="0" collapsed="false">
      <c r="B68" s="42"/>
      <c r="C68" s="42"/>
      <c r="D68" s="42"/>
    </row>
    <row r="69" customFormat="false" ht="13.8" hidden="false" customHeight="false" outlineLevel="0" collapsed="false">
      <c r="B69" s="42"/>
      <c r="C69" s="42"/>
      <c r="D69" s="42"/>
    </row>
    <row r="70" customFormat="false" ht="13.8" hidden="false" customHeight="false" outlineLevel="0" collapsed="false">
      <c r="B70" s="42"/>
      <c r="C70" s="42"/>
      <c r="D70" s="42"/>
    </row>
    <row r="71" customFormat="false" ht="13.8" hidden="false" customHeight="false" outlineLevel="0" collapsed="false">
      <c r="B71" s="42"/>
      <c r="C71" s="42"/>
      <c r="D71" s="42"/>
    </row>
    <row r="72" customFormat="false" ht="13.8" hidden="false" customHeight="false" outlineLevel="0" collapsed="false">
      <c r="B72" s="42"/>
      <c r="C72" s="42"/>
      <c r="D72" s="42"/>
    </row>
    <row r="73" customFormat="false" ht="13.8" hidden="false" customHeight="false" outlineLevel="0" collapsed="false">
      <c r="B73" s="42"/>
      <c r="C73" s="42"/>
      <c r="D73" s="42"/>
    </row>
    <row r="74" customFormat="false" ht="13.8" hidden="false" customHeight="false" outlineLevel="0" collapsed="false">
      <c r="B74" s="42"/>
      <c r="C74" s="42"/>
      <c r="D74" s="42"/>
    </row>
    <row r="75" customFormat="false" ht="13.8" hidden="false" customHeight="false" outlineLevel="0" collapsed="false">
      <c r="B75" s="42"/>
      <c r="C75" s="42"/>
      <c r="D75" s="42"/>
    </row>
    <row r="76" customFormat="false" ht="13.8" hidden="false" customHeight="false" outlineLevel="0" collapsed="false">
      <c r="B76" s="42"/>
      <c r="C76" s="42"/>
      <c r="D76" s="42"/>
    </row>
    <row r="77" customFormat="false" ht="13.8" hidden="false" customHeight="false" outlineLevel="0" collapsed="false">
      <c r="B77" s="42"/>
      <c r="C77" s="42"/>
      <c r="D77" s="42"/>
    </row>
    <row r="78" customFormat="false" ht="13.8" hidden="false" customHeight="false" outlineLevel="0" collapsed="false">
      <c r="B78" s="42"/>
      <c r="C78" s="42"/>
      <c r="D78" s="42"/>
    </row>
    <row r="79" customFormat="false" ht="13.8" hidden="false" customHeight="false" outlineLevel="0" collapsed="false">
      <c r="B79" s="42"/>
      <c r="C79" s="42"/>
      <c r="D79" s="42"/>
    </row>
    <row r="80" customFormat="false" ht="13.8" hidden="false" customHeight="false" outlineLevel="0" collapsed="false">
      <c r="B80" s="42"/>
      <c r="C80" s="42"/>
      <c r="D80" s="42"/>
    </row>
    <row r="81" customFormat="false" ht="13.8" hidden="false" customHeight="false" outlineLevel="0" collapsed="false">
      <c r="B81" s="42"/>
      <c r="C81" s="42"/>
      <c r="D81" s="42"/>
    </row>
    <row r="82" customFormat="false" ht="13.8" hidden="false" customHeight="false" outlineLevel="0" collapsed="false">
      <c r="B82" s="42"/>
      <c r="C82" s="42"/>
      <c r="D82" s="42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F34" activeCellId="0" sqref="F34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4.98"/>
    <col collapsed="false" customWidth="true" hidden="false" outlineLevel="0" max="4" min="2" style="17" width="15.65"/>
    <col collapsed="false" customWidth="true" hidden="false" outlineLevel="0" max="5" min="5" style="14" width="15.65"/>
    <col collapsed="false" customWidth="false" hidden="false" outlineLevel="0" max="257" min="6" style="14" width="9.09"/>
  </cols>
  <sheetData>
    <row r="1" s="18" customFormat="true" ht="13.8" hidden="false" customHeight="false" outlineLevel="0" collapsed="false">
      <c r="A1" s="18" t="s">
        <v>20</v>
      </c>
      <c r="B1" s="19"/>
      <c r="C1" s="19"/>
      <c r="D1" s="19"/>
    </row>
    <row r="2" s="18" customFormat="true" ht="13.8" hidden="false" customHeight="false" outlineLevel="0" collapsed="false">
      <c r="A2" s="20" t="s">
        <v>21</v>
      </c>
      <c r="B2" s="19"/>
      <c r="C2" s="19"/>
      <c r="D2" s="19"/>
    </row>
    <row r="3" s="18" customFormat="true" ht="13.8" hidden="false" customHeight="false" outlineLevel="0" collapsed="false">
      <c r="A3" s="14" t="s">
        <v>14</v>
      </c>
      <c r="B3" s="19"/>
      <c r="C3" s="19"/>
      <c r="D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.8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.8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38.7154847978967</v>
      </c>
      <c r="C10" s="33" t="n">
        <v>39.1043352315362</v>
      </c>
      <c r="D10" s="33" t="n">
        <v>22.1801799705672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40.48378485674</v>
      </c>
      <c r="C13" s="37" t="n">
        <v>39.2010842037536</v>
      </c>
      <c r="D13" s="37" t="n">
        <v>20.3151309395064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31.7886425751594</v>
      </c>
      <c r="C14" s="37" t="n">
        <v>45.8669905860917</v>
      </c>
      <c r="D14" s="37" t="n">
        <v>22.3443668387489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46.3808779656201</v>
      </c>
      <c r="C15" s="37" t="n">
        <v>16.4902685040489</v>
      </c>
      <c r="D15" s="37" t="n">
        <v>37.128853530331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25.5923845107762</v>
      </c>
      <c r="C16" s="37" t="n">
        <v>47.9663182186569</v>
      </c>
      <c r="D16" s="37" t="n">
        <v>26.4412972705669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40.7445103178036</v>
      </c>
      <c r="C17" s="37" t="n">
        <v>42.0421872216992</v>
      </c>
      <c r="D17" s="37" t="n">
        <v>17.2133024604972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58.1272330750313</v>
      </c>
      <c r="C18" s="37" t="n">
        <v>20.2078789847339</v>
      </c>
      <c r="D18" s="37" t="n">
        <v>21.6648879402348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8.9344262295082</v>
      </c>
      <c r="C19" s="37" t="n">
        <v>46.4551292884908</v>
      </c>
      <c r="D19" s="37" t="n">
        <v>14.610444482001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41.1994048179609</v>
      </c>
      <c r="C20" s="37" t="n">
        <v>41.474393987908</v>
      </c>
      <c r="D20" s="37" t="n">
        <v>17.3262011941311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4.3816658202133</v>
      </c>
      <c r="C21" s="37" t="n">
        <v>30.5421533773489</v>
      </c>
      <c r="D21" s="37" t="n">
        <v>25.0761808024378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45.6636603807962</v>
      </c>
      <c r="C22" s="37" t="n">
        <v>21.5313838024961</v>
      </c>
      <c r="D22" s="37" t="n">
        <v>32.8049558167077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0.8897683028021</v>
      </c>
      <c r="C24" s="33" t="n">
        <v>46.114444373524</v>
      </c>
      <c r="D24" s="33" t="n">
        <v>22.995787323674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8.0063028694643</v>
      </c>
      <c r="C27" s="37" t="n">
        <v>49.9004810084591</v>
      </c>
      <c r="D27" s="37" t="n">
        <v>22.0932161220766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31.6945893985169</v>
      </c>
      <c r="C28" s="37" t="n">
        <v>48.2010436693216</v>
      </c>
      <c r="D28" s="37" t="n">
        <v>20.1043669321615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35.0093808630394</v>
      </c>
      <c r="C29" s="37" t="n">
        <v>29.5184490306442</v>
      </c>
      <c r="D29" s="37" t="n">
        <v>35.4721701063165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6.2434391402149</v>
      </c>
      <c r="C30" s="37" t="n">
        <v>43.4141464633842</v>
      </c>
      <c r="D30" s="37" t="n">
        <v>30.3424143964009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45.3536524763956</v>
      </c>
      <c r="C31" s="37" t="n">
        <v>41.7260228590359</v>
      </c>
      <c r="D31" s="37" t="n">
        <v>12.9203246645685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2.1913580246914</v>
      </c>
      <c r="C32" s="37" t="n">
        <v>53.6111111111111</v>
      </c>
      <c r="D32" s="37" t="n">
        <v>24.1975308641975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26.7569460658417</v>
      </c>
      <c r="C33" s="37" t="n">
        <v>52.4398785897735</v>
      </c>
      <c r="D33" s="37" t="n">
        <v>20.8031753443848</v>
      </c>
      <c r="E33" s="34"/>
      <c r="F33" s="34" t="n">
        <f aca="false">B33-D33</f>
        <v>5.95377072145693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24.65872156013</v>
      </c>
      <c r="C34" s="37" t="n">
        <v>59.3499458288191</v>
      </c>
      <c r="D34" s="37" t="n">
        <v>15.9913326110509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47.8115283425018</v>
      </c>
      <c r="C35" s="37" t="n">
        <v>37.6943314996412</v>
      </c>
      <c r="D35" s="37" t="n">
        <v>14.494140157857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9.4053876478318</v>
      </c>
      <c r="C36" s="37" t="n">
        <v>32.3258869908016</v>
      </c>
      <c r="D36" s="37" t="n">
        <v>28.2687253613666</v>
      </c>
      <c r="E36" s="34"/>
      <c r="F36" s="34"/>
      <c r="G36" s="34"/>
      <c r="H36" s="34"/>
    </row>
    <row r="37" customFormat="false" ht="13.8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.8" hidden="false" customHeight="false" outlineLevel="0" collapsed="false">
      <c r="A38" s="41" t="s">
        <v>92</v>
      </c>
      <c r="B38" s="42"/>
      <c r="C38" s="42"/>
      <c r="D38" s="42"/>
    </row>
    <row r="39" customFormat="false" ht="13.8" hidden="false" customHeight="false" outlineLevel="0" collapsed="false">
      <c r="B39" s="42"/>
      <c r="C39" s="42"/>
      <c r="D39" s="42"/>
    </row>
    <row r="40" customFormat="false" ht="13.8" hidden="false" customHeight="false" outlineLevel="0" collapsed="false">
      <c r="B40" s="42"/>
      <c r="C40" s="42"/>
      <c r="D40" s="42"/>
    </row>
    <row r="41" customFormat="false" ht="13.8" hidden="false" customHeight="false" outlineLevel="0" collapsed="false">
      <c r="A41" s="30"/>
      <c r="B41" s="42"/>
      <c r="C41" s="42"/>
      <c r="D41" s="42"/>
    </row>
    <row r="42" customFormat="false" ht="13.8" hidden="false" customHeight="false" outlineLevel="0" collapsed="false">
      <c r="A42" s="18" t="s">
        <v>22</v>
      </c>
    </row>
    <row r="43" customFormat="false" ht="13.8" hidden="false" customHeight="false" outlineLevel="0" collapsed="false">
      <c r="A43" s="20" t="s">
        <v>23</v>
      </c>
    </row>
    <row r="44" customFormat="false" ht="13.8" hidden="false" customHeight="false" outlineLevel="0" collapsed="false">
      <c r="A44" s="18" t="s">
        <v>24</v>
      </c>
    </row>
    <row r="45" customFormat="false" ht="13.8" hidden="false" customHeight="false" outlineLevel="0" collapsed="false">
      <c r="A45" s="14" t="s">
        <v>93</v>
      </c>
    </row>
    <row r="47" customFormat="false" ht="14.4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3.8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3.8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3.8" hidden="false" customHeight="false" outlineLevel="0" collapsed="false">
      <c r="A50" s="29"/>
      <c r="B50" s="28"/>
      <c r="C50" s="28"/>
      <c r="D50" s="28"/>
      <c r="E50" s="28"/>
    </row>
    <row r="51" customFormat="false" ht="13.8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52.0925795587406</v>
      </c>
      <c r="C52" s="33" t="n">
        <v>29.8862241663128</v>
      </c>
      <c r="D52" s="33" t="n">
        <v>18.0211962749466</v>
      </c>
      <c r="E52" s="44" t="n">
        <v>7.563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50.9233528179715</v>
      </c>
      <c r="C55" s="37" t="n">
        <v>30.6670864762009</v>
      </c>
      <c r="D55" s="37" t="n">
        <v>18.4095607058276</v>
      </c>
      <c r="E55" s="45" t="n">
        <v>6.865</v>
      </c>
    </row>
    <row r="56" s="35" customFormat="true" ht="12" hidden="false" customHeight="false" outlineLevel="0" collapsed="false">
      <c r="A56" s="35" t="s">
        <v>82</v>
      </c>
      <c r="B56" s="37" t="n">
        <v>48.0473732159125</v>
      </c>
      <c r="C56" s="37" t="n">
        <v>30.8593987245673</v>
      </c>
      <c r="D56" s="37" t="n">
        <v>21.0932280595202</v>
      </c>
      <c r="E56" s="45" t="n">
        <v>4.182</v>
      </c>
    </row>
    <row r="57" s="35" customFormat="true" ht="12" hidden="false" customHeight="false" outlineLevel="0" collapsed="false">
      <c r="A57" s="35" t="s">
        <v>83</v>
      </c>
      <c r="B57" s="37" t="n">
        <v>64.8529620684756</v>
      </c>
      <c r="C57" s="37" t="n">
        <v>10.409859355022</v>
      </c>
      <c r="D57" s="37" t="n">
        <v>24.7371785765023</v>
      </c>
      <c r="E57" s="45" t="n">
        <v>9.141</v>
      </c>
    </row>
    <row r="58" s="35" customFormat="true" ht="12" hidden="false" customHeight="false" outlineLevel="0" collapsed="false">
      <c r="A58" s="35" t="s">
        <v>84</v>
      </c>
      <c r="B58" s="37" t="n">
        <v>43.1571862250855</v>
      </c>
      <c r="C58" s="37" t="n">
        <v>38.0884352807044</v>
      </c>
      <c r="D58" s="37" t="n">
        <v>18.7543784942101</v>
      </c>
      <c r="E58" s="45" t="n">
        <v>5.839</v>
      </c>
    </row>
    <row r="59" s="35" customFormat="true" ht="12" hidden="false" customHeight="false" outlineLevel="0" collapsed="false">
      <c r="A59" s="35" t="s">
        <v>85</v>
      </c>
      <c r="B59" s="37" t="n">
        <v>53.5355334469861</v>
      </c>
      <c r="C59" s="37" t="n">
        <v>29.5666776926796</v>
      </c>
      <c r="D59" s="37" t="n">
        <v>16.8977888603343</v>
      </c>
      <c r="E59" s="45" t="n">
        <v>7.146</v>
      </c>
    </row>
    <row r="60" s="35" customFormat="true" ht="12" hidden="false" customHeight="false" outlineLevel="0" collapsed="false">
      <c r="A60" s="35" t="s">
        <v>86</v>
      </c>
      <c r="B60" s="37" t="n">
        <v>61.5191870446847</v>
      </c>
      <c r="C60" s="37" t="n">
        <v>16.9133682891745</v>
      </c>
      <c r="D60" s="37" t="n">
        <v>21.5674446661408</v>
      </c>
      <c r="E60" s="45" t="n">
        <v>14.809</v>
      </c>
    </row>
    <row r="61" s="35" customFormat="true" ht="12" hidden="false" customHeight="false" outlineLevel="0" collapsed="false">
      <c r="A61" s="35" t="s">
        <v>87</v>
      </c>
      <c r="B61" s="37" t="n">
        <v>49.2648301504141</v>
      </c>
      <c r="C61" s="37" t="n">
        <v>38.7865472367754</v>
      </c>
      <c r="D61" s="37" t="n">
        <v>11.9486226128105</v>
      </c>
      <c r="E61" s="45" t="n">
        <v>10.572</v>
      </c>
    </row>
    <row r="62" s="35" customFormat="true" ht="12" hidden="false" customHeight="false" outlineLevel="0" collapsed="false">
      <c r="A62" s="35" t="s">
        <v>88</v>
      </c>
      <c r="B62" s="37" t="n">
        <v>54.4120693876782</v>
      </c>
      <c r="C62" s="37" t="n">
        <v>27.9415365490743</v>
      </c>
      <c r="D62" s="37" t="n">
        <v>17.6463940632475</v>
      </c>
      <c r="E62" s="45" t="n">
        <v>6.831</v>
      </c>
    </row>
    <row r="63" s="35" customFormat="true" ht="12" hidden="false" customHeight="false" outlineLevel="0" collapsed="false">
      <c r="A63" s="35" t="s">
        <v>89</v>
      </c>
      <c r="B63" s="37" t="n">
        <v>60.1637887252412</v>
      </c>
      <c r="C63" s="37" t="n">
        <v>33.8814118842052</v>
      </c>
      <c r="D63" s="37" t="n">
        <v>5.95479939055358</v>
      </c>
      <c r="E63" s="45" t="n">
        <v>8.563</v>
      </c>
    </row>
    <row r="64" s="35" customFormat="true" ht="12" hidden="false" customHeight="false" outlineLevel="0" collapsed="false">
      <c r="A64" s="35" t="s">
        <v>90</v>
      </c>
      <c r="B64" s="37" t="n">
        <v>63.1707205976132</v>
      </c>
      <c r="C64" s="37" t="n">
        <v>18.830281497677</v>
      </c>
      <c r="D64" s="37" t="n">
        <v>17.9989979047099</v>
      </c>
      <c r="E64" s="45" t="n">
        <v>8.93364243418056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48.2718452798877</v>
      </c>
      <c r="C66" s="33" t="n">
        <v>34.8088338545988</v>
      </c>
      <c r="D66" s="33" t="n">
        <v>16.9193208655135</v>
      </c>
      <c r="E66" s="46" t="n">
        <v>6.042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44.37717697794</v>
      </c>
      <c r="C69" s="37" t="n">
        <v>35.3126554984243</v>
      </c>
      <c r="D69" s="37" t="n">
        <v>20.3101675236358</v>
      </c>
      <c r="E69" s="45" t="n">
        <v>5.314</v>
      </c>
    </row>
    <row r="70" s="35" customFormat="true" ht="12" hidden="false" customHeight="false" outlineLevel="0" collapsed="false">
      <c r="A70" s="35" t="s">
        <v>82</v>
      </c>
      <c r="B70" s="37" t="n">
        <v>39.8516890964021</v>
      </c>
      <c r="C70" s="37" t="n">
        <v>43.3672068113156</v>
      </c>
      <c r="D70" s="37" t="n">
        <v>16.7811040922823</v>
      </c>
      <c r="E70" s="45" t="n">
        <v>4.761</v>
      </c>
    </row>
    <row r="71" s="35" customFormat="true" ht="12" hidden="false" customHeight="false" outlineLevel="0" collapsed="false">
      <c r="A71" s="35" t="s">
        <v>83</v>
      </c>
      <c r="B71" s="37" t="n">
        <v>61.9762351469669</v>
      </c>
      <c r="C71" s="37" t="n">
        <v>19.5247029393371</v>
      </c>
      <c r="D71" s="37" t="n">
        <v>18.4990619136961</v>
      </c>
      <c r="E71" s="45" t="n">
        <v>7.619</v>
      </c>
    </row>
    <row r="72" s="35" customFormat="true" ht="12" hidden="false" customHeight="false" outlineLevel="0" collapsed="false">
      <c r="A72" s="35" t="s">
        <v>84</v>
      </c>
      <c r="B72" s="37" t="n">
        <v>45.6552528534533</v>
      </c>
      <c r="C72" s="37" t="n">
        <v>35.0079146879947</v>
      </c>
      <c r="D72" s="37" t="n">
        <v>19.336832458552</v>
      </c>
      <c r="E72" s="45" t="n">
        <v>5.75</v>
      </c>
    </row>
    <row r="73" s="35" customFormat="true" ht="12" hidden="false" customHeight="false" outlineLevel="0" collapsed="false">
      <c r="A73" s="35" t="s">
        <v>85</v>
      </c>
      <c r="B73" s="37" t="n">
        <v>59.5163160510187</v>
      </c>
      <c r="C73" s="37" t="n">
        <v>35.7131025343714</v>
      </c>
      <c r="D73" s="37" t="n">
        <v>4.77058141460991</v>
      </c>
      <c r="E73" s="45" t="n">
        <v>9.512</v>
      </c>
    </row>
    <row r="74" s="35" customFormat="true" ht="12" hidden="false" customHeight="false" outlineLevel="0" collapsed="false">
      <c r="A74" s="35" t="s">
        <v>86</v>
      </c>
      <c r="B74" s="37" t="n">
        <v>39.1975308641975</v>
      </c>
      <c r="C74" s="37" t="n">
        <v>45.7098765432099</v>
      </c>
      <c r="D74" s="37" t="n">
        <v>15.0925925925926</v>
      </c>
      <c r="E74" s="45" t="n">
        <v>4.274</v>
      </c>
    </row>
    <row r="75" s="35" customFormat="true" ht="12" hidden="false" customHeight="false" outlineLevel="0" collapsed="false">
      <c r="A75" s="35" t="s">
        <v>87</v>
      </c>
      <c r="B75" s="37" t="n">
        <v>42.2834461825823</v>
      </c>
      <c r="C75" s="37" t="n">
        <v>41.6763950501985</v>
      </c>
      <c r="D75" s="37" t="n">
        <v>16.0401587672192</v>
      </c>
      <c r="E75" s="45" t="n">
        <v>5.99</v>
      </c>
    </row>
    <row r="76" s="35" customFormat="true" ht="12" hidden="false" customHeight="false" outlineLevel="0" collapsed="false">
      <c r="A76" s="35" t="s">
        <v>88</v>
      </c>
      <c r="B76" s="37" t="n">
        <v>45.7529794149512</v>
      </c>
      <c r="C76" s="37" t="n">
        <v>35.8288190682557</v>
      </c>
      <c r="D76" s="37" t="n">
        <v>18.4182015167931</v>
      </c>
      <c r="E76" s="45" t="n">
        <v>4.869</v>
      </c>
    </row>
    <row r="77" s="35" customFormat="true" ht="12" hidden="false" customHeight="false" outlineLevel="0" collapsed="false">
      <c r="A77" s="35" t="s">
        <v>89</v>
      </c>
      <c r="B77" s="37" t="n">
        <v>50.6338196603683</v>
      </c>
      <c r="C77" s="37" t="n">
        <v>35.5178187036594</v>
      </c>
      <c r="D77" s="37" t="n">
        <v>13.8483616359723</v>
      </c>
      <c r="E77" s="45" t="n">
        <v>6.088</v>
      </c>
    </row>
    <row r="78" s="35" customFormat="true" ht="12" hidden="false" customHeight="false" outlineLevel="0" collapsed="false">
      <c r="A78" s="35" t="s">
        <v>90</v>
      </c>
      <c r="B78" s="37" t="n">
        <v>58.0814717477004</v>
      </c>
      <c r="C78" s="37" t="n">
        <v>25.0164257555848</v>
      </c>
      <c r="D78" s="37" t="n">
        <v>16.9021024967149</v>
      </c>
      <c r="E78" s="45" t="n">
        <v>7.09328457621551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3.8" hidden="false" customHeight="false" outlineLevel="0" collapsed="false">
      <c r="A80" s="41" t="s">
        <v>92</v>
      </c>
      <c r="B80" s="42"/>
      <c r="C80" s="42"/>
      <c r="D80" s="42"/>
    </row>
    <row r="93" s="35" customFormat="true" ht="12" hidden="false" customHeight="false" outlineLevel="0" collapsed="false">
      <c r="B93" s="34"/>
      <c r="C93" s="34"/>
      <c r="D93" s="34"/>
    </row>
    <row r="94" s="35" customFormat="true" ht="12" hidden="false" customHeight="false" outlineLevel="0" collapsed="false">
      <c r="B94" s="34"/>
      <c r="C94" s="34"/>
      <c r="D94" s="34"/>
    </row>
    <row r="95" s="35" customFormat="true" ht="12" hidden="false" customHeight="false" outlineLevel="0" collapsed="false">
      <c r="B95" s="34"/>
      <c r="C95" s="34"/>
      <c r="D95" s="34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0.65"/>
    <col collapsed="false" customWidth="true" hidden="false" outlineLevel="0" max="4" min="2" style="17" width="11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25</v>
      </c>
    </row>
    <row r="2" customFormat="false" ht="13.8" hidden="false" customHeight="false" outlineLevel="0" collapsed="false">
      <c r="A2" s="20" t="s">
        <v>26</v>
      </c>
    </row>
    <row r="3" customFormat="false" ht="13.8" hidden="false" customHeight="false" outlineLevel="0" collapsed="false">
      <c r="A3" s="18" t="s">
        <v>24</v>
      </c>
      <c r="Q3" s="20"/>
    </row>
    <row r="4" customFormat="false" ht="13.8" hidden="false" customHeight="false" outlineLevel="0" collapsed="false">
      <c r="A4" s="18"/>
      <c r="Q4" s="18"/>
    </row>
    <row r="5" customFormat="false" ht="13.8" hidden="false" customHeight="false" outlineLevel="0" collapsed="false">
      <c r="Q5" s="18"/>
    </row>
    <row r="6" customFormat="false" ht="14.4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.8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3.8" hidden="false" customHeight="false" outlineLevel="0" collapsed="false">
      <c r="A9" s="29"/>
      <c r="B9" s="28"/>
      <c r="C9" s="28"/>
      <c r="D9" s="28"/>
      <c r="E9" s="28"/>
    </row>
    <row r="10" customFormat="false" ht="13.8" hidden="false" customHeight="false" outlineLevel="0" collapsed="false">
      <c r="A10" s="30"/>
      <c r="B10" s="31"/>
      <c r="C10" s="31"/>
      <c r="D10" s="31"/>
      <c r="E10" s="43"/>
    </row>
    <row r="11" customFormat="false" ht="13.8" hidden="false" customHeight="false" outlineLevel="0" collapsed="false">
      <c r="A11" s="32" t="s">
        <v>78</v>
      </c>
      <c r="B11" s="33" t="n">
        <v>51.2589721570374</v>
      </c>
      <c r="C11" s="33" t="n">
        <v>31.998971330428</v>
      </c>
      <c r="D11" s="33" t="n">
        <v>16.7420565125346</v>
      </c>
      <c r="E11" s="44" t="n">
        <v>7.195</v>
      </c>
      <c r="F11" s="35"/>
      <c r="G11" s="35"/>
      <c r="H11" s="35"/>
      <c r="I11" s="35"/>
    </row>
    <row r="12" customFormat="false" ht="13.8" hidden="false" customHeight="false" outlineLevel="0" collapsed="false">
      <c r="A12" s="36" t="s">
        <v>79</v>
      </c>
      <c r="B12" s="37"/>
      <c r="C12" s="37"/>
      <c r="D12" s="37"/>
      <c r="E12" s="35"/>
      <c r="F12" s="35"/>
      <c r="G12" s="35"/>
      <c r="H12" s="35"/>
      <c r="I12" s="35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45.0031170059546</v>
      </c>
      <c r="C14" s="37" t="n">
        <v>36.5119628538877</v>
      </c>
      <c r="D14" s="37" t="n">
        <v>18.4849201401578</v>
      </c>
      <c r="E14" s="45" t="n">
        <v>6.651</v>
      </c>
    </row>
    <row r="15" s="35" customFormat="true" ht="12" hidden="false" customHeight="false" outlineLevel="0" collapsed="false">
      <c r="A15" s="35" t="s">
        <v>82</v>
      </c>
      <c r="B15" s="37" t="n">
        <v>48.0175674027083</v>
      </c>
      <c r="C15" s="37" t="n">
        <v>32.8778821520068</v>
      </c>
      <c r="D15" s="37" t="n">
        <v>19.1045504452849</v>
      </c>
      <c r="E15" s="45" t="n">
        <v>6</v>
      </c>
    </row>
    <row r="16" s="35" customFormat="true" ht="12" hidden="false" customHeight="false" outlineLevel="0" collapsed="false">
      <c r="A16" s="35" t="s">
        <v>83</v>
      </c>
      <c r="B16" s="37" t="n">
        <v>33.7083895053407</v>
      </c>
      <c r="C16" s="37" t="n">
        <v>39.9408897645961</v>
      </c>
      <c r="D16" s="37" t="n">
        <v>26.3507207300633</v>
      </c>
      <c r="E16" s="45" t="n">
        <v>1.37</v>
      </c>
    </row>
    <row r="17" s="35" customFormat="true" ht="12" hidden="false" customHeight="false" outlineLevel="0" collapsed="false">
      <c r="A17" s="35" t="s">
        <v>84</v>
      </c>
      <c r="B17" s="37" t="n">
        <v>48.1148937064996</v>
      </c>
      <c r="C17" s="37" t="n">
        <v>36.7979477258868</v>
      </c>
      <c r="D17" s="37" t="n">
        <v>15.0871585676136</v>
      </c>
      <c r="E17" s="45" t="n">
        <v>6.735</v>
      </c>
    </row>
    <row r="18" s="35" customFormat="true" ht="12" hidden="false" customHeight="false" outlineLevel="0" collapsed="false">
      <c r="A18" s="35" t="s">
        <v>85</v>
      </c>
      <c r="B18" s="37" t="n">
        <v>54.3434896546329</v>
      </c>
      <c r="C18" s="37" t="n">
        <v>27.5159385144913</v>
      </c>
      <c r="D18" s="37" t="n">
        <v>18.1405718308757</v>
      </c>
      <c r="E18" s="45" t="n">
        <v>7.558</v>
      </c>
    </row>
    <row r="19" s="35" customFormat="true" ht="12" hidden="false" customHeight="false" outlineLevel="0" collapsed="false">
      <c r="A19" s="35" t="s">
        <v>86</v>
      </c>
      <c r="B19" s="37" t="n">
        <v>79.8027926675932</v>
      </c>
      <c r="C19" s="37" t="n">
        <v>15.0287869763748</v>
      </c>
      <c r="D19" s="37" t="n">
        <v>5.16842035603203</v>
      </c>
      <c r="E19" s="45" t="n">
        <v>12.619</v>
      </c>
    </row>
    <row r="20" s="35" customFormat="true" ht="12" hidden="false" customHeight="false" outlineLevel="0" collapsed="false">
      <c r="A20" s="35" t="s">
        <v>87</v>
      </c>
      <c r="B20" s="37" t="n">
        <v>45.3690927906175</v>
      </c>
      <c r="C20" s="37" t="n">
        <v>38.1338392549155</v>
      </c>
      <c r="D20" s="37" t="n">
        <v>16.4970679544671</v>
      </c>
      <c r="E20" s="45" t="n">
        <v>10.142</v>
      </c>
    </row>
    <row r="21" s="35" customFormat="true" ht="12" hidden="false" customHeight="false" outlineLevel="0" collapsed="false">
      <c r="A21" s="35" t="s">
        <v>88</v>
      </c>
      <c r="B21" s="37" t="n">
        <v>59.0959206174201</v>
      </c>
      <c r="C21" s="37" t="n">
        <v>24.7461266175361</v>
      </c>
      <c r="D21" s="37" t="n">
        <v>16.1579527650438</v>
      </c>
      <c r="E21" s="45" t="n">
        <v>8.695</v>
      </c>
    </row>
    <row r="22" s="35" customFormat="true" ht="12" hidden="false" customHeight="false" outlineLevel="0" collapsed="false">
      <c r="A22" s="35" t="s">
        <v>89</v>
      </c>
      <c r="B22" s="37" t="n">
        <v>61.1545781349122</v>
      </c>
      <c r="C22" s="37" t="n">
        <v>26.8555720025375</v>
      </c>
      <c r="D22" s="37" t="n">
        <v>11.9898498625502</v>
      </c>
      <c r="E22" s="45" t="n">
        <v>6.369</v>
      </c>
    </row>
    <row r="23" s="35" customFormat="true" ht="12" hidden="false" customHeight="false" outlineLevel="0" collapsed="false">
      <c r="A23" s="35" t="s">
        <v>90</v>
      </c>
      <c r="B23" s="37" t="n">
        <v>42.7393543000278</v>
      </c>
      <c r="C23" s="37" t="n">
        <v>35.6352630114111</v>
      </c>
      <c r="D23" s="37" t="n">
        <v>21.6253826885611</v>
      </c>
      <c r="E23" s="45" t="n">
        <v>3.01488387141664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33.2132874650613</v>
      </c>
      <c r="C25" s="33" t="n">
        <v>47.8337991829714</v>
      </c>
      <c r="D25" s="33" t="n">
        <v>18.9529133519673</v>
      </c>
      <c r="E25" s="46" t="n">
        <v>1.662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21.496984746364</v>
      </c>
      <c r="C28" s="37" t="n">
        <v>61.0854913089748</v>
      </c>
      <c r="D28" s="37" t="n">
        <v>17.4175239446612</v>
      </c>
      <c r="E28" s="45" t="n">
        <v>2.42</v>
      </c>
    </row>
    <row r="29" s="35" customFormat="true" ht="12" hidden="false" customHeight="false" outlineLevel="0" collapsed="false">
      <c r="A29" s="35" t="s">
        <v>82</v>
      </c>
      <c r="B29" s="37" t="n">
        <v>6.65634674922601</v>
      </c>
      <c r="C29" s="37" t="n">
        <v>91.3312693498452</v>
      </c>
      <c r="D29" s="37" t="n">
        <v>2.01238390092879</v>
      </c>
      <c r="E29" s="45" t="n">
        <v>0.386</v>
      </c>
    </row>
    <row r="30" s="35" customFormat="true" ht="12" hidden="false" customHeight="false" outlineLevel="0" collapsed="false">
      <c r="A30" s="35" t="s">
        <v>83</v>
      </c>
      <c r="B30" s="37" t="n">
        <v>31.3166434863236</v>
      </c>
      <c r="C30" s="37" t="n">
        <v>48.8873435326843</v>
      </c>
      <c r="D30" s="37" t="n">
        <v>19.7960129809921</v>
      </c>
      <c r="E30" s="45" t="n">
        <v>2.676</v>
      </c>
    </row>
    <row r="31" s="35" customFormat="true" ht="12" hidden="false" customHeight="false" outlineLevel="0" collapsed="false">
      <c r="A31" s="35" t="s">
        <v>84</v>
      </c>
      <c r="B31" s="37" t="n">
        <v>37.8679026651217</v>
      </c>
      <c r="C31" s="37" t="n">
        <v>35.9443800695249</v>
      </c>
      <c r="D31" s="37" t="n">
        <v>26.1877172653534</v>
      </c>
      <c r="E31" s="45" t="n">
        <v>-0.041</v>
      </c>
    </row>
    <row r="32" s="35" customFormat="true" ht="12" hidden="false" customHeight="false" outlineLevel="0" collapsed="false">
      <c r="A32" s="35" t="s">
        <v>85</v>
      </c>
      <c r="B32" s="37" t="n">
        <v>45.9229898074745</v>
      </c>
      <c r="C32" s="37" t="n">
        <v>45.4699886749717</v>
      </c>
      <c r="D32" s="37" t="n">
        <v>8.60702151755379</v>
      </c>
      <c r="E32" s="45" t="n">
        <v>5.738</v>
      </c>
    </row>
    <row r="33" s="35" customFormat="true" ht="12" hidden="false" customHeight="false" outlineLevel="0" collapsed="false">
      <c r="A33" s="35" t="s">
        <v>86</v>
      </c>
      <c r="B33" s="37" t="n">
        <v>41.5178571428571</v>
      </c>
      <c r="C33" s="37" t="n">
        <v>42.2991071428571</v>
      </c>
      <c r="D33" s="37" t="n">
        <v>16.1830357142857</v>
      </c>
      <c r="E33" s="45" t="n">
        <v>0.795</v>
      </c>
    </row>
    <row r="34" s="35" customFormat="true" ht="12" hidden="false" customHeight="false" outlineLevel="0" collapsed="false">
      <c r="A34" s="35" t="s">
        <v>87</v>
      </c>
      <c r="B34" s="37" t="n">
        <v>17.1497584541063</v>
      </c>
      <c r="C34" s="37" t="n">
        <v>49.7584541062802</v>
      </c>
      <c r="D34" s="37" t="n">
        <v>33.0917874396135</v>
      </c>
      <c r="E34" s="45" t="n">
        <v>-0.606</v>
      </c>
    </row>
    <row r="35" s="35" customFormat="true" ht="12" hidden="false" customHeight="false" outlineLevel="0" collapsed="false">
      <c r="A35" s="35" t="s">
        <v>88</v>
      </c>
      <c r="B35" s="37" t="n">
        <v>42.3900118906064</v>
      </c>
      <c r="C35" s="37" t="n">
        <v>44.4708680142687</v>
      </c>
      <c r="D35" s="37" t="n">
        <v>13.1391200951249</v>
      </c>
      <c r="E35" s="45" t="n">
        <v>1.478</v>
      </c>
    </row>
    <row r="36" s="35" customFormat="true" ht="12" hidden="false" customHeight="false" outlineLevel="0" collapsed="false">
      <c r="A36" s="35" t="s">
        <v>89</v>
      </c>
      <c r="B36" s="37" t="n">
        <v>37.8923766816144</v>
      </c>
      <c r="C36" s="37" t="n">
        <v>43.7219730941704</v>
      </c>
      <c r="D36" s="37" t="n">
        <v>18.3856502242152</v>
      </c>
      <c r="E36" s="45" t="n">
        <v>-0.259</v>
      </c>
    </row>
    <row r="37" s="35" customFormat="true" ht="12" hidden="false" customHeight="false" outlineLevel="0" collapsed="false">
      <c r="A37" s="35" t="s">
        <v>90</v>
      </c>
      <c r="B37" s="37" t="n">
        <v>32.8733191790517</v>
      </c>
      <c r="C37" s="37" t="n">
        <v>47.6645435244161</v>
      </c>
      <c r="D37" s="37" t="n">
        <v>19.4621372965322</v>
      </c>
      <c r="E37" s="45" t="n">
        <v>1.98119639065817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s="35" customFormat="true" ht="13.8" hidden="false" customHeight="false" outlineLevel="0" collapsed="false">
      <c r="A39" s="50" t="s">
        <v>96</v>
      </c>
      <c r="B39" s="42"/>
      <c r="C39" s="42"/>
      <c r="D39" s="42"/>
      <c r="E39" s="14"/>
      <c r="F39" s="14"/>
      <c r="G39" s="14"/>
      <c r="H39" s="14"/>
      <c r="I39" s="14"/>
    </row>
    <row r="40" s="35" customFormat="true" ht="13.8" hidden="false" customHeight="false" outlineLevel="0" collapsed="false">
      <c r="A40" s="41" t="s">
        <v>92</v>
      </c>
      <c r="B40" s="42"/>
      <c r="C40" s="42"/>
      <c r="D40" s="42"/>
      <c r="E40" s="14"/>
      <c r="F40" s="14"/>
      <c r="G40" s="14"/>
      <c r="H40" s="14"/>
      <c r="I40" s="14"/>
    </row>
    <row r="41" customFormat="false" ht="13.8" hidden="false" customHeight="false" outlineLevel="0" collapsed="false">
      <c r="B41" s="42"/>
      <c r="C41" s="42"/>
      <c r="D41" s="42"/>
    </row>
    <row r="42" customFormat="false" ht="13.8" hidden="false" customHeight="false" outlineLevel="0" collapsed="false">
      <c r="B42" s="42"/>
      <c r="C42" s="42"/>
      <c r="D42" s="42"/>
    </row>
    <row r="43" customFormat="false" ht="13.8" hidden="false" customHeight="false" outlineLevel="0" collapsed="false">
      <c r="B43" s="42"/>
      <c r="C43" s="42"/>
      <c r="D43" s="42"/>
    </row>
    <row r="44" customFormat="false" ht="13.8" hidden="false" customHeight="false" outlineLevel="0" collapsed="false">
      <c r="B44" s="42"/>
      <c r="C44" s="42"/>
      <c r="D44" s="42"/>
    </row>
    <row r="45" customFormat="false" ht="13.8" hidden="false" customHeight="false" outlineLevel="0" collapsed="false">
      <c r="B45" s="42"/>
      <c r="C45" s="42"/>
      <c r="D45" s="42"/>
    </row>
    <row r="46" customFormat="false" ht="13.8" hidden="false" customHeight="false" outlineLevel="0" collapsed="false">
      <c r="B46" s="42"/>
      <c r="C46" s="42"/>
      <c r="D46" s="42"/>
    </row>
    <row r="47" customFormat="false" ht="13.8" hidden="false" customHeight="false" outlineLevel="0" collapsed="false">
      <c r="B47" s="42"/>
      <c r="C47" s="42"/>
      <c r="D47" s="42"/>
    </row>
    <row r="48" customFormat="false" ht="13.8" hidden="false" customHeight="false" outlineLevel="0" collapsed="false">
      <c r="B48" s="42"/>
      <c r="C48" s="42"/>
      <c r="D48" s="42"/>
    </row>
    <row r="49" customFormat="false" ht="13.8" hidden="false" customHeight="false" outlineLevel="0" collapsed="false">
      <c r="B49" s="42"/>
      <c r="C49" s="42"/>
      <c r="D49" s="42"/>
    </row>
    <row r="50" customFormat="false" ht="13.8" hidden="false" customHeight="false" outlineLevel="0" collapsed="false">
      <c r="B50" s="42"/>
      <c r="C50" s="42"/>
      <c r="D50" s="42"/>
    </row>
    <row r="51" customFormat="false" ht="13.8" hidden="false" customHeight="false" outlineLevel="0" collapsed="false">
      <c r="B51" s="42"/>
      <c r="C51" s="42"/>
      <c r="D51" s="42"/>
    </row>
    <row r="52" customFormat="false" ht="13.8" hidden="false" customHeight="false" outlineLevel="0" collapsed="false">
      <c r="B52" s="42"/>
      <c r="C52" s="42"/>
      <c r="D52" s="42"/>
    </row>
    <row r="53" customFormat="false" ht="13.8" hidden="false" customHeight="false" outlineLevel="0" collapsed="false">
      <c r="B53" s="42"/>
      <c r="C53" s="42"/>
      <c r="D53" s="42"/>
    </row>
    <row r="54" customFormat="false" ht="13.8" hidden="false" customHeight="false" outlineLevel="0" collapsed="false">
      <c r="B54" s="42"/>
      <c r="C54" s="42"/>
      <c r="D54" s="42"/>
    </row>
    <row r="55" customFormat="false" ht="13.8" hidden="false" customHeight="false" outlineLevel="0" collapsed="false">
      <c r="B55" s="42"/>
      <c r="C55" s="42"/>
      <c r="D55" s="42"/>
    </row>
    <row r="56" customFormat="false" ht="13.8" hidden="false" customHeight="false" outlineLevel="0" collapsed="false">
      <c r="B56" s="42"/>
      <c r="C56" s="42"/>
      <c r="D56" s="42"/>
    </row>
    <row r="57" customFormat="false" ht="13.8" hidden="false" customHeight="false" outlineLevel="0" collapsed="false">
      <c r="B57" s="42"/>
      <c r="C57" s="42"/>
      <c r="D57" s="42"/>
    </row>
    <row r="58" customFormat="false" ht="13.8" hidden="false" customHeight="false" outlineLevel="0" collapsed="false">
      <c r="B58" s="42"/>
      <c r="C58" s="42"/>
      <c r="D58" s="42"/>
    </row>
    <row r="59" customFormat="false" ht="13.8" hidden="false" customHeight="false" outlineLevel="0" collapsed="false">
      <c r="B59" s="42"/>
      <c r="C59" s="42"/>
      <c r="D59" s="42"/>
    </row>
    <row r="60" customFormat="false" ht="13.8" hidden="false" customHeight="false" outlineLevel="0" collapsed="false">
      <c r="B60" s="42"/>
      <c r="C60" s="42"/>
      <c r="D60" s="42"/>
    </row>
    <row r="61" customFormat="false" ht="13.8" hidden="false" customHeight="false" outlineLevel="0" collapsed="false">
      <c r="B61" s="42"/>
      <c r="C61" s="42"/>
      <c r="D61" s="42"/>
    </row>
    <row r="62" customFormat="false" ht="13.8" hidden="false" customHeight="false" outlineLevel="0" collapsed="false">
      <c r="B62" s="42"/>
      <c r="C62" s="42"/>
      <c r="D62" s="42"/>
    </row>
    <row r="63" customFormat="false" ht="13.8" hidden="false" customHeight="false" outlineLevel="0" collapsed="false">
      <c r="B63" s="42"/>
      <c r="C63" s="42"/>
      <c r="D63" s="42"/>
    </row>
    <row r="64" customFormat="false" ht="13.8" hidden="false" customHeight="false" outlineLevel="0" collapsed="false">
      <c r="B64" s="42"/>
      <c r="C64" s="42"/>
      <c r="D64" s="42"/>
    </row>
    <row r="65" customFormat="false" ht="13.8" hidden="false" customHeight="false" outlineLevel="0" collapsed="false">
      <c r="B65" s="42"/>
      <c r="C65" s="42"/>
      <c r="D65" s="42"/>
    </row>
    <row r="66" customFormat="false" ht="13.8" hidden="false" customHeight="false" outlineLevel="0" collapsed="false">
      <c r="B66" s="42"/>
      <c r="C66" s="42"/>
      <c r="D66" s="42"/>
    </row>
    <row r="67" customFormat="false" ht="13.8" hidden="false" customHeight="false" outlineLevel="0" collapsed="false">
      <c r="B67" s="42"/>
      <c r="C67" s="42"/>
      <c r="D67" s="42"/>
    </row>
    <row r="68" customFormat="false" ht="13.8" hidden="false" customHeight="false" outlineLevel="0" collapsed="false">
      <c r="B68" s="42"/>
      <c r="C68" s="42"/>
      <c r="D68" s="42"/>
    </row>
    <row r="69" customFormat="false" ht="13.8" hidden="false" customHeight="false" outlineLevel="0" collapsed="false">
      <c r="B69" s="42"/>
      <c r="C69" s="42"/>
      <c r="D69" s="42"/>
    </row>
    <row r="70" customFormat="false" ht="13.8" hidden="false" customHeight="false" outlineLevel="0" collapsed="false">
      <c r="B70" s="42"/>
      <c r="C70" s="42"/>
      <c r="D70" s="42"/>
    </row>
    <row r="71" customFormat="false" ht="13.8" hidden="false" customHeight="false" outlineLevel="0" collapsed="false">
      <c r="B71" s="42"/>
      <c r="C71" s="42"/>
      <c r="D71" s="42"/>
    </row>
    <row r="72" customFormat="false" ht="13.8" hidden="false" customHeight="false" outlineLevel="0" collapsed="false">
      <c r="B72" s="42"/>
      <c r="C72" s="42"/>
      <c r="D72" s="42"/>
    </row>
    <row r="73" customFormat="false" ht="13.8" hidden="false" customHeight="false" outlineLevel="0" collapsed="false">
      <c r="B73" s="42"/>
      <c r="C73" s="42"/>
      <c r="D73" s="42"/>
    </row>
    <row r="74" customFormat="false" ht="13.8" hidden="false" customHeight="false" outlineLevel="0" collapsed="false">
      <c r="B74" s="42"/>
      <c r="C74" s="42"/>
      <c r="D74" s="42"/>
    </row>
    <row r="75" customFormat="false" ht="13.8" hidden="false" customHeight="false" outlineLevel="0" collapsed="false">
      <c r="B75" s="42"/>
      <c r="C75" s="42"/>
      <c r="D75" s="42"/>
    </row>
    <row r="76" customFormat="false" ht="13.8" hidden="false" customHeight="false" outlineLevel="0" collapsed="false">
      <c r="B76" s="42"/>
      <c r="C76" s="42"/>
      <c r="D76" s="42"/>
    </row>
    <row r="90" s="35" customFormat="true" ht="13.8" hidden="false" customHeight="false" outlineLevel="0" collapsed="false">
      <c r="A90" s="14"/>
      <c r="B90" s="17"/>
      <c r="C90" s="17"/>
      <c r="D90" s="17"/>
      <c r="E90" s="14"/>
      <c r="F90" s="14"/>
      <c r="G90" s="14"/>
      <c r="H90" s="14"/>
      <c r="I90" s="14"/>
    </row>
    <row r="91" s="35" customFormat="true" ht="13.8" hidden="false" customHeight="false" outlineLevel="0" collapsed="false">
      <c r="A91" s="14"/>
      <c r="B91" s="17"/>
      <c r="C91" s="17"/>
      <c r="D91" s="17"/>
      <c r="E91" s="14"/>
      <c r="F91" s="14"/>
      <c r="G91" s="14"/>
      <c r="H91" s="14"/>
      <c r="I91" s="14"/>
    </row>
    <row r="92" s="35" customFormat="true" ht="13.8" hidden="false" customHeight="false" outlineLevel="0" collapsed="false">
      <c r="A92" s="14"/>
      <c r="B92" s="17"/>
      <c r="C92" s="17"/>
      <c r="D92" s="17"/>
      <c r="E92" s="14"/>
      <c r="F92" s="14"/>
      <c r="G92" s="14"/>
      <c r="H92" s="14"/>
      <c r="I92" s="14"/>
    </row>
    <row r="93" s="35" customFormat="true" ht="13.8" hidden="false" customHeight="false" outlineLevel="0" collapsed="false">
      <c r="A93" s="14"/>
      <c r="B93" s="17"/>
      <c r="C93" s="17"/>
      <c r="D93" s="17"/>
      <c r="E93" s="14"/>
      <c r="F93" s="14"/>
      <c r="G93" s="14"/>
      <c r="H93" s="14"/>
      <c r="I93" s="14"/>
    </row>
    <row r="94" s="35" customFormat="true" ht="13.8" hidden="false" customHeight="false" outlineLevel="0" collapsed="false">
      <c r="A94" s="14"/>
      <c r="B94" s="17"/>
      <c r="C94" s="17"/>
      <c r="D94" s="17"/>
      <c r="E94" s="14"/>
      <c r="F94" s="14"/>
      <c r="G94" s="14"/>
      <c r="H94" s="14"/>
      <c r="I94" s="14"/>
    </row>
    <row r="95" s="35" customFormat="true" ht="13.8" hidden="false" customHeight="false" outlineLevel="0" collapsed="false">
      <c r="A95" s="14"/>
      <c r="B95" s="17"/>
      <c r="C95" s="17"/>
      <c r="D95" s="17"/>
      <c r="E95" s="14"/>
      <c r="F95" s="14"/>
      <c r="G95" s="14"/>
      <c r="H95" s="14"/>
      <c r="I95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6" activeCellId="0" sqref="F76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7.09"/>
    <col collapsed="false" customWidth="true" hidden="false" outlineLevel="0" max="2" min="2" style="17" width="19.98"/>
    <col collapsed="false" customWidth="true" hidden="false" outlineLevel="0" max="4" min="3" style="17" width="12.54"/>
    <col collapsed="false" customWidth="true" hidden="false" outlineLevel="0" max="5" min="5" style="14" width="11.31"/>
    <col collapsed="false" customWidth="true" hidden="false" outlineLevel="0" max="6" min="6" style="14" width="12.87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27</v>
      </c>
    </row>
    <row r="2" customFormat="false" ht="13.8" hidden="false" customHeight="false" outlineLevel="0" collapsed="false">
      <c r="A2" s="18" t="s">
        <v>28</v>
      </c>
    </row>
    <row r="3" customFormat="false" ht="13.8" hidden="false" customHeight="false" outlineLevel="0" collapsed="false">
      <c r="A3" s="18" t="s">
        <v>97</v>
      </c>
    </row>
    <row r="5" s="14" customFormat="true" ht="13.8" hidden="false" customHeight="false" outlineLevel="0" collapsed="false">
      <c r="B5" s="17"/>
    </row>
    <row r="6" s="14" customFormat="true" ht="14.4" hidden="false" customHeight="false" outlineLevel="0" collapsed="false">
      <c r="A6" s="51" t="s">
        <v>72</v>
      </c>
      <c r="B6" s="24" t="s">
        <v>73</v>
      </c>
    </row>
    <row r="7" s="14" customFormat="true" ht="13.8" hidden="false" customHeight="false" outlineLevel="0" collapsed="false">
      <c r="A7" s="52"/>
      <c r="B7" s="53" t="s">
        <v>98</v>
      </c>
    </row>
    <row r="8" s="14" customFormat="true" ht="13.8" hidden="false" customHeight="false" outlineLevel="0" collapsed="false">
      <c r="A8" s="54"/>
      <c r="B8" s="55" t="s">
        <v>99</v>
      </c>
    </row>
    <row r="9" s="14" customFormat="true" ht="13.8" hidden="false" customHeight="false" outlineLevel="0" collapsed="false">
      <c r="A9" s="56"/>
      <c r="B9" s="57"/>
    </row>
    <row r="10" s="14" customFormat="true" ht="13.8" hidden="false" customHeight="false" outlineLevel="0" collapsed="false">
      <c r="A10" s="35"/>
      <c r="B10" s="58"/>
    </row>
    <row r="11" s="35" customFormat="true" ht="12" hidden="false" customHeight="false" outlineLevel="0" collapsed="false">
      <c r="A11" s="32" t="s">
        <v>78</v>
      </c>
      <c r="B11" s="44" t="n">
        <v>13.191</v>
      </c>
    </row>
    <row r="12" s="35" customFormat="true" ht="12" hidden="false" customHeight="false" outlineLevel="0" collapsed="false">
      <c r="A12" s="36" t="s">
        <v>79</v>
      </c>
      <c r="B12" s="59"/>
    </row>
    <row r="13" s="35" customFormat="true" ht="12" hidden="false" customHeight="false" outlineLevel="0" collapsed="false">
      <c r="A13" s="32" t="s">
        <v>80</v>
      </c>
      <c r="B13" s="59"/>
    </row>
    <row r="14" s="35" customFormat="true" ht="12" hidden="false" customHeight="false" outlineLevel="0" collapsed="false">
      <c r="A14" s="35" t="s">
        <v>81</v>
      </c>
      <c r="B14" s="59" t="n">
        <v>14.159</v>
      </c>
    </row>
    <row r="15" s="35" customFormat="true" ht="12" hidden="false" customHeight="false" outlineLevel="0" collapsed="false">
      <c r="A15" s="35" t="s">
        <v>82</v>
      </c>
      <c r="B15" s="59" t="n">
        <v>11.257</v>
      </c>
    </row>
    <row r="16" s="35" customFormat="true" ht="12" hidden="false" customHeight="false" outlineLevel="0" collapsed="false">
      <c r="A16" s="35" t="s">
        <v>83</v>
      </c>
      <c r="B16" s="59" t="n">
        <v>11.897</v>
      </c>
    </row>
    <row r="17" s="35" customFormat="true" ht="12" hidden="false" customHeight="false" outlineLevel="0" collapsed="false">
      <c r="A17" s="35" t="s">
        <v>84</v>
      </c>
      <c r="B17" s="59" t="n">
        <v>12.683</v>
      </c>
    </row>
    <row r="18" s="35" customFormat="true" ht="12" hidden="false" customHeight="false" outlineLevel="0" collapsed="false">
      <c r="A18" s="35" t="s">
        <v>85</v>
      </c>
      <c r="B18" s="59" t="n">
        <v>13.157</v>
      </c>
    </row>
    <row r="19" s="35" customFormat="true" ht="12" hidden="false" customHeight="false" outlineLevel="0" collapsed="false">
      <c r="A19" s="35" t="s">
        <v>86</v>
      </c>
      <c r="B19" s="59" t="n">
        <v>19.474</v>
      </c>
    </row>
    <row r="20" s="35" customFormat="true" ht="12" hidden="false" customHeight="false" outlineLevel="0" collapsed="false">
      <c r="A20" s="35" t="s">
        <v>87</v>
      </c>
      <c r="B20" s="59" t="n">
        <v>13.731</v>
      </c>
    </row>
    <row r="21" s="35" customFormat="true" ht="12" hidden="false" customHeight="false" outlineLevel="0" collapsed="false">
      <c r="A21" s="35" t="s">
        <v>88</v>
      </c>
      <c r="B21" s="59" t="n">
        <v>12.145</v>
      </c>
    </row>
    <row r="22" s="35" customFormat="true" ht="12" hidden="false" customHeight="false" outlineLevel="0" collapsed="false">
      <c r="A22" s="35" t="s">
        <v>89</v>
      </c>
      <c r="B22" s="59" t="n">
        <v>9.588</v>
      </c>
    </row>
    <row r="23" s="35" customFormat="true" ht="12" hidden="false" customHeight="false" outlineLevel="0" collapsed="false">
      <c r="A23" s="35" t="s">
        <v>90</v>
      </c>
      <c r="B23" s="59" t="n">
        <v>11.0686459870639</v>
      </c>
    </row>
    <row r="24" s="35" customFormat="true" ht="12" hidden="false" customHeight="false" outlineLevel="0" collapsed="false">
      <c r="A24" s="38"/>
      <c r="B24" s="59"/>
    </row>
    <row r="25" s="35" customFormat="true" ht="12" hidden="false" customHeight="false" outlineLevel="0" collapsed="false">
      <c r="A25" s="35" t="s">
        <v>91</v>
      </c>
      <c r="B25" s="44" t="n">
        <v>7.871</v>
      </c>
    </row>
    <row r="26" s="35" customFormat="true" ht="12" hidden="false" customHeight="false" outlineLevel="0" collapsed="false">
      <c r="B26" s="59"/>
    </row>
    <row r="27" s="35" customFormat="true" ht="12" hidden="false" customHeight="false" outlineLevel="0" collapsed="false">
      <c r="A27" s="32" t="s">
        <v>80</v>
      </c>
      <c r="B27" s="59"/>
    </row>
    <row r="28" s="35" customFormat="true" ht="12" hidden="false" customHeight="false" outlineLevel="0" collapsed="false">
      <c r="A28" s="35" t="s">
        <v>81</v>
      </c>
      <c r="B28" s="59" t="n">
        <v>8.538</v>
      </c>
    </row>
    <row r="29" s="35" customFormat="true" ht="12" hidden="false" customHeight="false" outlineLevel="0" collapsed="false">
      <c r="A29" s="35" t="s">
        <v>82</v>
      </c>
      <c r="B29" s="59" t="n">
        <v>8.174</v>
      </c>
    </row>
    <row r="30" s="35" customFormat="true" ht="12" hidden="false" customHeight="false" outlineLevel="0" collapsed="false">
      <c r="A30" s="35" t="s">
        <v>83</v>
      </c>
      <c r="B30" s="59" t="n">
        <v>9.668</v>
      </c>
    </row>
    <row r="31" s="35" customFormat="true" ht="12" hidden="false" customHeight="false" outlineLevel="0" collapsed="false">
      <c r="A31" s="35" t="s">
        <v>84</v>
      </c>
      <c r="B31" s="59" t="n">
        <v>6.369</v>
      </c>
    </row>
    <row r="32" s="35" customFormat="true" ht="12" hidden="false" customHeight="false" outlineLevel="0" collapsed="false">
      <c r="A32" s="35" t="s">
        <v>85</v>
      </c>
      <c r="B32" s="59" t="n">
        <v>9.044</v>
      </c>
    </row>
    <row r="33" s="35" customFormat="true" ht="12" hidden="false" customHeight="false" outlineLevel="0" collapsed="false">
      <c r="A33" s="35" t="s">
        <v>86</v>
      </c>
      <c r="B33" s="59" t="n">
        <v>7.917</v>
      </c>
    </row>
    <row r="34" s="35" customFormat="true" ht="12" hidden="false" customHeight="false" outlineLevel="0" collapsed="false">
      <c r="A34" s="35" t="s">
        <v>87</v>
      </c>
      <c r="B34" s="59" t="n">
        <v>8.897</v>
      </c>
    </row>
    <row r="35" s="35" customFormat="true" ht="12" hidden="false" customHeight="false" outlineLevel="0" collapsed="false">
      <c r="A35" s="35" t="s">
        <v>88</v>
      </c>
      <c r="B35" s="59" t="n">
        <v>6.228</v>
      </c>
    </row>
    <row r="36" s="35" customFormat="true" ht="12" hidden="false" customHeight="false" outlineLevel="0" collapsed="false">
      <c r="A36" s="35" t="s">
        <v>89</v>
      </c>
      <c r="B36" s="59" t="n">
        <v>7.402</v>
      </c>
    </row>
    <row r="37" s="35" customFormat="true" ht="12" hidden="false" customHeight="false" outlineLevel="0" collapsed="false">
      <c r="A37" s="35" t="s">
        <v>90</v>
      </c>
      <c r="B37" s="59" t="n">
        <v>8.88989996714849</v>
      </c>
    </row>
    <row r="38" s="35" customFormat="true" ht="12" hidden="false" customHeight="false" outlineLevel="0" collapsed="false">
      <c r="A38" s="39"/>
      <c r="B38" s="40"/>
    </row>
    <row r="39" s="14" customFormat="true" ht="13.8" hidden="false" customHeight="false" outlineLevel="0" collapsed="false">
      <c r="A39" s="41" t="s">
        <v>92</v>
      </c>
      <c r="B39" s="42"/>
    </row>
    <row r="40" s="14" customFormat="true" ht="13.8" hidden="false" customHeight="false" outlineLevel="0" collapsed="false">
      <c r="B40" s="42"/>
    </row>
    <row r="41" s="14" customFormat="true" ht="13.8" hidden="false" customHeight="false" outlineLevel="0" collapsed="false">
      <c r="B41" s="42"/>
    </row>
    <row r="42" customFormat="false" ht="13.8" hidden="false" customHeight="false" outlineLevel="0" collapsed="false">
      <c r="B42" s="42"/>
      <c r="C42" s="42"/>
      <c r="D42" s="42"/>
    </row>
    <row r="43" customFormat="false" ht="13.8" hidden="false" customHeight="false" outlineLevel="0" collapsed="false">
      <c r="A43" s="18" t="s">
        <v>29</v>
      </c>
      <c r="B43" s="42"/>
      <c r="C43" s="42"/>
      <c r="D43" s="42"/>
    </row>
    <row r="44" customFormat="false" ht="13.8" hidden="false" customHeight="false" outlineLevel="0" collapsed="false">
      <c r="A44" s="20" t="s">
        <v>30</v>
      </c>
      <c r="B44" s="42"/>
      <c r="C44" s="42"/>
      <c r="D44" s="42"/>
    </row>
    <row r="45" customFormat="false" ht="13.8" hidden="false" customHeight="false" outlineLevel="0" collapsed="false">
      <c r="A45" s="18" t="s">
        <v>38</v>
      </c>
      <c r="B45" s="42"/>
      <c r="C45" s="42"/>
      <c r="D45" s="42"/>
    </row>
    <row r="46" customFormat="false" ht="13.8" hidden="false" customHeight="false" outlineLevel="0" collapsed="false">
      <c r="A46" s="14" t="s">
        <v>14</v>
      </c>
      <c r="B46" s="42"/>
      <c r="C46" s="42"/>
      <c r="D46" s="42"/>
    </row>
    <row r="47" customFormat="false" ht="13.8" hidden="false" customHeight="false" outlineLevel="0" collapsed="false">
      <c r="B47" s="42"/>
      <c r="C47" s="42"/>
      <c r="D47" s="42"/>
    </row>
    <row r="48" customFormat="false" ht="14.4" hidden="false" customHeight="false" outlineLevel="0" collapsed="false">
      <c r="A48" s="21" t="s">
        <v>72</v>
      </c>
      <c r="B48" s="22"/>
      <c r="C48" s="23"/>
      <c r="D48" s="24" t="s">
        <v>73</v>
      </c>
    </row>
    <row r="49" customFormat="false" ht="13.8" hidden="false" customHeight="false" outlineLevel="0" collapsed="false">
      <c r="A49" s="25"/>
      <c r="B49" s="26" t="s">
        <v>74</v>
      </c>
      <c r="C49" s="26"/>
      <c r="D49" s="26"/>
      <c r="E49" s="60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61"/>
    </row>
    <row r="51" customFormat="false" ht="13.8" hidden="false" customHeight="false" outlineLevel="0" collapsed="false">
      <c r="A51" s="29"/>
      <c r="B51" s="28"/>
      <c r="C51" s="28"/>
      <c r="D51" s="28"/>
      <c r="E51" s="62"/>
    </row>
    <row r="52" customFormat="false" ht="13.8" hidden="false" customHeight="false" outlineLevel="0" collapsed="false">
      <c r="A52" s="30"/>
      <c r="B52" s="42"/>
      <c r="C52" s="42"/>
      <c r="D52" s="42"/>
      <c r="E52" s="63"/>
    </row>
    <row r="53" s="35" customFormat="true" ht="12" hidden="false" customHeight="false" outlineLevel="0" collapsed="false">
      <c r="A53" s="32" t="s">
        <v>78</v>
      </c>
      <c r="B53" s="33" t="n">
        <v>19.9474164858624</v>
      </c>
      <c r="C53" s="33" t="n">
        <v>55.1425978815359</v>
      </c>
      <c r="D53" s="33" t="n">
        <v>24.9099856326018</v>
      </c>
      <c r="E53" s="44"/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22.072855206779</v>
      </c>
      <c r="C56" s="37" t="n">
        <v>58.7153828252269</v>
      </c>
      <c r="D56" s="37" t="n">
        <v>19.2117619679941</v>
      </c>
      <c r="E56" s="45"/>
    </row>
    <row r="57" s="35" customFormat="true" ht="12" hidden="false" customHeight="false" outlineLevel="0" collapsed="false">
      <c r="A57" s="35" t="s">
        <v>82</v>
      </c>
      <c r="B57" s="37" t="n">
        <v>19.6720315821439</v>
      </c>
      <c r="C57" s="37" t="n">
        <v>55.1472821135743</v>
      </c>
      <c r="D57" s="37" t="n">
        <v>25.1806863042818</v>
      </c>
      <c r="E57" s="45"/>
    </row>
    <row r="58" s="35" customFormat="true" ht="12" hidden="false" customHeight="false" outlineLevel="0" collapsed="false">
      <c r="A58" s="35" t="s">
        <v>83</v>
      </c>
      <c r="B58" s="37" t="n">
        <v>37.7042193493394</v>
      </c>
      <c r="C58" s="37" t="n">
        <v>20.6208268219918</v>
      </c>
      <c r="D58" s="37" t="n">
        <v>41.6749538286688</v>
      </c>
      <c r="E58" s="45"/>
    </row>
    <row r="59" s="35" customFormat="true" ht="12" hidden="false" customHeight="false" outlineLevel="0" collapsed="false">
      <c r="A59" s="35" t="s">
        <v>84</v>
      </c>
      <c r="B59" s="37" t="n">
        <v>12.0290113875191</v>
      </c>
      <c r="C59" s="37" t="n">
        <v>60.9527603401146</v>
      </c>
      <c r="D59" s="37" t="n">
        <v>27.0182282723664</v>
      </c>
      <c r="E59" s="45"/>
    </row>
    <row r="60" s="35" customFormat="true" ht="12" hidden="false" customHeight="false" outlineLevel="0" collapsed="false">
      <c r="A60" s="35" t="s">
        <v>85</v>
      </c>
      <c r="B60" s="37" t="n">
        <v>13.4016946133686</v>
      </c>
      <c r="C60" s="37" t="n">
        <v>67.1789521895117</v>
      </c>
      <c r="D60" s="37" t="n">
        <v>19.4193531971197</v>
      </c>
      <c r="E60" s="45"/>
    </row>
    <row r="61" s="35" customFormat="true" ht="12" hidden="false" customHeight="false" outlineLevel="0" collapsed="false">
      <c r="A61" s="35" t="s">
        <v>86</v>
      </c>
      <c r="B61" s="37" t="n">
        <v>31.6226625214607</v>
      </c>
      <c r="C61" s="37" t="n">
        <v>49.2274140411118</v>
      </c>
      <c r="D61" s="37" t="n">
        <v>19.1499234374275</v>
      </c>
      <c r="E61" s="45"/>
    </row>
    <row r="62" s="35" customFormat="true" ht="12" hidden="false" customHeight="false" outlineLevel="0" collapsed="false">
      <c r="A62" s="35" t="s">
        <v>87</v>
      </c>
      <c r="B62" s="37" t="n">
        <v>22.3677539293561</v>
      </c>
      <c r="C62" s="37" t="n">
        <v>52.0196045293223</v>
      </c>
      <c r="D62" s="37" t="n">
        <v>25.6126415413216</v>
      </c>
      <c r="E62" s="45"/>
    </row>
    <row r="63" s="35" customFormat="true" ht="12" hidden="false" customHeight="false" outlineLevel="0" collapsed="false">
      <c r="A63" s="35" t="s">
        <v>88</v>
      </c>
      <c r="B63" s="37" t="n">
        <v>17.9967227318102</v>
      </c>
      <c r="C63" s="37" t="n">
        <v>51.7902548358541</v>
      </c>
      <c r="D63" s="37" t="n">
        <v>30.2130224323357</v>
      </c>
      <c r="E63" s="45"/>
    </row>
    <row r="64" s="35" customFormat="true" ht="12" hidden="false" customHeight="false" outlineLevel="0" collapsed="false">
      <c r="A64" s="35" t="s">
        <v>89</v>
      </c>
      <c r="B64" s="37" t="n">
        <v>18.5309801929914</v>
      </c>
      <c r="C64" s="37" t="n">
        <v>67.4771457592687</v>
      </c>
      <c r="D64" s="37" t="n">
        <v>13.99187404774</v>
      </c>
      <c r="E64" s="45"/>
    </row>
    <row r="65" s="35" customFormat="true" ht="12" hidden="false" customHeight="false" outlineLevel="0" collapsed="false">
      <c r="A65" s="35" t="s">
        <v>90</v>
      </c>
      <c r="B65" s="37" t="n">
        <v>30.8258176186572</v>
      </c>
      <c r="C65" s="37" t="n">
        <v>37.4305365764781</v>
      </c>
      <c r="D65" s="37" t="n">
        <v>31.7436458048647</v>
      </c>
      <c r="E65" s="45"/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1</v>
      </c>
      <c r="B67" s="33" t="n">
        <v>12.4640965085849</v>
      </c>
      <c r="C67" s="33" t="n">
        <v>60.4822237824727</v>
      </c>
      <c r="D67" s="33" t="n">
        <v>27.0536797089424</v>
      </c>
      <c r="E67" s="46"/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1</v>
      </c>
      <c r="B70" s="37" t="n">
        <v>14.0985238016255</v>
      </c>
      <c r="C70" s="37" t="n">
        <v>56.1287112290596</v>
      </c>
      <c r="D70" s="37" t="n">
        <v>29.772764969315</v>
      </c>
      <c r="E70" s="45"/>
    </row>
    <row r="71" s="35" customFormat="true" ht="12" hidden="false" customHeight="false" outlineLevel="0" collapsed="false">
      <c r="A71" s="35" t="s">
        <v>82</v>
      </c>
      <c r="B71" s="37" t="n">
        <v>8.12963471573744</v>
      </c>
      <c r="C71" s="37" t="n">
        <v>71.2990936555891</v>
      </c>
      <c r="D71" s="37" t="n">
        <v>20.5712716286734</v>
      </c>
      <c r="E71" s="45"/>
    </row>
    <row r="72" s="35" customFormat="true" ht="12" hidden="false" customHeight="false" outlineLevel="0" collapsed="false">
      <c r="A72" s="35" t="s">
        <v>83</v>
      </c>
      <c r="B72" s="37" t="n">
        <v>22.6516572858036</v>
      </c>
      <c r="C72" s="37" t="n">
        <v>39.1244527829894</v>
      </c>
      <c r="D72" s="37" t="n">
        <v>38.223889931207</v>
      </c>
      <c r="E72" s="45"/>
    </row>
    <row r="73" s="35" customFormat="true" ht="12" hidden="false" customHeight="false" outlineLevel="0" collapsed="false">
      <c r="A73" s="35" t="s">
        <v>84</v>
      </c>
      <c r="B73" s="37" t="n">
        <v>9.5059568441223</v>
      </c>
      <c r="C73" s="37" t="n">
        <v>67.4747979671749</v>
      </c>
      <c r="D73" s="37" t="n">
        <v>23.0192451887028</v>
      </c>
      <c r="E73" s="45"/>
    </row>
    <row r="74" s="35" customFormat="true" ht="12" hidden="false" customHeight="false" outlineLevel="0" collapsed="false">
      <c r="A74" s="35" t="s">
        <v>85</v>
      </c>
      <c r="B74" s="37" t="n">
        <v>7.03992049030976</v>
      </c>
      <c r="C74" s="37" t="n">
        <v>70.2832532714925</v>
      </c>
      <c r="D74" s="37" t="n">
        <v>22.6768262381978</v>
      </c>
      <c r="E74" s="45"/>
    </row>
    <row r="75" s="35" customFormat="true" ht="12" hidden="false" customHeight="false" outlineLevel="0" collapsed="false">
      <c r="A75" s="35" t="s">
        <v>86</v>
      </c>
      <c r="B75" s="37" t="n">
        <v>4.66049382716049</v>
      </c>
      <c r="C75" s="37" t="n">
        <v>67.3456790123457</v>
      </c>
      <c r="D75" s="37" t="n">
        <v>27.9938271604938</v>
      </c>
      <c r="E75" s="45"/>
    </row>
    <row r="76" s="35" customFormat="true" ht="13.45" hidden="false" customHeight="false" outlineLevel="0" collapsed="false">
      <c r="A76" s="35" t="s">
        <v>87</v>
      </c>
      <c r="B76" s="37" t="n">
        <v>14.70931590007</v>
      </c>
      <c r="C76" s="37" t="n">
        <v>57.2262432874154</v>
      </c>
      <c r="D76" s="37" t="n">
        <v>28.0644408125146</v>
      </c>
      <c r="E76" s="45"/>
      <c r="F76" s="45" t="n">
        <f aca="false">B76-D76</f>
        <v>-13.3551249124445</v>
      </c>
    </row>
    <row r="77" s="35" customFormat="true" ht="12" hidden="false" customHeight="false" outlineLevel="0" collapsed="false">
      <c r="A77" s="35" t="s">
        <v>88</v>
      </c>
      <c r="B77" s="37" t="n">
        <v>10.6067172264355</v>
      </c>
      <c r="C77" s="37" t="n">
        <v>63.1744312026002</v>
      </c>
      <c r="D77" s="37" t="n">
        <v>26.2188515709642</v>
      </c>
      <c r="E77" s="45"/>
    </row>
    <row r="78" s="35" customFormat="true" ht="12" hidden="false" customHeight="false" outlineLevel="0" collapsed="false">
      <c r="A78" s="35" t="s">
        <v>89</v>
      </c>
      <c r="B78" s="37" t="n">
        <v>16.2162162162162</v>
      </c>
      <c r="C78" s="37" t="n">
        <v>62.3056685003588</v>
      </c>
      <c r="D78" s="37" t="n">
        <v>21.478115283425</v>
      </c>
      <c r="E78" s="45"/>
    </row>
    <row r="79" s="35" customFormat="true" ht="12" hidden="false" customHeight="false" outlineLevel="0" collapsed="false">
      <c r="A79" s="35" t="s">
        <v>90</v>
      </c>
      <c r="B79" s="37" t="n">
        <v>20.44185282523</v>
      </c>
      <c r="C79" s="37" t="n">
        <v>47.0844283837057</v>
      </c>
      <c r="D79" s="37" t="n">
        <v>32.4737187910644</v>
      </c>
      <c r="E79" s="45"/>
    </row>
    <row r="80" customFormat="false" ht="13.8" hidden="false" customHeight="false" outlineLevel="0" collapsed="false">
      <c r="A80" s="39"/>
      <c r="B80" s="40"/>
      <c r="C80" s="40"/>
      <c r="D80" s="40"/>
      <c r="E80" s="35"/>
    </row>
    <row r="81" customFormat="false" ht="13.8" hidden="false" customHeight="false" outlineLevel="0" collapsed="false">
      <c r="A81" s="41" t="s">
        <v>92</v>
      </c>
      <c r="B81" s="42"/>
      <c r="C81" s="42"/>
      <c r="D81" s="42"/>
    </row>
    <row r="96" customFormat="false" ht="13.8" hidden="false" customHeight="false" outlineLevel="0" collapsed="false">
      <c r="A96" s="32" t="s">
        <v>78</v>
      </c>
      <c r="B96" s="64" t="n">
        <v>68586</v>
      </c>
      <c r="C96" s="64" t="n">
        <v>189599</v>
      </c>
      <c r="D96" s="65" t="n">
        <v>85649</v>
      </c>
    </row>
    <row r="97" customFormat="false" ht="13.8" hidden="false" customHeight="false" outlineLevel="0" collapsed="false">
      <c r="A97" s="35"/>
      <c r="D97" s="66"/>
    </row>
    <row r="98" customFormat="false" ht="13.8" hidden="false" customHeight="false" outlineLevel="0" collapsed="false">
      <c r="A98" s="32" t="s">
        <v>80</v>
      </c>
      <c r="D98" s="66"/>
    </row>
    <row r="99" customFormat="false" ht="13.8" hidden="false" customHeight="false" outlineLevel="0" collapsed="false">
      <c r="A99" s="35" t="s">
        <v>81</v>
      </c>
      <c r="B99" s="17" t="n">
        <v>16124</v>
      </c>
      <c r="C99" s="17" t="n">
        <v>42891</v>
      </c>
      <c r="D99" s="66" t="n">
        <v>14034</v>
      </c>
      <c r="O99" s="17" t="n">
        <v>13535</v>
      </c>
      <c r="P99" s="17" t="n">
        <v>16435</v>
      </c>
      <c r="Q99" s="17" t="n">
        <v>13938</v>
      </c>
    </row>
    <row r="100" customFormat="false" ht="13.8" hidden="false" customHeight="false" outlineLevel="0" collapsed="false">
      <c r="A100" s="35" t="s">
        <v>82</v>
      </c>
      <c r="B100" s="17" t="n">
        <v>3239</v>
      </c>
      <c r="C100" s="17" t="n">
        <v>9080</v>
      </c>
      <c r="D100" s="66" t="n">
        <v>4146</v>
      </c>
    </row>
    <row r="101" customFormat="false" ht="13.8" hidden="false" customHeight="false" outlineLevel="0" collapsed="false">
      <c r="A101" s="35" t="s">
        <v>83</v>
      </c>
      <c r="B101" s="17" t="n">
        <v>10616</v>
      </c>
      <c r="C101" s="17" t="n">
        <v>5806</v>
      </c>
      <c r="D101" s="66" t="n">
        <v>11734</v>
      </c>
    </row>
    <row r="102" customFormat="false" ht="13.8" hidden="false" customHeight="false" outlineLevel="0" collapsed="false">
      <c r="A102" s="35" t="s">
        <v>84</v>
      </c>
      <c r="B102" s="17" t="n">
        <v>8757</v>
      </c>
      <c r="C102" s="17" t="n">
        <v>44373</v>
      </c>
      <c r="D102" s="66" t="n">
        <v>19669</v>
      </c>
    </row>
    <row r="103" customFormat="false" ht="13.8" hidden="false" customHeight="false" outlineLevel="0" collapsed="false">
      <c r="A103" s="35" t="s">
        <v>85</v>
      </c>
      <c r="B103" s="17" t="n">
        <v>5267</v>
      </c>
      <c r="C103" s="17" t="n">
        <v>26402</v>
      </c>
      <c r="D103" s="66" t="n">
        <v>7632</v>
      </c>
    </row>
    <row r="104" customFormat="false" ht="13.8" hidden="false" customHeight="false" outlineLevel="0" collapsed="false">
      <c r="A104" s="35" t="s">
        <v>86</v>
      </c>
      <c r="B104" s="17" t="n">
        <v>6815</v>
      </c>
      <c r="C104" s="17" t="n">
        <v>10609</v>
      </c>
      <c r="D104" s="66" t="n">
        <v>4127</v>
      </c>
    </row>
    <row r="105" customFormat="false" ht="13.8" hidden="false" customHeight="false" outlineLevel="0" collapsed="false">
      <c r="A105" s="35" t="s">
        <v>87</v>
      </c>
      <c r="B105" s="17" t="n">
        <v>5294</v>
      </c>
      <c r="C105" s="17" t="n">
        <v>12312</v>
      </c>
      <c r="D105" s="66" t="n">
        <v>6062</v>
      </c>
    </row>
    <row r="106" customFormat="false" ht="13.8" hidden="false" customHeight="false" outlineLevel="0" collapsed="false">
      <c r="A106" s="35" t="s">
        <v>88</v>
      </c>
      <c r="B106" s="17" t="n">
        <v>9555</v>
      </c>
      <c r="C106" s="17" t="n">
        <v>27497</v>
      </c>
      <c r="D106" s="66" t="n">
        <v>16041</v>
      </c>
    </row>
    <row r="107" customFormat="false" ht="13.8" hidden="false" customHeight="false" outlineLevel="0" collapsed="false">
      <c r="A107" s="35" t="s">
        <v>89</v>
      </c>
      <c r="B107" s="17" t="n">
        <v>2919</v>
      </c>
      <c r="C107" s="17" t="n">
        <v>10629</v>
      </c>
      <c r="D107" s="66" t="n">
        <v>2204</v>
      </c>
    </row>
    <row r="108" customFormat="false" ht="13.8" hidden="false" customHeight="false" outlineLevel="0" collapsed="false">
      <c r="A108" s="38"/>
    </row>
    <row r="109" customFormat="false" ht="13.8" hidden="false" customHeight="false" outlineLevel="0" collapsed="false">
      <c r="A109" s="35" t="s">
        <v>91</v>
      </c>
      <c r="B109" s="17" t="n">
        <v>7811</v>
      </c>
      <c r="C109" s="17" t="n">
        <v>37903</v>
      </c>
      <c r="D109" s="17" t="n">
        <v>16954</v>
      </c>
    </row>
    <row r="110" customFormat="false" ht="13.8" hidden="false" customHeight="false" outlineLevel="0" collapsed="false">
      <c r="A110" s="35"/>
    </row>
    <row r="111" customFormat="false" ht="13.8" hidden="false" customHeight="false" outlineLevel="0" collapsed="false">
      <c r="A111" s="32" t="s">
        <v>80</v>
      </c>
    </row>
    <row r="112" customFormat="false" ht="13.8" hidden="false" customHeight="false" outlineLevel="0" collapsed="false">
      <c r="A112" s="35" t="s">
        <v>81</v>
      </c>
      <c r="B112" s="17" t="n">
        <v>1700</v>
      </c>
      <c r="C112" s="17" t="n">
        <v>6768</v>
      </c>
      <c r="D112" s="17" t="n">
        <v>3590</v>
      </c>
    </row>
    <row r="113" customFormat="false" ht="13.8" hidden="false" customHeight="false" outlineLevel="0" collapsed="false">
      <c r="A113" s="35" t="s">
        <v>82</v>
      </c>
      <c r="B113" s="17" t="n">
        <v>296</v>
      </c>
      <c r="C113" s="17" t="n">
        <v>2596</v>
      </c>
      <c r="D113" s="17" t="n">
        <v>749</v>
      </c>
      <c r="O113" s="17" t="n">
        <v>2489</v>
      </c>
      <c r="P113" s="17" t="n">
        <v>5733</v>
      </c>
      <c r="Q113" s="17" t="n">
        <v>3954</v>
      </c>
    </row>
    <row r="114" customFormat="false" ht="13.8" hidden="false" customHeight="false" outlineLevel="0" collapsed="false">
      <c r="A114" s="35" t="s">
        <v>83</v>
      </c>
      <c r="B114" s="17" t="n">
        <v>1811</v>
      </c>
      <c r="C114" s="17" t="n">
        <v>3128</v>
      </c>
      <c r="D114" s="17" t="n">
        <v>3056</v>
      </c>
    </row>
    <row r="115" customFormat="false" ht="13.8" hidden="false" customHeight="false" outlineLevel="0" collapsed="false">
      <c r="A115" s="35" t="s">
        <v>84</v>
      </c>
      <c r="B115" s="17" t="n">
        <v>1141</v>
      </c>
      <c r="C115" s="17" t="n">
        <v>8099</v>
      </c>
      <c r="D115" s="17" t="n">
        <v>2763</v>
      </c>
    </row>
    <row r="116" customFormat="false" ht="13.8" hidden="false" customHeight="false" outlineLevel="0" collapsed="false">
      <c r="A116" s="35" t="s">
        <v>85</v>
      </c>
      <c r="B116" s="17" t="n">
        <v>425</v>
      </c>
      <c r="C116" s="17" t="n">
        <v>4243</v>
      </c>
      <c r="D116" s="17" t="n">
        <v>1369</v>
      </c>
    </row>
    <row r="117" customFormat="false" ht="13.8" hidden="false" customHeight="false" outlineLevel="0" collapsed="false">
      <c r="A117" s="35" t="s">
        <v>86</v>
      </c>
      <c r="B117" s="17" t="n">
        <v>151</v>
      </c>
      <c r="C117" s="17" t="n">
        <v>2182</v>
      </c>
      <c r="D117" s="17" t="n">
        <v>907</v>
      </c>
    </row>
    <row r="118" customFormat="false" ht="13.8" hidden="false" customHeight="false" outlineLevel="0" collapsed="false">
      <c r="A118" s="35" t="s">
        <v>87</v>
      </c>
      <c r="B118" s="17" t="n">
        <v>630</v>
      </c>
      <c r="C118" s="17" t="n">
        <v>2451</v>
      </c>
      <c r="D118" s="17" t="n">
        <v>1202</v>
      </c>
    </row>
    <row r="119" customFormat="false" ht="13.8" hidden="false" customHeight="false" outlineLevel="0" collapsed="false">
      <c r="A119" s="35" t="s">
        <v>88</v>
      </c>
      <c r="B119" s="17" t="n">
        <v>979</v>
      </c>
      <c r="C119" s="17" t="n">
        <v>5831</v>
      </c>
      <c r="D119" s="17" t="n">
        <v>2420</v>
      </c>
    </row>
    <row r="120" customFormat="false" ht="13.8" hidden="false" customHeight="false" outlineLevel="0" collapsed="false">
      <c r="A120" s="35" t="s">
        <v>89</v>
      </c>
      <c r="B120" s="17" t="n">
        <v>678</v>
      </c>
      <c r="C120" s="17" t="n">
        <v>2605</v>
      </c>
      <c r="D120" s="17" t="n">
        <v>898</v>
      </c>
    </row>
    <row r="121" customFormat="false" ht="13.8" hidden="false" customHeight="false" outlineLevel="0" collapsed="false">
      <c r="A121" s="39"/>
      <c r="B121" s="67"/>
      <c r="C121" s="67"/>
      <c r="D121" s="67"/>
    </row>
  </sheetData>
  <mergeCells count="4">
    <mergeCell ref="B49:D49"/>
    <mergeCell ref="B50:B51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21-11-16T16:48:13Z</cp:lastPrinted>
  <dcterms:modified xsi:type="dcterms:W3CDTF">2022-09-06T14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