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3"/>
  </bookViews>
  <sheets>
    <sheet name="copertina" sheetId="1" state="visible" r:id="rId2"/>
    <sheet name="Index" sheetId="2" state="visible" r:id="rId3"/>
    <sheet name="copertina1" sheetId="3" state="visible" r:id="rId4"/>
    <sheet name="Tav1-2" sheetId="4" state="visible" r:id="rId5"/>
    <sheet name="Tav3-4" sheetId="5" state="visible" r:id="rId6"/>
    <sheet name="Tav5" sheetId="6" state="visible" r:id="rId7"/>
    <sheet name="Tav6-7" sheetId="7" state="visible" r:id="rId8"/>
    <sheet name="Tav8" sheetId="8" state="visible" r:id="rId9"/>
    <sheet name="Tav9-10" sheetId="9" state="visible" r:id="rId10"/>
    <sheet name="Tav11" sheetId="10" state="visible" r:id="rId11"/>
    <sheet name="Tav12" sheetId="11" state="visible" r:id="rId12"/>
    <sheet name="Tav13-14" sheetId="12" state="visible" r:id="rId13"/>
    <sheet name="copertina2" sheetId="13" state="visible" r:id="rId14"/>
    <sheet name="Tav15-16" sheetId="14" state="visible" r:id="rId15"/>
    <sheet name="Tav17-19" sheetId="15" state="visible" r:id="rId16"/>
    <sheet name="copertina3" sheetId="16" state="visible" r:id="rId17"/>
    <sheet name="Tav20-22" sheetId="17" state="visible" r:id="rId18"/>
    <sheet name="Tav23" sheetId="18" state="visible" r:id="rId19"/>
    <sheet name="Tav24" sheetId="19" state="visible" r:id="rId20"/>
    <sheet name="Tav25" sheetId="20" state="visible" r:id="rId21"/>
    <sheet name="copertina4" sheetId="21" state="visible" r:id="rId22"/>
    <sheet name="Tav26" sheetId="22" state="visible" r:id="rId23"/>
    <sheet name="Foglio24" sheetId="23" state="visible" r:id="rId24"/>
    <sheet name="Foglio25" sheetId="24" state="visible" r:id="rId25"/>
    <sheet name="Tav26bis" sheetId="25" state="visible" r:id="rId26"/>
  </sheets>
  <externalReferences>
    <externalReference r:id="rId27"/>
  </externalReferences>
  <definedNames>
    <definedName function="false" hidden="false" localSheetId="0" name="_xlnm.Print_Area" vbProcedure="false">copertina!$A$1:$K$60</definedName>
    <definedName function="false" hidden="false" localSheetId="2" name="_xlnm.Print_Area" vbProcedure="false">copertina1!$A$1:$K$57</definedName>
    <definedName function="false" hidden="false" localSheetId="12" name="_xlnm.Print_Area" vbProcedure="false">copertina2!$A$1:$K$57</definedName>
    <definedName function="false" hidden="false" localSheetId="15" name="_xlnm.Print_Area" vbProcedure="false">copertina3!$A$1:$K$57</definedName>
    <definedName function="false" hidden="false" localSheetId="20" name="_xlnm.Print_Area" vbProcedure="false">copertina4!$A$1:$K$57</definedName>
    <definedName function="false" hidden="false" localSheetId="1" name="_xlnm.Print_Area" vbProcedure="false">Index!$A$1:$B$104</definedName>
    <definedName function="false" hidden="false" localSheetId="3" name="_xlnm.Print_Area" vbProcedure="false">'Tav1-2'!$A$1:$E$83</definedName>
    <definedName function="false" hidden="false" localSheetId="9" name="_xlnm.Print_Area" vbProcedure="false">Tav11!$A$1:$D$41</definedName>
    <definedName function="false" hidden="false" localSheetId="10" name="_xlnm.Print_Area" vbProcedure="false">Tav12!$A$1:$D$44</definedName>
    <definedName function="false" hidden="false" localSheetId="11" name="_xlnm.Print_Area" vbProcedure="false">'Tav13-14'!$A$1:$D$80</definedName>
    <definedName function="false" hidden="false" localSheetId="13" name="_xlnm.Print_Area" vbProcedure="false">'Tav15-16'!$A$1:$E$81</definedName>
    <definedName function="false" hidden="false" localSheetId="14" name="_xlnm.Print_Area" vbProcedure="false">'Tav17-19'!$A$1:$E$120</definedName>
    <definedName function="false" hidden="false" localSheetId="16" name="_xlnm.Print_Area" vbProcedure="false">'Tav20-22'!$A$1:$E$78</definedName>
    <definedName function="false" hidden="false" localSheetId="17" name="_xlnm.Print_Area" vbProcedure="false">Tav23!$A$1:$F$25</definedName>
    <definedName function="false" hidden="false" localSheetId="18" name="_xlnm.Print_Area" vbProcedure="false">Tav24!$A$1:$D$26</definedName>
    <definedName function="false" hidden="false" localSheetId="19" name="_xlnm.Print_Area" vbProcedure="false">Tav25!$A$1:$E$25</definedName>
    <definedName function="false" hidden="false" localSheetId="21" name="_xlnm.Print_Area" vbProcedure="false">Tav26!$A$1:$Q$49</definedName>
    <definedName function="false" hidden="false" localSheetId="24" name="_xlnm.Print_Area" vbProcedure="false">Tav26bis!$A$1:$Q$49</definedName>
    <definedName function="false" hidden="false" localSheetId="4" name="_xlnm.Print_Area" vbProcedure="false">'Tav3-4'!$A$1:$E$83</definedName>
    <definedName function="false" hidden="false" localSheetId="5" name="_xlnm.Print_Area" vbProcedure="false">Tav5!$A$1:$E$40</definedName>
    <definedName function="false" hidden="false" localSheetId="6" name="_xlnm.Print_Area" vbProcedure="false">'Tav6-7'!$A$1:$E$80</definedName>
    <definedName function="false" hidden="false" localSheetId="7" name="_xlnm.Print_Area" vbProcedure="false">Tav8!$A$1:$E$40</definedName>
    <definedName function="false" hidden="false" localSheetId="8" name="_xlnm.Print_Area" vbProcedure="false">'Tav9-10'!$A$1:$D$84</definedName>
    <definedName function="false" hidden="false" name="Area" vbProcedure="false">'[1]'!$IV$65536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  <definedName function="false" hidden="false" localSheetId="1" name="HTML_Control" vbProcedure="false">{"'Tav19'!$A$1:$AB$128"}</definedName>
    <definedName function="false" hidden="false" localSheetId="2" name="Area" vbProcedure="false">'[1]'!$IV$65536</definedName>
    <definedName function="false" hidden="false" localSheetId="2" name="HTML_Control" vbProcedure="false">{"'Tav19'!$A$1:$AB$128"}</definedName>
    <definedName function="false" hidden="false" localSheetId="2" name="rrrr" vbProcedure="false">{"'Tav19'!$A$1:$AB$128"}</definedName>
    <definedName function="false" hidden="false" localSheetId="2" name="wew" vbProcedure="false">{"'Tav19'!$A$1:$AB$128"}</definedName>
    <definedName function="false" hidden="false" localSheetId="3" name="HTML_Contr" vbProcedure="false">{"'Tav19'!$A$1:$AB$128"}</definedName>
    <definedName function="false" hidden="false" localSheetId="3" name="HTML_Control" vbProcedure="false">{"'Tav19'!$A$1:$AB$128"}</definedName>
    <definedName function="false" hidden="false" localSheetId="4" name="HTML_Contr" vbProcedure="false">{"'Tav19'!$A$1:$AB$128"}</definedName>
    <definedName function="false" hidden="false" localSheetId="4" name="HTML_Control" vbProcedure="false">{"'Tav19'!$A$1:$AB$128"}</definedName>
    <definedName function="false" hidden="false" localSheetId="12" name="Area" vbProcedure="false">'[1]'!$IV$65536</definedName>
    <definedName function="false" hidden="false" localSheetId="12" name="HTML_Control" vbProcedure="false">{"'Tav19'!$A$1:$AB$128"}</definedName>
    <definedName function="false" hidden="false" localSheetId="12" name="rrrr" vbProcedure="false">{"'Tav19'!$A$1:$AB$128"}</definedName>
    <definedName function="false" hidden="false" localSheetId="12" name="wew" vbProcedure="false">{"'Tav19'!$A$1:$AB$128"}</definedName>
    <definedName function="false" hidden="false" localSheetId="13" name="HTML_Contr" vbProcedure="false">{"'Tav19'!$A$1:$AB$128"}</definedName>
    <definedName function="false" hidden="false" localSheetId="13" name="HTML_Control" vbProcedure="false">{"'Tav19'!$A$1:$AB$128"}</definedName>
    <definedName function="false" hidden="false" localSheetId="14" name="HTML_Contr" vbProcedure="false">{"'Tav19'!$A$1:$AB$128"}</definedName>
    <definedName function="false" hidden="false" localSheetId="14" name="HTML_Control" vbProcedure="false">{"'Tav19'!$A$1:$AB$128"}</definedName>
    <definedName function="false" hidden="false" localSheetId="15" name="Area" vbProcedure="false">'[1]'!$IV$65536</definedName>
    <definedName function="false" hidden="false" localSheetId="15" name="HTML_Control" vbProcedure="false">{"'Tav19'!$A$1:$AB$128"}</definedName>
    <definedName function="false" hidden="false" localSheetId="15" name="rrrr" vbProcedure="false">{"'Tav19'!$A$1:$AB$128"}</definedName>
    <definedName function="false" hidden="false" localSheetId="15" name="wew" vbProcedure="false">{"'Tav19'!$A$1:$AB$128"}</definedName>
    <definedName function="false" hidden="false" localSheetId="20" name="Area" vbProcedure="false">'[1]'!$IV$65536</definedName>
    <definedName function="false" hidden="false" localSheetId="20" name="HTML_Control" vbProcedure="false">{"'Tav19'!$A$1:$AB$128"}</definedName>
    <definedName function="false" hidden="false" localSheetId="20" name="rrrr" vbProcedure="false">{"'Tav19'!$A$1:$AB$128"}</definedName>
    <definedName function="false" hidden="false" localSheetId="20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64">
  <si>
    <t xml:space="preserve">INDAGINE CONGIUNTURALE </t>
  </si>
  <si>
    <t xml:space="preserve">REGIONE EMILIA ROMAGNA</t>
  </si>
  <si>
    <r>
      <rPr>
        <sz val="18"/>
        <color rgb="FF008080"/>
        <rFont val="Calibri"/>
        <family val="2"/>
      </rPr>
      <t xml:space="preserve">Tavole statistiche
 </t>
    </r>
    <r>
      <rPr>
        <i val="true"/>
        <sz val="18"/>
        <color rgb="FF008080"/>
        <rFont val="Calibri"/>
        <family val="2"/>
      </rPr>
      <t xml:space="preserve">- Dati provinciali-</t>
    </r>
  </si>
  <si>
    <t xml:space="preserve">Risultati del IV trimestre 2021</t>
  </si>
  <si>
    <t xml:space="preserve">e previsioni per il I trimestre 2022</t>
  </si>
  <si>
    <t xml:space="preserve">Evoluzione congiunturale sull'industria in senso stretto</t>
  </si>
  <si>
    <t xml:space="preserve">Tavola 1</t>
  </si>
  <si>
    <t xml:space="preserve">Andamento della PRODUZIONE rispetto al trimestre precedente</t>
  </si>
  <si>
    <t xml:space="preserve">per provincia (distribuzione % risposte delle imprese)</t>
  </si>
  <si>
    <t xml:space="preserve">Tavola 2</t>
  </si>
  <si>
    <t xml:space="preserve">Andamento della PRODUZIONE rispetto allo stesso trimestre dell'anno</t>
  </si>
  <si>
    <t xml:space="preserve">precedente per provincia </t>
  </si>
  <si>
    <t xml:space="preserve">Tavola 3</t>
  </si>
  <si>
    <t xml:space="preserve">Andamento del FATTURATO TOTALE (a prezzi correnti) rispetto al trimestre precedente per provincia</t>
  </si>
  <si>
    <t xml:space="preserve">(distribuzione % risposte delle imprese)</t>
  </si>
  <si>
    <t xml:space="preserve">Tavola 4</t>
  </si>
  <si>
    <t xml:space="preserve">Andamento del FATTURATO TOTALE (a prezzi correnti) rispetto allo stesso trimestre dell'anno</t>
  </si>
  <si>
    <t xml:space="preserve">precedente per provincia</t>
  </si>
  <si>
    <t xml:space="preserve">Tavola 5</t>
  </si>
  <si>
    <t xml:space="preserve">Andamento del FATTURATO ESTERO (a prezzi correnti) rispetto allo stesso trimestre dell'anno</t>
  </si>
  <si>
    <t xml:space="preserve">Tavola 6</t>
  </si>
  <si>
    <t xml:space="preserve">Andamento degli ORDINATIVI (mercato nazionale ed estero) rispetto al trimestre precedente per provincia</t>
  </si>
  <si>
    <t xml:space="preserve">Tavola 7</t>
  </si>
  <si>
    <t xml:space="preserve">Andamento degli ORDINATIVI (mercato nazionale ed estero) rispetto allo stesso trimestre </t>
  </si>
  <si>
    <t xml:space="preserve">dell'anno precedente per provincia</t>
  </si>
  <si>
    <t xml:space="preserve">Tavola 8</t>
  </si>
  <si>
    <t xml:space="preserve">Andamento degli ORDINATIVI (mercato estero) rispetto allo stesso trimestre </t>
  </si>
  <si>
    <t xml:space="preserve">Tavola 9</t>
  </si>
  <si>
    <t xml:space="preserve">Settimane di PRODUZIONE assicurata dalla consistenza del portafogli ordini </t>
  </si>
  <si>
    <t xml:space="preserve">Tavola 10</t>
  </si>
  <si>
    <t xml:space="preserve">Previsioni relative alla PRODUZIONE nel trimestre successivo</t>
  </si>
  <si>
    <t xml:space="preserve">Tavola 11</t>
  </si>
  <si>
    <t xml:space="preserve">Previsioni relative agli ORDINATIVI (mercato nazionale ed estero) nel trimestre successivo</t>
  </si>
  <si>
    <t xml:space="preserve">per provincia</t>
  </si>
  <si>
    <t xml:space="preserve">Tavola 12</t>
  </si>
  <si>
    <t xml:space="preserve">Previsioni relative agli ORDINATIVI (mercato estero) nel trimestre successivo</t>
  </si>
  <si>
    <t xml:space="preserve">Tavola 13</t>
  </si>
  <si>
    <t xml:space="preserve">Previsioni relative al FATTURATO nel trimestre successivo </t>
  </si>
  <si>
    <t xml:space="preserve">per provincia </t>
  </si>
  <si>
    <t xml:space="preserve">Tavola 14</t>
  </si>
  <si>
    <t xml:space="preserve">Grado di utilizzo degli impianti nel trimestre di riferimento per provincia</t>
  </si>
  <si>
    <t xml:space="preserve">Evoluzione congiunturale sull'industria nel suo complesso</t>
  </si>
  <si>
    <t xml:space="preserve">Tavola 15</t>
  </si>
  <si>
    <t xml:space="preserve">Andamento della PRODUZIONE rispetto al trimestre precedente per provincia</t>
  </si>
  <si>
    <t xml:space="preserve">(distribuzione % risposte delle imprese) (1)</t>
  </si>
  <si>
    <t xml:space="preserve">Tavola 16</t>
  </si>
  <si>
    <t xml:space="preserve">precedente per provincia (distribuzione % risposte delle imprese) (1)</t>
  </si>
  <si>
    <t xml:space="preserve">Tavola 17</t>
  </si>
  <si>
    <t xml:space="preserve">Andamento del FATTURATO rispetto al trimestre precedente</t>
  </si>
  <si>
    <t xml:space="preserve">Tavola 18</t>
  </si>
  <si>
    <t xml:space="preserve">Andamento del FATTURATO rispetto allo stesso trimestre </t>
  </si>
  <si>
    <t xml:space="preserve">dell'anno precedente per provincia </t>
  </si>
  <si>
    <t xml:space="preserve">Tavola 19</t>
  </si>
  <si>
    <t xml:space="preserve">Previsioni relative all'andamento del FATTURATO nel trimestre successivo</t>
  </si>
  <si>
    <t xml:space="preserve">Evoluzione congiunturale sulle aziende commerciali</t>
  </si>
  <si>
    <t xml:space="preserve">Tavola 20</t>
  </si>
  <si>
    <t xml:space="preserve">Andamento delle VENDITE rispetto al trimestre precedente per provincia</t>
  </si>
  <si>
    <t xml:space="preserve">Quota di imprese che dichiarano aumento, stabilità e diminuzione </t>
  </si>
  <si>
    <t xml:space="preserve">Tavola 21</t>
  </si>
  <si>
    <t xml:space="preserve">Andamento delle VENDITE rispetto allo stesso trimestre dell'anno precedente per provincia</t>
  </si>
  <si>
    <t xml:space="preserve">Tavola 22</t>
  </si>
  <si>
    <t xml:space="preserve">Andamento previsto delle VENDITE nel trimestre successivo per provincia</t>
  </si>
  <si>
    <t xml:space="preserve">Tavola 23</t>
  </si>
  <si>
    <t xml:space="preserve">Consistenza delle GIACENZE a fine trimestre per provincia</t>
  </si>
  <si>
    <t xml:space="preserve">Tavola 24</t>
  </si>
  <si>
    <t xml:space="preserve">Previsioni relative agli ORDINATIVI rivolti ai fornitori nel trimestre successivo</t>
  </si>
  <si>
    <t xml:space="preserve">per provincia. Quota di imprese che dichiarano aumento, stabilità e diminuzione </t>
  </si>
  <si>
    <t xml:space="preserve">Tavola 25</t>
  </si>
  <si>
    <t xml:space="preserve">Orientamento delle imprese circa l'EVOLUZIONE della propria attività nei dodici mesi successivi </t>
  </si>
  <si>
    <t xml:space="preserve">per provincia. (distribuzione % risposte delle imprese)</t>
  </si>
  <si>
    <t xml:space="preserve">Evoluzione congiunturale  - Tutti i settori</t>
  </si>
  <si>
    <t xml:space="preserve">Tavola 26</t>
  </si>
  <si>
    <t xml:space="preserve">Andamento degli investimenti nel 2021 rispetto al 2020 e al 2019 (periodo pre Covid) e principale destinazione degli stessi, per provincia e macrosettore,</t>
  </si>
  <si>
    <t xml:space="preserve">escluso il settore delle Costruzioni (distribuzione % risposte delle imprese che dichiarano di effettuare investimenti)</t>
  </si>
  <si>
    <t xml:space="preserve">Tavola 26bis</t>
  </si>
  <si>
    <t xml:space="preserve">compreso il settore delle Costruzioni (distribuzione % risposte delle imprese che dichiarano di effettuare investimenti)</t>
  </si>
  <si>
    <r>
      <rPr>
        <b val="true"/>
        <sz val="22"/>
        <color rgb="FF808080"/>
        <rFont val="Calibri"/>
        <family val="2"/>
      </rPr>
      <t xml:space="preserve">SULL'INDUSTRIA</t>
    </r>
    <r>
      <rPr>
        <b val="true"/>
        <i val="true"/>
        <sz val="22"/>
        <color rgb="FF808080"/>
        <rFont val="Calibri"/>
        <family val="2"/>
      </rPr>
      <t xml:space="preserve"> (escl. Costruzioni)</t>
    </r>
  </si>
  <si>
    <r>
      <rPr>
        <b val="true"/>
        <sz val="10"/>
        <color rgb="FF008080"/>
        <rFont val="Calibri"/>
        <family val="2"/>
      </rPr>
      <t xml:space="preserve">per provincia</t>
    </r>
    <r>
      <rPr>
        <sz val="10"/>
        <color rgb="FF008080"/>
        <rFont val="Calibri"/>
        <family val="2"/>
      </rPr>
      <t xml:space="preserve"> (distribuzione % risposte delle imprese)</t>
    </r>
  </si>
  <si>
    <t xml:space="preserve">EMILIA-ROMAGNA</t>
  </si>
  <si>
    <t xml:space="preserve">4° trimestre 2021</t>
  </si>
  <si>
    <t xml:space="preserve">Totale imprese</t>
  </si>
  <si>
    <t xml:space="preserve">aumento</t>
  </si>
  <si>
    <t xml:space="preserve">stabilità</t>
  </si>
  <si>
    <t xml:space="preserve">diminuzione</t>
  </si>
  <si>
    <t xml:space="preserve">TOTALE INDUSTRIA IN SENSO STRETTO</t>
  </si>
  <si>
    <r>
      <rPr>
        <sz val="9"/>
        <color rgb="FF008080"/>
        <rFont val="Calibri"/>
        <family val="2"/>
      </rPr>
      <t xml:space="preserve">(esclu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Romagna</t>
  </si>
  <si>
    <r>
      <rPr>
        <sz val="9"/>
        <color rgb="FF008080"/>
        <rFont val="Calibri"/>
        <family val="2"/>
      </rPr>
      <t xml:space="preserve"> - di cui: </t>
    </r>
    <r>
      <rPr>
        <b val="true"/>
        <sz val="9"/>
        <color rgb="FF008080"/>
        <rFont val="Calibri"/>
        <family val="2"/>
      </rPr>
      <t xml:space="preserve">ARTIGIANATO</t>
    </r>
  </si>
  <si>
    <t xml:space="preserve">Fonte: Unioncamere e Camere di commercio dell’Emilia-Romagna, Indagine congiunturale</t>
  </si>
  <si>
    <t xml:space="preserve">(distribuzione % risposte delle imprese e variazioni %)</t>
  </si>
  <si>
    <t xml:space="preserve">var.%</t>
  </si>
  <si>
    <t xml:space="preserve">Totale imprese*</t>
  </si>
  <si>
    <t xml:space="preserve">(*) solo imprese esportatrici</t>
  </si>
  <si>
    <t xml:space="preserve">alla fine del trimestre per provincia</t>
  </si>
  <si>
    <t xml:space="preserve">Totale</t>
  </si>
  <si>
    <t xml:space="preserve">imprese</t>
  </si>
  <si>
    <t xml:space="preserve">Grado di utilizzo degli impianti  (%)</t>
  </si>
  <si>
    <t xml:space="preserve">SULL'INDUSTRIA</t>
  </si>
  <si>
    <t xml:space="preserve">TOTALE INDUSTRIA</t>
  </si>
  <si>
    <r>
      <rPr>
        <sz val="9"/>
        <color rgb="FF008080"/>
        <rFont val="Calibri"/>
        <family val="2"/>
      </rPr>
      <t xml:space="preserve">(compre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(1) Per il settore delle Costruzioni si tratta, in realtà, dell'andamento del proprio settore</t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SULLE AZIENDE COMMERCIALI</t>
  </si>
  <si>
    <t xml:space="preserve">TOTALE COMMERCIO AL DETTAGLIO</t>
  </si>
  <si>
    <r>
      <rPr>
        <b val="true"/>
        <sz val="10"/>
        <color rgb="FF008080"/>
        <rFont val="Calibri"/>
        <family val="2"/>
      </rPr>
      <t xml:space="preserve">per provincia. </t>
    </r>
    <r>
      <rPr>
        <sz val="10"/>
        <color rgb="FF008080"/>
        <rFont val="Calibri"/>
        <family val="2"/>
      </rPr>
      <t xml:space="preserve">(distribuzione % risposte delle imprese)</t>
    </r>
  </si>
  <si>
    <t xml:space="preserve">in</t>
  </si>
  <si>
    <t xml:space="preserve">stabile</t>
  </si>
  <si>
    <t xml:space="preserve">in dimi-</t>
  </si>
  <si>
    <t xml:space="preserve">ritiro dal</t>
  </si>
  <si>
    <t xml:space="preserve">sviluppo</t>
  </si>
  <si>
    <t xml:space="preserve">nuzione</t>
  </si>
  <si>
    <t xml:space="preserve">mercato</t>
  </si>
  <si>
    <t xml:space="preserve">(tutti i settori)</t>
  </si>
  <si>
    <r>
      <rPr>
        <b val="true"/>
        <sz val="10"/>
        <color rgb="FF008080"/>
        <rFont val="Calibri"/>
        <family val="2"/>
      </rPr>
      <t xml:space="preserve">escluso il settore delle Costruzioni </t>
    </r>
    <r>
      <rPr>
        <sz val="10"/>
        <color rgb="FF008080"/>
        <rFont val="Calibri"/>
        <family val="2"/>
      </rPr>
      <t xml:space="preserve">(distribuzione % risposte delle imprese che dichiarano di effettuare investimenti)</t>
    </r>
  </si>
  <si>
    <t xml:space="preserve">Imprese che hanno realiz- zato investi- menti (%)</t>
  </si>
  <si>
    <t xml:space="preserve">Andamento degli investimenti rispetto al 2020</t>
  </si>
  <si>
    <t xml:space="preserve">Andamento degli investimenti rispetto al 2019</t>
  </si>
  <si>
    <t xml:space="preserve">Destinazione degli investimenti (1)</t>
  </si>
  <si>
    <t xml:space="preserve">Supe-riori</t>
  </si>
  <si>
    <t xml:space="preserve">Uguali</t>
  </si>
  <si>
    <t xml:space="preserve">Infe-riori</t>
  </si>
  <si>
    <t xml:space="preserve">Acquisto impianti e/o macchi-nari uguali a quelli esistenti</t>
  </si>
  <si>
    <t xml:space="preserve">Introdu-zione nuovi impianti e/o macchi-nari inno-vativi</t>
  </si>
  <si>
    <t xml:space="preserve">Migliora-mento di prodotti esistenti </t>
  </si>
  <si>
    <t xml:space="preserve">Introdu-zione nuovi pro-dotti</t>
  </si>
  <si>
    <t xml:space="preserve">Marchi e brevetti</t>
  </si>
  <si>
    <t xml:space="preserve">Sviluppo della distribu-zione </t>
  </si>
  <si>
    <t xml:space="preserve">Acquisto computer e soft-ware</t>
  </si>
  <si>
    <t xml:space="preserve">Apertura nuova sede, rinnovo sede</t>
  </si>
  <si>
    <t xml:space="preserve">Altro</t>
  </si>
  <si>
    <t xml:space="preserve">TOTALE</t>
  </si>
  <si>
    <t xml:space="preserve">SETTORI DI ATTIVITA'</t>
  </si>
  <si>
    <r>
      <rPr>
        <b val="true"/>
        <i val="true"/>
        <sz val="9"/>
        <color rgb="FF008080"/>
        <rFont val="Calibri"/>
        <family val="2"/>
      </rPr>
      <t xml:space="preserve">Industria </t>
    </r>
    <r>
      <rPr>
        <i val="true"/>
        <sz val="9"/>
        <color rgb="FF008080"/>
        <rFont val="Calibri"/>
        <family val="2"/>
      </rPr>
      <t xml:space="preserve">escluse</t>
    </r>
    <r>
      <rPr>
        <b val="true"/>
        <i val="true"/>
        <sz val="9"/>
        <color rgb="FF008080"/>
        <rFont val="Calibri"/>
        <family val="2"/>
      </rPr>
      <t xml:space="preserve"> Costruzioni</t>
    </r>
  </si>
  <si>
    <t xml:space="preserve">nr</t>
  </si>
  <si>
    <t xml:space="preserve">causa covid</t>
  </si>
  <si>
    <t xml:space="preserve">Commercio al dettaglio</t>
  </si>
  <si>
    <r>
      <rPr>
        <b val="true"/>
        <i val="true"/>
        <sz val="9"/>
        <color rgb="FF008080"/>
        <rFont val="Calibri"/>
        <family val="2"/>
      </rPr>
      <t xml:space="preserve">Industria </t>
    </r>
    <r>
      <rPr>
        <i val="true"/>
        <sz val="9"/>
        <color rgb="FF008080"/>
        <rFont val="Calibri"/>
        <family val="2"/>
      </rPr>
      <t xml:space="preserve">(escl. </t>
    </r>
    <r>
      <rPr>
        <b val="true"/>
        <i val="true"/>
        <sz val="9"/>
        <color rgb="FF008080"/>
        <rFont val="Calibri"/>
        <family val="2"/>
      </rPr>
      <t xml:space="preserve">Costruzioni) </t>
    </r>
    <r>
      <rPr>
        <i val="true"/>
        <sz val="9"/>
        <color rgb="FF008080"/>
        <rFont val="Calibri"/>
        <family val="2"/>
      </rPr>
      <t xml:space="preserve">di cui </t>
    </r>
    <r>
      <rPr>
        <b val="true"/>
        <i val="true"/>
        <sz val="9"/>
        <color rgb="FF008080"/>
        <rFont val="Calibri"/>
        <family val="2"/>
      </rPr>
      <t xml:space="preserve">Artigianato</t>
    </r>
  </si>
  <si>
    <t xml:space="preserve">(1) La somma dei valori percentuali relativi alle varie modalità indicate può superare il 100% in quanto le imprese potevano indicare più di una modalità di destinazione degli investimenti</t>
  </si>
  <si>
    <t xml:space="preserve">Superiori</t>
  </si>
  <si>
    <t xml:space="preserve">Inferiori</t>
  </si>
  <si>
    <t xml:space="preserve">Emilia-Romagna</t>
  </si>
  <si>
    <t xml:space="preserve">Acquisto impianti e/o macchinari uguali a quelli esistenti</t>
  </si>
  <si>
    <t xml:space="preserve">Introdu-zione nuovi impianti e/o macchinari innovativi</t>
  </si>
  <si>
    <t xml:space="preserve">Miglioramento di prodotti esistenti </t>
  </si>
  <si>
    <t xml:space="preserve">Introduzione nuovi prodotti</t>
  </si>
  <si>
    <t xml:space="preserve">Sviluppo della distribuzione </t>
  </si>
  <si>
    <t xml:space="preserve">Imprese che hanno realizzato investimenti (%)</t>
  </si>
  <si>
    <t xml:space="preserve">Nr (*)</t>
  </si>
  <si>
    <t xml:space="preserve">(*) Dato non rilevato causa Covid</t>
  </si>
  <si>
    <t xml:space="preserve">Imprese ARTIGIANE, escluse Costruzioni</t>
  </si>
  <si>
    <r>
      <rPr>
        <b val="true"/>
        <sz val="10"/>
        <color rgb="FF008080"/>
        <rFont val="Calibri"/>
        <family val="2"/>
      </rPr>
      <t xml:space="preserve">compreso il settore delle Costruzioni </t>
    </r>
    <r>
      <rPr>
        <sz val="10"/>
        <color rgb="FF008080"/>
        <rFont val="Calibri"/>
        <family val="2"/>
      </rPr>
      <t xml:space="preserve">(distribuzione % risposte delle imprese che dichiarano di effettuare investimenti)</t>
    </r>
  </si>
  <si>
    <r>
      <rPr>
        <b val="true"/>
        <i val="true"/>
        <sz val="9"/>
        <color rgb="FF008080"/>
        <rFont val="Calibri"/>
        <family val="2"/>
      </rPr>
      <t xml:space="preserve">Industria </t>
    </r>
    <r>
      <rPr>
        <i val="true"/>
        <sz val="9"/>
        <color rgb="FF008080"/>
        <rFont val="Calibri"/>
        <family val="2"/>
      </rPr>
      <t xml:space="preserve">comprese</t>
    </r>
    <r>
      <rPr>
        <b val="true"/>
        <i val="true"/>
        <sz val="9"/>
        <color rgb="FF008080"/>
        <rFont val="Calibri"/>
        <family val="2"/>
      </rPr>
      <t xml:space="preserve"> Costruzioni</t>
    </r>
  </si>
  <si>
    <r>
      <rPr>
        <b val="true"/>
        <i val="true"/>
        <sz val="9"/>
        <color rgb="FF008080"/>
        <rFont val="Calibri"/>
        <family val="2"/>
      </rPr>
      <t xml:space="preserve">Industria </t>
    </r>
    <r>
      <rPr>
        <i val="true"/>
        <sz val="9"/>
        <color rgb="FF008080"/>
        <rFont val="Calibri"/>
        <family val="2"/>
      </rPr>
      <t xml:space="preserve">(compr. </t>
    </r>
    <r>
      <rPr>
        <b val="true"/>
        <i val="true"/>
        <sz val="9"/>
        <color rgb="FF008080"/>
        <rFont val="Calibri"/>
        <family val="2"/>
      </rPr>
      <t xml:space="preserve">Costruzioni) </t>
    </r>
    <r>
      <rPr>
        <i val="true"/>
        <sz val="9"/>
        <color rgb="FF008080"/>
        <rFont val="Calibri"/>
        <family val="2"/>
      </rPr>
      <t xml:space="preserve">di cui </t>
    </r>
    <r>
      <rPr>
        <b val="true"/>
        <i val="true"/>
        <sz val="9"/>
        <color rgb="FF008080"/>
        <rFont val="Calibri"/>
        <family val="2"/>
      </rPr>
      <t xml:space="preserve">Artigianat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"/>
    <numFmt numFmtId="169" formatCode="@"/>
    <numFmt numFmtId="170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Calibri"/>
      <family val="2"/>
    </font>
    <font>
      <b val="true"/>
      <sz val="22"/>
      <color rgb="FF008080"/>
      <name val="Calibri"/>
      <family val="2"/>
    </font>
    <font>
      <b val="true"/>
      <sz val="20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sz val="22"/>
      <color rgb="FF808080"/>
      <name val="Calibri"/>
      <family val="2"/>
    </font>
    <font>
      <sz val="10"/>
      <name val="Calibri"/>
      <family val="2"/>
    </font>
    <font>
      <sz val="18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name val="Calibri"/>
      <family val="2"/>
    </font>
    <font>
      <b val="true"/>
      <sz val="26"/>
      <color rgb="FF808080"/>
      <name val="Calibri"/>
      <family val="2"/>
    </font>
    <font>
      <sz val="18"/>
      <color rgb="FF008080"/>
      <name val="Calibri"/>
      <family val="2"/>
    </font>
    <font>
      <i val="true"/>
      <sz val="18"/>
      <color rgb="FF008080"/>
      <name val="Calibri"/>
      <family val="2"/>
    </font>
    <font>
      <b val="true"/>
      <sz val="18"/>
      <color rgb="FF008080"/>
      <name val="Calibri"/>
      <family val="2"/>
    </font>
    <font>
      <b val="true"/>
      <sz val="14"/>
      <color rgb="FF008080"/>
      <name val="Calibri"/>
      <family val="2"/>
    </font>
    <font>
      <b val="true"/>
      <i val="true"/>
      <sz val="22"/>
      <color rgb="FF808080"/>
      <name val="Calibri"/>
      <family val="2"/>
    </font>
    <font>
      <b val="true"/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sz val="8"/>
      <color rgb="FF008080"/>
      <name val="Calibri"/>
      <family val="2"/>
    </font>
    <font>
      <b val="true"/>
      <sz val="9"/>
      <color rgb="FF008080"/>
      <name val="Calibri"/>
      <family val="2"/>
    </font>
    <font>
      <sz val="9"/>
      <color rgb="FF008080"/>
      <name val="Calibri"/>
      <family val="2"/>
    </font>
    <font>
      <i val="true"/>
      <sz val="8"/>
      <color rgb="FF008080"/>
      <name val="Calibri"/>
      <family val="2"/>
    </font>
    <font>
      <b val="true"/>
      <sz val="8"/>
      <color rgb="FF008080"/>
      <name val="Calibri"/>
      <family val="2"/>
    </font>
    <font>
      <i val="true"/>
      <sz val="18"/>
      <color rgb="FF808080"/>
      <name val="Calibri"/>
      <family val="2"/>
    </font>
    <font>
      <b val="true"/>
      <i val="true"/>
      <sz val="9"/>
      <color rgb="FF008080"/>
      <name val="Calibri"/>
      <family val="2"/>
    </font>
    <font>
      <i val="true"/>
      <sz val="9"/>
      <color rgb="FF008080"/>
      <name val="Calibri"/>
      <family val="2"/>
    </font>
    <font>
      <b val="true"/>
      <sz val="10"/>
      <name val="Arial"/>
      <family val="0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 2" xfId="21"/>
    <cellStyle name="Valuta (0)_Foglio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avenna - Industria Manifatturiera
Chi ha investito, rispetto al 2020, lo ha fatto in misura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ddd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24!$B$2:$D$2</c:f>
              <c:strCache>
                <c:ptCount val="3"/>
                <c:pt idx="0">
                  <c:v>Superiori</c:v>
                </c:pt>
                <c:pt idx="1">
                  <c:v>Uguali</c:v>
                </c:pt>
                <c:pt idx="2">
                  <c:v>Inferiori</c:v>
                </c:pt>
              </c:strCache>
            </c:strRef>
          </c:cat>
          <c:val>
            <c:numRef>
              <c:f>Foglio24!$B$3:$D$3</c:f>
              <c:numCache>
                <c:formatCode>General</c:formatCode>
                <c:ptCount val="3"/>
                <c:pt idx="0">
                  <c:v>55.7398630858347</c:v>
                </c:pt>
                <c:pt idx="1">
                  <c:v>31.332280147446</c:v>
                </c:pt>
                <c:pt idx="2">
                  <c:v>12.9278567667193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avenna - Industria Manifatturiera
Chi ha investito, rispetto al 2019, lo ha fatto in misura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24!$B$9:$D$9</c:f>
              <c:strCache>
                <c:ptCount val="3"/>
                <c:pt idx="0">
                  <c:v>Superiori</c:v>
                </c:pt>
                <c:pt idx="1">
                  <c:v>Uguali</c:v>
                </c:pt>
                <c:pt idx="2">
                  <c:v>Inferiori</c:v>
                </c:pt>
              </c:strCache>
            </c:strRef>
          </c:cat>
          <c:val>
            <c:numRef>
              <c:f>Foglio24!$B$10:$D$10</c:f>
              <c:numCache>
                <c:formatCode>General</c:formatCode>
                <c:ptCount val="3"/>
                <c:pt idx="0">
                  <c:v>52.8106898367562</c:v>
                </c:pt>
                <c:pt idx="1">
                  <c:v>31.312532912059</c:v>
                </c:pt>
                <c:pt idx="2">
                  <c:v>15.8767772511848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0</xdr:row>
      <xdr:rowOff>36360</xdr:rowOff>
    </xdr:from>
    <xdr:to>
      <xdr:col>8</xdr:col>
      <xdr:colOff>107280</xdr:colOff>
      <xdr:row>20</xdr:row>
      <xdr:rowOff>24120</xdr:rowOff>
    </xdr:to>
    <xdr:graphicFrame>
      <xdr:nvGraphicFramePr>
        <xdr:cNvPr id="0" name="Chart 1"/>
        <xdr:cNvGraphicFramePr/>
      </xdr:nvGraphicFramePr>
      <xdr:xfrm>
        <a:off x="848520" y="36360"/>
        <a:ext cx="57560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60</xdr:colOff>
      <xdr:row>22</xdr:row>
      <xdr:rowOff>64800</xdr:rowOff>
    </xdr:from>
    <xdr:to>
      <xdr:col>8</xdr:col>
      <xdr:colOff>87120</xdr:colOff>
      <xdr:row>42</xdr:row>
      <xdr:rowOff>53640</xdr:rowOff>
    </xdr:to>
    <xdr:graphicFrame>
      <xdr:nvGraphicFramePr>
        <xdr:cNvPr id="1" name="Chart 2"/>
        <xdr:cNvGraphicFramePr/>
      </xdr:nvGraphicFramePr>
      <xdr:xfrm>
        <a:off x="828720" y="3641040"/>
        <a:ext cx="575568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3" activeCellId="0" sqref="L13"/>
    </sheetView>
  </sheetViews>
  <sheetFormatPr defaultColWidth="9.109375" defaultRowHeight="12.75" zeroHeight="false" outlineLevelRow="0" outlineLevelCol="0"/>
  <cols>
    <col collapsed="false" customWidth="false" hidden="false" outlineLevel="0" max="257" min="1" style="1" width="9.11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6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0.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0.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0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s="7" customFormat="true" ht="28.5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7" customFormat="true" ht="4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10" customFormat="true" ht="5.2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s="7" customFormat="true" ht="33.75" hidden="false" customHeight="false" outlineLevel="0" collapsed="false">
      <c r="A38" s="11" t="s">
        <v>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s="7" customFormat="true" ht="45" hidden="false" customHeight="true" outlineLevel="0" collapsed="false">
      <c r="A39" s="12" t="s">
        <v>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23.25" hidden="false" customHeight="false" outlineLevel="0" collapsed="false">
      <c r="A57" s="13" t="s">
        <v>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7" customFormat="true" ht="23.25" hidden="false" customHeight="false" outlineLevel="0" collapsed="false">
      <c r="A58" s="13" t="s">
        <v>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</sheetData>
  <mergeCells count="6">
    <mergeCell ref="A27:K27"/>
    <mergeCell ref="A35:K35"/>
    <mergeCell ref="A38:K38"/>
    <mergeCell ref="A39:K39"/>
    <mergeCell ref="A57:K57"/>
    <mergeCell ref="A58:K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41.96"/>
    <col collapsed="false" customWidth="true" hidden="false" outlineLevel="0" max="4" min="2" style="17" width="13.96"/>
    <col collapsed="false" customWidth="true" hidden="false" outlineLevel="0" max="5" min="5" style="14" width="11.96"/>
    <col collapsed="false" customWidth="true" hidden="false" outlineLevel="0" max="6" min="6" style="14" width="10.25"/>
    <col collapsed="false" customWidth="false" hidden="false" outlineLevel="0" max="257" min="7" style="14" width="9.11"/>
  </cols>
  <sheetData>
    <row r="1" customFormat="false" ht="12.75" hidden="false" customHeight="false" outlineLevel="0" collapsed="false">
      <c r="A1" s="18" t="s">
        <v>31</v>
      </c>
      <c r="B1" s="19"/>
      <c r="C1" s="19"/>
      <c r="D1" s="19"/>
    </row>
    <row r="2" customFormat="false" ht="12.75" hidden="false" customHeight="false" outlineLevel="0" collapsed="false">
      <c r="A2" s="20" t="s">
        <v>32</v>
      </c>
      <c r="B2" s="19"/>
      <c r="C2" s="19"/>
      <c r="D2" s="19"/>
    </row>
    <row r="3" customFormat="false" ht="12.75" hidden="false" customHeight="false" outlineLevel="0" collapsed="false">
      <c r="A3" s="18" t="s">
        <v>33</v>
      </c>
      <c r="B3" s="19"/>
      <c r="C3" s="19"/>
      <c r="D3" s="19"/>
    </row>
    <row r="4" customFormat="false" ht="12.75" hidden="false" customHeight="false" outlineLevel="0" collapsed="false">
      <c r="B4" s="19"/>
      <c r="C4" s="19"/>
      <c r="D4" s="19"/>
    </row>
    <row r="5" customFormat="false" ht="4.5" hidden="false" customHeight="true" outlineLevel="0" collapsed="false"/>
    <row r="6" customFormat="false" ht="15" hidden="false" customHeight="false" outlineLevel="0" collapsed="false">
      <c r="A6" s="21" t="s">
        <v>78</v>
      </c>
      <c r="B6" s="22"/>
      <c r="C6" s="23"/>
      <c r="D6" s="24" t="s">
        <v>79</v>
      </c>
    </row>
    <row r="7" customFormat="false" ht="12.75" hidden="false" customHeight="false" outlineLevel="0" collapsed="false">
      <c r="A7" s="25"/>
      <c r="B7" s="26" t="s">
        <v>80</v>
      </c>
      <c r="C7" s="26"/>
      <c r="D7" s="26"/>
    </row>
    <row r="8" customFormat="false" ht="12.75" hidden="false" customHeight="true" outlineLevel="0" collapsed="false">
      <c r="A8" s="27"/>
      <c r="B8" s="28" t="s">
        <v>81</v>
      </c>
      <c r="C8" s="28" t="s">
        <v>82</v>
      </c>
      <c r="D8" s="28" t="s">
        <v>83</v>
      </c>
    </row>
    <row r="9" customFormat="false" ht="12.75" hidden="false" customHeight="false" outlineLevel="0" collapsed="false">
      <c r="A9" s="29"/>
      <c r="B9" s="28"/>
      <c r="C9" s="28"/>
      <c r="D9" s="28"/>
    </row>
    <row r="10" customFormat="false" ht="12.75" hidden="false" customHeight="false" outlineLevel="0" collapsed="false">
      <c r="A10" s="30"/>
      <c r="B10" s="31"/>
      <c r="C10" s="31"/>
      <c r="D10" s="31"/>
    </row>
    <row r="11" customFormat="false" ht="12.75" hidden="false" customHeight="false" outlineLevel="0" collapsed="false">
      <c r="A11" s="32" t="s">
        <v>84</v>
      </c>
      <c r="B11" s="33" t="n">
        <v>31.4348694261003</v>
      </c>
      <c r="C11" s="33" t="n">
        <v>51.9261304175237</v>
      </c>
      <c r="D11" s="33" t="n">
        <v>16.6390001563759</v>
      </c>
    </row>
    <row r="12" customFormat="false" ht="12.75" hidden="false" customHeight="false" outlineLevel="0" collapsed="false">
      <c r="A12" s="36" t="s">
        <v>85</v>
      </c>
      <c r="B12" s="37"/>
      <c r="C12" s="37"/>
      <c r="D12" s="37"/>
    </row>
    <row r="13" customFormat="false" ht="12.75" hidden="false" customHeight="false" outlineLevel="0" collapsed="false">
      <c r="A13" s="32" t="s">
        <v>86</v>
      </c>
      <c r="B13" s="37"/>
      <c r="C13" s="37"/>
      <c r="D13" s="37"/>
    </row>
    <row r="14" customFormat="false" ht="12.75" hidden="false" customHeight="false" outlineLevel="0" collapsed="false">
      <c r="A14" s="35" t="s">
        <v>87</v>
      </c>
      <c r="B14" s="37" t="n">
        <v>29.0984014209591</v>
      </c>
      <c r="C14" s="37" t="n">
        <v>59.4145648312611</v>
      </c>
      <c r="D14" s="37" t="n">
        <v>11.4870337477798</v>
      </c>
    </row>
    <row r="15" customFormat="false" ht="12.75" hidden="false" customHeight="false" outlineLevel="0" collapsed="false">
      <c r="A15" s="35" t="s">
        <v>88</v>
      </c>
      <c r="B15" s="37" t="n">
        <v>22.4056903340531</v>
      </c>
      <c r="C15" s="37" t="n">
        <v>60.3581862060206</v>
      </c>
      <c r="D15" s="37" t="n">
        <v>17.2361234599263</v>
      </c>
    </row>
    <row r="16" customFormat="false" ht="12.75" hidden="false" customHeight="false" outlineLevel="0" collapsed="false">
      <c r="A16" s="35" t="s">
        <v>89</v>
      </c>
      <c r="B16" s="37" t="n">
        <v>59.703627627187</v>
      </c>
      <c r="C16" s="37" t="n">
        <v>17.5769357737593</v>
      </c>
      <c r="D16" s="37" t="n">
        <v>22.7194365990537</v>
      </c>
    </row>
    <row r="17" customFormat="false" ht="12.75" hidden="false" customHeight="false" outlineLevel="0" collapsed="false">
      <c r="A17" s="35" t="s">
        <v>90</v>
      </c>
      <c r="B17" s="37" t="n">
        <v>23.5143971549845</v>
      </c>
      <c r="C17" s="37" t="n">
        <v>60.3676723643455</v>
      </c>
      <c r="D17" s="37" t="n">
        <v>16.11793048067</v>
      </c>
    </row>
    <row r="18" customFormat="false" ht="12.75" hidden="false" customHeight="false" outlineLevel="0" collapsed="false">
      <c r="A18" s="35" t="s">
        <v>91</v>
      </c>
      <c r="B18" s="37" t="n">
        <v>23.4228151669007</v>
      </c>
      <c r="C18" s="37" t="n">
        <v>57.9399373447121</v>
      </c>
      <c r="D18" s="37" t="n">
        <v>18.6372474883872</v>
      </c>
    </row>
    <row r="19" customFormat="false" ht="12.75" hidden="false" customHeight="false" outlineLevel="0" collapsed="false">
      <c r="A19" s="35" t="s">
        <v>92</v>
      </c>
      <c r="B19" s="37" t="n">
        <v>41.750424526137</v>
      </c>
      <c r="C19" s="37" t="n">
        <v>37.3169948138969</v>
      </c>
      <c r="D19" s="37" t="n">
        <v>20.932580659966</v>
      </c>
    </row>
    <row r="20" customFormat="false" ht="12.75" hidden="false" customHeight="false" outlineLevel="0" collapsed="false">
      <c r="A20" s="35" t="s">
        <v>93</v>
      </c>
      <c r="B20" s="37" t="n">
        <v>28.4395120298204</v>
      </c>
      <c r="C20" s="37" t="n">
        <v>54.4730599796679</v>
      </c>
      <c r="D20" s="37" t="n">
        <v>17.0874279905117</v>
      </c>
    </row>
    <row r="21" customFormat="false" ht="12.75" hidden="false" customHeight="false" outlineLevel="0" collapsed="false">
      <c r="A21" s="35" t="s">
        <v>94</v>
      </c>
      <c r="B21" s="37" t="n">
        <v>36.9951503766605</v>
      </c>
      <c r="C21" s="37" t="n">
        <v>46.197933638751</v>
      </c>
      <c r="D21" s="37" t="n">
        <v>16.8069159845886</v>
      </c>
    </row>
    <row r="22" customFormat="false" ht="12.75" hidden="false" customHeight="false" outlineLevel="0" collapsed="false">
      <c r="A22" s="35" t="s">
        <v>95</v>
      </c>
      <c r="B22" s="37" t="n">
        <v>27.4396004858955</v>
      </c>
      <c r="C22" s="37" t="n">
        <v>53.4350114725334</v>
      </c>
      <c r="D22" s="37" t="n">
        <v>19.1253880415711</v>
      </c>
    </row>
    <row r="23" customFormat="false" ht="12.75" hidden="false" customHeight="false" outlineLevel="0" collapsed="false">
      <c r="A23" s="35" t="s">
        <v>96</v>
      </c>
      <c r="B23" s="37" t="n">
        <v>48.3424823554573</v>
      </c>
      <c r="C23" s="37" t="n">
        <v>30.2036548561108</v>
      </c>
      <c r="D23" s="37" t="n">
        <v>21.4538627884318</v>
      </c>
    </row>
    <row r="24" customFormat="false" ht="12.75" hidden="false" customHeight="false" outlineLevel="0" collapsed="false">
      <c r="A24" s="38"/>
      <c r="B24" s="37"/>
      <c r="C24" s="37"/>
      <c r="D24" s="37"/>
    </row>
    <row r="25" customFormat="false" ht="12.75" hidden="false" customHeight="false" outlineLevel="0" collapsed="false">
      <c r="A25" s="35" t="s">
        <v>97</v>
      </c>
      <c r="B25" s="33" t="n">
        <v>19.4855325813545</v>
      </c>
      <c r="C25" s="33" t="n">
        <v>57.357105567069</v>
      </c>
      <c r="D25" s="33" t="n">
        <v>23.1573618515765</v>
      </c>
    </row>
    <row r="26" customFormat="false" ht="12.75" hidden="false" customHeight="false" outlineLevel="0" collapsed="false">
      <c r="A26" s="35"/>
      <c r="B26" s="37"/>
      <c r="C26" s="37"/>
      <c r="D26" s="37"/>
    </row>
    <row r="27" customFormat="false" ht="12.75" hidden="false" customHeight="false" outlineLevel="0" collapsed="false">
      <c r="A27" s="32" t="s">
        <v>86</v>
      </c>
      <c r="B27" s="37"/>
      <c r="C27" s="37"/>
      <c r="D27" s="37"/>
    </row>
    <row r="28" customFormat="false" ht="12.75" hidden="false" customHeight="false" outlineLevel="0" collapsed="false">
      <c r="A28" s="35" t="s">
        <v>87</v>
      </c>
      <c r="B28" s="37" t="n">
        <v>13.246299684018</v>
      </c>
      <c r="C28" s="37" t="n">
        <v>65.8323632130384</v>
      </c>
      <c r="D28" s="37" t="n">
        <v>20.9213371029436</v>
      </c>
    </row>
    <row r="29" customFormat="false" ht="12.75" hidden="false" customHeight="false" outlineLevel="0" collapsed="false">
      <c r="A29" s="35" t="s">
        <v>88</v>
      </c>
      <c r="B29" s="37" t="n">
        <v>19.0398254228041</v>
      </c>
      <c r="C29" s="37" t="n">
        <v>59.8199672667758</v>
      </c>
      <c r="D29" s="37" t="n">
        <v>21.1402073104201</v>
      </c>
    </row>
    <row r="30" customFormat="false" ht="12.75" hidden="false" customHeight="false" outlineLevel="0" collapsed="false">
      <c r="A30" s="35" t="s">
        <v>89</v>
      </c>
      <c r="B30" s="37" t="n">
        <v>38.717067583047</v>
      </c>
      <c r="C30" s="37" t="n">
        <v>33.4860633829706</v>
      </c>
      <c r="D30" s="37" t="n">
        <v>27.7968690339824</v>
      </c>
    </row>
    <row r="31" customFormat="false" ht="12.75" hidden="false" customHeight="false" outlineLevel="0" collapsed="false">
      <c r="A31" s="35" t="s">
        <v>90</v>
      </c>
      <c r="B31" s="37" t="n">
        <v>21.0932423651722</v>
      </c>
      <c r="C31" s="37" t="n">
        <v>63.5640025990903</v>
      </c>
      <c r="D31" s="37" t="n">
        <v>15.3427550357375</v>
      </c>
    </row>
    <row r="32" customFormat="false" ht="12.75" hidden="false" customHeight="false" outlineLevel="0" collapsed="false">
      <c r="A32" s="35" t="s">
        <v>91</v>
      </c>
      <c r="B32" s="37" t="n">
        <v>14.0046682227409</v>
      </c>
      <c r="C32" s="37" t="n">
        <v>56.4521507169056</v>
      </c>
      <c r="D32" s="37" t="n">
        <v>29.5431810603535</v>
      </c>
    </row>
    <row r="33" customFormat="false" ht="12.75" hidden="false" customHeight="false" outlineLevel="0" collapsed="false">
      <c r="A33" s="35" t="s">
        <v>92</v>
      </c>
      <c r="B33" s="37" t="n">
        <v>8.14024390243903</v>
      </c>
      <c r="C33" s="37" t="n">
        <v>74.359756097561</v>
      </c>
      <c r="D33" s="37" t="n">
        <v>17.5</v>
      </c>
    </row>
    <row r="34" customFormat="false" ht="12.75" hidden="false" customHeight="false" outlineLevel="0" collapsed="false">
      <c r="A34" s="35" t="s">
        <v>93</v>
      </c>
      <c r="B34" s="37" t="n">
        <v>24.6406570841889</v>
      </c>
      <c r="C34" s="37" t="n">
        <v>50.3764544832307</v>
      </c>
      <c r="D34" s="37" t="n">
        <v>24.9828884325804</v>
      </c>
    </row>
    <row r="35" customFormat="false" ht="12.75" hidden="false" customHeight="false" outlineLevel="0" collapsed="false">
      <c r="A35" s="35" t="s">
        <v>94</v>
      </c>
      <c r="B35" s="37" t="n">
        <v>18.2710779082177</v>
      </c>
      <c r="C35" s="37" t="n">
        <v>50.0213447171825</v>
      </c>
      <c r="D35" s="37" t="n">
        <v>31.7075773745998</v>
      </c>
    </row>
    <row r="36" customFormat="false" ht="12.75" hidden="false" customHeight="false" outlineLevel="0" collapsed="false">
      <c r="A36" s="35" t="s">
        <v>95</v>
      </c>
      <c r="B36" s="37" t="n">
        <v>11.2989117851354</v>
      </c>
      <c r="C36" s="37" t="n">
        <v>68.7427645288261</v>
      </c>
      <c r="D36" s="37" t="n">
        <v>19.9583236860384</v>
      </c>
    </row>
    <row r="37" customFormat="false" ht="12.75" hidden="false" customHeight="false" outlineLevel="0" collapsed="false">
      <c r="A37" s="35" t="s">
        <v>96</v>
      </c>
      <c r="B37" s="37" t="n">
        <v>28.9914586070959</v>
      </c>
      <c r="C37" s="37" t="n">
        <v>45.9921156373193</v>
      </c>
      <c r="D37" s="37" t="n">
        <v>25.0164257555848</v>
      </c>
    </row>
    <row r="38" customFormat="false" ht="12.75" hidden="false" customHeight="false" outlineLevel="0" collapsed="false">
      <c r="A38" s="39"/>
      <c r="B38" s="40"/>
      <c r="C38" s="40"/>
      <c r="D38" s="40"/>
    </row>
    <row r="39" customFormat="false" ht="12.75" hidden="false" customHeight="false" outlineLevel="0" collapsed="false">
      <c r="A39" s="41" t="s">
        <v>98</v>
      </c>
      <c r="B39" s="42"/>
      <c r="C39" s="42"/>
      <c r="D39" s="42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41.96"/>
    <col collapsed="false" customWidth="true" hidden="false" outlineLevel="0" max="4" min="2" style="17" width="13.96"/>
    <col collapsed="false" customWidth="true" hidden="false" outlineLevel="0" max="5" min="5" style="14" width="11.96"/>
    <col collapsed="false" customWidth="true" hidden="false" outlineLevel="0" max="6" min="6" style="14" width="10.25"/>
    <col collapsed="false" customWidth="false" hidden="false" outlineLevel="0" max="257" min="7" style="14" width="9.11"/>
  </cols>
  <sheetData>
    <row r="1" customFormat="false" ht="12.75" hidden="false" customHeight="false" outlineLevel="0" collapsed="false">
      <c r="A1" s="18" t="s">
        <v>34</v>
      </c>
    </row>
    <row r="2" customFormat="false" ht="12.75" hidden="false" customHeight="false" outlineLevel="0" collapsed="false">
      <c r="A2" s="20" t="s">
        <v>35</v>
      </c>
    </row>
    <row r="3" customFormat="false" ht="12.75" hidden="false" customHeight="false" outlineLevel="0" collapsed="false">
      <c r="A3" s="18" t="s">
        <v>33</v>
      </c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78</v>
      </c>
      <c r="B6" s="22"/>
      <c r="C6" s="23"/>
      <c r="D6" s="24" t="s">
        <v>79</v>
      </c>
    </row>
    <row r="7" customFormat="false" ht="12.75" hidden="false" customHeight="false" outlineLevel="0" collapsed="false">
      <c r="A7" s="25"/>
      <c r="B7" s="26" t="s">
        <v>80</v>
      </c>
      <c r="C7" s="26"/>
      <c r="D7" s="26"/>
    </row>
    <row r="8" customFormat="false" ht="12.75" hidden="false" customHeight="true" outlineLevel="0" collapsed="false">
      <c r="A8" s="27"/>
      <c r="B8" s="28" t="s">
        <v>81</v>
      </c>
      <c r="C8" s="28" t="s">
        <v>82</v>
      </c>
      <c r="D8" s="28" t="s">
        <v>83</v>
      </c>
    </row>
    <row r="9" s="35" customFormat="true" ht="12.75" hidden="false" customHeight="false" outlineLevel="0" collapsed="false">
      <c r="A9" s="29"/>
      <c r="B9" s="28"/>
      <c r="C9" s="28"/>
      <c r="D9" s="28"/>
      <c r="F9" s="14"/>
      <c r="G9" s="14"/>
      <c r="H9" s="14"/>
    </row>
    <row r="10" s="35" customFormat="true" ht="12.75" hidden="false" customHeight="false" outlineLevel="0" collapsed="false">
      <c r="A10" s="30"/>
      <c r="B10" s="31"/>
      <c r="C10" s="31"/>
      <c r="D10" s="31"/>
      <c r="F10" s="14"/>
      <c r="G10" s="14"/>
      <c r="H10" s="14"/>
    </row>
    <row r="11" s="35" customFormat="true" ht="12.75" hidden="false" customHeight="false" outlineLevel="0" collapsed="false">
      <c r="A11" s="32" t="s">
        <v>84</v>
      </c>
      <c r="B11" s="33" t="n">
        <v>32.2478468899522</v>
      </c>
      <c r="C11" s="33" t="n">
        <v>57.9918660287081</v>
      </c>
      <c r="D11" s="33" t="n">
        <v>9.76028708133971</v>
      </c>
      <c r="F11" s="14"/>
      <c r="G11" s="14"/>
      <c r="H11" s="14"/>
    </row>
    <row r="12" s="35" customFormat="true" ht="12.75" hidden="false" customHeight="false" outlineLevel="0" collapsed="false">
      <c r="A12" s="36" t="s">
        <v>85</v>
      </c>
      <c r="B12" s="37"/>
      <c r="C12" s="37"/>
      <c r="D12" s="37"/>
      <c r="F12" s="14"/>
      <c r="G12" s="14"/>
      <c r="H12" s="14"/>
    </row>
    <row r="13" s="35" customFormat="true" ht="12.75" hidden="false" customHeight="false" outlineLevel="0" collapsed="false">
      <c r="A13" s="32" t="s">
        <v>86</v>
      </c>
      <c r="B13" s="37"/>
      <c r="C13" s="37"/>
      <c r="D13" s="37"/>
      <c r="F13" s="14"/>
      <c r="G13" s="14"/>
      <c r="H13" s="14"/>
    </row>
    <row r="14" s="35" customFormat="true" ht="12.75" hidden="false" customHeight="false" outlineLevel="0" collapsed="false">
      <c r="A14" s="35" t="s">
        <v>87</v>
      </c>
      <c r="B14" s="37" t="n">
        <v>25.6098885582082</v>
      </c>
      <c r="C14" s="37" t="n">
        <v>69.8564073599374</v>
      </c>
      <c r="D14" s="37" t="n">
        <v>4.53370408185432</v>
      </c>
      <c r="F14" s="14"/>
      <c r="G14" s="14"/>
      <c r="H14" s="14"/>
    </row>
    <row r="15" s="35" customFormat="true" ht="12.75" hidden="false" customHeight="false" outlineLevel="0" collapsed="false">
      <c r="A15" s="35" t="s">
        <v>88</v>
      </c>
      <c r="B15" s="37" t="n">
        <v>27.5926794931957</v>
      </c>
      <c r="C15" s="37" t="n">
        <v>58.7400281557954</v>
      </c>
      <c r="D15" s="37" t="n">
        <v>13.6672923510089</v>
      </c>
      <c r="F15" s="14"/>
      <c r="G15" s="14"/>
      <c r="H15" s="14"/>
    </row>
    <row r="16" s="35" customFormat="true" ht="12.75" hidden="false" customHeight="false" outlineLevel="0" collapsed="false">
      <c r="A16" s="35" t="s">
        <v>89</v>
      </c>
      <c r="B16" s="37" t="n">
        <v>38.4250902527076</v>
      </c>
      <c r="C16" s="37" t="n">
        <v>51.5004512635379</v>
      </c>
      <c r="D16" s="37" t="n">
        <v>10.0744584837545</v>
      </c>
      <c r="F16" s="14"/>
      <c r="G16" s="14"/>
      <c r="H16" s="14"/>
    </row>
    <row r="17" s="35" customFormat="true" ht="12.75" hidden="false" customHeight="false" outlineLevel="0" collapsed="false">
      <c r="A17" s="35" t="s">
        <v>90</v>
      </c>
      <c r="B17" s="37" t="n">
        <v>28.9327293678229</v>
      </c>
      <c r="C17" s="37" t="n">
        <v>60.9766758056185</v>
      </c>
      <c r="D17" s="37" t="n">
        <v>10.0905948265586</v>
      </c>
      <c r="F17" s="14"/>
      <c r="G17" s="14"/>
      <c r="H17" s="14"/>
    </row>
    <row r="18" s="35" customFormat="true" ht="12.75" hidden="false" customHeight="false" outlineLevel="0" collapsed="false">
      <c r="A18" s="35" t="s">
        <v>91</v>
      </c>
      <c r="B18" s="37" t="n">
        <v>32.9634962310494</v>
      </c>
      <c r="C18" s="37" t="n">
        <v>50.5293469975438</v>
      </c>
      <c r="D18" s="37" t="n">
        <v>16.5071567714068</v>
      </c>
      <c r="F18" s="14"/>
      <c r="G18" s="14"/>
      <c r="H18" s="14"/>
    </row>
    <row r="19" s="35" customFormat="true" ht="12.75" hidden="false" customHeight="false" outlineLevel="0" collapsed="false">
      <c r="A19" s="35" t="s">
        <v>92</v>
      </c>
      <c r="B19" s="37" t="n">
        <v>34.8090124977997</v>
      </c>
      <c r="C19" s="37" t="n">
        <v>37.1149445520155</v>
      </c>
      <c r="D19" s="37" t="n">
        <v>28.0760429501848</v>
      </c>
      <c r="F19" s="14"/>
      <c r="G19" s="14"/>
      <c r="H19" s="14"/>
    </row>
    <row r="20" s="35" customFormat="true" ht="12.75" hidden="false" customHeight="false" outlineLevel="0" collapsed="false">
      <c r="A20" s="35" t="s">
        <v>93</v>
      </c>
      <c r="B20" s="37" t="n">
        <v>30.942573297795</v>
      </c>
      <c r="C20" s="37" t="n">
        <v>59.2440029076811</v>
      </c>
      <c r="D20" s="37" t="n">
        <v>9.81342379452387</v>
      </c>
      <c r="F20" s="14"/>
      <c r="G20" s="14"/>
      <c r="H20" s="14"/>
    </row>
    <row r="21" s="35" customFormat="true" ht="12.75" hidden="false" customHeight="false" outlineLevel="0" collapsed="false">
      <c r="A21" s="35" t="s">
        <v>94</v>
      </c>
      <c r="B21" s="37" t="n">
        <v>41.4846499211261</v>
      </c>
      <c r="C21" s="37" t="n">
        <v>54.4139060793593</v>
      </c>
      <c r="D21" s="37" t="n">
        <v>4.10144399951462</v>
      </c>
      <c r="F21" s="14"/>
      <c r="G21" s="14"/>
      <c r="H21" s="14"/>
    </row>
    <row r="22" s="35" customFormat="true" ht="12.75" hidden="false" customHeight="false" outlineLevel="0" collapsed="false">
      <c r="A22" s="35" t="s">
        <v>95</v>
      </c>
      <c r="B22" s="37" t="n">
        <v>43.5148514851485</v>
      </c>
      <c r="C22" s="37" t="n">
        <v>46.1386138613861</v>
      </c>
      <c r="D22" s="37" t="n">
        <v>10.3465346534653</v>
      </c>
      <c r="F22" s="14"/>
      <c r="G22" s="14"/>
      <c r="H22" s="14"/>
    </row>
    <row r="23" s="35" customFormat="true" ht="12.75" hidden="false" customHeight="false" outlineLevel="0" collapsed="false">
      <c r="A23" s="35" t="s">
        <v>96</v>
      </c>
      <c r="B23" s="37" t="n">
        <v>39.7217084244157</v>
      </c>
      <c r="C23" s="37" t="n">
        <v>50.1345216075332</v>
      </c>
      <c r="D23" s="37" t="n">
        <v>10.1437699680511</v>
      </c>
      <c r="F23" s="14"/>
      <c r="G23" s="14"/>
      <c r="H23" s="14"/>
    </row>
    <row r="24" s="35" customFormat="true" ht="12" hidden="false" customHeight="false" outlineLevel="0" collapsed="false">
      <c r="A24" s="38"/>
      <c r="B24" s="37"/>
      <c r="C24" s="37"/>
      <c r="D24" s="37"/>
    </row>
    <row r="25" s="35" customFormat="true" ht="12" hidden="false" customHeight="false" outlineLevel="0" collapsed="false">
      <c r="A25" s="35" t="s">
        <v>97</v>
      </c>
      <c r="B25" s="33" t="n">
        <v>21.4812744550028</v>
      </c>
      <c r="C25" s="33" t="n">
        <v>57.6634991615428</v>
      </c>
      <c r="D25" s="33" t="n">
        <v>20.8552263834544</v>
      </c>
    </row>
    <row r="26" s="35" customFormat="true" ht="12" hidden="false" customHeight="false" outlineLevel="0" collapsed="false">
      <c r="B26" s="37"/>
      <c r="C26" s="37"/>
      <c r="D26" s="37"/>
    </row>
    <row r="27" s="35" customFormat="true" ht="12" hidden="false" customHeight="false" outlineLevel="0" collapsed="false">
      <c r="A27" s="32" t="s">
        <v>86</v>
      </c>
      <c r="B27" s="37"/>
      <c r="C27" s="37"/>
      <c r="D27" s="37"/>
    </row>
    <row r="28" s="35" customFormat="true" ht="12" hidden="false" customHeight="false" outlineLevel="0" collapsed="false">
      <c r="A28" s="35" t="s">
        <v>87</v>
      </c>
      <c r="B28" s="37" t="n">
        <v>4.3261231281198</v>
      </c>
      <c r="C28" s="37" t="n">
        <v>76.4281752634498</v>
      </c>
      <c r="D28" s="37" t="n">
        <v>19.2457016084304</v>
      </c>
    </row>
    <row r="29" s="35" customFormat="true" ht="12" hidden="false" customHeight="false" outlineLevel="0" collapsed="false">
      <c r="A29" s="35" t="s">
        <v>88</v>
      </c>
      <c r="B29" s="37" t="n">
        <v>7.41935483870968</v>
      </c>
      <c r="C29" s="37" t="n">
        <v>70.6451612903226</v>
      </c>
      <c r="D29" s="37" t="n">
        <v>21.9354838709677</v>
      </c>
    </row>
    <row r="30" s="35" customFormat="true" ht="12" hidden="false" customHeight="false" outlineLevel="0" collapsed="false">
      <c r="A30" s="35" t="s">
        <v>89</v>
      </c>
      <c r="B30" s="37" t="n">
        <v>23.8946093276802</v>
      </c>
      <c r="C30" s="37" t="n">
        <v>56.8746214415506</v>
      </c>
      <c r="D30" s="37" t="n">
        <v>19.2307692307692</v>
      </c>
    </row>
    <row r="31" s="35" customFormat="true" ht="12" hidden="false" customHeight="false" outlineLevel="0" collapsed="false">
      <c r="A31" s="35" t="s">
        <v>90</v>
      </c>
      <c r="B31" s="37" t="n">
        <v>33.2821497120921</v>
      </c>
      <c r="C31" s="37" t="n">
        <v>42.9750479846449</v>
      </c>
      <c r="D31" s="37" t="n">
        <v>23.742802303263</v>
      </c>
    </row>
    <row r="32" s="35" customFormat="true" ht="12" hidden="false" customHeight="false" outlineLevel="0" collapsed="false">
      <c r="A32" s="35" t="s">
        <v>91</v>
      </c>
      <c r="B32" s="37" t="n">
        <v>25.294695481336</v>
      </c>
      <c r="C32" s="37" t="n">
        <v>47.9371316306483</v>
      </c>
      <c r="D32" s="37" t="n">
        <v>26.7681728880157</v>
      </c>
    </row>
    <row r="33" s="35" customFormat="true" ht="12" hidden="false" customHeight="false" outlineLevel="0" collapsed="false">
      <c r="A33" s="35" t="s">
        <v>92</v>
      </c>
      <c r="B33" s="37" t="n">
        <v>23.876404494382</v>
      </c>
      <c r="C33" s="37" t="n">
        <v>57.3033707865169</v>
      </c>
      <c r="D33" s="37" t="n">
        <v>18.8202247191011</v>
      </c>
    </row>
    <row r="34" s="35" customFormat="true" ht="12" hidden="false" customHeight="false" outlineLevel="0" collapsed="false">
      <c r="A34" s="35" t="s">
        <v>93</v>
      </c>
      <c r="B34" s="37" t="n">
        <v>32.7083333333333</v>
      </c>
      <c r="C34" s="37" t="n">
        <v>43.75</v>
      </c>
      <c r="D34" s="37" t="n">
        <v>23.5416666666667</v>
      </c>
    </row>
    <row r="35" s="35" customFormat="true" ht="12" hidden="false" customHeight="false" outlineLevel="0" collapsed="false">
      <c r="A35" s="35" t="s">
        <v>94</v>
      </c>
      <c r="B35" s="37" t="n">
        <v>2.0532319391635</v>
      </c>
      <c r="C35" s="37" t="n">
        <v>87.9847908745247</v>
      </c>
      <c r="D35" s="37" t="n">
        <v>9.96197718631179</v>
      </c>
    </row>
    <row r="36" customFormat="false" ht="12.75" hidden="false" customHeight="false" outlineLevel="0" collapsed="false">
      <c r="A36" s="35" t="s">
        <v>95</v>
      </c>
      <c r="B36" s="37" t="n">
        <v>34.6113989637306</v>
      </c>
      <c r="C36" s="37" t="n">
        <v>47.4611398963731</v>
      </c>
      <c r="D36" s="37" t="n">
        <v>17.9274611398964</v>
      </c>
    </row>
    <row r="37" customFormat="false" ht="12.75" hidden="false" customHeight="false" outlineLevel="0" collapsed="false">
      <c r="A37" s="35" t="s">
        <v>96</v>
      </c>
      <c r="B37" s="37" t="n">
        <v>26.3182563862198</v>
      </c>
      <c r="C37" s="37" t="n">
        <v>54.7457229903914</v>
      </c>
      <c r="D37" s="37" t="n">
        <v>18.9360206233888</v>
      </c>
    </row>
    <row r="38" customFormat="false" ht="12.75" hidden="false" customHeight="false" outlineLevel="0" collapsed="false">
      <c r="A38" s="47"/>
      <c r="B38" s="48"/>
      <c r="C38" s="48"/>
      <c r="D38" s="48"/>
    </row>
    <row r="39" customFormat="false" ht="12.75" hidden="false" customHeight="false" outlineLevel="0" collapsed="false">
      <c r="A39" s="50" t="s">
        <v>102</v>
      </c>
      <c r="B39" s="42"/>
      <c r="C39" s="42"/>
      <c r="D39" s="42"/>
    </row>
    <row r="40" customFormat="false" ht="12.75" hidden="false" customHeight="false" outlineLevel="0" collapsed="false">
      <c r="A40" s="41" t="s">
        <v>98</v>
      </c>
      <c r="B40" s="42"/>
      <c r="C40" s="42"/>
      <c r="D40" s="42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35.25"/>
    <col collapsed="false" customWidth="true" hidden="false" outlineLevel="0" max="2" min="2" style="17" width="20.82"/>
    <col collapsed="false" customWidth="true" hidden="false" outlineLevel="0" max="4" min="3" style="17" width="11.96"/>
    <col collapsed="false" customWidth="true" hidden="false" outlineLevel="0" max="5" min="5" style="14" width="11.96"/>
    <col collapsed="false" customWidth="true" hidden="false" outlineLevel="0" max="6" min="6" style="14" width="10.25"/>
    <col collapsed="false" customWidth="false" hidden="false" outlineLevel="0" max="257" min="7" style="14" width="9.11"/>
  </cols>
  <sheetData>
    <row r="1" customFormat="false" ht="12.75" hidden="false" customHeight="false" outlineLevel="0" collapsed="false">
      <c r="A1" s="18" t="s">
        <v>36</v>
      </c>
      <c r="B1" s="42"/>
      <c r="C1" s="42"/>
      <c r="D1" s="42"/>
    </row>
    <row r="2" customFormat="false" ht="12.75" hidden="false" customHeight="false" outlineLevel="0" collapsed="false">
      <c r="A2" s="20" t="s">
        <v>37</v>
      </c>
      <c r="B2" s="42"/>
      <c r="C2" s="42"/>
      <c r="D2" s="42"/>
    </row>
    <row r="3" customFormat="false" ht="12.75" hidden="false" customHeight="false" outlineLevel="0" collapsed="false">
      <c r="A3" s="18" t="s">
        <v>38</v>
      </c>
      <c r="B3" s="42"/>
      <c r="C3" s="42"/>
      <c r="D3" s="42"/>
    </row>
    <row r="4" customFormat="false" ht="12.75" hidden="false" customHeight="false" outlineLevel="0" collapsed="false">
      <c r="B4" s="42"/>
      <c r="C4" s="42"/>
      <c r="D4" s="42"/>
    </row>
    <row r="5" customFormat="false" ht="12.75" hidden="false" customHeight="false" outlineLevel="0" collapsed="false">
      <c r="B5" s="42"/>
      <c r="C5" s="42"/>
      <c r="D5" s="42"/>
    </row>
    <row r="6" customFormat="false" ht="15" hidden="false" customHeight="false" outlineLevel="0" collapsed="false">
      <c r="A6" s="21" t="s">
        <v>78</v>
      </c>
      <c r="B6" s="22"/>
      <c r="C6" s="23"/>
      <c r="D6" s="24" t="s">
        <v>79</v>
      </c>
    </row>
    <row r="7" customFormat="false" ht="12.75" hidden="false" customHeight="false" outlineLevel="0" collapsed="false">
      <c r="A7" s="25"/>
      <c r="B7" s="26" t="s">
        <v>80</v>
      </c>
      <c r="C7" s="26"/>
      <c r="D7" s="26"/>
      <c r="E7" s="60"/>
    </row>
    <row r="8" customFormat="false" ht="12.75" hidden="false" customHeight="true" outlineLevel="0" collapsed="false">
      <c r="A8" s="27"/>
      <c r="B8" s="28" t="s">
        <v>81</v>
      </c>
      <c r="C8" s="28" t="s">
        <v>82</v>
      </c>
      <c r="D8" s="28" t="s">
        <v>83</v>
      </c>
      <c r="E8" s="61"/>
    </row>
    <row r="9" customFormat="false" ht="12.75" hidden="false" customHeight="false" outlineLevel="0" collapsed="false">
      <c r="A9" s="29"/>
      <c r="B9" s="28"/>
      <c r="C9" s="28"/>
      <c r="D9" s="28"/>
      <c r="E9" s="62"/>
    </row>
    <row r="10" customFormat="false" ht="12.75" hidden="false" customHeight="false" outlineLevel="0" collapsed="false">
      <c r="A10" s="30"/>
      <c r="B10" s="31"/>
      <c r="C10" s="31"/>
      <c r="D10" s="31"/>
      <c r="E10" s="63"/>
    </row>
    <row r="11" s="35" customFormat="true" ht="12" hidden="false" customHeight="false" outlineLevel="0" collapsed="false">
      <c r="A11" s="32" t="s">
        <v>84</v>
      </c>
      <c r="B11" s="33" t="n">
        <v>30.7386958247627</v>
      </c>
      <c r="C11" s="33" t="n">
        <v>49.8084394885304</v>
      </c>
      <c r="D11" s="33" t="n">
        <v>19.4528646867068</v>
      </c>
      <c r="E11" s="44"/>
    </row>
    <row r="12" s="35" customFormat="true" ht="12" hidden="false" customHeight="false" outlineLevel="0" collapsed="false">
      <c r="A12" s="36" t="s">
        <v>85</v>
      </c>
      <c r="B12" s="37"/>
      <c r="C12" s="37"/>
      <c r="D12" s="37"/>
    </row>
    <row r="13" s="35" customFormat="true" ht="12" hidden="false" customHeight="false" outlineLevel="0" collapsed="false">
      <c r="A13" s="32" t="s">
        <v>86</v>
      </c>
      <c r="B13" s="37"/>
      <c r="C13" s="37"/>
      <c r="D13" s="37"/>
    </row>
    <row r="14" s="35" customFormat="true" ht="12" hidden="false" customHeight="false" outlineLevel="0" collapsed="false">
      <c r="A14" s="35" t="s">
        <v>87</v>
      </c>
      <c r="B14" s="37" t="n">
        <v>35.1445825932505</v>
      </c>
      <c r="C14" s="37" t="n">
        <v>52.348134991119</v>
      </c>
      <c r="D14" s="37" t="n">
        <v>12.5072824156305</v>
      </c>
      <c r="E14" s="45"/>
    </row>
    <row r="15" s="35" customFormat="true" ht="12" hidden="false" customHeight="false" outlineLevel="0" collapsed="false">
      <c r="A15" s="35" t="s">
        <v>88</v>
      </c>
      <c r="B15" s="37" t="n">
        <v>23.6250476311444</v>
      </c>
      <c r="C15" s="37" t="n">
        <v>56.833481519116</v>
      </c>
      <c r="D15" s="37" t="n">
        <v>19.5414708497396</v>
      </c>
      <c r="E15" s="45"/>
    </row>
    <row r="16" s="35" customFormat="true" ht="12" hidden="false" customHeight="false" outlineLevel="0" collapsed="false">
      <c r="A16" s="35" t="s">
        <v>89</v>
      </c>
      <c r="B16" s="37" t="n">
        <v>45.1454352052232</v>
      </c>
      <c r="C16" s="37" t="n">
        <v>21.7217474232476</v>
      </c>
      <c r="D16" s="37" t="n">
        <v>33.1328173715292</v>
      </c>
      <c r="E16" s="45"/>
    </row>
    <row r="17" s="35" customFormat="true" ht="12" hidden="false" customHeight="false" outlineLevel="0" collapsed="false">
      <c r="A17" s="35" t="s">
        <v>90</v>
      </c>
      <c r="B17" s="37" t="n">
        <v>28.1131696684639</v>
      </c>
      <c r="C17" s="37" t="n">
        <v>59.7639669611105</v>
      </c>
      <c r="D17" s="37" t="n">
        <v>12.1228633704256</v>
      </c>
      <c r="E17" s="45"/>
    </row>
    <row r="18" s="35" customFormat="true" ht="12" hidden="false" customHeight="false" outlineLevel="0" collapsed="false">
      <c r="A18" s="35" t="s">
        <v>91</v>
      </c>
      <c r="B18" s="37" t="n">
        <v>27.2874581397861</v>
      </c>
      <c r="C18" s="37" t="n">
        <v>48.5848547045479</v>
      </c>
      <c r="D18" s="37" t="n">
        <v>24.127687155666</v>
      </c>
      <c r="E18" s="45"/>
    </row>
    <row r="19" s="35" customFormat="true" ht="12" hidden="false" customHeight="false" outlineLevel="0" collapsed="false">
      <c r="A19" s="35" t="s">
        <v>92</v>
      </c>
      <c r="B19" s="37" t="n">
        <v>36.3623846895222</v>
      </c>
      <c r="C19" s="37" t="n">
        <v>36.9360686584974</v>
      </c>
      <c r="D19" s="37" t="n">
        <v>26.7015466519804</v>
      </c>
      <c r="E19" s="45"/>
    </row>
    <row r="20" s="35" customFormat="true" ht="12" hidden="false" customHeight="false" outlineLevel="0" collapsed="false">
      <c r="A20" s="35" t="s">
        <v>93</v>
      </c>
      <c r="B20" s="37" t="n">
        <v>19.6543544561166</v>
      </c>
      <c r="C20" s="37" t="n">
        <v>62.0891223314131</v>
      </c>
      <c r="D20" s="37" t="n">
        <v>18.2565232124704</v>
      </c>
      <c r="E20" s="45"/>
    </row>
    <row r="21" s="35" customFormat="true" ht="12" hidden="false" customHeight="false" outlineLevel="0" collapsed="false">
      <c r="A21" s="35" t="s">
        <v>94</v>
      </c>
      <c r="B21" s="37" t="n">
        <v>32.1876976748644</v>
      </c>
      <c r="C21" s="37" t="n">
        <v>46.4145373689356</v>
      </c>
      <c r="D21" s="37" t="n">
        <v>21.3977649562</v>
      </c>
      <c r="E21" s="45"/>
    </row>
    <row r="22" s="35" customFormat="true" ht="12" hidden="false" customHeight="false" outlineLevel="0" collapsed="false">
      <c r="A22" s="35" t="s">
        <v>95</v>
      </c>
      <c r="B22" s="37" t="n">
        <v>16.1357808071265</v>
      </c>
      <c r="C22" s="37" t="n">
        <v>49.4736131731678</v>
      </c>
      <c r="D22" s="37" t="n">
        <v>34.3906060197058</v>
      </c>
      <c r="E22" s="45"/>
    </row>
    <row r="23" s="35" customFormat="true" ht="12" hidden="false" customHeight="false" outlineLevel="0" collapsed="false">
      <c r="A23" s="35" t="s">
        <v>96</v>
      </c>
      <c r="B23" s="37" t="n">
        <v>34.9302535586132</v>
      </c>
      <c r="C23" s="37" t="n">
        <v>31.4940234310021</v>
      </c>
      <c r="D23" s="37" t="n">
        <v>33.5757230103847</v>
      </c>
      <c r="E23" s="45"/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7</v>
      </c>
      <c r="B25" s="33" t="n">
        <v>18.3544003417127</v>
      </c>
      <c r="C25" s="33" t="n">
        <v>57.4646817800699</v>
      </c>
      <c r="D25" s="33" t="n">
        <v>24.1809178782174</v>
      </c>
      <c r="E25" s="46"/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6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7</v>
      </c>
      <c r="B28" s="37" t="n">
        <v>18.2438050889739</v>
      </c>
      <c r="C28" s="37" t="n">
        <v>61.5499750540496</v>
      </c>
      <c r="D28" s="37" t="n">
        <v>20.2062198569766</v>
      </c>
      <c r="E28" s="45"/>
    </row>
    <row r="29" s="35" customFormat="true" ht="12" hidden="false" customHeight="false" outlineLevel="0" collapsed="false">
      <c r="A29" s="35" t="s">
        <v>88</v>
      </c>
      <c r="B29" s="37" t="n">
        <v>17.6759410801964</v>
      </c>
      <c r="C29" s="37" t="n">
        <v>57.9105291871249</v>
      </c>
      <c r="D29" s="37" t="n">
        <v>24.4135297326787</v>
      </c>
      <c r="E29" s="45"/>
    </row>
    <row r="30" s="35" customFormat="true" ht="12" hidden="false" customHeight="false" outlineLevel="0" collapsed="false">
      <c r="A30" s="35" t="s">
        <v>89</v>
      </c>
      <c r="B30" s="37" t="n">
        <v>30.7241949853634</v>
      </c>
      <c r="C30" s="37" t="n">
        <v>40.2316405752832</v>
      </c>
      <c r="D30" s="37" t="n">
        <v>29.0441644393534</v>
      </c>
      <c r="E30" s="45"/>
    </row>
    <row r="31" s="35" customFormat="true" ht="12" hidden="false" customHeight="false" outlineLevel="0" collapsed="false">
      <c r="A31" s="35" t="s">
        <v>90</v>
      </c>
      <c r="B31" s="37" t="n">
        <v>21.588693957115</v>
      </c>
      <c r="C31" s="37" t="n">
        <v>60.6562703053931</v>
      </c>
      <c r="D31" s="37" t="n">
        <v>17.7550357374919</v>
      </c>
      <c r="E31" s="45"/>
    </row>
    <row r="32" s="35" customFormat="true" ht="12" hidden="false" customHeight="false" outlineLevel="0" collapsed="false">
      <c r="A32" s="35" t="s">
        <v>91</v>
      </c>
      <c r="B32" s="37" t="n">
        <v>17.189063021007</v>
      </c>
      <c r="C32" s="37" t="n">
        <v>52.3341113704568</v>
      </c>
      <c r="D32" s="37" t="n">
        <v>30.4768256085362</v>
      </c>
      <c r="E32" s="45"/>
    </row>
    <row r="33" s="35" customFormat="true" ht="12" hidden="false" customHeight="false" outlineLevel="0" collapsed="false">
      <c r="A33" s="35" t="s">
        <v>92</v>
      </c>
      <c r="B33" s="37" t="n">
        <v>5.1219512195122</v>
      </c>
      <c r="C33" s="37" t="n">
        <v>71.6768292682927</v>
      </c>
      <c r="D33" s="37" t="n">
        <v>23.2012195121951</v>
      </c>
      <c r="E33" s="45"/>
    </row>
    <row r="34" s="35" customFormat="true" ht="13.45" hidden="false" customHeight="false" outlineLevel="0" collapsed="false">
      <c r="A34" s="35" t="s">
        <v>93</v>
      </c>
      <c r="B34" s="37" t="n">
        <v>21.035820214465</v>
      </c>
      <c r="C34" s="37" t="n">
        <v>55.5555555555556</v>
      </c>
      <c r="D34" s="37" t="n">
        <v>23.4086242299795</v>
      </c>
      <c r="E34" s="45"/>
    </row>
    <row r="35" s="35" customFormat="true" ht="12" hidden="false" customHeight="false" outlineLevel="0" collapsed="false">
      <c r="A35" s="35" t="s">
        <v>94</v>
      </c>
      <c r="B35" s="37" t="n">
        <v>12.9135538954109</v>
      </c>
      <c r="C35" s="37" t="n">
        <v>55.1334044823906</v>
      </c>
      <c r="D35" s="37" t="n">
        <v>31.9530416221985</v>
      </c>
      <c r="E35" s="45"/>
    </row>
    <row r="36" s="35" customFormat="true" ht="12" hidden="false" customHeight="false" outlineLevel="0" collapsed="false">
      <c r="A36" s="35" t="s">
        <v>95</v>
      </c>
      <c r="B36" s="37" t="n">
        <v>8.26580226904376</v>
      </c>
      <c r="C36" s="37" t="n">
        <v>71.2896503820329</v>
      </c>
      <c r="D36" s="37" t="n">
        <v>20.4445473489234</v>
      </c>
      <c r="E36" s="45"/>
    </row>
    <row r="37" s="35" customFormat="true" ht="12" hidden="false" customHeight="false" outlineLevel="0" collapsed="false">
      <c r="A37" s="35" t="s">
        <v>96</v>
      </c>
      <c r="B37" s="37" t="n">
        <v>22.7578843626807</v>
      </c>
      <c r="C37" s="37" t="n">
        <v>51.2483574244415</v>
      </c>
      <c r="D37" s="37" t="n">
        <v>25.9937582128778</v>
      </c>
      <c r="E37" s="45"/>
    </row>
    <row r="38" customFormat="false" ht="12.75" hidden="false" customHeight="false" outlineLevel="0" collapsed="false">
      <c r="A38" s="39"/>
      <c r="B38" s="40"/>
      <c r="C38" s="40"/>
      <c r="D38" s="40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41" t="s">
        <v>98</v>
      </c>
      <c r="B39" s="42"/>
      <c r="C39" s="42"/>
      <c r="D39" s="42"/>
    </row>
    <row r="43" customFormat="false" ht="12.75" hidden="false" customHeight="false" outlineLevel="0" collapsed="false">
      <c r="A43" s="18" t="s">
        <v>39</v>
      </c>
      <c r="B43" s="42"/>
      <c r="C43" s="42"/>
      <c r="D43" s="42"/>
    </row>
    <row r="44" customFormat="false" ht="12.75" hidden="false" customHeight="false" outlineLevel="0" collapsed="false">
      <c r="A44" s="20" t="s">
        <v>40</v>
      </c>
      <c r="B44" s="42"/>
      <c r="C44" s="42"/>
      <c r="D44" s="42"/>
    </row>
    <row r="45" customFormat="false" ht="12.75" hidden="false" customHeight="false" outlineLevel="0" collapsed="false">
      <c r="A45" s="14" t="s">
        <v>14</v>
      </c>
      <c r="B45" s="42"/>
      <c r="C45" s="42"/>
      <c r="D45" s="42"/>
    </row>
    <row r="46" customFormat="false" ht="12.75" hidden="false" customHeight="false" outlineLevel="0" collapsed="false"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s="14" customFormat="true" ht="15" hidden="false" customHeight="false" outlineLevel="0" collapsed="false">
      <c r="A48" s="21" t="s">
        <v>78</v>
      </c>
      <c r="B48" s="24" t="s">
        <v>79</v>
      </c>
      <c r="C48" s="23"/>
    </row>
    <row r="49" s="14" customFormat="true" ht="18" hidden="false" customHeight="true" outlineLevel="0" collapsed="false">
      <c r="A49" s="25"/>
      <c r="B49" s="28" t="s">
        <v>106</v>
      </c>
    </row>
    <row r="50" s="14" customFormat="true" ht="18" hidden="false" customHeight="true" outlineLevel="0" collapsed="false">
      <c r="A50" s="29"/>
      <c r="B50" s="28"/>
    </row>
    <row r="51" s="14" customFormat="true" ht="12.75" hidden="false" customHeight="false" outlineLevel="0" collapsed="false">
      <c r="A51" s="30"/>
      <c r="B51" s="31"/>
    </row>
    <row r="52" s="14" customFormat="true" ht="12.75" hidden="false" customHeight="false" outlineLevel="0" collapsed="false">
      <c r="A52" s="32" t="s">
        <v>84</v>
      </c>
      <c r="B52" s="44" t="n">
        <v>79.345</v>
      </c>
    </row>
    <row r="53" s="14" customFormat="true" ht="12.75" hidden="false" customHeight="false" outlineLevel="0" collapsed="false">
      <c r="A53" s="36" t="s">
        <v>85</v>
      </c>
      <c r="B53" s="59"/>
    </row>
    <row r="54" s="14" customFormat="true" ht="12.75" hidden="false" customHeight="false" outlineLevel="0" collapsed="false">
      <c r="A54" s="32" t="s">
        <v>86</v>
      </c>
      <c r="B54" s="59"/>
    </row>
    <row r="55" s="14" customFormat="true" ht="12.75" hidden="false" customHeight="false" outlineLevel="0" collapsed="false">
      <c r="A55" s="35" t="s">
        <v>87</v>
      </c>
      <c r="B55" s="59" t="n">
        <v>82.585</v>
      </c>
    </row>
    <row r="56" s="14" customFormat="true" ht="12.75" hidden="false" customHeight="false" outlineLevel="0" collapsed="false">
      <c r="A56" s="35" t="s">
        <v>88</v>
      </c>
      <c r="B56" s="59" t="n">
        <v>74.563</v>
      </c>
    </row>
    <row r="57" s="14" customFormat="true" ht="12.75" hidden="false" customHeight="false" outlineLevel="0" collapsed="false">
      <c r="A57" s="35" t="s">
        <v>89</v>
      </c>
      <c r="B57" s="59" t="n">
        <v>81.518</v>
      </c>
    </row>
    <row r="58" s="14" customFormat="true" ht="12.75" hidden="false" customHeight="false" outlineLevel="0" collapsed="false">
      <c r="A58" s="35" t="s">
        <v>90</v>
      </c>
      <c r="B58" s="59" t="n">
        <v>79.566</v>
      </c>
    </row>
    <row r="59" s="14" customFormat="true" ht="12.75" hidden="false" customHeight="false" outlineLevel="0" collapsed="false">
      <c r="A59" s="35" t="s">
        <v>91</v>
      </c>
      <c r="B59" s="59" t="n">
        <v>76.839</v>
      </c>
    </row>
    <row r="60" s="14" customFormat="true" ht="12.75" hidden="false" customHeight="false" outlineLevel="0" collapsed="false">
      <c r="A60" s="35" t="s">
        <v>92</v>
      </c>
      <c r="B60" s="59" t="n">
        <v>76.297</v>
      </c>
    </row>
    <row r="61" s="14" customFormat="true" ht="12.75" hidden="false" customHeight="false" outlineLevel="0" collapsed="false">
      <c r="A61" s="35" t="s">
        <v>93</v>
      </c>
      <c r="B61" s="59" t="n">
        <v>84.402</v>
      </c>
    </row>
    <row r="62" s="14" customFormat="true" ht="12.75" hidden="false" customHeight="false" outlineLevel="0" collapsed="false">
      <c r="A62" s="35" t="s">
        <v>94</v>
      </c>
      <c r="B62" s="59" t="n">
        <v>75.09</v>
      </c>
    </row>
    <row r="63" s="14" customFormat="true" ht="12.75" hidden="false" customHeight="false" outlineLevel="0" collapsed="false">
      <c r="A63" s="35" t="s">
        <v>95</v>
      </c>
      <c r="B63" s="59" t="n">
        <v>81.655</v>
      </c>
    </row>
    <row r="64" s="14" customFormat="true" ht="12.75" hidden="false" customHeight="false" outlineLevel="0" collapsed="false">
      <c r="A64" s="35" t="s">
        <v>96</v>
      </c>
      <c r="B64" s="59" t="n">
        <v>81.5662418668758</v>
      </c>
    </row>
    <row r="65" s="14" customFormat="true" ht="12.75" hidden="false" customHeight="false" outlineLevel="0" collapsed="false">
      <c r="A65" s="38"/>
      <c r="B65" s="59"/>
    </row>
    <row r="66" s="14" customFormat="true" ht="12.75" hidden="false" customHeight="false" outlineLevel="0" collapsed="false">
      <c r="A66" s="35" t="s">
        <v>97</v>
      </c>
      <c r="B66" s="44" t="n">
        <v>74.812</v>
      </c>
    </row>
    <row r="67" s="14" customFormat="true" ht="12.75" hidden="false" customHeight="false" outlineLevel="0" collapsed="false">
      <c r="A67" s="35"/>
      <c r="B67" s="59"/>
    </row>
    <row r="68" s="14" customFormat="true" ht="12.75" hidden="false" customHeight="false" outlineLevel="0" collapsed="false">
      <c r="A68" s="32" t="s">
        <v>86</v>
      </c>
      <c r="B68" s="59"/>
    </row>
    <row r="69" s="14" customFormat="true" ht="12.75" hidden="false" customHeight="false" outlineLevel="0" collapsed="false">
      <c r="A69" s="35" t="s">
        <v>87</v>
      </c>
      <c r="B69" s="59" t="n">
        <v>77.942</v>
      </c>
    </row>
    <row r="70" s="14" customFormat="true" ht="12.75" hidden="false" customHeight="false" outlineLevel="0" collapsed="false">
      <c r="A70" s="35" t="s">
        <v>88</v>
      </c>
      <c r="B70" s="59" t="n">
        <v>69.24</v>
      </c>
    </row>
    <row r="71" s="14" customFormat="true" ht="12.75" hidden="false" customHeight="false" outlineLevel="0" collapsed="false">
      <c r="A71" s="35" t="s">
        <v>89</v>
      </c>
      <c r="B71" s="59" t="n">
        <v>79.308</v>
      </c>
    </row>
    <row r="72" s="14" customFormat="true" ht="12.75" hidden="false" customHeight="false" outlineLevel="0" collapsed="false">
      <c r="A72" s="35" t="s">
        <v>90</v>
      </c>
      <c r="B72" s="59" t="n">
        <v>77.212</v>
      </c>
    </row>
    <row r="73" s="14" customFormat="true" ht="12.75" hidden="false" customHeight="false" outlineLevel="0" collapsed="false">
      <c r="A73" s="35" t="s">
        <v>91</v>
      </c>
      <c r="B73" s="59" t="n">
        <v>74.624</v>
      </c>
    </row>
    <row r="74" s="14" customFormat="true" ht="12.75" hidden="false" customHeight="false" outlineLevel="0" collapsed="false">
      <c r="A74" s="35" t="s">
        <v>92</v>
      </c>
      <c r="B74" s="59" t="n">
        <v>71.564</v>
      </c>
    </row>
    <row r="75" s="14" customFormat="true" ht="12.75" hidden="false" customHeight="false" outlineLevel="0" collapsed="false">
      <c r="A75" s="35" t="s">
        <v>93</v>
      </c>
      <c r="B75" s="59" t="n">
        <v>75.077</v>
      </c>
    </row>
    <row r="76" s="14" customFormat="true" ht="12.75" hidden="false" customHeight="false" outlineLevel="0" collapsed="false">
      <c r="A76" s="35" t="s">
        <v>94</v>
      </c>
      <c r="B76" s="59" t="n">
        <v>67.369</v>
      </c>
    </row>
    <row r="77" s="14" customFormat="true" ht="12.75" hidden="false" customHeight="false" outlineLevel="0" collapsed="false">
      <c r="A77" s="35" t="s">
        <v>95</v>
      </c>
      <c r="B77" s="59" t="n">
        <v>74.408</v>
      </c>
    </row>
    <row r="78" s="14" customFormat="true" ht="12.75" hidden="false" customHeight="false" outlineLevel="0" collapsed="false">
      <c r="A78" s="35" t="s">
        <v>96</v>
      </c>
      <c r="B78" s="59" t="n">
        <v>77.5699004599212</v>
      </c>
    </row>
    <row r="79" s="14" customFormat="true" ht="12.75" hidden="false" customHeight="false" outlineLevel="0" collapsed="false">
      <c r="A79" s="39"/>
      <c r="B79" s="40"/>
    </row>
    <row r="80" customFormat="false" ht="12.75" hidden="false" customHeight="false" outlineLevel="0" collapsed="false">
      <c r="A80" s="41" t="s">
        <v>98</v>
      </c>
      <c r="B80" s="42"/>
      <c r="C80" s="42"/>
      <c r="D80" s="42"/>
    </row>
  </sheetData>
  <mergeCells count="5">
    <mergeCell ref="B7:D7"/>
    <mergeCell ref="B8:B9"/>
    <mergeCell ref="C8:C9"/>
    <mergeCell ref="D8:D9"/>
    <mergeCell ref="B49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3" activeCellId="0" sqref="L13"/>
    </sheetView>
  </sheetViews>
  <sheetFormatPr defaultColWidth="9.109375" defaultRowHeight="12.75" zeroHeight="false" outlineLevelRow="0" outlineLevelCol="0"/>
  <cols>
    <col collapsed="false" customWidth="false" hidden="false" outlineLevel="0" max="257" min="1" style="1" width="9.11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107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2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6" activeCellId="0" sqref="A196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39.82"/>
    <col collapsed="false" customWidth="true" hidden="false" outlineLevel="0" max="4" min="2" style="17" width="12.68"/>
    <col collapsed="false" customWidth="true" hidden="false" outlineLevel="0" max="5" min="5" style="14" width="12.68"/>
    <col collapsed="false" customWidth="true" hidden="false" outlineLevel="0" max="6" min="6" style="14" width="10.25"/>
    <col collapsed="false" customWidth="false" hidden="false" outlineLevel="0" max="257" min="7" style="14" width="9.11"/>
  </cols>
  <sheetData>
    <row r="1" s="18" customFormat="true" ht="12.75" hidden="false" customHeight="false" outlineLevel="0" collapsed="false">
      <c r="A1" s="18" t="s">
        <v>42</v>
      </c>
      <c r="B1" s="19"/>
      <c r="C1" s="19"/>
      <c r="D1" s="19"/>
    </row>
    <row r="2" s="18" customFormat="true" ht="12.75" hidden="false" customHeight="false" outlineLevel="0" collapsed="false">
      <c r="A2" s="20" t="s">
        <v>43</v>
      </c>
      <c r="B2" s="19"/>
      <c r="C2" s="19"/>
      <c r="D2" s="19"/>
    </row>
    <row r="3" s="18" customFormat="true" ht="12.75" hidden="false" customHeight="false" outlineLevel="0" collapsed="false">
      <c r="A3" s="14" t="s">
        <v>44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8</v>
      </c>
      <c r="B5" s="22"/>
      <c r="C5" s="23"/>
      <c r="D5" s="24" t="s">
        <v>79</v>
      </c>
    </row>
    <row r="6" customFormat="false" ht="12.75" hidden="false" customHeight="false" outlineLevel="0" collapsed="false">
      <c r="A6" s="25"/>
      <c r="B6" s="26" t="s">
        <v>80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81</v>
      </c>
      <c r="C7" s="28" t="s">
        <v>82</v>
      </c>
      <c r="D7" s="28" t="s">
        <v>83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8</v>
      </c>
      <c r="B10" s="33" t="n">
        <v>47.4206786312613</v>
      </c>
      <c r="C10" s="33" t="n">
        <v>41.941317813174</v>
      </c>
      <c r="D10" s="33" t="n">
        <v>10.6380035555647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6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7</v>
      </c>
      <c r="B13" s="37" t="n">
        <v>45.4037655896374</v>
      </c>
      <c r="C13" s="37" t="n">
        <v>50.2600279289257</v>
      </c>
      <c r="D13" s="37" t="n">
        <v>4.3362064814369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8</v>
      </c>
      <c r="B14" s="37" t="n">
        <v>42.443579766537</v>
      </c>
      <c r="C14" s="37" t="n">
        <v>43.325551232166</v>
      </c>
      <c r="D14" s="37" t="n">
        <v>14.230869001297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9</v>
      </c>
      <c r="B15" s="37" t="n">
        <v>68.437699583346</v>
      </c>
      <c r="C15" s="37" t="n">
        <v>16.6874486785682</v>
      </c>
      <c r="D15" s="37" t="n">
        <v>14.8748517380858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90</v>
      </c>
      <c r="B16" s="37" t="n">
        <v>46.853641291539</v>
      </c>
      <c r="C16" s="37" t="n">
        <v>39.5214408871578</v>
      </c>
      <c r="D16" s="37" t="n">
        <v>13.6249178213032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91</v>
      </c>
      <c r="B17" s="37" t="n">
        <v>36.4284728293379</v>
      </c>
      <c r="C17" s="37" t="n">
        <v>51.1273179036488</v>
      </c>
      <c r="D17" s="37" t="n">
        <v>12.4442092670133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92</v>
      </c>
      <c r="B18" s="37" t="n">
        <v>51.239866475918</v>
      </c>
      <c r="C18" s="37" t="n">
        <v>41.1500556350342</v>
      </c>
      <c r="D18" s="37" t="n">
        <v>7.61007788904785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93</v>
      </c>
      <c r="B19" s="37" t="n">
        <v>46.4877635940475</v>
      </c>
      <c r="C19" s="37" t="n">
        <v>46.8615558219903</v>
      </c>
      <c r="D19" s="37" t="n">
        <v>6.6506805839622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94</v>
      </c>
      <c r="B20" s="37" t="n">
        <v>48.3564281539043</v>
      </c>
      <c r="C20" s="37" t="n">
        <v>39.4560396107692</v>
      </c>
      <c r="D20" s="37" t="n">
        <v>12.1875322353265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95</v>
      </c>
      <c r="B21" s="37" t="n">
        <v>45.96728417359</v>
      </c>
      <c r="C21" s="37" t="n">
        <v>38.5055988441096</v>
      </c>
      <c r="D21" s="37" t="n">
        <v>15.5271169823004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6</v>
      </c>
      <c r="B22" s="37" t="n">
        <v>60.1052430156908</v>
      </c>
      <c r="C22" s="37" t="n">
        <v>24.7780329123613</v>
      </c>
      <c r="D22" s="37" t="n">
        <v>15.116724071948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7</v>
      </c>
      <c r="B24" s="33" t="n">
        <v>42.9809477172564</v>
      </c>
      <c r="C24" s="33" t="n">
        <v>42.4832879707554</v>
      </c>
      <c r="D24" s="33" t="n">
        <v>14.5357643119882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6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7</v>
      </c>
      <c r="B27" s="37" t="n">
        <v>43.2925748715222</v>
      </c>
      <c r="C27" s="37" t="n">
        <v>50.2628625435643</v>
      </c>
      <c r="D27" s="37" t="n">
        <v>6.44456258491346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8</v>
      </c>
      <c r="B28" s="37" t="n">
        <v>35.5686202461878</v>
      </c>
      <c r="C28" s="37" t="n">
        <v>46.702186294323</v>
      </c>
      <c r="D28" s="37" t="n">
        <v>17.7291934594893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9</v>
      </c>
      <c r="B29" s="37" t="n">
        <v>52.8109356950327</v>
      </c>
      <c r="C29" s="37" t="n">
        <v>26.1648055448595</v>
      </c>
      <c r="D29" s="37" t="n">
        <v>21.0242587601078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90</v>
      </c>
      <c r="B30" s="37" t="n">
        <v>48.0877288381367</v>
      </c>
      <c r="C30" s="37" t="n">
        <v>33.115823817292</v>
      </c>
      <c r="D30" s="37" t="n">
        <v>18.7964473445713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91</v>
      </c>
      <c r="B31" s="37" t="n">
        <v>33.52293355924</v>
      </c>
      <c r="C31" s="37" t="n">
        <v>55.0163378918069</v>
      </c>
      <c r="D31" s="37" t="n">
        <v>11.4607285489532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92</v>
      </c>
      <c r="B32" s="37" t="n">
        <v>43.5457845905607</v>
      </c>
      <c r="C32" s="37" t="n">
        <v>41.0649455425575</v>
      </c>
      <c r="D32" s="37" t="n">
        <v>15.3892698668818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93</v>
      </c>
      <c r="B33" s="37" t="n">
        <v>40.7583665950261</v>
      </c>
      <c r="C33" s="37" t="n">
        <v>46.0700030703101</v>
      </c>
      <c r="D33" s="37" t="n">
        <v>13.1716303346638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94</v>
      </c>
      <c r="B34" s="37" t="n">
        <v>41.3528878635577</v>
      </c>
      <c r="C34" s="37" t="n">
        <v>42.3004037241493</v>
      </c>
      <c r="D34" s="37" t="n">
        <v>16.346708412293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95</v>
      </c>
      <c r="B35" s="37" t="n">
        <v>36.6475558237779</v>
      </c>
      <c r="C35" s="37" t="n">
        <v>50.3621001810501</v>
      </c>
      <c r="D35" s="37" t="n">
        <v>12.990343995172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6</v>
      </c>
      <c r="B36" s="37" t="n">
        <v>46.5150446638458</v>
      </c>
      <c r="C36" s="37" t="n">
        <v>35.5900329102022</v>
      </c>
      <c r="D36" s="37" t="n">
        <v>17.894922425952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30" t="s">
        <v>110</v>
      </c>
      <c r="B38" s="42"/>
      <c r="C38" s="42"/>
      <c r="D38" s="42"/>
    </row>
    <row r="39" customFormat="false" ht="12.75" hidden="false" customHeight="false" outlineLevel="0" collapsed="false">
      <c r="A39" s="41" t="s">
        <v>98</v>
      </c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45</v>
      </c>
    </row>
    <row r="43" customFormat="false" ht="12.75" hidden="false" customHeight="false" outlineLevel="0" collapsed="false">
      <c r="A43" s="20" t="s">
        <v>10</v>
      </c>
    </row>
    <row r="44" customFormat="false" ht="12.75" hidden="false" customHeight="false" outlineLevel="0" collapsed="false">
      <c r="A44" s="18" t="s">
        <v>46</v>
      </c>
    </row>
    <row r="46" customFormat="false" ht="15" hidden="false" customHeight="false" outlineLevel="0" collapsed="false">
      <c r="A46" s="21" t="s">
        <v>78</v>
      </c>
      <c r="B46" s="22"/>
      <c r="C46" s="23"/>
      <c r="D46" s="24" t="s">
        <v>79</v>
      </c>
    </row>
    <row r="47" customFormat="false" ht="12.75" hidden="false" customHeight="false" outlineLevel="0" collapsed="false">
      <c r="A47" s="25"/>
      <c r="B47" s="26" t="s">
        <v>80</v>
      </c>
      <c r="C47" s="26"/>
      <c r="D47" s="26"/>
      <c r="E47" s="60"/>
    </row>
    <row r="48" customFormat="false" ht="12.75" hidden="false" customHeight="true" outlineLevel="0" collapsed="false">
      <c r="A48" s="27"/>
      <c r="B48" s="28" t="s">
        <v>81</v>
      </c>
      <c r="C48" s="28" t="s">
        <v>82</v>
      </c>
      <c r="D48" s="28" t="s">
        <v>83</v>
      </c>
    </row>
    <row r="49" customFormat="false" ht="12.75" hidden="false" customHeight="false" outlineLevel="0" collapsed="false">
      <c r="A49" s="29"/>
      <c r="B49" s="28"/>
      <c r="C49" s="28"/>
      <c r="D49" s="28"/>
    </row>
    <row r="50" customFormat="false" ht="12.75" hidden="false" customHeight="false" outlineLevel="0" collapsed="false">
      <c r="A50" s="30"/>
      <c r="B50" s="31"/>
      <c r="C50" s="31"/>
      <c r="D50" s="31"/>
      <c r="E50" s="64"/>
    </row>
    <row r="51" customFormat="false" ht="12.75" hidden="false" customHeight="false" outlineLevel="0" collapsed="false">
      <c r="A51" s="32" t="s">
        <v>108</v>
      </c>
      <c r="B51" s="33" t="n">
        <v>60.2237853955438</v>
      </c>
      <c r="C51" s="33" t="n">
        <v>28.3948213764236</v>
      </c>
      <c r="D51" s="33" t="n">
        <v>11.3813932280326</v>
      </c>
      <c r="E51" s="44"/>
    </row>
    <row r="52" customFormat="false" ht="12.75" hidden="false" customHeight="false" outlineLevel="0" collapsed="false">
      <c r="A52" s="36" t="s">
        <v>109</v>
      </c>
      <c r="B52" s="37"/>
      <c r="C52" s="37"/>
      <c r="D52" s="37"/>
    </row>
    <row r="53" customFormat="false" ht="12.75" hidden="false" customHeight="false" outlineLevel="0" collapsed="false">
      <c r="A53" s="32" t="s">
        <v>86</v>
      </c>
      <c r="B53" s="37"/>
      <c r="C53" s="37"/>
      <c r="D53" s="37"/>
    </row>
    <row r="54" customFormat="false" ht="12.75" hidden="false" customHeight="false" outlineLevel="0" collapsed="false">
      <c r="A54" s="35" t="s">
        <v>87</v>
      </c>
      <c r="B54" s="37" t="n">
        <v>58.8963259016709</v>
      </c>
      <c r="C54" s="37" t="n">
        <v>28.6271488419126</v>
      </c>
      <c r="D54" s="37" t="n">
        <v>12.4765252564164</v>
      </c>
      <c r="E54" s="65"/>
    </row>
    <row r="55" customFormat="false" ht="12.75" hidden="false" customHeight="false" outlineLevel="0" collapsed="false">
      <c r="A55" s="35" t="s">
        <v>88</v>
      </c>
      <c r="B55" s="37" t="n">
        <v>56.2853437094682</v>
      </c>
      <c r="C55" s="37" t="n">
        <v>27.7561608300908</v>
      </c>
      <c r="D55" s="37" t="n">
        <v>15.958495460441</v>
      </c>
      <c r="E55" s="65"/>
    </row>
    <row r="56" customFormat="false" ht="12.75" hidden="false" customHeight="false" outlineLevel="0" collapsed="false">
      <c r="A56" s="35" t="s">
        <v>89</v>
      </c>
      <c r="B56" s="37" t="n">
        <v>69.4321948845838</v>
      </c>
      <c r="C56" s="37" t="n">
        <v>11.9187372646817</v>
      </c>
      <c r="D56" s="37" t="n">
        <v>18.6490678507345</v>
      </c>
      <c r="E56" s="65"/>
    </row>
    <row r="57" customFormat="false" ht="12.75" hidden="false" customHeight="false" outlineLevel="0" collapsed="false">
      <c r="A57" s="35" t="s">
        <v>90</v>
      </c>
      <c r="B57" s="37" t="n">
        <v>55.9311311509979</v>
      </c>
      <c r="C57" s="37" t="n">
        <v>33.4172693104432</v>
      </c>
      <c r="D57" s="37" t="n">
        <v>10.6515995385589</v>
      </c>
      <c r="E57" s="65"/>
    </row>
    <row r="58" customFormat="false" ht="12.75" hidden="false" customHeight="false" outlineLevel="0" collapsed="false">
      <c r="A58" s="35" t="s">
        <v>91</v>
      </c>
      <c r="B58" s="37" t="n">
        <v>55.8804582892376</v>
      </c>
      <c r="C58" s="37" t="n">
        <v>36.1293884875535</v>
      </c>
      <c r="D58" s="37" t="n">
        <v>7.99015322320895</v>
      </c>
      <c r="E58" s="65"/>
    </row>
    <row r="59" s="35" customFormat="true" ht="12" hidden="false" customHeight="false" outlineLevel="0" collapsed="false">
      <c r="A59" s="35" t="s">
        <v>92</v>
      </c>
      <c r="B59" s="37" t="n">
        <v>74.7019551740582</v>
      </c>
      <c r="C59" s="37" t="n">
        <v>19.5398187887458</v>
      </c>
      <c r="D59" s="37" t="n">
        <v>5.75822603719599</v>
      </c>
      <c r="E59" s="45"/>
    </row>
    <row r="60" s="35" customFormat="true" ht="12" hidden="false" customHeight="false" outlineLevel="0" collapsed="false">
      <c r="A60" s="35" t="s">
        <v>93</v>
      </c>
      <c r="B60" s="37" t="n">
        <v>58.4561675717611</v>
      </c>
      <c r="C60" s="37" t="n">
        <v>34.9989420974681</v>
      </c>
      <c r="D60" s="37" t="n">
        <v>6.54489033077086</v>
      </c>
      <c r="E60" s="45"/>
    </row>
    <row r="61" s="35" customFormat="true" ht="12" hidden="false" customHeight="false" outlineLevel="0" collapsed="false">
      <c r="A61" s="35" t="s">
        <v>94</v>
      </c>
      <c r="B61" s="37" t="n">
        <v>65.1325516624832</v>
      </c>
      <c r="C61" s="37" t="n">
        <v>24.7171887356875</v>
      </c>
      <c r="D61" s="37" t="n">
        <v>10.1502596018292</v>
      </c>
      <c r="E61" s="45"/>
    </row>
    <row r="62" s="35" customFormat="true" ht="12" hidden="false" customHeight="false" outlineLevel="0" collapsed="false">
      <c r="A62" s="35" t="s">
        <v>95</v>
      </c>
      <c r="B62" s="37" t="n">
        <v>50.8591774601373</v>
      </c>
      <c r="C62" s="37" t="n">
        <v>30.6207750657929</v>
      </c>
      <c r="D62" s="37" t="n">
        <v>18.5200474740699</v>
      </c>
      <c r="E62" s="45"/>
    </row>
    <row r="63" s="35" customFormat="true" ht="12" hidden="false" customHeight="false" outlineLevel="0" collapsed="false">
      <c r="A63" s="35" t="s">
        <v>96</v>
      </c>
      <c r="B63" s="37" t="n">
        <v>62.5449674703406</v>
      </c>
      <c r="C63" s="37" t="n">
        <v>18.8538078836586</v>
      </c>
      <c r="D63" s="37" t="n">
        <v>18.6012246460008</v>
      </c>
      <c r="E63" s="45"/>
    </row>
    <row r="64" s="35" customFormat="true" ht="12" hidden="false" customHeight="false" outlineLevel="0" collapsed="false">
      <c r="A64" s="38"/>
      <c r="B64" s="37"/>
      <c r="C64" s="37"/>
      <c r="D64" s="37"/>
      <c r="E64" s="45"/>
    </row>
    <row r="65" s="35" customFormat="true" ht="12" hidden="false" customHeight="false" outlineLevel="0" collapsed="false">
      <c r="A65" s="35" t="s">
        <v>97</v>
      </c>
      <c r="B65" s="33" t="n">
        <v>57.1056018038742</v>
      </c>
      <c r="C65" s="33" t="n">
        <v>31.3286490303037</v>
      </c>
      <c r="D65" s="33" t="n">
        <v>11.5657491658221</v>
      </c>
      <c r="E65" s="46"/>
    </row>
    <row r="66" s="35" customFormat="true" ht="12" hidden="false" customHeight="false" outlineLevel="0" collapsed="false">
      <c r="B66" s="37"/>
      <c r="C66" s="37"/>
      <c r="D66" s="37"/>
      <c r="E66" s="45"/>
    </row>
    <row r="67" s="35" customFormat="true" ht="12" hidden="false" customHeight="false" outlineLevel="0" collapsed="false">
      <c r="A67" s="32" t="s">
        <v>86</v>
      </c>
      <c r="B67" s="37"/>
      <c r="C67" s="37"/>
      <c r="D67" s="37"/>
      <c r="E67" s="45"/>
    </row>
    <row r="68" s="35" customFormat="true" ht="12" hidden="false" customHeight="false" outlineLevel="0" collapsed="false">
      <c r="A68" s="35" t="s">
        <v>87</v>
      </c>
      <c r="B68" s="37" t="n">
        <v>52.6611140646228</v>
      </c>
      <c r="C68" s="37" t="n">
        <v>36.0092149565834</v>
      </c>
      <c r="D68" s="37" t="n">
        <v>11.3296709787938</v>
      </c>
      <c r="E68" s="45"/>
    </row>
    <row r="69" s="35" customFormat="true" ht="12" hidden="false" customHeight="false" outlineLevel="0" collapsed="false">
      <c r="A69" s="35" t="s">
        <v>88</v>
      </c>
      <c r="B69" s="37" t="n">
        <v>48.3189417600588</v>
      </c>
      <c r="C69" s="37" t="n">
        <v>35.5135035825831</v>
      </c>
      <c r="D69" s="37" t="n">
        <v>16.1675546573581</v>
      </c>
      <c r="E69" s="45"/>
    </row>
    <row r="70" s="35" customFormat="true" ht="12" hidden="false" customHeight="false" outlineLevel="0" collapsed="false">
      <c r="A70" s="35" t="s">
        <v>89</v>
      </c>
      <c r="B70" s="37" t="n">
        <v>62.9476318829419</v>
      </c>
      <c r="C70" s="37" t="n">
        <v>19.8594532152484</v>
      </c>
      <c r="D70" s="37" t="n">
        <v>17.1929149018098</v>
      </c>
      <c r="E70" s="45"/>
    </row>
    <row r="71" s="35" customFormat="true" ht="12" hidden="false" customHeight="false" outlineLevel="0" collapsed="false">
      <c r="A71" s="35" t="s">
        <v>90</v>
      </c>
      <c r="B71" s="37" t="n">
        <v>65.3132741224095</v>
      </c>
      <c r="C71" s="37" t="n">
        <v>28.0889372243369</v>
      </c>
      <c r="D71" s="37" t="n">
        <v>6.59778865325358</v>
      </c>
      <c r="E71" s="45"/>
    </row>
    <row r="72" s="35" customFormat="true" ht="12" hidden="false" customHeight="false" outlineLevel="0" collapsed="false">
      <c r="A72" s="35" t="s">
        <v>91</v>
      </c>
      <c r="B72" s="37" t="n">
        <v>46.5690427205615</v>
      </c>
      <c r="C72" s="37" t="n">
        <v>42.0912501512768</v>
      </c>
      <c r="D72" s="37" t="n">
        <v>11.3397071281617</v>
      </c>
      <c r="E72" s="45"/>
    </row>
    <row r="73" s="35" customFormat="true" ht="12" hidden="false" customHeight="false" outlineLevel="0" collapsed="false">
      <c r="A73" s="35" t="s">
        <v>92</v>
      </c>
      <c r="B73" s="37" t="n">
        <v>55.3045582896329</v>
      </c>
      <c r="C73" s="37" t="n">
        <v>31.3231141589351</v>
      </c>
      <c r="D73" s="37" t="n">
        <v>13.372327551432</v>
      </c>
      <c r="E73" s="45"/>
    </row>
    <row r="74" s="35" customFormat="true" ht="12" hidden="false" customHeight="false" outlineLevel="0" collapsed="false">
      <c r="A74" s="35" t="s">
        <v>93</v>
      </c>
      <c r="B74" s="37" t="n">
        <v>62.665029167946</v>
      </c>
      <c r="C74" s="37" t="n">
        <v>26.9266195885784</v>
      </c>
      <c r="D74" s="37" t="n">
        <v>10.4083512434756</v>
      </c>
      <c r="E74" s="45"/>
    </row>
    <row r="75" s="35" customFormat="true" ht="12" hidden="false" customHeight="false" outlineLevel="0" collapsed="false">
      <c r="A75" s="35" t="s">
        <v>94</v>
      </c>
      <c r="B75" s="37" t="n">
        <v>57.5265716404383</v>
      </c>
      <c r="C75" s="37" t="n">
        <v>28.5490648430419</v>
      </c>
      <c r="D75" s="37" t="n">
        <v>13.9243635165197</v>
      </c>
      <c r="E75" s="45"/>
    </row>
    <row r="76" s="35" customFormat="true" ht="12" hidden="false" customHeight="false" outlineLevel="0" collapsed="false">
      <c r="A76" s="35" t="s">
        <v>95</v>
      </c>
      <c r="B76" s="37" t="n">
        <v>54.2697646348823</v>
      </c>
      <c r="C76" s="37" t="n">
        <v>38.0054315027158</v>
      </c>
      <c r="D76" s="37" t="n">
        <v>7.72480386240193</v>
      </c>
      <c r="E76" s="45"/>
    </row>
    <row r="77" s="35" customFormat="true" ht="12" hidden="false" customHeight="false" outlineLevel="0" collapsed="false">
      <c r="A77" s="35" t="s">
        <v>96</v>
      </c>
      <c r="B77" s="37" t="n">
        <v>59.5674659144335</v>
      </c>
      <c r="C77" s="37" t="n">
        <v>26.9275975552421</v>
      </c>
      <c r="D77" s="37" t="n">
        <v>13.5049365303244</v>
      </c>
      <c r="E77" s="45"/>
    </row>
    <row r="78" s="35" customFormat="true" ht="12" hidden="false" customHeight="false" outlineLevel="0" collapsed="false">
      <c r="A78" s="39"/>
      <c r="B78" s="40"/>
      <c r="C78" s="40"/>
      <c r="D78" s="40"/>
    </row>
    <row r="79" customFormat="false" ht="12.75" hidden="false" customHeight="false" outlineLevel="0" collapsed="false">
      <c r="A79" s="30" t="s">
        <v>111</v>
      </c>
      <c r="B79" s="42"/>
      <c r="C79" s="42"/>
      <c r="D79" s="42"/>
    </row>
    <row r="80" customFormat="false" ht="12.75" hidden="false" customHeight="false" outlineLevel="0" collapsed="false">
      <c r="A80" s="30" t="s">
        <v>112</v>
      </c>
      <c r="B80" s="42"/>
      <c r="C80" s="42"/>
      <c r="D80" s="42"/>
    </row>
    <row r="81" customFormat="false" ht="12.75" hidden="false" customHeight="false" outlineLevel="0" collapsed="false">
      <c r="A81" s="41" t="s">
        <v>98</v>
      </c>
      <c r="B81" s="42"/>
      <c r="C81" s="42"/>
      <c r="D81" s="42"/>
    </row>
  </sheetData>
  <mergeCells count="8">
    <mergeCell ref="B6:D6"/>
    <mergeCell ref="B7:B8"/>
    <mergeCell ref="C7:C8"/>
    <mergeCell ref="D7:D8"/>
    <mergeCell ref="B47:D47"/>
    <mergeCell ref="B48:B49"/>
    <mergeCell ref="C48:C49"/>
    <mergeCell ref="D48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41.25"/>
    <col collapsed="false" customWidth="true" hidden="false" outlineLevel="0" max="4" min="2" style="17" width="11.68"/>
    <col collapsed="false" customWidth="true" hidden="false" outlineLevel="0" max="5" min="5" style="14" width="11.68"/>
    <col collapsed="false" customWidth="false" hidden="false" outlineLevel="0" max="257" min="6" style="14" width="9.11"/>
  </cols>
  <sheetData>
    <row r="1" s="18" customFormat="true" ht="12.75" hidden="false" customHeight="false" outlineLevel="0" collapsed="false">
      <c r="A1" s="18" t="s">
        <v>47</v>
      </c>
      <c r="B1" s="19"/>
      <c r="C1" s="19"/>
      <c r="D1" s="19"/>
    </row>
    <row r="2" s="18" customFormat="true" ht="12.75" hidden="false" customHeight="false" outlineLevel="0" collapsed="false">
      <c r="A2" s="20" t="s">
        <v>48</v>
      </c>
      <c r="B2" s="19"/>
      <c r="C2" s="19"/>
      <c r="D2" s="19"/>
    </row>
    <row r="3" s="18" customFormat="true" ht="12.75" hidden="false" customHeight="false" outlineLevel="0" collapsed="false">
      <c r="A3" s="18" t="s">
        <v>38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8</v>
      </c>
      <c r="B5" s="22"/>
      <c r="C5" s="23"/>
      <c r="D5" s="24" t="s">
        <v>79</v>
      </c>
    </row>
    <row r="6" customFormat="false" ht="12.75" hidden="false" customHeight="false" outlineLevel="0" collapsed="false">
      <c r="A6" s="25"/>
      <c r="B6" s="26" t="s">
        <v>80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81</v>
      </c>
      <c r="C7" s="28" t="s">
        <v>82</v>
      </c>
      <c r="D7" s="28" t="s">
        <v>83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8</v>
      </c>
      <c r="B10" s="33" t="n">
        <v>51.3433271683053</v>
      </c>
      <c r="C10" s="33" t="n">
        <v>36.1448252188927</v>
      </c>
      <c r="D10" s="33" t="n">
        <v>12.5118476128021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6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7</v>
      </c>
      <c r="B13" s="37" t="n">
        <v>51.6913853710213</v>
      </c>
      <c r="C13" s="37" t="n">
        <v>40.4427697789763</v>
      </c>
      <c r="D13" s="37" t="n">
        <v>7.86584485000241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8</v>
      </c>
      <c r="B14" s="37" t="n">
        <v>39.5745784695201</v>
      </c>
      <c r="C14" s="37" t="n">
        <v>39.7250324254215</v>
      </c>
      <c r="D14" s="37" t="n">
        <v>20.7003891050584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9</v>
      </c>
      <c r="B15" s="37" t="n">
        <v>72.2666585566132</v>
      </c>
      <c r="C15" s="37" t="n">
        <v>11.0854292752654</v>
      </c>
      <c r="D15" s="37" t="n">
        <v>16.6479121681214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90</v>
      </c>
      <c r="B16" s="37" t="n">
        <v>50.6989840852426</v>
      </c>
      <c r="C16" s="37" t="n">
        <v>34.3054194524728</v>
      </c>
      <c r="D16" s="37" t="n">
        <v>14.9955964622846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91</v>
      </c>
      <c r="B17" s="37" t="n">
        <v>40.5052224727373</v>
      </c>
      <c r="C17" s="37" t="n">
        <v>45.0167947361156</v>
      </c>
      <c r="D17" s="37" t="n">
        <v>14.4779827911471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92</v>
      </c>
      <c r="B18" s="37" t="n">
        <v>49.0820219360992</v>
      </c>
      <c r="C18" s="37" t="n">
        <v>42.9383245906851</v>
      </c>
      <c r="D18" s="37" t="n">
        <v>7.97965347321571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93</v>
      </c>
      <c r="B19" s="37" t="n">
        <v>49.5874180125538</v>
      </c>
      <c r="C19" s="37" t="n">
        <v>40.2002962127089</v>
      </c>
      <c r="D19" s="37" t="n">
        <v>10.2122857747373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94</v>
      </c>
      <c r="B20" s="37" t="n">
        <v>56.5192724271912</v>
      </c>
      <c r="C20" s="37" t="n">
        <v>33.6175772788227</v>
      </c>
      <c r="D20" s="37" t="n">
        <v>9.86315029398618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95</v>
      </c>
      <c r="B21" s="37" t="n">
        <v>43.015635481707</v>
      </c>
      <c r="C21" s="37" t="n">
        <v>37.2619846225295</v>
      </c>
      <c r="D21" s="37" t="n">
        <v>19.7223798957635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6</v>
      </c>
      <c r="B22" s="37" t="n">
        <v>61.4198239571374</v>
      </c>
      <c r="C22" s="37" t="n">
        <v>20.7921928817451</v>
      </c>
      <c r="D22" s="37" t="n">
        <v>17.7879831611175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7</v>
      </c>
      <c r="B24" s="33" t="n">
        <v>45.3029802644316</v>
      </c>
      <c r="C24" s="33" t="n">
        <v>38.4279873819909</v>
      </c>
      <c r="D24" s="33" t="n">
        <v>16.2690323535776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6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7</v>
      </c>
      <c r="B27" s="37" t="n">
        <v>46.588693957115</v>
      </c>
      <c r="C27" s="37" t="n">
        <v>42.4183354007915</v>
      </c>
      <c r="D27" s="37" t="n">
        <v>10.9929706420935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8</v>
      </c>
      <c r="B28" s="37" t="n">
        <v>37.3507257027375</v>
      </c>
      <c r="C28" s="37" t="n">
        <v>48.4659195296711</v>
      </c>
      <c r="D28" s="37" t="n">
        <v>14.1833547675914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9</v>
      </c>
      <c r="B29" s="37" t="n">
        <v>60.3099730458221</v>
      </c>
      <c r="C29" s="37" t="n">
        <v>19.5610319599538</v>
      </c>
      <c r="D29" s="37" t="n">
        <v>20.1289949942241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90</v>
      </c>
      <c r="B30" s="37" t="n">
        <v>50.1057337925201</v>
      </c>
      <c r="C30" s="37" t="n">
        <v>29.2127363905504</v>
      </c>
      <c r="D30" s="37" t="n">
        <v>20.6815298169295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91</v>
      </c>
      <c r="B31" s="37" t="n">
        <v>44.5358828512647</v>
      </c>
      <c r="C31" s="37" t="n">
        <v>43.2288515067167</v>
      </c>
      <c r="D31" s="37" t="n">
        <v>12.2352656420186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92</v>
      </c>
      <c r="B32" s="37" t="n">
        <v>40.1169826542961</v>
      </c>
      <c r="C32" s="37" t="n">
        <v>43.2634126663977</v>
      </c>
      <c r="D32" s="37" t="n">
        <v>16.6196046793062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93</v>
      </c>
      <c r="B33" s="37" t="n">
        <v>41.2956708627571</v>
      </c>
      <c r="C33" s="37" t="n">
        <v>42.0939514891004</v>
      </c>
      <c r="D33" s="37" t="n">
        <v>16.6103776481425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94</v>
      </c>
      <c r="B34" s="37" t="n">
        <v>39.6308807777869</v>
      </c>
      <c r="C34" s="37" t="n">
        <v>44.0718464200379</v>
      </c>
      <c r="D34" s="37" t="n">
        <v>16.2972728021752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95</v>
      </c>
      <c r="B35" s="37" t="n">
        <v>32.1967410983706</v>
      </c>
      <c r="C35" s="37" t="n">
        <v>49.0343995171998</v>
      </c>
      <c r="D35" s="37" t="n">
        <v>18.7688593844297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6</v>
      </c>
      <c r="B36" s="37" t="n">
        <v>49.3594264221909</v>
      </c>
      <c r="C36" s="37" t="n">
        <v>31.0413728255759</v>
      </c>
      <c r="D36" s="37" t="n">
        <v>19.5992007522332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41" t="s">
        <v>98</v>
      </c>
      <c r="B38" s="42"/>
      <c r="C38" s="42"/>
      <c r="D38" s="42"/>
    </row>
    <row r="39" customFormat="false" ht="12.75" hidden="false" customHeight="false" outlineLevel="0" collapsed="false"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49</v>
      </c>
    </row>
    <row r="43" customFormat="false" ht="12.75" hidden="false" customHeight="false" outlineLevel="0" collapsed="false">
      <c r="A43" s="20" t="s">
        <v>50</v>
      </c>
    </row>
    <row r="44" customFormat="false" ht="12.75" hidden="false" customHeight="false" outlineLevel="0" collapsed="false">
      <c r="A44" s="18" t="s">
        <v>51</v>
      </c>
    </row>
    <row r="45" customFormat="false" ht="12.75" hidden="false" customHeight="false" outlineLevel="0" collapsed="false">
      <c r="A45" s="14" t="s">
        <v>14</v>
      </c>
    </row>
    <row r="46" customFormat="false" ht="15" hidden="false" customHeight="false" outlineLevel="0" collapsed="false">
      <c r="A46" s="21" t="s">
        <v>78</v>
      </c>
      <c r="B46" s="22"/>
      <c r="C46" s="23"/>
      <c r="D46" s="22"/>
      <c r="E46" s="24" t="s">
        <v>79</v>
      </c>
    </row>
    <row r="47" customFormat="false" ht="12.75" hidden="false" customHeight="false" outlineLevel="0" collapsed="false">
      <c r="A47" s="25"/>
      <c r="B47" s="26" t="s">
        <v>80</v>
      </c>
      <c r="C47" s="26"/>
      <c r="D47" s="26"/>
      <c r="E47" s="26"/>
    </row>
    <row r="48" customFormat="false" ht="12.75" hidden="false" customHeight="true" outlineLevel="0" collapsed="false">
      <c r="A48" s="27"/>
      <c r="B48" s="28" t="s">
        <v>81</v>
      </c>
      <c r="C48" s="28" t="s">
        <v>82</v>
      </c>
      <c r="D48" s="28" t="s">
        <v>83</v>
      </c>
      <c r="E48" s="28" t="s">
        <v>100</v>
      </c>
    </row>
    <row r="49" customFormat="false" ht="12.75" hidden="false" customHeight="false" outlineLevel="0" collapsed="false">
      <c r="A49" s="29"/>
      <c r="B49" s="28"/>
      <c r="C49" s="28"/>
      <c r="D49" s="28"/>
      <c r="E49" s="28"/>
    </row>
    <row r="50" customFormat="false" ht="12.75" hidden="false" customHeight="false" outlineLevel="0" collapsed="false">
      <c r="A50" s="30"/>
      <c r="B50" s="31"/>
      <c r="C50" s="31"/>
      <c r="D50" s="31"/>
      <c r="E50" s="43"/>
    </row>
    <row r="51" s="35" customFormat="true" ht="12" hidden="false" customHeight="false" outlineLevel="0" collapsed="false">
      <c r="A51" s="32" t="s">
        <v>108</v>
      </c>
      <c r="B51" s="33" t="n">
        <v>66.2723439573332</v>
      </c>
      <c r="C51" s="33" t="n">
        <v>21.1971084139825</v>
      </c>
      <c r="D51" s="33" t="n">
        <v>12.5305476286843</v>
      </c>
      <c r="E51" s="44" t="n">
        <v>13.208</v>
      </c>
    </row>
    <row r="52" s="35" customFormat="true" ht="12" hidden="false" customHeight="false" outlineLevel="0" collapsed="false">
      <c r="A52" s="36" t="s">
        <v>109</v>
      </c>
      <c r="B52" s="37"/>
      <c r="C52" s="37"/>
      <c r="D52" s="37"/>
    </row>
    <row r="53" s="35" customFormat="true" ht="12" hidden="false" customHeight="false" outlineLevel="0" collapsed="false">
      <c r="A53" s="32" t="s">
        <v>86</v>
      </c>
      <c r="B53" s="37"/>
      <c r="C53" s="37"/>
      <c r="D53" s="37"/>
    </row>
    <row r="54" s="35" customFormat="true" ht="12" hidden="false" customHeight="false" outlineLevel="0" collapsed="false">
      <c r="A54" s="35" t="s">
        <v>87</v>
      </c>
      <c r="B54" s="37" t="n">
        <v>61.964896229595</v>
      </c>
      <c r="C54" s="37" t="n">
        <v>23.0678480281215</v>
      </c>
      <c r="D54" s="37" t="n">
        <v>14.9672557422834</v>
      </c>
      <c r="E54" s="45" t="n">
        <v>12.153</v>
      </c>
    </row>
    <row r="55" s="35" customFormat="true" ht="12" hidden="false" customHeight="false" outlineLevel="0" collapsed="false">
      <c r="A55" s="35" t="s">
        <v>88</v>
      </c>
      <c r="B55" s="37" t="n">
        <v>63.9118028534371</v>
      </c>
      <c r="C55" s="37" t="n">
        <v>21.810635538262</v>
      </c>
      <c r="D55" s="37" t="n">
        <v>14.2775616083009</v>
      </c>
      <c r="E55" s="45" t="n">
        <v>12.351</v>
      </c>
    </row>
    <row r="56" s="35" customFormat="true" ht="12" hidden="false" customHeight="false" outlineLevel="0" collapsed="false">
      <c r="A56" s="35" t="s">
        <v>89</v>
      </c>
      <c r="B56" s="37" t="n">
        <v>78.7323986496761</v>
      </c>
      <c r="C56" s="37" t="n">
        <v>4.02968279553542</v>
      </c>
      <c r="D56" s="37" t="n">
        <v>17.2379185547885</v>
      </c>
      <c r="E56" s="45" t="n">
        <v>18.199</v>
      </c>
    </row>
    <row r="57" s="35" customFormat="true" ht="12" hidden="false" customHeight="false" outlineLevel="0" collapsed="false">
      <c r="A57" s="35" t="s">
        <v>90</v>
      </c>
      <c r="B57" s="37" t="n">
        <v>67.0230844610938</v>
      </c>
      <c r="C57" s="37" t="n">
        <v>24.070605455425</v>
      </c>
      <c r="D57" s="37" t="n">
        <v>8.90631008348115</v>
      </c>
      <c r="E57" s="45" t="n">
        <v>14.351</v>
      </c>
    </row>
    <row r="58" s="35" customFormat="true" ht="12" hidden="false" customHeight="false" outlineLevel="0" collapsed="false">
      <c r="A58" s="35" t="s">
        <v>91</v>
      </c>
      <c r="B58" s="37" t="n">
        <v>58.7424653752358</v>
      </c>
      <c r="C58" s="37" t="n">
        <v>25.3025353149588</v>
      </c>
      <c r="D58" s="37" t="n">
        <v>15.9549993098054</v>
      </c>
      <c r="E58" s="45" t="n">
        <v>9.914</v>
      </c>
    </row>
    <row r="59" s="35" customFormat="true" ht="12" hidden="false" customHeight="false" outlineLevel="0" collapsed="false">
      <c r="A59" s="35" t="s">
        <v>92</v>
      </c>
      <c r="B59" s="37" t="n">
        <v>72.1268478779208</v>
      </c>
      <c r="C59" s="37" t="n">
        <v>16.8375457002066</v>
      </c>
      <c r="D59" s="37" t="n">
        <v>11.0356064218725</v>
      </c>
      <c r="E59" s="45" t="n">
        <v>14.071</v>
      </c>
    </row>
    <row r="60" s="35" customFormat="true" ht="12" hidden="false" customHeight="false" outlineLevel="0" collapsed="false">
      <c r="A60" s="35" t="s">
        <v>93</v>
      </c>
      <c r="B60" s="37" t="n">
        <v>66.9687566118908</v>
      </c>
      <c r="C60" s="37" t="n">
        <v>26.9588828549263</v>
      </c>
      <c r="D60" s="37" t="n">
        <v>6.07236053318288</v>
      </c>
      <c r="E60" s="45" t="n">
        <v>13.054</v>
      </c>
    </row>
    <row r="61" s="35" customFormat="true" ht="12" hidden="false" customHeight="false" outlineLevel="0" collapsed="false">
      <c r="A61" s="35" t="s">
        <v>94</v>
      </c>
      <c r="B61" s="37" t="n">
        <v>67.7663927380256</v>
      </c>
      <c r="C61" s="37" t="n">
        <v>17.9262799573634</v>
      </c>
      <c r="D61" s="37" t="n">
        <v>14.3073273046109</v>
      </c>
      <c r="E61" s="45" t="n">
        <v>13.099</v>
      </c>
    </row>
    <row r="62" s="35" customFormat="true" ht="12" hidden="false" customHeight="false" outlineLevel="0" collapsed="false">
      <c r="A62" s="35" t="s">
        <v>95</v>
      </c>
      <c r="B62" s="37" t="n">
        <v>66.6030238918417</v>
      </c>
      <c r="C62" s="37" t="n">
        <v>27.5814025491511</v>
      </c>
      <c r="D62" s="37" t="n">
        <v>5.81557355900717</v>
      </c>
      <c r="E62" s="45" t="n">
        <v>12.18</v>
      </c>
    </row>
    <row r="63" s="35" customFormat="true" ht="12" hidden="false" customHeight="false" outlineLevel="0" collapsed="false">
      <c r="A63" s="35" t="s">
        <v>96</v>
      </c>
      <c r="B63" s="37" t="n">
        <v>74.2345962495216</v>
      </c>
      <c r="C63" s="37" t="n">
        <v>12.7631075392269</v>
      </c>
      <c r="D63" s="37" t="n">
        <v>13.0022962112514</v>
      </c>
      <c r="E63" s="45" t="n">
        <v>15.9670405472637</v>
      </c>
    </row>
    <row r="64" s="35" customFormat="true" ht="12" hidden="false" customHeight="false" outlineLevel="0" collapsed="false">
      <c r="A64" s="38"/>
      <c r="B64" s="37"/>
      <c r="C64" s="37"/>
      <c r="D64" s="37"/>
      <c r="E64" s="45"/>
    </row>
    <row r="65" s="35" customFormat="true" ht="12" hidden="false" customHeight="false" outlineLevel="0" collapsed="false">
      <c r="A65" s="35" t="s">
        <v>97</v>
      </c>
      <c r="B65" s="33" t="n">
        <v>59.335390782476</v>
      </c>
      <c r="C65" s="33" t="n">
        <v>26.2962499003542</v>
      </c>
      <c r="D65" s="33" t="n">
        <v>14.3683593171698</v>
      </c>
      <c r="E65" s="46" t="n">
        <v>11.983</v>
      </c>
    </row>
    <row r="66" s="35" customFormat="true" ht="12" hidden="false" customHeight="false" outlineLevel="0" collapsed="false">
      <c r="B66" s="37"/>
      <c r="C66" s="37"/>
      <c r="D66" s="37"/>
      <c r="E66" s="45"/>
    </row>
    <row r="67" s="35" customFormat="true" ht="12" hidden="false" customHeight="false" outlineLevel="0" collapsed="false">
      <c r="A67" s="32" t="s">
        <v>86</v>
      </c>
      <c r="B67" s="37"/>
      <c r="C67" s="37"/>
      <c r="D67" s="37"/>
      <c r="E67" s="45"/>
    </row>
    <row r="68" s="35" customFormat="true" ht="12" hidden="false" customHeight="false" outlineLevel="0" collapsed="false">
      <c r="A68" s="35" t="s">
        <v>87</v>
      </c>
      <c r="B68" s="37" t="n">
        <v>53.8543328017012</v>
      </c>
      <c r="C68" s="37" t="n">
        <v>31.8447634237108</v>
      </c>
      <c r="D68" s="37" t="n">
        <v>14.300903774588</v>
      </c>
      <c r="E68" s="45" t="n">
        <v>13.372</v>
      </c>
    </row>
    <row r="69" s="35" customFormat="true" ht="12" hidden="false" customHeight="false" outlineLevel="0" collapsed="false">
      <c r="A69" s="35" t="s">
        <v>88</v>
      </c>
      <c r="B69" s="37" t="n">
        <v>53.702002572111</v>
      </c>
      <c r="C69" s="37" t="n">
        <v>30.7550982913834</v>
      </c>
      <c r="D69" s="37" t="n">
        <v>15.5428991365056</v>
      </c>
      <c r="E69" s="45" t="n">
        <v>10.565</v>
      </c>
    </row>
    <row r="70" s="35" customFormat="true" ht="12" hidden="false" customHeight="false" outlineLevel="0" collapsed="false">
      <c r="A70" s="35" t="s">
        <v>89</v>
      </c>
      <c r="B70" s="37" t="n">
        <v>73.1998459761263</v>
      </c>
      <c r="C70" s="37" t="n">
        <v>6.69041201386215</v>
      </c>
      <c r="D70" s="37" t="n">
        <v>20.1097420100116</v>
      </c>
      <c r="E70" s="45" t="n">
        <v>15.397</v>
      </c>
    </row>
    <row r="71" s="35" customFormat="true" ht="12" hidden="false" customHeight="false" outlineLevel="0" collapsed="false">
      <c r="A71" s="35" t="s">
        <v>90</v>
      </c>
      <c r="B71" s="37" t="n">
        <v>64.4492779892454</v>
      </c>
      <c r="C71" s="37" t="n">
        <v>22.4276478762613</v>
      </c>
      <c r="D71" s="37" t="n">
        <v>13.1230741344934</v>
      </c>
      <c r="E71" s="45" t="n">
        <v>11.736</v>
      </c>
    </row>
    <row r="72" s="35" customFormat="true" ht="12" hidden="false" customHeight="false" outlineLevel="0" collapsed="false">
      <c r="A72" s="35" t="s">
        <v>91</v>
      </c>
      <c r="B72" s="37" t="n">
        <v>51.4462059784582</v>
      </c>
      <c r="C72" s="37" t="n">
        <v>34.4669006414135</v>
      </c>
      <c r="D72" s="37" t="n">
        <v>14.0868933801283</v>
      </c>
      <c r="E72" s="45" t="n">
        <v>11.324</v>
      </c>
    </row>
    <row r="73" s="35" customFormat="true" ht="12" hidden="false" customHeight="false" outlineLevel="0" collapsed="false">
      <c r="A73" s="35" t="s">
        <v>92</v>
      </c>
      <c r="B73" s="37" t="n">
        <v>57.6240419524002</v>
      </c>
      <c r="C73" s="37" t="n">
        <v>26.946349334409</v>
      </c>
      <c r="D73" s="37" t="n">
        <v>15.4296087131908</v>
      </c>
      <c r="E73" s="45" t="n">
        <v>13.082</v>
      </c>
    </row>
    <row r="74" s="35" customFormat="true" ht="12" hidden="false" customHeight="false" outlineLevel="0" collapsed="false">
      <c r="A74" s="35" t="s">
        <v>93</v>
      </c>
      <c r="B74" s="37" t="n">
        <v>62.4040528093337</v>
      </c>
      <c r="C74" s="37" t="n">
        <v>24.7774025176543</v>
      </c>
      <c r="D74" s="37" t="n">
        <v>12.818544673012</v>
      </c>
      <c r="E74" s="45" t="n">
        <v>13.625</v>
      </c>
    </row>
    <row r="75" s="35" customFormat="true" ht="12" hidden="false" customHeight="false" outlineLevel="0" collapsed="false">
      <c r="A75" s="35" t="s">
        <v>94</v>
      </c>
      <c r="B75" s="37" t="n">
        <v>57.1393260278487</v>
      </c>
      <c r="C75" s="37" t="n">
        <v>27.708659471039</v>
      </c>
      <c r="D75" s="37" t="n">
        <v>15.1520145011123</v>
      </c>
      <c r="E75" s="45" t="n">
        <v>8.334</v>
      </c>
    </row>
    <row r="76" s="35" customFormat="true" ht="12" hidden="false" customHeight="false" outlineLevel="0" collapsed="false">
      <c r="A76" s="35" t="s">
        <v>95</v>
      </c>
      <c r="B76" s="37" t="n">
        <v>55.5823777911889</v>
      </c>
      <c r="C76" s="37" t="n">
        <v>37.0850935425468</v>
      </c>
      <c r="D76" s="37" t="n">
        <v>7.33252866626433</v>
      </c>
      <c r="E76" s="45" t="n">
        <v>9.931</v>
      </c>
    </row>
    <row r="77" s="35" customFormat="true" ht="12" hidden="false" customHeight="false" outlineLevel="0" collapsed="false">
      <c r="A77" s="35" t="s">
        <v>96</v>
      </c>
      <c r="B77" s="37" t="n">
        <v>66.33756464504</v>
      </c>
      <c r="C77" s="37" t="n">
        <v>18.5296191819464</v>
      </c>
      <c r="D77" s="37" t="n">
        <v>15.1328161730136</v>
      </c>
      <c r="E77" s="45" t="n">
        <v>13.2679069111425</v>
      </c>
    </row>
    <row r="78" s="35" customFormat="true" ht="12" hidden="false" customHeight="false" outlineLevel="0" collapsed="false">
      <c r="A78" s="39"/>
      <c r="B78" s="40"/>
      <c r="C78" s="40"/>
      <c r="D78" s="40"/>
      <c r="E78" s="49"/>
    </row>
    <row r="79" customFormat="false" ht="12.75" hidden="false" customHeight="false" outlineLevel="0" collapsed="false">
      <c r="A79" s="41" t="s">
        <v>98</v>
      </c>
      <c r="B79" s="42"/>
      <c r="C79" s="42"/>
      <c r="D79" s="42"/>
    </row>
    <row r="80" customFormat="false" ht="12.75" hidden="false" customHeight="false" outlineLevel="0" collapsed="false">
      <c r="B80" s="42"/>
      <c r="C80" s="42"/>
      <c r="D80" s="42"/>
    </row>
    <row r="81" customFormat="false" ht="12.75" hidden="false" customHeight="false" outlineLevel="0" collapsed="false">
      <c r="B81" s="42"/>
      <c r="C81" s="42"/>
      <c r="D81" s="42"/>
    </row>
    <row r="82" customFormat="false" ht="12.75" hidden="false" customHeight="false" outlineLevel="0" collapsed="false">
      <c r="B82" s="42"/>
      <c r="C82" s="42"/>
      <c r="D82" s="42"/>
    </row>
    <row r="83" customFormat="false" ht="12.75" hidden="false" customHeight="false" outlineLevel="0" collapsed="false">
      <c r="A83" s="18" t="s">
        <v>52</v>
      </c>
      <c r="B83" s="42"/>
      <c r="C83" s="42"/>
      <c r="D83" s="42"/>
    </row>
    <row r="84" customFormat="false" ht="12.75" hidden="false" customHeight="false" outlineLevel="0" collapsed="false">
      <c r="A84" s="20" t="s">
        <v>53</v>
      </c>
      <c r="B84" s="42"/>
      <c r="C84" s="42"/>
      <c r="D84" s="42"/>
    </row>
    <row r="85" customFormat="false" ht="12.75" hidden="false" customHeight="false" outlineLevel="0" collapsed="false">
      <c r="A85" s="18" t="s">
        <v>8</v>
      </c>
      <c r="B85" s="42"/>
      <c r="C85" s="42"/>
      <c r="D85" s="42"/>
    </row>
    <row r="86" customFormat="false" ht="12.75" hidden="false" customHeight="false" outlineLevel="0" collapsed="false">
      <c r="A86" s="18"/>
      <c r="B86" s="42"/>
      <c r="C86" s="42"/>
      <c r="D86" s="42"/>
    </row>
    <row r="87" customFormat="false" ht="15" hidden="false" customHeight="false" outlineLevel="0" collapsed="false">
      <c r="A87" s="21" t="s">
        <v>78</v>
      </c>
      <c r="B87" s="22"/>
      <c r="C87" s="23"/>
      <c r="D87" s="24" t="s">
        <v>79</v>
      </c>
    </row>
    <row r="88" customFormat="false" ht="12.75" hidden="false" customHeight="false" outlineLevel="0" collapsed="false">
      <c r="A88" s="25"/>
      <c r="B88" s="26" t="s">
        <v>80</v>
      </c>
      <c r="C88" s="26"/>
      <c r="D88" s="26"/>
    </row>
    <row r="89" customFormat="false" ht="12.75" hidden="false" customHeight="true" outlineLevel="0" collapsed="false">
      <c r="A89" s="27"/>
      <c r="B89" s="28" t="s">
        <v>81</v>
      </c>
      <c r="C89" s="28" t="s">
        <v>82</v>
      </c>
      <c r="D89" s="28" t="s">
        <v>83</v>
      </c>
    </row>
    <row r="90" customFormat="false" ht="12.75" hidden="false" customHeight="false" outlineLevel="0" collapsed="false">
      <c r="A90" s="29"/>
      <c r="B90" s="28"/>
      <c r="C90" s="28"/>
      <c r="D90" s="28"/>
    </row>
    <row r="91" customFormat="false" ht="12.75" hidden="false" customHeight="false" outlineLevel="0" collapsed="false">
      <c r="A91" s="30"/>
      <c r="B91" s="31"/>
      <c r="C91" s="31"/>
      <c r="D91" s="31"/>
    </row>
    <row r="92" customFormat="false" ht="12.75" hidden="false" customHeight="false" outlineLevel="0" collapsed="false">
      <c r="A92" s="32" t="s">
        <v>108</v>
      </c>
      <c r="B92" s="33" t="n">
        <v>29.2765399334997</v>
      </c>
      <c r="C92" s="33" t="n">
        <v>52.2017347466788</v>
      </c>
      <c r="D92" s="33" t="n">
        <v>18.5217253198215</v>
      </c>
    </row>
    <row r="93" customFormat="false" ht="12.75" hidden="false" customHeight="false" outlineLevel="0" collapsed="false">
      <c r="A93" s="36" t="s">
        <v>109</v>
      </c>
      <c r="B93" s="37"/>
      <c r="C93" s="37"/>
      <c r="D93" s="37"/>
    </row>
    <row r="94" customFormat="false" ht="12.75" hidden="false" customHeight="false" outlineLevel="0" collapsed="false">
      <c r="A94" s="32" t="s">
        <v>86</v>
      </c>
      <c r="B94" s="37"/>
      <c r="C94" s="37"/>
      <c r="D94" s="37"/>
    </row>
    <row r="95" customFormat="false" ht="12.75" hidden="false" customHeight="false" outlineLevel="0" collapsed="false">
      <c r="A95" s="35" t="s">
        <v>87</v>
      </c>
      <c r="B95" s="37" t="n">
        <v>32.682862233351</v>
      </c>
      <c r="C95" s="37" t="n">
        <v>54.1893388549141</v>
      </c>
      <c r="D95" s="37" t="n">
        <v>13.127798911735</v>
      </c>
    </row>
    <row r="96" customFormat="false" ht="12.75" hidden="false" customHeight="false" outlineLevel="0" collapsed="false">
      <c r="A96" s="35" t="s">
        <v>88</v>
      </c>
      <c r="B96" s="37" t="n">
        <v>21.3177691309987</v>
      </c>
      <c r="C96" s="37" t="n">
        <v>58.6977950713359</v>
      </c>
      <c r="D96" s="37" t="n">
        <v>19.9844357976654</v>
      </c>
    </row>
    <row r="97" customFormat="false" ht="12.75" hidden="false" customHeight="false" outlineLevel="0" collapsed="false">
      <c r="A97" s="35" t="s">
        <v>89</v>
      </c>
      <c r="B97" s="37" t="n">
        <v>38.2500532222256</v>
      </c>
      <c r="C97" s="37" t="n">
        <v>32.8791703415346</v>
      </c>
      <c r="D97" s="37" t="n">
        <v>28.8707764362398</v>
      </c>
    </row>
    <row r="98" customFormat="false" ht="12.75" hidden="false" customHeight="false" outlineLevel="0" collapsed="false">
      <c r="A98" s="35" t="s">
        <v>90</v>
      </c>
      <c r="B98" s="37" t="n">
        <v>26.6345807956138</v>
      </c>
      <c r="C98" s="37" t="n">
        <v>61.6706153788903</v>
      </c>
      <c r="D98" s="37" t="n">
        <v>11.6948038254959</v>
      </c>
    </row>
    <row r="99" customFormat="false" ht="12.75" hidden="false" customHeight="false" outlineLevel="0" collapsed="false">
      <c r="A99" s="35" t="s">
        <v>91</v>
      </c>
      <c r="B99" s="37" t="n">
        <v>24.0854921087747</v>
      </c>
      <c r="C99" s="37" t="n">
        <v>53.7155477844752</v>
      </c>
      <c r="D99" s="37" t="n">
        <v>22.1989601067501</v>
      </c>
    </row>
    <row r="100" customFormat="false" ht="12.75" hidden="false" customHeight="false" outlineLevel="0" collapsed="false">
      <c r="A100" s="35" t="s">
        <v>92</v>
      </c>
      <c r="B100" s="37" t="n">
        <v>32.5584167858846</v>
      </c>
      <c r="C100" s="37" t="n">
        <v>42.3024956286759</v>
      </c>
      <c r="D100" s="37" t="n">
        <v>25.1390875854395</v>
      </c>
    </row>
    <row r="101" customFormat="false" ht="12.75" hidden="false" customHeight="false" outlineLevel="0" collapsed="false">
      <c r="A101" s="35" t="s">
        <v>93</v>
      </c>
      <c r="B101" s="37" t="n">
        <v>17.1556527258622</v>
      </c>
      <c r="C101" s="37" t="n">
        <v>61.4041892940264</v>
      </c>
      <c r="D101" s="37" t="n">
        <v>21.4401579801114</v>
      </c>
    </row>
    <row r="102" customFormat="false" ht="12.75" hidden="false" customHeight="false" outlineLevel="0" collapsed="false">
      <c r="A102" s="35" t="s">
        <v>94</v>
      </c>
      <c r="B102" s="37" t="n">
        <v>33.9339132826737</v>
      </c>
      <c r="C102" s="37" t="n">
        <v>46.4480968263247</v>
      </c>
      <c r="D102" s="37" t="n">
        <v>19.6179898910016</v>
      </c>
    </row>
    <row r="103" customFormat="false" ht="12.75" hidden="false" customHeight="false" outlineLevel="0" collapsed="false">
      <c r="A103" s="35" t="s">
        <v>95</v>
      </c>
      <c r="B103" s="37" t="n">
        <v>29.4958460188864</v>
      </c>
      <c r="C103" s="37" t="n">
        <v>43.8773930543372</v>
      </c>
      <c r="D103" s="37" t="n">
        <v>26.6267609267764</v>
      </c>
    </row>
    <row r="104" customFormat="false" ht="12.75" hidden="false" customHeight="false" outlineLevel="0" collapsed="false">
      <c r="A104" s="35" t="s">
        <v>96</v>
      </c>
      <c r="B104" s="37" t="n">
        <v>35.0038270187524</v>
      </c>
      <c r="C104" s="37" t="n">
        <v>36.9575200918485</v>
      </c>
      <c r="D104" s="37" t="n">
        <v>28.0386528893992</v>
      </c>
    </row>
    <row r="105" customFormat="false" ht="12.75" hidden="false" customHeight="false" outlineLevel="0" collapsed="false">
      <c r="A105" s="38"/>
      <c r="B105" s="37"/>
      <c r="C105" s="37"/>
      <c r="D105" s="37"/>
    </row>
    <row r="106" customFormat="false" ht="12.75" hidden="false" customHeight="false" outlineLevel="0" collapsed="false">
      <c r="A106" s="35" t="s">
        <v>97</v>
      </c>
      <c r="B106" s="33" t="n">
        <v>20.1318741387753</v>
      </c>
      <c r="C106" s="33" t="n">
        <v>58.2637710537404</v>
      </c>
      <c r="D106" s="33" t="n">
        <v>21.6043548074843</v>
      </c>
    </row>
    <row r="107" customFormat="false" ht="12.75" hidden="false" customHeight="false" outlineLevel="0" collapsed="false">
      <c r="A107" s="35"/>
      <c r="B107" s="37"/>
      <c r="C107" s="37"/>
      <c r="D107" s="37"/>
    </row>
    <row r="108" customFormat="false" ht="12.75" hidden="false" customHeight="false" outlineLevel="0" collapsed="false">
      <c r="A108" s="32" t="s">
        <v>86</v>
      </c>
      <c r="B108" s="37"/>
      <c r="C108" s="37"/>
      <c r="D108" s="37"/>
    </row>
    <row r="109" customFormat="false" ht="12.75" hidden="false" customHeight="false" outlineLevel="0" collapsed="false">
      <c r="A109" s="35" t="s">
        <v>87</v>
      </c>
      <c r="B109" s="37" t="n">
        <v>18.4240061433044</v>
      </c>
      <c r="C109" s="37" t="n">
        <v>62.0355602811743</v>
      </c>
      <c r="D109" s="37" t="n">
        <v>19.5404335755213</v>
      </c>
    </row>
    <row r="110" customFormat="false" ht="12.75" hidden="false" customHeight="false" outlineLevel="0" collapsed="false">
      <c r="A110" s="35" t="s">
        <v>88</v>
      </c>
      <c r="B110" s="37" t="n">
        <v>15.5612713577071</v>
      </c>
      <c r="C110" s="37" t="n">
        <v>58.8645967297446</v>
      </c>
      <c r="D110" s="37" t="n">
        <v>25.5741319125482</v>
      </c>
    </row>
    <row r="111" customFormat="false" ht="12.75" hidden="false" customHeight="false" outlineLevel="0" collapsed="false">
      <c r="A111" s="35" t="s">
        <v>89</v>
      </c>
      <c r="B111" s="37" t="n">
        <v>23.2383519445514</v>
      </c>
      <c r="C111" s="37" t="n">
        <v>52.2911051212938</v>
      </c>
      <c r="D111" s="37" t="n">
        <v>24.4705429341548</v>
      </c>
    </row>
    <row r="112" customFormat="false" ht="12.75" hidden="false" customHeight="false" outlineLevel="0" collapsed="false">
      <c r="A112" s="35" t="s">
        <v>90</v>
      </c>
      <c r="B112" s="37" t="n">
        <v>22.1678448432119</v>
      </c>
      <c r="C112" s="37" t="n">
        <v>63.0415080659779</v>
      </c>
      <c r="D112" s="37" t="n">
        <v>14.7906470908102</v>
      </c>
    </row>
    <row r="113" customFormat="false" ht="12.75" hidden="false" customHeight="false" outlineLevel="0" collapsed="false">
      <c r="A113" s="35" t="s">
        <v>91</v>
      </c>
      <c r="B113" s="37" t="n">
        <v>13.5422969865666</v>
      </c>
      <c r="C113" s="37" t="n">
        <v>59.1552704828755</v>
      </c>
      <c r="D113" s="37" t="n">
        <v>27.3024325305579</v>
      </c>
    </row>
    <row r="114" customFormat="false" ht="12.75" hidden="false" customHeight="false" outlineLevel="0" collapsed="false">
      <c r="A114" s="35" t="s">
        <v>92</v>
      </c>
      <c r="B114" s="37" t="n">
        <v>7.13997579669222</v>
      </c>
      <c r="C114" s="37" t="n">
        <v>68.233158531666</v>
      </c>
      <c r="D114" s="37" t="n">
        <v>24.6268656716418</v>
      </c>
    </row>
    <row r="115" customFormat="false" ht="12.75" hidden="false" customHeight="false" outlineLevel="0" collapsed="false">
      <c r="A115" s="35" t="s">
        <v>93</v>
      </c>
      <c r="B115" s="37" t="n">
        <v>14.9677617439361</v>
      </c>
      <c r="C115" s="37" t="n">
        <v>56.4169481117593</v>
      </c>
      <c r="D115" s="37" t="n">
        <v>28.6152901443046</v>
      </c>
    </row>
    <row r="116" customFormat="false" ht="12.75" hidden="false" customHeight="false" outlineLevel="0" collapsed="false">
      <c r="A116" s="35" t="s">
        <v>94</v>
      </c>
      <c r="B116" s="37" t="n">
        <v>24.4376699349098</v>
      </c>
      <c r="C116" s="37" t="n">
        <v>50.3748867100602</v>
      </c>
      <c r="D116" s="37" t="n">
        <v>25.1874433550301</v>
      </c>
    </row>
    <row r="117" customFormat="false" ht="12.75" hidden="false" customHeight="false" outlineLevel="0" collapsed="false">
      <c r="A117" s="35" t="s">
        <v>95</v>
      </c>
      <c r="B117" s="37" t="n">
        <v>33.4188292094146</v>
      </c>
      <c r="C117" s="37" t="n">
        <v>53.2589016294508</v>
      </c>
      <c r="D117" s="37" t="n">
        <v>13.3222691611346</v>
      </c>
    </row>
    <row r="118" customFormat="false" ht="12.75" hidden="false" customHeight="false" outlineLevel="0" collapsed="false">
      <c r="A118" s="35" t="s">
        <v>96</v>
      </c>
      <c r="B118" s="37" t="n">
        <v>27.203808180536</v>
      </c>
      <c r="C118" s="37" t="n">
        <v>52.6680771039022</v>
      </c>
      <c r="D118" s="37" t="n">
        <v>20.1281147155618</v>
      </c>
    </row>
    <row r="119" customFormat="false" ht="12.75" hidden="false" customHeight="false" outlineLevel="0" collapsed="false">
      <c r="A119" s="39"/>
      <c r="B119" s="40"/>
      <c r="C119" s="40"/>
      <c r="D119" s="40"/>
    </row>
    <row r="120" customFormat="false" ht="12.75" hidden="false" customHeight="false" outlineLevel="0" collapsed="false">
      <c r="A120" s="41" t="s">
        <v>98</v>
      </c>
      <c r="B120" s="42"/>
      <c r="C120" s="42"/>
      <c r="D120" s="42"/>
    </row>
  </sheetData>
  <mergeCells count="13">
    <mergeCell ref="B6:D6"/>
    <mergeCell ref="B7:B8"/>
    <mergeCell ref="C7:C8"/>
    <mergeCell ref="D7:D8"/>
    <mergeCell ref="B47:E47"/>
    <mergeCell ref="B48:B49"/>
    <mergeCell ref="C48:C49"/>
    <mergeCell ref="D48:D49"/>
    <mergeCell ref="E48:E49"/>
    <mergeCell ref="B88:D88"/>
    <mergeCell ref="B89:B90"/>
    <mergeCell ref="C89:C90"/>
    <mergeCell ref="D89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3" activeCellId="0" sqref="L13"/>
    </sheetView>
  </sheetViews>
  <sheetFormatPr defaultColWidth="9.109375" defaultRowHeight="12.75" zeroHeight="false" outlineLevelRow="0" outlineLevelCol="0"/>
  <cols>
    <col collapsed="false" customWidth="false" hidden="false" outlineLevel="0" max="257" min="1" style="1" width="9.11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113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2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39.82"/>
    <col collapsed="false" customWidth="true" hidden="false" outlineLevel="0" max="3" min="2" style="17" width="15.67"/>
    <col collapsed="false" customWidth="true" hidden="false" outlineLevel="0" max="4" min="4" style="65" width="15.67"/>
    <col collapsed="false" customWidth="true" hidden="false" outlineLevel="0" max="5" min="5" style="17" width="15.67"/>
    <col collapsed="false" customWidth="false" hidden="false" outlineLevel="0" max="257" min="6" style="14" width="9.11"/>
  </cols>
  <sheetData>
    <row r="1" s="18" customFormat="true" ht="12.75" hidden="false" customHeight="false" outlineLevel="0" collapsed="false">
      <c r="A1" s="18" t="s">
        <v>55</v>
      </c>
      <c r="B1" s="19"/>
      <c r="C1" s="19"/>
      <c r="D1" s="66"/>
      <c r="E1" s="19"/>
    </row>
    <row r="2" s="18" customFormat="true" ht="12.75" hidden="false" customHeight="false" outlineLevel="0" collapsed="false">
      <c r="A2" s="20" t="s">
        <v>56</v>
      </c>
      <c r="B2" s="19"/>
      <c r="C2" s="19"/>
      <c r="D2" s="66"/>
      <c r="E2" s="19"/>
    </row>
    <row r="3" s="18" customFormat="true" ht="12.75" hidden="false" customHeight="false" outlineLevel="0" collapsed="false">
      <c r="A3" s="18" t="s">
        <v>57</v>
      </c>
      <c r="B3" s="19"/>
      <c r="C3" s="19"/>
      <c r="D3" s="66"/>
      <c r="E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8</v>
      </c>
      <c r="B5" s="22"/>
      <c r="C5" s="23"/>
      <c r="D5" s="24" t="s">
        <v>79</v>
      </c>
    </row>
    <row r="6" customFormat="false" ht="12.75" hidden="false" customHeight="false" outlineLevel="0" collapsed="false">
      <c r="A6" s="25"/>
      <c r="B6" s="26" t="s">
        <v>80</v>
      </c>
      <c r="C6" s="26"/>
      <c r="D6" s="26"/>
      <c r="E6" s="67"/>
    </row>
    <row r="7" customFormat="false" ht="12.75" hidden="false" customHeight="true" outlineLevel="0" collapsed="false">
      <c r="A7" s="27"/>
      <c r="B7" s="28" t="s">
        <v>81</v>
      </c>
      <c r="C7" s="28" t="s">
        <v>82</v>
      </c>
      <c r="D7" s="28" t="s">
        <v>83</v>
      </c>
      <c r="E7" s="61"/>
    </row>
    <row r="8" customFormat="false" ht="12.75" hidden="false" customHeight="false" outlineLevel="0" collapsed="false">
      <c r="A8" s="29"/>
      <c r="B8" s="28"/>
      <c r="C8" s="28"/>
      <c r="D8" s="28"/>
      <c r="E8" s="62"/>
    </row>
    <row r="9" customFormat="false" ht="12.75" hidden="false" customHeight="false" outlineLevel="0" collapsed="false">
      <c r="A9" s="30"/>
      <c r="B9" s="31"/>
      <c r="C9" s="31"/>
      <c r="D9" s="31"/>
      <c r="E9" s="63"/>
    </row>
    <row r="10" s="35" customFormat="true" ht="12" hidden="false" customHeight="false" outlineLevel="0" collapsed="false">
      <c r="A10" s="32" t="s">
        <v>114</v>
      </c>
      <c r="B10" s="33" t="n">
        <v>53.713495649828</v>
      </c>
      <c r="C10" s="33" t="n">
        <v>31.7737910568557</v>
      </c>
      <c r="D10" s="33" t="n">
        <v>14.5127132933163</v>
      </c>
      <c r="E10" s="44"/>
    </row>
    <row r="11" s="35" customFormat="true" ht="12" hidden="false" customHeight="false" outlineLevel="0" collapsed="false">
      <c r="B11" s="37"/>
      <c r="C11" s="37"/>
      <c r="D11" s="37"/>
      <c r="E11" s="59"/>
    </row>
    <row r="12" s="35" customFormat="true" ht="12" hidden="false" customHeight="false" outlineLevel="0" collapsed="false">
      <c r="A12" s="32" t="s">
        <v>86</v>
      </c>
      <c r="B12" s="37"/>
      <c r="C12" s="37"/>
      <c r="D12" s="37"/>
      <c r="E12" s="68"/>
    </row>
    <row r="13" s="35" customFormat="true" ht="12" hidden="false" customHeight="false" outlineLevel="0" collapsed="false">
      <c r="A13" s="35" t="s">
        <v>87</v>
      </c>
      <c r="B13" s="37" t="n">
        <v>53.7513581517699</v>
      </c>
      <c r="C13" s="37" t="n">
        <v>36.610053182364</v>
      </c>
      <c r="D13" s="37" t="n">
        <v>9.63858866586607</v>
      </c>
      <c r="E13" s="68"/>
    </row>
    <row r="14" s="35" customFormat="true" ht="12" hidden="false" customHeight="false" outlineLevel="0" collapsed="false">
      <c r="A14" s="35" t="s">
        <v>88</v>
      </c>
      <c r="B14" s="37" t="n">
        <v>51.9196542079837</v>
      </c>
      <c r="C14" s="37" t="n">
        <v>34.4605475040258</v>
      </c>
      <c r="D14" s="37" t="n">
        <v>13.6197982879905</v>
      </c>
      <c r="E14" s="59"/>
    </row>
    <row r="15" s="35" customFormat="true" ht="12" hidden="false" customHeight="false" outlineLevel="0" collapsed="false">
      <c r="A15" s="35" t="s">
        <v>89</v>
      </c>
      <c r="B15" s="37" t="n">
        <v>52.4450906864621</v>
      </c>
      <c r="C15" s="37" t="n">
        <v>32.6394734828193</v>
      </c>
      <c r="D15" s="37" t="n">
        <v>14.9154358307186</v>
      </c>
      <c r="E15" s="59"/>
    </row>
    <row r="16" s="35" customFormat="true" ht="12" hidden="false" customHeight="false" outlineLevel="0" collapsed="false">
      <c r="A16" s="35" t="s">
        <v>90</v>
      </c>
      <c r="B16" s="37" t="n">
        <v>57.9890516071679</v>
      </c>
      <c r="C16" s="37" t="n">
        <v>26.5521920179666</v>
      </c>
      <c r="D16" s="37" t="n">
        <v>15.4587563748655</v>
      </c>
      <c r="E16" s="59"/>
    </row>
    <row r="17" s="35" customFormat="true" ht="12" hidden="false" customHeight="false" outlineLevel="0" collapsed="false">
      <c r="A17" s="35" t="s">
        <v>91</v>
      </c>
      <c r="B17" s="37" t="n">
        <v>63.6314399837519</v>
      </c>
      <c r="C17" s="37" t="n">
        <v>26.8025184483109</v>
      </c>
      <c r="D17" s="37" t="n">
        <v>9.56604156793717</v>
      </c>
      <c r="E17" s="59"/>
    </row>
    <row r="18" s="35" customFormat="true" ht="12" hidden="false" customHeight="false" outlineLevel="0" collapsed="false">
      <c r="A18" s="35" t="s">
        <v>92</v>
      </c>
      <c r="B18" s="37" t="n">
        <v>52.5944695383937</v>
      </c>
      <c r="C18" s="37" t="n">
        <v>34.0531012449047</v>
      </c>
      <c r="D18" s="37" t="n">
        <v>13.3524292167016</v>
      </c>
      <c r="E18" s="68"/>
    </row>
    <row r="19" s="35" customFormat="true" ht="12" hidden="false" customHeight="false" outlineLevel="0" collapsed="false">
      <c r="A19" s="35" t="s">
        <v>93</v>
      </c>
      <c r="B19" s="37" t="n">
        <v>52.1376206721347</v>
      </c>
      <c r="C19" s="37" t="n">
        <v>28.9903462292226</v>
      </c>
      <c r="D19" s="37" t="n">
        <v>18.8720330986427</v>
      </c>
      <c r="E19" s="68"/>
    </row>
    <row r="20" s="35" customFormat="true" ht="12" hidden="false" customHeight="false" outlineLevel="0" collapsed="false">
      <c r="A20" s="35" t="s">
        <v>94</v>
      </c>
      <c r="B20" s="37" t="n">
        <v>57.9640974497792</v>
      </c>
      <c r="C20" s="37" t="n">
        <v>29.4557629291922</v>
      </c>
      <c r="D20" s="37" t="n">
        <v>12.5801396210286</v>
      </c>
      <c r="E20" s="59"/>
    </row>
    <row r="21" s="35" customFormat="true" ht="12" hidden="false" customHeight="false" outlineLevel="0" collapsed="false">
      <c r="A21" s="35" t="s">
        <v>95</v>
      </c>
      <c r="B21" s="37" t="n">
        <v>38.8203196050409</v>
      </c>
      <c r="C21" s="37" t="n">
        <v>33.272703650773</v>
      </c>
      <c r="D21" s="37" t="n">
        <v>27.906976744186</v>
      </c>
      <c r="E21" s="59"/>
    </row>
    <row r="22" s="35" customFormat="true" ht="12" hidden="false" customHeight="false" outlineLevel="0" collapsed="false">
      <c r="A22" s="35" t="s">
        <v>96</v>
      </c>
      <c r="B22" s="37" t="n">
        <v>45.0757176487123</v>
      </c>
      <c r="C22" s="37" t="n">
        <v>32.9819753346685</v>
      </c>
      <c r="D22" s="37" t="n">
        <v>21.9423070166192</v>
      </c>
      <c r="E22" s="59"/>
    </row>
    <row r="23" customFormat="false" ht="12.75" hidden="false" customHeight="false" outlineLevel="0" collapsed="false">
      <c r="A23" s="39"/>
      <c r="B23" s="40"/>
      <c r="C23" s="40"/>
      <c r="D23" s="69"/>
      <c r="E23" s="70"/>
    </row>
    <row r="24" customFormat="false" ht="12.75" hidden="false" customHeight="false" outlineLevel="0" collapsed="false">
      <c r="A24" s="41" t="s">
        <v>98</v>
      </c>
      <c r="B24" s="42"/>
      <c r="C24" s="42"/>
      <c r="D24" s="64"/>
      <c r="E24" s="42"/>
    </row>
    <row r="25" customFormat="false" ht="12.75" hidden="false" customHeight="false" outlineLevel="0" collapsed="false">
      <c r="A25" s="30"/>
      <c r="B25" s="42"/>
      <c r="C25" s="42"/>
      <c r="D25" s="64"/>
      <c r="E25" s="42"/>
    </row>
    <row r="26" customFormat="false" ht="12.75" hidden="false" customHeight="false" outlineLevel="0" collapsed="false">
      <c r="A26" s="30"/>
      <c r="B26" s="42"/>
      <c r="C26" s="42"/>
      <c r="D26" s="64"/>
      <c r="E26" s="42"/>
    </row>
    <row r="27" customFormat="false" ht="12.75" hidden="false" customHeight="false" outlineLevel="0" collapsed="false">
      <c r="A27" s="30"/>
      <c r="B27" s="42"/>
      <c r="C27" s="42"/>
      <c r="D27" s="64"/>
      <c r="E27" s="42"/>
    </row>
    <row r="28" customFormat="false" ht="12.75" hidden="false" customHeight="false" outlineLevel="0" collapsed="false">
      <c r="A28" s="18" t="s">
        <v>58</v>
      </c>
    </row>
    <row r="29" customFormat="false" ht="12.75" hidden="false" customHeight="false" outlineLevel="0" collapsed="false">
      <c r="A29" s="20" t="s">
        <v>59</v>
      </c>
    </row>
    <row r="30" customFormat="false" ht="12.75" hidden="false" customHeight="false" outlineLevel="0" collapsed="false">
      <c r="A30" s="18" t="s">
        <v>57</v>
      </c>
    </row>
    <row r="32" customFormat="false" ht="15" hidden="false" customHeight="false" outlineLevel="0" collapsed="false">
      <c r="A32" s="21" t="s">
        <v>78</v>
      </c>
      <c r="B32" s="22"/>
      <c r="C32" s="23"/>
      <c r="D32" s="22"/>
      <c r="E32" s="24" t="s">
        <v>79</v>
      </c>
    </row>
    <row r="33" customFormat="false" ht="12.75" hidden="false" customHeight="false" outlineLevel="0" collapsed="false">
      <c r="A33" s="25"/>
      <c r="B33" s="26" t="s">
        <v>80</v>
      </c>
      <c r="C33" s="26"/>
      <c r="D33" s="26"/>
      <c r="E33" s="26"/>
    </row>
    <row r="34" customFormat="false" ht="12.75" hidden="false" customHeight="true" outlineLevel="0" collapsed="false">
      <c r="A34" s="27"/>
      <c r="B34" s="28" t="s">
        <v>81</v>
      </c>
      <c r="C34" s="28" t="s">
        <v>82</v>
      </c>
      <c r="D34" s="28" t="s">
        <v>83</v>
      </c>
      <c r="E34" s="28" t="s">
        <v>100</v>
      </c>
    </row>
    <row r="35" customFormat="false" ht="12.75" hidden="false" customHeight="false" outlineLevel="0" collapsed="false">
      <c r="A35" s="29"/>
      <c r="B35" s="28"/>
      <c r="C35" s="28"/>
      <c r="D35" s="28"/>
      <c r="E35" s="28"/>
    </row>
    <row r="36" customFormat="false" ht="12.75" hidden="false" customHeight="false" outlineLevel="0" collapsed="false">
      <c r="A36" s="30"/>
      <c r="B36" s="31"/>
      <c r="C36" s="31"/>
      <c r="D36" s="31"/>
      <c r="E36" s="43"/>
    </row>
    <row r="37" customFormat="false" ht="12.75" hidden="false" customHeight="false" outlineLevel="0" collapsed="false">
      <c r="A37" s="32" t="s">
        <v>114</v>
      </c>
      <c r="B37" s="33" t="n">
        <v>49.6094961893842</v>
      </c>
      <c r="C37" s="33" t="n">
        <v>23.0599581843933</v>
      </c>
      <c r="D37" s="33" t="n">
        <v>27.3305456262224</v>
      </c>
      <c r="E37" s="44" t="n">
        <v>4.652</v>
      </c>
    </row>
    <row r="38" customFormat="false" ht="12.75" hidden="false" customHeight="false" outlineLevel="0" collapsed="false">
      <c r="A38" s="35"/>
      <c r="B38" s="37"/>
      <c r="C38" s="37"/>
      <c r="D38" s="37"/>
      <c r="E38" s="59"/>
    </row>
    <row r="39" customFormat="false" ht="12.75" hidden="false" customHeight="false" outlineLevel="0" collapsed="false">
      <c r="A39" s="32" t="s">
        <v>86</v>
      </c>
      <c r="B39" s="37"/>
      <c r="C39" s="37"/>
      <c r="D39" s="37"/>
      <c r="E39" s="45"/>
    </row>
    <row r="40" customFormat="false" ht="12.75" hidden="false" customHeight="false" outlineLevel="0" collapsed="false">
      <c r="A40" s="35" t="s">
        <v>87</v>
      </c>
      <c r="B40" s="37" t="n">
        <v>46.8033396237205</v>
      </c>
      <c r="C40" s="37" t="n">
        <v>19.8261565734546</v>
      </c>
      <c r="D40" s="37" t="n">
        <v>33.370503802825</v>
      </c>
      <c r="E40" s="45" t="n">
        <v>5.016</v>
      </c>
    </row>
    <row r="41" customFormat="false" ht="12.75" hidden="false" customHeight="false" outlineLevel="0" collapsed="false">
      <c r="A41" s="35" t="s">
        <v>88</v>
      </c>
      <c r="B41" s="37" t="n">
        <v>55.4030002542588</v>
      </c>
      <c r="C41" s="37" t="n">
        <v>16.882786676837</v>
      </c>
      <c r="D41" s="37" t="n">
        <v>27.7142130689041</v>
      </c>
      <c r="E41" s="59" t="n">
        <v>4.827</v>
      </c>
    </row>
    <row r="42" customFormat="false" ht="12.75" hidden="false" customHeight="false" outlineLevel="0" collapsed="false">
      <c r="A42" s="35" t="s">
        <v>89</v>
      </c>
      <c r="B42" s="37" t="n">
        <v>55.7052116017449</v>
      </c>
      <c r="C42" s="37" t="n">
        <v>19.1627764597842</v>
      </c>
      <c r="D42" s="37" t="n">
        <v>25.132011938471</v>
      </c>
      <c r="E42" s="59" t="n">
        <v>6.613</v>
      </c>
    </row>
    <row r="43" s="35" customFormat="true" ht="12" hidden="false" customHeight="false" outlineLevel="0" collapsed="false">
      <c r="A43" s="35" t="s">
        <v>90</v>
      </c>
      <c r="B43" s="37" t="n">
        <v>45.8194918822814</v>
      </c>
      <c r="C43" s="37" t="n">
        <v>21.9903616712675</v>
      </c>
      <c r="D43" s="37" t="n">
        <v>32.1901464464511</v>
      </c>
      <c r="E43" s="59" t="n">
        <v>2.717</v>
      </c>
    </row>
    <row r="44" s="35" customFormat="true" ht="12" hidden="false" customHeight="false" outlineLevel="0" collapsed="false">
      <c r="A44" s="35" t="s">
        <v>91</v>
      </c>
      <c r="B44" s="37" t="n">
        <v>57.0712883352515</v>
      </c>
      <c r="C44" s="37" t="n">
        <v>21.9010222733735</v>
      </c>
      <c r="D44" s="37" t="n">
        <v>21.027689391375</v>
      </c>
      <c r="E44" s="59" t="n">
        <v>6.549</v>
      </c>
    </row>
    <row r="45" s="35" customFormat="true" ht="12" hidden="false" customHeight="false" outlineLevel="0" collapsed="false">
      <c r="A45" s="35" t="s">
        <v>92</v>
      </c>
      <c r="B45" s="37" t="n">
        <v>54.7097058499504</v>
      </c>
      <c r="C45" s="37" t="n">
        <v>26.8370607028754</v>
      </c>
      <c r="D45" s="37" t="n">
        <v>18.4532334471742</v>
      </c>
      <c r="E45" s="45" t="n">
        <v>5.13</v>
      </c>
    </row>
    <row r="46" s="35" customFormat="true" ht="12" hidden="false" customHeight="false" outlineLevel="0" collapsed="false">
      <c r="A46" s="35" t="s">
        <v>93</v>
      </c>
      <c r="B46" s="37" t="n">
        <v>43.0500108877114</v>
      </c>
      <c r="C46" s="37" t="n">
        <v>34.0567612687813</v>
      </c>
      <c r="D46" s="37" t="n">
        <v>22.8932278435073</v>
      </c>
      <c r="E46" s="45" t="n">
        <v>5.721</v>
      </c>
    </row>
    <row r="47" s="35" customFormat="true" ht="12" hidden="false" customHeight="false" outlineLevel="0" collapsed="false">
      <c r="A47" s="35" t="s">
        <v>94</v>
      </c>
      <c r="B47" s="37" t="n">
        <v>48.2119960108278</v>
      </c>
      <c r="C47" s="37" t="n">
        <v>23.1087049437242</v>
      </c>
      <c r="D47" s="37" t="n">
        <v>28.6792990454481</v>
      </c>
      <c r="E47" s="59" t="n">
        <v>3.569</v>
      </c>
    </row>
    <row r="48" s="35" customFormat="true" ht="12" hidden="false" customHeight="false" outlineLevel="0" collapsed="false">
      <c r="A48" s="35" t="s">
        <v>95</v>
      </c>
      <c r="B48" s="37" t="n">
        <v>48.6098479927244</v>
      </c>
      <c r="C48" s="37" t="n">
        <v>28.9333506560998</v>
      </c>
      <c r="D48" s="37" t="n">
        <v>22.4568013511758</v>
      </c>
      <c r="E48" s="59" t="n">
        <v>2.644</v>
      </c>
    </row>
    <row r="49" s="35" customFormat="true" ht="12" hidden="false" customHeight="false" outlineLevel="0" collapsed="false">
      <c r="A49" s="35" t="s">
        <v>96</v>
      </c>
      <c r="B49" s="37" t="n">
        <v>51.8674677629036</v>
      </c>
      <c r="C49" s="37" t="n">
        <v>24.4474895470995</v>
      </c>
      <c r="D49" s="37" t="n">
        <v>23.6850426899968</v>
      </c>
      <c r="E49" s="59" t="n">
        <v>4.46624528301887</v>
      </c>
    </row>
    <row r="50" s="35" customFormat="true" ht="12.75" hidden="false" customHeight="false" outlineLevel="0" collapsed="false">
      <c r="A50" s="39"/>
      <c r="B50" s="40"/>
      <c r="C50" s="40"/>
      <c r="D50" s="69"/>
      <c r="E50" s="71"/>
    </row>
    <row r="51" s="35" customFormat="true" ht="12" hidden="false" customHeight="false" outlineLevel="0" collapsed="false">
      <c r="A51" s="41" t="s">
        <v>98</v>
      </c>
      <c r="B51" s="42"/>
      <c r="C51" s="42"/>
      <c r="D51" s="64"/>
      <c r="E51" s="42"/>
    </row>
    <row r="52" s="35" customFormat="true" ht="12.75" hidden="false" customHeight="false" outlineLevel="0" collapsed="false">
      <c r="A52" s="14"/>
      <c r="B52" s="34"/>
      <c r="C52" s="34"/>
      <c r="D52" s="45"/>
      <c r="E52" s="34"/>
    </row>
    <row r="53" s="35" customFormat="true" ht="12" hidden="false" customHeight="false" outlineLevel="0" collapsed="false">
      <c r="B53" s="34"/>
      <c r="C53" s="34"/>
      <c r="D53" s="45"/>
      <c r="E53" s="34"/>
    </row>
    <row r="54" s="35" customFormat="true" ht="12" hidden="false" customHeight="false" outlineLevel="0" collapsed="false">
      <c r="B54" s="34"/>
      <c r="C54" s="34"/>
      <c r="D54" s="45"/>
      <c r="E54" s="34"/>
    </row>
    <row r="55" s="35" customFormat="true" ht="12.75" hidden="false" customHeight="false" outlineLevel="0" collapsed="false">
      <c r="A55" s="18" t="s">
        <v>60</v>
      </c>
      <c r="B55" s="17"/>
      <c r="C55" s="17"/>
      <c r="D55" s="65"/>
      <c r="E55" s="17"/>
      <c r="F55" s="14"/>
      <c r="G55" s="14"/>
    </row>
    <row r="56" s="35" customFormat="true" ht="12.75" hidden="false" customHeight="false" outlineLevel="0" collapsed="false">
      <c r="A56" s="20" t="s">
        <v>61</v>
      </c>
      <c r="B56" s="17"/>
      <c r="C56" s="17"/>
      <c r="D56" s="65"/>
      <c r="E56" s="17"/>
      <c r="F56" s="14"/>
      <c r="G56" s="14"/>
    </row>
    <row r="57" s="35" customFormat="true" ht="12.75" hidden="false" customHeight="false" outlineLevel="0" collapsed="false">
      <c r="A57" s="18" t="s">
        <v>57</v>
      </c>
      <c r="B57" s="17"/>
      <c r="C57" s="17"/>
      <c r="D57" s="65"/>
      <c r="E57" s="17"/>
      <c r="F57" s="14"/>
      <c r="G57" s="14"/>
    </row>
    <row r="58" s="35" customFormat="true" ht="12.75" hidden="false" customHeight="false" outlineLevel="0" collapsed="false">
      <c r="B58" s="17"/>
      <c r="C58" s="17"/>
      <c r="D58" s="65"/>
      <c r="E58" s="17"/>
      <c r="F58" s="14"/>
      <c r="G58" s="14"/>
    </row>
    <row r="59" s="35" customFormat="true" ht="15" hidden="false" customHeight="false" outlineLevel="0" collapsed="false">
      <c r="A59" s="21" t="s">
        <v>78</v>
      </c>
      <c r="B59" s="22"/>
      <c r="C59" s="23"/>
      <c r="D59" s="24" t="s">
        <v>79</v>
      </c>
      <c r="E59" s="17"/>
      <c r="F59" s="14"/>
      <c r="G59" s="14"/>
    </row>
    <row r="60" s="35" customFormat="true" ht="12.75" hidden="false" customHeight="false" outlineLevel="0" collapsed="false">
      <c r="A60" s="25"/>
      <c r="B60" s="26" t="s">
        <v>80</v>
      </c>
      <c r="C60" s="26"/>
      <c r="D60" s="26"/>
      <c r="E60" s="67"/>
      <c r="F60" s="60"/>
      <c r="G60" s="14"/>
    </row>
    <row r="61" s="35" customFormat="true" ht="12.75" hidden="false" customHeight="true" outlineLevel="0" collapsed="false">
      <c r="A61" s="27"/>
      <c r="B61" s="28" t="s">
        <v>81</v>
      </c>
      <c r="C61" s="28" t="s">
        <v>82</v>
      </c>
      <c r="D61" s="28" t="s">
        <v>83</v>
      </c>
      <c r="E61" s="61"/>
      <c r="F61" s="60"/>
      <c r="G61" s="14"/>
    </row>
    <row r="62" s="35" customFormat="true" ht="12.75" hidden="false" customHeight="false" outlineLevel="0" collapsed="false">
      <c r="A62" s="29"/>
      <c r="B62" s="28"/>
      <c r="C62" s="28"/>
      <c r="D62" s="28"/>
      <c r="E62" s="61"/>
      <c r="F62" s="60"/>
      <c r="G62" s="14"/>
    </row>
    <row r="63" s="35" customFormat="true" ht="12.75" hidden="false" customHeight="false" outlineLevel="0" collapsed="false">
      <c r="A63" s="30"/>
      <c r="B63" s="31"/>
      <c r="C63" s="31"/>
      <c r="D63" s="31"/>
      <c r="E63" s="64"/>
      <c r="F63" s="14"/>
      <c r="G63" s="14"/>
    </row>
    <row r="64" customFormat="false" ht="12.75" hidden="false" customHeight="false" outlineLevel="0" collapsed="false">
      <c r="A64" s="32" t="s">
        <v>114</v>
      </c>
      <c r="B64" s="33" t="n">
        <v>12.8569501584946</v>
      </c>
      <c r="C64" s="33" t="n">
        <v>51.1040669049707</v>
      </c>
      <c r="D64" s="33" t="n">
        <v>36.0389829365347</v>
      </c>
      <c r="E64" s="44"/>
    </row>
    <row r="65" customFormat="false" ht="12.75" hidden="false" customHeight="false" outlineLevel="0" collapsed="false">
      <c r="B65" s="37"/>
      <c r="C65" s="37"/>
      <c r="D65" s="37"/>
      <c r="E65" s="59"/>
    </row>
    <row r="66" customFormat="false" ht="12.75" hidden="false" customHeight="false" outlineLevel="0" collapsed="false">
      <c r="A66" s="32" t="s">
        <v>86</v>
      </c>
      <c r="B66" s="37"/>
      <c r="C66" s="37"/>
      <c r="D66" s="37"/>
      <c r="E66" s="45"/>
    </row>
    <row r="67" customFormat="false" ht="12.75" hidden="false" customHeight="false" outlineLevel="0" collapsed="false">
      <c r="A67" s="35" t="s">
        <v>87</v>
      </c>
      <c r="B67" s="37" t="n">
        <v>10.8137473551781</v>
      </c>
      <c r="C67" s="37" t="n">
        <v>54.037284840167</v>
      </c>
      <c r="D67" s="37" t="n">
        <v>35.1489678046549</v>
      </c>
      <c r="E67" s="45"/>
    </row>
    <row r="68" customFormat="false" ht="12.75" hidden="false" customHeight="false" outlineLevel="0" collapsed="false">
      <c r="A68" s="35" t="s">
        <v>88</v>
      </c>
      <c r="B68" s="37" t="n">
        <v>22.3747775235189</v>
      </c>
      <c r="C68" s="37" t="n">
        <v>49.021103483346</v>
      </c>
      <c r="D68" s="37" t="n">
        <v>28.604118993135</v>
      </c>
      <c r="E68" s="59"/>
    </row>
    <row r="69" customFormat="false" ht="12.75" hidden="false" customHeight="false" outlineLevel="0" collapsed="false">
      <c r="A69" s="35" t="s">
        <v>89</v>
      </c>
      <c r="B69" s="37" t="n">
        <v>19.0632892018061</v>
      </c>
      <c r="C69" s="37" t="n">
        <v>49.4834315451136</v>
      </c>
      <c r="D69" s="37" t="n">
        <v>31.4532792530803</v>
      </c>
      <c r="E69" s="59"/>
    </row>
    <row r="70" customFormat="false" ht="12.75" hidden="false" customHeight="false" outlineLevel="0" collapsed="false">
      <c r="A70" s="35" t="s">
        <v>90</v>
      </c>
      <c r="B70" s="37" t="n">
        <v>9.71786833855799</v>
      </c>
      <c r="C70" s="37" t="n">
        <v>42.1419548027886</v>
      </c>
      <c r="D70" s="37" t="n">
        <v>48.1401768586535</v>
      </c>
      <c r="E70" s="59"/>
    </row>
    <row r="71" customFormat="false" ht="12.75" hidden="false" customHeight="false" outlineLevel="0" collapsed="false">
      <c r="A71" s="35" t="s">
        <v>91</v>
      </c>
      <c r="B71" s="37" t="n">
        <v>9.54573150091395</v>
      </c>
      <c r="C71" s="37" t="n">
        <v>48.4124297610182</v>
      </c>
      <c r="D71" s="37" t="n">
        <v>42.0418387380678</v>
      </c>
      <c r="E71" s="59"/>
      <c r="F71" s="35"/>
      <c r="G71" s="35"/>
    </row>
    <row r="72" customFormat="false" ht="12.75" hidden="false" customHeight="false" outlineLevel="0" collapsed="false">
      <c r="A72" s="35" t="s">
        <v>92</v>
      </c>
      <c r="B72" s="37" t="n">
        <v>12.0744739451361</v>
      </c>
      <c r="C72" s="37" t="n">
        <v>51.338547978407</v>
      </c>
      <c r="D72" s="37" t="n">
        <v>36.586978076457</v>
      </c>
      <c r="E72" s="45"/>
      <c r="F72" s="35"/>
      <c r="G72" s="35"/>
    </row>
    <row r="73" customFormat="false" ht="12.75" hidden="false" customHeight="false" outlineLevel="0" collapsed="false">
      <c r="A73" s="35" t="s">
        <v>93</v>
      </c>
      <c r="B73" s="37" t="n">
        <v>14.8580968280467</v>
      </c>
      <c r="C73" s="37" t="n">
        <v>41.0248965667417</v>
      </c>
      <c r="D73" s="37" t="n">
        <v>44.1170066052116</v>
      </c>
      <c r="E73" s="45"/>
      <c r="F73" s="35"/>
      <c r="G73" s="35"/>
    </row>
    <row r="74" customFormat="false" ht="12.75" hidden="false" customHeight="false" outlineLevel="0" collapsed="false">
      <c r="A74" s="35" t="s">
        <v>94</v>
      </c>
      <c r="B74" s="37" t="n">
        <v>10.4359595383958</v>
      </c>
      <c r="C74" s="37" t="n">
        <v>55.6489528422852</v>
      </c>
      <c r="D74" s="37" t="n">
        <v>33.915087619319</v>
      </c>
      <c r="E74" s="59"/>
      <c r="F74" s="35"/>
      <c r="G74" s="35"/>
    </row>
    <row r="75" customFormat="false" ht="12.75" hidden="false" customHeight="false" outlineLevel="0" collapsed="false">
      <c r="A75" s="35" t="s">
        <v>95</v>
      </c>
      <c r="B75" s="37" t="n">
        <v>13.3493568922957</v>
      </c>
      <c r="C75" s="37" t="n">
        <v>67.1755229310121</v>
      </c>
      <c r="D75" s="37" t="n">
        <v>19.4751201766922</v>
      </c>
      <c r="E75" s="59"/>
      <c r="F75" s="35"/>
      <c r="G75" s="35"/>
    </row>
    <row r="76" customFormat="false" ht="12.75" hidden="false" customHeight="false" outlineLevel="0" collapsed="false">
      <c r="A76" s="35" t="s">
        <v>96</v>
      </c>
      <c r="B76" s="37" t="n">
        <v>15.9727346193036</v>
      </c>
      <c r="C76" s="37" t="n">
        <v>59.0527388355996</v>
      </c>
      <c r="D76" s="37" t="n">
        <v>24.9745265450968</v>
      </c>
      <c r="E76" s="59"/>
      <c r="F76" s="35"/>
      <c r="G76" s="35"/>
    </row>
    <row r="77" customFormat="false" ht="12.75" hidden="false" customHeight="false" outlineLevel="0" collapsed="false">
      <c r="A77" s="39"/>
      <c r="B77" s="40"/>
      <c r="C77" s="40"/>
      <c r="D77" s="69"/>
      <c r="E77" s="65"/>
      <c r="F77" s="35"/>
      <c r="G77" s="35"/>
    </row>
    <row r="78" customFormat="false" ht="12.75" hidden="false" customHeight="false" outlineLevel="0" collapsed="false">
      <c r="A78" s="41" t="s">
        <v>98</v>
      </c>
      <c r="B78" s="42"/>
      <c r="C78" s="42"/>
      <c r="D78" s="64"/>
      <c r="E78" s="42"/>
      <c r="F78" s="35"/>
      <c r="G78" s="35"/>
    </row>
  </sheetData>
  <mergeCells count="13">
    <mergeCell ref="B6:D6"/>
    <mergeCell ref="B7:B8"/>
    <mergeCell ref="C7:C8"/>
    <mergeCell ref="D7:D8"/>
    <mergeCell ref="B33:E33"/>
    <mergeCell ref="B34:B35"/>
    <mergeCell ref="C34:C35"/>
    <mergeCell ref="D34:D35"/>
    <mergeCell ref="E34:E35"/>
    <mergeCell ref="B60:D60"/>
    <mergeCell ref="B61:B62"/>
    <mergeCell ref="C61:C62"/>
    <mergeCell ref="D61:D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38.53"/>
    <col collapsed="false" customWidth="true" hidden="false" outlineLevel="0" max="2" min="2" style="65" width="9.67"/>
    <col collapsed="false" customWidth="true" hidden="false" outlineLevel="0" max="3" min="3" style="17" width="9.53"/>
    <col collapsed="false" customWidth="true" hidden="false" outlineLevel="0" max="4" min="4" style="17" width="11.39"/>
    <col collapsed="false" customWidth="true" hidden="false" outlineLevel="0" max="10" min="5" style="17" width="7.68"/>
    <col collapsed="false" customWidth="false" hidden="false" outlineLevel="0" max="257" min="11" style="14" width="9.11"/>
  </cols>
  <sheetData>
    <row r="1" s="18" customFormat="true" ht="12.75" hidden="false" customHeight="false" outlineLevel="0" collapsed="false">
      <c r="A1" s="18" t="s">
        <v>62</v>
      </c>
      <c r="B1" s="66"/>
      <c r="C1" s="19"/>
      <c r="D1" s="19"/>
      <c r="E1" s="19"/>
      <c r="F1" s="19"/>
      <c r="G1" s="19"/>
      <c r="H1" s="19"/>
      <c r="I1" s="19"/>
      <c r="J1" s="19"/>
    </row>
    <row r="2" s="18" customFormat="true" ht="12.75" hidden="false" customHeight="false" outlineLevel="0" collapsed="false">
      <c r="A2" s="20" t="s">
        <v>63</v>
      </c>
      <c r="B2" s="66"/>
      <c r="C2" s="19"/>
      <c r="D2" s="19"/>
      <c r="E2" s="19"/>
      <c r="F2" s="19"/>
      <c r="G2" s="19"/>
      <c r="H2" s="19"/>
      <c r="I2" s="19"/>
      <c r="J2" s="19"/>
    </row>
    <row r="3" s="18" customFormat="true" ht="12.75" hidden="false" customHeight="false" outlineLevel="0" collapsed="false">
      <c r="A3" s="18" t="s">
        <v>57</v>
      </c>
      <c r="B3" s="66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/>
    </row>
    <row r="6" customFormat="false" ht="15" hidden="false" customHeight="false" outlineLevel="0" collapsed="false">
      <c r="A6" s="21" t="s">
        <v>78</v>
      </c>
      <c r="B6" s="22"/>
      <c r="C6" s="23"/>
      <c r="D6" s="24" t="s">
        <v>79</v>
      </c>
    </row>
    <row r="7" customFormat="false" ht="12.75" hidden="false" customHeight="false" outlineLevel="0" collapsed="false">
      <c r="A7" s="25"/>
      <c r="B7" s="26" t="s">
        <v>80</v>
      </c>
      <c r="C7" s="26"/>
      <c r="D7" s="26"/>
      <c r="E7" s="67"/>
      <c r="F7" s="67"/>
      <c r="G7" s="67"/>
      <c r="H7" s="67"/>
      <c r="I7" s="67"/>
      <c r="J7" s="67"/>
    </row>
    <row r="8" customFormat="false" ht="12.75" hidden="false" customHeight="true" outlineLevel="0" collapsed="false">
      <c r="A8" s="27"/>
      <c r="B8" s="28" t="s">
        <v>81</v>
      </c>
      <c r="C8" s="28" t="s">
        <v>82</v>
      </c>
      <c r="D8" s="28" t="s">
        <v>83</v>
      </c>
      <c r="E8" s="72"/>
      <c r="F8" s="67"/>
      <c r="G8" s="67"/>
      <c r="H8" s="67"/>
      <c r="I8" s="67"/>
      <c r="J8" s="67"/>
    </row>
    <row r="9" customFormat="false" ht="12.75" hidden="false" customHeight="false" outlineLevel="0" collapsed="false">
      <c r="A9" s="29"/>
      <c r="B9" s="28"/>
      <c r="C9" s="28"/>
      <c r="D9" s="28"/>
      <c r="E9" s="72"/>
    </row>
    <row r="10" customFormat="false" ht="12.75" hidden="false" customHeight="false" outlineLevel="0" collapsed="false">
      <c r="A10" s="30"/>
      <c r="B10" s="43"/>
      <c r="C10" s="73"/>
      <c r="D10" s="73"/>
    </row>
    <row r="11" s="35" customFormat="true" ht="12" hidden="false" customHeight="false" outlineLevel="0" collapsed="false">
      <c r="A11" s="32" t="s">
        <v>114</v>
      </c>
      <c r="B11" s="33" t="n">
        <v>8.85007081675322</v>
      </c>
      <c r="C11" s="33" t="n">
        <v>86.7734538342213</v>
      </c>
      <c r="D11" s="33" t="n">
        <v>4.37647534902543</v>
      </c>
      <c r="E11" s="4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45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6</v>
      </c>
      <c r="B13" s="45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7</v>
      </c>
      <c r="B14" s="37" t="n">
        <v>5.75570423743352</v>
      </c>
      <c r="C14" s="37" t="n">
        <v>92.325727683422</v>
      </c>
      <c r="D14" s="37" t="n">
        <v>1.91856807914451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8</v>
      </c>
      <c r="B15" s="37" t="n">
        <v>9.33129926264938</v>
      </c>
      <c r="C15" s="37" t="n">
        <v>88.278667683702</v>
      </c>
      <c r="D15" s="37" t="n">
        <v>2.39003305364861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9</v>
      </c>
      <c r="B16" s="37" t="n">
        <v>9.42833090992577</v>
      </c>
      <c r="C16" s="37" t="n">
        <v>86.6074845029464</v>
      </c>
      <c r="D16" s="37" t="n">
        <v>3.96418458712788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90</v>
      </c>
      <c r="B17" s="37" t="n">
        <v>12.4690029476442</v>
      </c>
      <c r="C17" s="37" t="n">
        <v>81.2988349787115</v>
      </c>
      <c r="D17" s="37" t="n">
        <v>6.23216207364432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91</v>
      </c>
      <c r="B18" s="37" t="n">
        <v>4.87441608557308</v>
      </c>
      <c r="C18" s="37" t="n">
        <v>86.8458465912938</v>
      </c>
      <c r="D18" s="37" t="n">
        <v>8.27973732313317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92</v>
      </c>
      <c r="B19" s="37" t="n">
        <v>9.76093422937094</v>
      </c>
      <c r="C19" s="37" t="n">
        <v>89.2144981822188</v>
      </c>
      <c r="D19" s="37" t="n">
        <v>1.02456758841027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93</v>
      </c>
      <c r="B20" s="37" t="n">
        <v>11.3449952819917</v>
      </c>
      <c r="C20" s="37" t="n">
        <v>85.2507802859839</v>
      </c>
      <c r="D20" s="37" t="n">
        <v>3.40422443202439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94</v>
      </c>
      <c r="B21" s="37" t="n">
        <v>9.38167830175239</v>
      </c>
      <c r="C21" s="37" t="n">
        <v>87.6478130787862</v>
      </c>
      <c r="D21" s="37" t="n">
        <v>2.97050861946146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95</v>
      </c>
      <c r="B22" s="37" t="n">
        <v>10.5560608029102</v>
      </c>
      <c r="C22" s="37" t="n">
        <v>79.8038196700013</v>
      </c>
      <c r="D22" s="37" t="n">
        <v>9.64011952708848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6</v>
      </c>
      <c r="B23" s="37" t="n">
        <v>10.0382980218545</v>
      </c>
      <c r="C23" s="37" t="n">
        <v>82.9275148448754</v>
      </c>
      <c r="D23" s="37" t="n">
        <v>7.03418713327009</v>
      </c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9"/>
      <c r="B24" s="74"/>
      <c r="C24" s="69"/>
      <c r="D24" s="69"/>
    </row>
    <row r="25" customFormat="false" ht="12.75" hidden="false" customHeight="false" outlineLevel="0" collapsed="false">
      <c r="A25" s="41" t="s">
        <v>98</v>
      </c>
      <c r="B25" s="64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38.53"/>
    <col collapsed="false" customWidth="true" hidden="false" outlineLevel="0" max="2" min="2" style="65" width="12.25"/>
    <col collapsed="false" customWidth="true" hidden="false" outlineLevel="0" max="4" min="3" style="17" width="12.25"/>
    <col collapsed="false" customWidth="true" hidden="false" outlineLevel="0" max="10" min="5" style="17" width="7.68"/>
    <col collapsed="false" customWidth="false" hidden="false" outlineLevel="0" max="257" min="11" style="14" width="9.11"/>
  </cols>
  <sheetData>
    <row r="1" s="18" customFormat="true" ht="12.75" hidden="false" customHeight="false" outlineLevel="0" collapsed="false">
      <c r="A1" s="18" t="s">
        <v>64</v>
      </c>
      <c r="B1" s="66"/>
      <c r="C1" s="19"/>
      <c r="D1" s="19"/>
      <c r="E1" s="19"/>
      <c r="F1" s="19"/>
      <c r="G1" s="19"/>
      <c r="H1" s="19"/>
      <c r="I1" s="19"/>
      <c r="J1" s="19"/>
    </row>
    <row r="2" s="18" customFormat="true" ht="12.75" hidden="false" customHeight="false" outlineLevel="0" collapsed="false">
      <c r="A2" s="20" t="s">
        <v>65</v>
      </c>
      <c r="B2" s="66"/>
      <c r="C2" s="19"/>
      <c r="D2" s="19"/>
      <c r="E2" s="19"/>
      <c r="F2" s="19"/>
      <c r="G2" s="19"/>
      <c r="H2" s="19"/>
      <c r="I2" s="19"/>
      <c r="J2" s="19"/>
    </row>
    <row r="3" s="18" customFormat="true" ht="12.75" hidden="false" customHeight="false" outlineLevel="0" collapsed="false">
      <c r="A3" s="20" t="s">
        <v>66</v>
      </c>
      <c r="B3" s="66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/>
    </row>
    <row r="6" customFormat="false" ht="15" hidden="false" customHeight="false" outlineLevel="0" collapsed="false">
      <c r="A6" s="21" t="s">
        <v>78</v>
      </c>
      <c r="B6" s="22"/>
      <c r="C6" s="23"/>
      <c r="D6" s="24" t="s">
        <v>79</v>
      </c>
    </row>
    <row r="7" customFormat="false" ht="12.75" hidden="false" customHeight="false" outlineLevel="0" collapsed="false">
      <c r="A7" s="25"/>
      <c r="B7" s="26" t="s">
        <v>80</v>
      </c>
      <c r="C7" s="26"/>
      <c r="D7" s="26"/>
      <c r="E7" s="67"/>
      <c r="F7" s="67"/>
      <c r="G7" s="67"/>
      <c r="H7" s="67"/>
      <c r="I7" s="67"/>
      <c r="J7" s="67"/>
    </row>
    <row r="8" customFormat="false" ht="12.75" hidden="false" customHeight="true" outlineLevel="0" collapsed="false">
      <c r="A8" s="27"/>
      <c r="B8" s="28" t="s">
        <v>81</v>
      </c>
      <c r="C8" s="28" t="s">
        <v>82</v>
      </c>
      <c r="D8" s="28" t="s">
        <v>83</v>
      </c>
      <c r="E8" s="67"/>
      <c r="F8" s="67"/>
      <c r="G8" s="67"/>
      <c r="H8" s="67"/>
      <c r="I8" s="67"/>
      <c r="J8" s="67"/>
    </row>
    <row r="9" customFormat="false" ht="12.75" hidden="false" customHeight="false" outlineLevel="0" collapsed="false">
      <c r="A9" s="29"/>
      <c r="B9" s="28"/>
      <c r="C9" s="28"/>
      <c r="D9" s="28"/>
    </row>
    <row r="10" customFormat="false" ht="12.75" hidden="false" customHeight="false" outlineLevel="0" collapsed="false">
      <c r="A10" s="30"/>
      <c r="B10" s="43"/>
      <c r="C10" s="73"/>
      <c r="D10" s="73"/>
    </row>
    <row r="11" s="35" customFormat="true" ht="12" hidden="false" customHeight="false" outlineLevel="0" collapsed="false">
      <c r="A11" s="32" t="s">
        <v>114</v>
      </c>
      <c r="B11" s="33" t="n">
        <v>10.36082821879</v>
      </c>
      <c r="C11" s="33" t="n">
        <v>57.1599109732245</v>
      </c>
      <c r="D11" s="33" t="n">
        <v>32.4792608079854</v>
      </c>
      <c r="E11" s="3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45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6</v>
      </c>
      <c r="B13" s="45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7</v>
      </c>
      <c r="B14" s="37" t="n">
        <v>8.28615542974781</v>
      </c>
      <c r="C14" s="37" t="n">
        <v>60.2561903128038</v>
      </c>
      <c r="D14" s="37" t="n">
        <v>31.4576542574484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8</v>
      </c>
      <c r="B15" s="37" t="n">
        <v>20.0016950589033</v>
      </c>
      <c r="C15" s="37" t="n">
        <v>57.1828121027206</v>
      </c>
      <c r="D15" s="37" t="n">
        <v>22.8154928383761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9</v>
      </c>
      <c r="B16" s="37" t="n">
        <v>8.86967169204867</v>
      </c>
      <c r="C16" s="37" t="n">
        <v>63.0366572281319</v>
      </c>
      <c r="D16" s="37" t="n">
        <v>28.0936710798194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90</v>
      </c>
      <c r="B17" s="37" t="n">
        <v>10.5506948018528</v>
      </c>
      <c r="C17" s="37" t="n">
        <v>40.4622654751322</v>
      </c>
      <c r="D17" s="37" t="n">
        <v>48.987039723015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91</v>
      </c>
      <c r="B18" s="37" t="n">
        <v>9.24785051790671</v>
      </c>
      <c r="C18" s="37" t="n">
        <v>53.6185769413039</v>
      </c>
      <c r="D18" s="37" t="n">
        <v>37.1335725407894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92</v>
      </c>
      <c r="B19" s="37" t="n">
        <v>10.7855018177812</v>
      </c>
      <c r="C19" s="37" t="n">
        <v>55.1834306488928</v>
      </c>
      <c r="D19" s="37" t="n">
        <v>34.031067533326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93</v>
      </c>
      <c r="B20" s="37" t="n">
        <v>13.9217536473833</v>
      </c>
      <c r="C20" s="37" t="n">
        <v>48.1962691442259</v>
      </c>
      <c r="D20" s="37" t="n">
        <v>37.8819772083908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94</v>
      </c>
      <c r="B21" s="37" t="n">
        <v>8.94714346773045</v>
      </c>
      <c r="C21" s="37" t="n">
        <v>62.459039749252</v>
      </c>
      <c r="D21" s="37" t="n">
        <v>28.5938167830175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95</v>
      </c>
      <c r="B22" s="37" t="n">
        <v>7.60685981551254</v>
      </c>
      <c r="C22" s="37" t="n">
        <v>76.055606080291</v>
      </c>
      <c r="D22" s="37" t="n">
        <v>16.3375341041964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6</v>
      </c>
      <c r="B23" s="37" t="n">
        <v>8.18664136889076</v>
      </c>
      <c r="C23" s="37" t="n">
        <v>70.0783528337023</v>
      </c>
      <c r="D23" s="37" t="n">
        <v>21.735005797407</v>
      </c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9"/>
      <c r="B24" s="74"/>
      <c r="C24" s="69"/>
      <c r="D24" s="69"/>
    </row>
    <row r="25" customFormat="false" ht="12.75" hidden="false" customHeight="false" outlineLevel="0" collapsed="false">
      <c r="A25" s="41" t="s">
        <v>98</v>
      </c>
      <c r="B25" s="64"/>
    </row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13" activeCellId="0" sqref="L13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121.11"/>
    <col collapsed="false" customWidth="false" hidden="false" outlineLevel="0" max="257" min="3" style="14" width="9.11"/>
  </cols>
  <sheetData>
    <row r="2" customFormat="false" ht="18.75" hidden="false" customHeight="false" outlineLevel="0" collapsed="false">
      <c r="A2" s="15"/>
      <c r="B2" s="15" t="s">
        <v>1</v>
      </c>
    </row>
    <row r="3" customFormat="false" ht="3.75" hidden="false" customHeight="true" outlineLevel="0" collapsed="false"/>
    <row r="4" customFormat="false" ht="18.75" hidden="false" customHeight="false" outlineLevel="0" collapsed="false">
      <c r="B4" s="15"/>
    </row>
    <row r="6" customFormat="false" ht="12.75" hidden="true" customHeight="false" outlineLevel="0" collapsed="false"/>
    <row r="7" customFormat="false" ht="18.75" hidden="false" customHeight="false" outlineLevel="0" collapsed="false">
      <c r="A7" s="16" t="s">
        <v>5</v>
      </c>
    </row>
    <row r="9" customFormat="false" ht="12.75" hidden="false" customHeight="false" outlineLevel="0" collapsed="false">
      <c r="A9" s="17" t="s">
        <v>6</v>
      </c>
      <c r="B9" s="17" t="s">
        <v>7</v>
      </c>
    </row>
    <row r="10" customFormat="false" ht="12.75" hidden="false" customHeight="false" outlineLevel="0" collapsed="false">
      <c r="B10" s="17" t="s">
        <v>8</v>
      </c>
    </row>
    <row r="12" customFormat="false" ht="12.75" hidden="false" customHeight="false" outlineLevel="0" collapsed="false">
      <c r="A12" s="17" t="s">
        <v>9</v>
      </c>
      <c r="B12" s="17" t="s">
        <v>10</v>
      </c>
    </row>
    <row r="13" customFormat="false" ht="12.75" hidden="false" customHeight="false" outlineLevel="0" collapsed="false">
      <c r="B13" s="17" t="s">
        <v>11</v>
      </c>
    </row>
    <row r="15" customFormat="false" ht="12.75" hidden="false" customHeight="false" outlineLevel="0" collapsed="false">
      <c r="A15" s="17" t="s">
        <v>12</v>
      </c>
      <c r="B15" s="17" t="s">
        <v>13</v>
      </c>
    </row>
    <row r="16" customFormat="false" ht="12.75" hidden="false" customHeight="false" outlineLevel="0" collapsed="false">
      <c r="B16" s="17" t="s">
        <v>14</v>
      </c>
    </row>
    <row r="18" customFormat="false" ht="12.75" hidden="false" customHeight="false" outlineLevel="0" collapsed="false">
      <c r="A18" s="17" t="s">
        <v>15</v>
      </c>
      <c r="B18" s="17" t="s">
        <v>16</v>
      </c>
    </row>
    <row r="19" customFormat="false" ht="12.75" hidden="false" customHeight="false" outlineLevel="0" collapsed="false">
      <c r="B19" s="17" t="s">
        <v>17</v>
      </c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A21" s="14" t="s">
        <v>18</v>
      </c>
      <c r="B21" s="14" t="s">
        <v>19</v>
      </c>
    </row>
    <row r="22" customFormat="false" ht="12.75" hidden="false" customHeight="false" outlineLevel="0" collapsed="false">
      <c r="B22" s="14" t="s">
        <v>17</v>
      </c>
    </row>
    <row r="24" customFormat="false" ht="12.75" hidden="false" customHeight="false" outlineLevel="0" collapsed="false">
      <c r="A24" s="17" t="s">
        <v>20</v>
      </c>
      <c r="B24" s="17" t="s">
        <v>21</v>
      </c>
    </row>
    <row r="25" customFormat="false" ht="12.75" hidden="false" customHeight="false" outlineLevel="0" collapsed="false">
      <c r="B25" s="17" t="s">
        <v>14</v>
      </c>
    </row>
    <row r="27" customFormat="false" ht="12.75" hidden="false" customHeight="false" outlineLevel="0" collapsed="false">
      <c r="A27" s="17" t="s">
        <v>22</v>
      </c>
      <c r="B27" s="17" t="s">
        <v>23</v>
      </c>
    </row>
    <row r="28" customFormat="false" ht="12.75" hidden="false" customHeight="false" outlineLevel="0" collapsed="false">
      <c r="B28" s="17" t="s">
        <v>24</v>
      </c>
    </row>
    <row r="30" customFormat="false" ht="12.75" hidden="false" customHeight="false" outlineLevel="0" collapsed="false">
      <c r="A30" s="17" t="s">
        <v>25</v>
      </c>
      <c r="B30" s="17" t="s">
        <v>26</v>
      </c>
    </row>
    <row r="31" customFormat="false" ht="12.75" hidden="false" customHeight="false" outlineLevel="0" collapsed="false">
      <c r="B31" s="17" t="s">
        <v>24</v>
      </c>
    </row>
    <row r="33" customFormat="false" ht="12.75" hidden="false" customHeight="false" outlineLevel="0" collapsed="false">
      <c r="A33" s="17" t="s">
        <v>27</v>
      </c>
      <c r="B33" s="17" t="s">
        <v>28</v>
      </c>
    </row>
    <row r="34" customFormat="false" ht="12.75" hidden="false" customHeight="false" outlineLevel="0" collapsed="false">
      <c r="B34" s="17"/>
    </row>
    <row r="36" customFormat="false" ht="12.75" hidden="false" customHeight="false" outlineLevel="0" collapsed="false">
      <c r="A36" s="17" t="s">
        <v>29</v>
      </c>
      <c r="B36" s="17" t="s">
        <v>30</v>
      </c>
    </row>
    <row r="38" customFormat="false" ht="12.75" hidden="false" customHeight="false" outlineLevel="0" collapsed="false">
      <c r="A38" s="17" t="s">
        <v>31</v>
      </c>
      <c r="B38" s="17" t="s">
        <v>32</v>
      </c>
    </row>
    <row r="39" customFormat="false" ht="12.75" hidden="false" customHeight="false" outlineLevel="0" collapsed="false">
      <c r="B39" s="17" t="s">
        <v>33</v>
      </c>
    </row>
    <row r="41" customFormat="false" ht="12.75" hidden="false" customHeight="false" outlineLevel="0" collapsed="false">
      <c r="A41" s="17" t="s">
        <v>34</v>
      </c>
      <c r="B41" s="17" t="s">
        <v>35</v>
      </c>
    </row>
    <row r="42" customFormat="false" ht="12.75" hidden="false" customHeight="false" outlineLevel="0" collapsed="false">
      <c r="B42" s="17" t="s">
        <v>33</v>
      </c>
    </row>
    <row r="44" customFormat="false" ht="12.75" hidden="false" customHeight="false" outlineLevel="0" collapsed="false">
      <c r="A44" s="14" t="s">
        <v>36</v>
      </c>
      <c r="B44" s="14" t="s">
        <v>37</v>
      </c>
    </row>
    <row r="45" customFormat="false" ht="12.75" hidden="false" customHeight="false" outlineLevel="0" collapsed="false">
      <c r="B45" s="14" t="s">
        <v>38</v>
      </c>
    </row>
    <row r="47" customFormat="false" ht="12.75" hidden="false" customHeight="false" outlineLevel="0" collapsed="false">
      <c r="A47" s="14" t="s">
        <v>39</v>
      </c>
      <c r="B47" s="14" t="s">
        <v>40</v>
      </c>
    </row>
    <row r="48" customFormat="false" ht="12.75" hidden="false" customHeight="false" outlineLevel="0" collapsed="false">
      <c r="B48" s="14" t="s">
        <v>14</v>
      </c>
    </row>
    <row r="52" customFormat="false" ht="18.75" hidden="false" customHeight="false" outlineLevel="0" collapsed="false">
      <c r="A52" s="16" t="s">
        <v>41</v>
      </c>
    </row>
    <row r="55" customFormat="false" ht="12.75" hidden="false" customHeight="false" outlineLevel="0" collapsed="false">
      <c r="A55" s="14" t="s">
        <v>42</v>
      </c>
      <c r="B55" s="14" t="s">
        <v>43</v>
      </c>
    </row>
    <row r="56" customFormat="false" ht="12.75" hidden="false" customHeight="false" outlineLevel="0" collapsed="false">
      <c r="B56" s="14" t="s">
        <v>44</v>
      </c>
    </row>
    <row r="58" customFormat="false" ht="12.75" hidden="false" customHeight="false" outlineLevel="0" collapsed="false">
      <c r="A58" s="14" t="s">
        <v>45</v>
      </c>
      <c r="B58" s="14" t="s">
        <v>10</v>
      </c>
    </row>
    <row r="59" customFormat="false" ht="12.75" hidden="false" customHeight="false" outlineLevel="0" collapsed="false">
      <c r="B59" s="14" t="s">
        <v>46</v>
      </c>
    </row>
    <row r="61" customFormat="false" ht="12.75" hidden="false" customHeight="false" outlineLevel="0" collapsed="false">
      <c r="A61" s="14" t="s">
        <v>47</v>
      </c>
      <c r="B61" s="14" t="s">
        <v>48</v>
      </c>
    </row>
    <row r="62" customFormat="false" ht="12.75" hidden="false" customHeight="false" outlineLevel="0" collapsed="false">
      <c r="B62" s="14" t="s">
        <v>38</v>
      </c>
    </row>
    <row r="64" customFormat="false" ht="12.75" hidden="false" customHeight="false" outlineLevel="0" collapsed="false">
      <c r="A64" s="14" t="s">
        <v>49</v>
      </c>
      <c r="B64" s="14" t="s">
        <v>50</v>
      </c>
    </row>
    <row r="65" customFormat="false" ht="12.75" hidden="false" customHeight="false" outlineLevel="0" collapsed="false">
      <c r="B65" s="14" t="s">
        <v>51</v>
      </c>
    </row>
    <row r="67" customFormat="false" ht="12.75" hidden="false" customHeight="false" outlineLevel="0" collapsed="false">
      <c r="A67" s="14" t="s">
        <v>52</v>
      </c>
      <c r="B67" s="14" t="s">
        <v>53</v>
      </c>
    </row>
    <row r="68" customFormat="false" ht="12.75" hidden="false" customHeight="false" outlineLevel="0" collapsed="false">
      <c r="B68" s="14" t="s">
        <v>8</v>
      </c>
    </row>
    <row r="71" customFormat="false" ht="18.75" hidden="false" customHeight="false" outlineLevel="0" collapsed="false">
      <c r="A71" s="16" t="s">
        <v>54</v>
      </c>
    </row>
    <row r="73" customFormat="false" ht="12.75" hidden="false" customHeight="false" outlineLevel="0" collapsed="false">
      <c r="A73" s="14" t="s">
        <v>55</v>
      </c>
      <c r="B73" s="14" t="s">
        <v>56</v>
      </c>
    </row>
    <row r="74" customFormat="false" ht="12.75" hidden="false" customHeight="false" outlineLevel="0" collapsed="false">
      <c r="B74" s="14" t="s">
        <v>57</v>
      </c>
    </row>
    <row r="76" customFormat="false" ht="12.75" hidden="false" customHeight="false" outlineLevel="0" collapsed="false">
      <c r="A76" s="14" t="s">
        <v>58</v>
      </c>
      <c r="B76" s="14" t="s">
        <v>59</v>
      </c>
    </row>
    <row r="77" customFormat="false" ht="12.75" hidden="false" customHeight="false" outlineLevel="0" collapsed="false">
      <c r="B77" s="14" t="s">
        <v>57</v>
      </c>
    </row>
    <row r="79" customFormat="false" ht="12.75" hidden="false" customHeight="false" outlineLevel="0" collapsed="false">
      <c r="A79" s="14" t="s">
        <v>60</v>
      </c>
      <c r="B79" s="14" t="s">
        <v>61</v>
      </c>
    </row>
    <row r="80" customFormat="false" ht="12.75" hidden="false" customHeight="false" outlineLevel="0" collapsed="false">
      <c r="B80" s="14" t="s">
        <v>57</v>
      </c>
    </row>
    <row r="82" customFormat="false" ht="12.75" hidden="false" customHeight="false" outlineLevel="0" collapsed="false">
      <c r="A82" s="14" t="s">
        <v>62</v>
      </c>
      <c r="B82" s="14" t="s">
        <v>63</v>
      </c>
    </row>
    <row r="83" customFormat="false" ht="12.75" hidden="false" customHeight="false" outlineLevel="0" collapsed="false">
      <c r="B83" s="14" t="s">
        <v>57</v>
      </c>
    </row>
    <row r="85" customFormat="false" ht="12.75" hidden="false" customHeight="false" outlineLevel="0" collapsed="false">
      <c r="A85" s="14" t="s">
        <v>64</v>
      </c>
      <c r="B85" s="14" t="s">
        <v>65</v>
      </c>
    </row>
    <row r="86" customFormat="false" ht="12.75" hidden="false" customHeight="false" outlineLevel="0" collapsed="false">
      <c r="B86" s="14" t="s">
        <v>66</v>
      </c>
    </row>
    <row r="88" customFormat="false" ht="12.75" hidden="false" customHeight="false" outlineLevel="0" collapsed="false">
      <c r="A88" s="14" t="s">
        <v>67</v>
      </c>
      <c r="B88" s="14" t="s">
        <v>68</v>
      </c>
    </row>
    <row r="89" customFormat="false" ht="12.75" hidden="false" customHeight="false" outlineLevel="0" collapsed="false">
      <c r="B89" s="14" t="s">
        <v>69</v>
      </c>
    </row>
    <row r="92" customFormat="false" ht="18.75" hidden="false" customHeight="false" outlineLevel="0" collapsed="false">
      <c r="A92" s="16" t="s">
        <v>70</v>
      </c>
    </row>
    <row r="94" customFormat="false" ht="12.75" hidden="false" customHeight="false" outlineLevel="0" collapsed="false">
      <c r="A94" s="14" t="s">
        <v>71</v>
      </c>
      <c r="B94" s="14" t="s">
        <v>72</v>
      </c>
    </row>
    <row r="95" customFormat="false" ht="12.75" hidden="false" customHeight="false" outlineLevel="0" collapsed="false">
      <c r="B95" s="14" t="s">
        <v>73</v>
      </c>
    </row>
    <row r="97" customFormat="false" ht="12.75" hidden="false" customHeight="false" outlineLevel="0" collapsed="false">
      <c r="A97" s="14" t="s">
        <v>74</v>
      </c>
      <c r="B97" s="14" t="s">
        <v>72</v>
      </c>
    </row>
    <row r="98" customFormat="false" ht="12.75" hidden="false" customHeight="false" outlineLevel="0" collapsed="false">
      <c r="B98" s="14" t="s">
        <v>75</v>
      </c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38.53"/>
    <col collapsed="false" customWidth="true" hidden="false" outlineLevel="0" max="5" min="2" style="17" width="11.96"/>
    <col collapsed="false" customWidth="true" hidden="false" outlineLevel="0" max="10" min="6" style="17" width="7.68"/>
    <col collapsed="false" customWidth="false" hidden="false" outlineLevel="0" max="257" min="11" style="14" width="9.11"/>
  </cols>
  <sheetData>
    <row r="1" s="18" customFormat="true" ht="12.75" hidden="false" customHeight="false" outlineLevel="0" collapsed="false">
      <c r="A1" s="18" t="s">
        <v>67</v>
      </c>
      <c r="B1" s="19"/>
      <c r="C1" s="19"/>
      <c r="D1" s="19"/>
      <c r="E1" s="19"/>
      <c r="F1" s="19"/>
      <c r="G1" s="19"/>
      <c r="H1" s="19"/>
      <c r="I1" s="19"/>
      <c r="J1" s="19"/>
    </row>
    <row r="2" s="18" customFormat="true" ht="12.75" hidden="false" customHeight="false" outlineLevel="0" collapsed="false">
      <c r="A2" s="18" t="s">
        <v>68</v>
      </c>
      <c r="B2" s="19"/>
      <c r="C2" s="19"/>
      <c r="D2" s="19"/>
      <c r="E2" s="19"/>
      <c r="F2" s="19"/>
      <c r="G2" s="19"/>
      <c r="H2" s="19"/>
      <c r="I2" s="19"/>
      <c r="J2" s="19"/>
    </row>
    <row r="3" s="18" customFormat="true" ht="12.75" hidden="false" customHeight="false" outlineLevel="0" collapsed="false">
      <c r="A3" s="20" t="s">
        <v>115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D5" s="65"/>
    </row>
    <row r="6" customFormat="false" ht="15" hidden="false" customHeight="false" outlineLevel="0" collapsed="false">
      <c r="A6" s="21" t="s">
        <v>78</v>
      </c>
      <c r="B6" s="22"/>
      <c r="C6" s="23"/>
      <c r="D6" s="22"/>
      <c r="E6" s="24" t="s">
        <v>79</v>
      </c>
    </row>
    <row r="7" customFormat="false" ht="12.75" hidden="false" customHeight="false" outlineLevel="0" collapsed="false">
      <c r="A7" s="52"/>
      <c r="B7" s="26" t="s">
        <v>80</v>
      </c>
      <c r="C7" s="26"/>
      <c r="D7" s="26"/>
      <c r="E7" s="26"/>
      <c r="F7" s="67"/>
      <c r="G7" s="67"/>
      <c r="H7" s="67"/>
      <c r="I7" s="67"/>
      <c r="J7" s="67"/>
    </row>
    <row r="8" customFormat="false" ht="12.75" hidden="false" customHeight="false" outlineLevel="0" collapsed="false">
      <c r="A8" s="54"/>
      <c r="B8" s="53" t="s">
        <v>116</v>
      </c>
      <c r="C8" s="55" t="s">
        <v>117</v>
      </c>
      <c r="D8" s="55" t="s">
        <v>118</v>
      </c>
      <c r="E8" s="55" t="s">
        <v>119</v>
      </c>
      <c r="F8" s="67"/>
      <c r="G8" s="67"/>
      <c r="H8" s="67"/>
      <c r="I8" s="67"/>
      <c r="J8" s="67"/>
    </row>
    <row r="9" customFormat="false" ht="12.75" hidden="false" customHeight="false" outlineLevel="0" collapsed="false">
      <c r="A9" s="56"/>
      <c r="B9" s="57" t="s">
        <v>120</v>
      </c>
      <c r="C9" s="57"/>
      <c r="D9" s="57" t="s">
        <v>121</v>
      </c>
      <c r="E9" s="57" t="s">
        <v>122</v>
      </c>
    </row>
    <row r="10" customFormat="false" ht="12.75" hidden="false" customHeight="false" outlineLevel="0" collapsed="false">
      <c r="A10" s="30"/>
      <c r="B10" s="31"/>
      <c r="C10" s="73"/>
      <c r="D10" s="73"/>
      <c r="E10" s="73"/>
    </row>
    <row r="11" s="35" customFormat="true" ht="12" hidden="false" customHeight="false" outlineLevel="0" collapsed="false">
      <c r="A11" s="32" t="s">
        <v>114</v>
      </c>
      <c r="B11" s="33" t="n">
        <v>35.7698792742969</v>
      </c>
      <c r="C11" s="33" t="n">
        <v>58.2869090173332</v>
      </c>
      <c r="D11" s="33" t="n">
        <v>4.52080663654145</v>
      </c>
      <c r="E11" s="33" t="n">
        <v>1.42240507182842</v>
      </c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34"/>
      <c r="C12" s="34"/>
      <c r="D12" s="33"/>
      <c r="E12" s="33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6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7</v>
      </c>
      <c r="B14" s="37" t="n">
        <v>42.4829873620404</v>
      </c>
      <c r="C14" s="37" t="n">
        <v>54.4147080688512</v>
      </c>
      <c r="D14" s="37" t="n">
        <v>0.914965402870704</v>
      </c>
      <c r="E14" s="37" t="n">
        <v>2.18733916623778</v>
      </c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8</v>
      </c>
      <c r="B15" s="37" t="n">
        <v>38.1642512077295</v>
      </c>
      <c r="C15" s="37" t="n">
        <v>53.9113484193576</v>
      </c>
      <c r="D15" s="37" t="n">
        <v>7.92440037291296</v>
      </c>
      <c r="E15" s="37" t="n">
        <v>0</v>
      </c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9</v>
      </c>
      <c r="B16" s="37" t="n">
        <v>30.5425881992806</v>
      </c>
      <c r="C16" s="37" t="n">
        <v>65.6080202035662</v>
      </c>
      <c r="D16" s="37" t="n">
        <v>2.72442029540063</v>
      </c>
      <c r="E16" s="37" t="n">
        <v>1.12497130175251</v>
      </c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90</v>
      </c>
      <c r="B17" s="37" t="n">
        <v>45.9738922940158</v>
      </c>
      <c r="C17" s="37" t="n">
        <v>47.9810976465634</v>
      </c>
      <c r="D17" s="37" t="n">
        <v>5.609881626351</v>
      </c>
      <c r="E17" s="37" t="n">
        <v>0.435128433069761</v>
      </c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91</v>
      </c>
      <c r="B18" s="37" t="n">
        <v>35.4749170672263</v>
      </c>
      <c r="C18" s="37" t="n">
        <v>58.6283934736985</v>
      </c>
      <c r="D18" s="37" t="n">
        <v>4.0958635163496</v>
      </c>
      <c r="E18" s="37" t="n">
        <v>1.80082594272561</v>
      </c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92</v>
      </c>
      <c r="B19" s="37" t="n">
        <v>26.0989313649884</v>
      </c>
      <c r="C19" s="37" t="n">
        <v>60.0638977635783</v>
      </c>
      <c r="D19" s="37" t="n">
        <v>9.98127134515809</v>
      </c>
      <c r="E19" s="37" t="n">
        <v>3.8558995262752</v>
      </c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93</v>
      </c>
      <c r="B20" s="37" t="n">
        <v>25.2522319808376</v>
      </c>
      <c r="C20" s="37" t="n">
        <v>69.5289250199608</v>
      </c>
      <c r="D20" s="37" t="n">
        <v>3.0775930899325</v>
      </c>
      <c r="E20" s="37" t="n">
        <v>2.14124990926907</v>
      </c>
      <c r="F20" s="34"/>
      <c r="G20" s="34"/>
      <c r="H20" s="37"/>
      <c r="I20" s="34"/>
      <c r="J20" s="34"/>
    </row>
    <row r="21" s="35" customFormat="true" ht="12" hidden="false" customHeight="false" outlineLevel="0" collapsed="false">
      <c r="A21" s="35" t="s">
        <v>94</v>
      </c>
      <c r="B21" s="37" t="n">
        <v>33.1671178230517</v>
      </c>
      <c r="C21" s="37" t="n">
        <v>53.4050434534834</v>
      </c>
      <c r="D21" s="37" t="n">
        <v>12.0529990027069</v>
      </c>
      <c r="E21" s="37" t="n">
        <v>1.37483972075794</v>
      </c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95</v>
      </c>
      <c r="B22" s="37" t="n">
        <v>26.7246979342601</v>
      </c>
      <c r="C22" s="37" t="n">
        <v>71.5473561127712</v>
      </c>
      <c r="D22" s="37" t="n">
        <v>1.72794595296869</v>
      </c>
      <c r="E22" s="37" t="n">
        <v>0</v>
      </c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6</v>
      </c>
      <c r="B23" s="37" t="n">
        <v>28.4775657917853</v>
      </c>
      <c r="C23" s="37" t="n">
        <v>68.8204911984821</v>
      </c>
      <c r="D23" s="37" t="n">
        <v>2.1854467516953</v>
      </c>
      <c r="E23" s="37" t="n">
        <v>0.516496258037314</v>
      </c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9"/>
      <c r="B24" s="40"/>
      <c r="C24" s="69"/>
      <c r="D24" s="69"/>
      <c r="E24" s="69"/>
    </row>
    <row r="25" customFormat="false" ht="12.75" hidden="false" customHeight="false" outlineLevel="0" collapsed="false">
      <c r="A25" s="41" t="s">
        <v>98</v>
      </c>
      <c r="B25" s="42"/>
    </row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</sheetData>
  <mergeCells count="1">
    <mergeCell ref="B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3" activeCellId="0" sqref="L13"/>
    </sheetView>
  </sheetViews>
  <sheetFormatPr defaultColWidth="9.109375" defaultRowHeight="12.75" zeroHeight="false" outlineLevelRow="0" outlineLevelCol="0"/>
  <cols>
    <col collapsed="false" customWidth="false" hidden="false" outlineLevel="0" max="257" min="1" style="1" width="9.11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75" t="s">
        <v>123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s="10" customFormat="true" ht="23.2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4" activeCellId="0" sqref="B44"/>
    </sheetView>
  </sheetViews>
  <sheetFormatPr defaultColWidth="9.109375" defaultRowHeight="12.75" zeroHeight="false" outlineLevelRow="0" outlineLevelCol="0"/>
  <cols>
    <col collapsed="false" customWidth="true" hidden="false" outlineLevel="0" max="1" min="1" style="76" width="33.25"/>
    <col collapsed="false" customWidth="true" hidden="false" outlineLevel="0" max="2" min="2" style="77" width="8.25"/>
    <col collapsed="false" customWidth="true" hidden="false" outlineLevel="0" max="8" min="3" style="77" width="5.67"/>
    <col collapsed="false" customWidth="true" hidden="false" outlineLevel="0" max="12" min="9" style="77" width="7.68"/>
    <col collapsed="false" customWidth="true" hidden="false" outlineLevel="0" max="16" min="13" style="76" width="7.68"/>
    <col collapsed="false" customWidth="true" hidden="false" outlineLevel="0" max="17" min="17" style="76" width="5.53"/>
    <col collapsed="false" customWidth="false" hidden="false" outlineLevel="0" max="257" min="18" style="76" width="9.11"/>
  </cols>
  <sheetData>
    <row r="1" s="80" customFormat="true" ht="12.75" hidden="false" customHeight="false" outlineLevel="0" collapsed="false">
      <c r="A1" s="78" t="s">
        <v>7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0" customFormat="true" ht="12.75" hidden="false" customHeight="false" outlineLevel="0" collapsed="false">
      <c r="A2" s="78" t="s">
        <v>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0" customFormat="true" ht="12.75" hidden="false" customHeight="false" outlineLevel="0" collapsed="false">
      <c r="A3" s="78" t="s">
        <v>12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78"/>
    </row>
    <row r="6" customFormat="false" ht="15" hidden="false" customHeight="false" outlineLevel="0" collapsed="false">
      <c r="A6" s="81" t="s">
        <v>78</v>
      </c>
      <c r="B6" s="82"/>
      <c r="C6" s="83"/>
      <c r="D6" s="84"/>
      <c r="E6" s="84"/>
      <c r="F6" s="84"/>
      <c r="G6" s="84"/>
      <c r="H6" s="84"/>
      <c r="I6" s="84"/>
      <c r="J6" s="84"/>
      <c r="K6" s="84"/>
      <c r="L6" s="84"/>
      <c r="M6" s="85"/>
      <c r="N6" s="85"/>
      <c r="O6" s="85"/>
      <c r="P6" s="86"/>
      <c r="Q6" s="87" t="s">
        <v>79</v>
      </c>
    </row>
    <row r="7" customFormat="false" ht="41.25" hidden="false" customHeight="true" outlineLevel="0" collapsed="false">
      <c r="A7" s="88"/>
      <c r="B7" s="89" t="s">
        <v>125</v>
      </c>
      <c r="C7" s="90" t="s">
        <v>126</v>
      </c>
      <c r="D7" s="90"/>
      <c r="E7" s="90"/>
      <c r="F7" s="90" t="s">
        <v>127</v>
      </c>
      <c r="G7" s="90"/>
      <c r="H7" s="90"/>
      <c r="I7" s="91" t="s">
        <v>128</v>
      </c>
      <c r="J7" s="91"/>
      <c r="K7" s="91"/>
      <c r="L7" s="91"/>
      <c r="M7" s="91"/>
      <c r="N7" s="91"/>
      <c r="O7" s="91"/>
      <c r="P7" s="91"/>
      <c r="Q7" s="91"/>
      <c r="T7" s="89" t="s">
        <v>125</v>
      </c>
    </row>
    <row r="8" customFormat="false" ht="12.75" hidden="false" customHeight="true" outlineLevel="0" collapsed="false">
      <c r="A8" s="88"/>
      <c r="B8" s="89"/>
      <c r="C8" s="92" t="s">
        <v>129</v>
      </c>
      <c r="D8" s="92" t="s">
        <v>130</v>
      </c>
      <c r="E8" s="92" t="s">
        <v>131</v>
      </c>
      <c r="F8" s="93" t="s">
        <v>129</v>
      </c>
      <c r="G8" s="93" t="s">
        <v>130</v>
      </c>
      <c r="H8" s="93" t="s">
        <v>131</v>
      </c>
      <c r="I8" s="92" t="s">
        <v>132</v>
      </c>
      <c r="J8" s="92" t="s">
        <v>133</v>
      </c>
      <c r="K8" s="92" t="s">
        <v>134</v>
      </c>
      <c r="L8" s="92" t="s">
        <v>135</v>
      </c>
      <c r="M8" s="92" t="s">
        <v>136</v>
      </c>
      <c r="N8" s="92" t="s">
        <v>137</v>
      </c>
      <c r="O8" s="92" t="s">
        <v>138</v>
      </c>
      <c r="P8" s="92" t="s">
        <v>139</v>
      </c>
      <c r="Q8" s="92" t="s">
        <v>140</v>
      </c>
      <c r="T8" s="89"/>
    </row>
    <row r="9" customFormat="false" ht="57.75" hidden="false" customHeight="true" outlineLevel="0" collapsed="false">
      <c r="A9" s="88"/>
      <c r="B9" s="89"/>
      <c r="C9" s="92"/>
      <c r="D9" s="92"/>
      <c r="E9" s="92"/>
      <c r="F9" s="93"/>
      <c r="G9" s="93"/>
      <c r="H9" s="93"/>
      <c r="I9" s="92"/>
      <c r="J9" s="92"/>
      <c r="K9" s="92"/>
      <c r="L9" s="92"/>
      <c r="M9" s="92"/>
      <c r="N9" s="92"/>
      <c r="O9" s="92"/>
      <c r="P9" s="92"/>
      <c r="Q9" s="92"/>
      <c r="T9" s="89"/>
    </row>
    <row r="10" customFormat="false" ht="14.65" hidden="false" customHeight="false" outlineLevel="0" collapsed="false">
      <c r="A10" s="31"/>
      <c r="B10" s="31"/>
      <c r="C10" s="31"/>
      <c r="D10" s="31"/>
      <c r="E10" s="73"/>
      <c r="F10" s="73"/>
      <c r="G10" s="73"/>
      <c r="H10" s="73"/>
      <c r="I10" s="73"/>
      <c r="J10" s="73"/>
      <c r="K10" s="73"/>
      <c r="L10" s="73"/>
      <c r="M10" s="94"/>
      <c r="N10" s="94"/>
      <c r="O10" s="94"/>
      <c r="P10" s="94"/>
      <c r="Q10" s="94"/>
      <c r="S10" s="76" t="n">
        <v>2014</v>
      </c>
      <c r="T10" s="76" t="n">
        <v>2015</v>
      </c>
      <c r="U10" s="76" t="n">
        <v>2016</v>
      </c>
      <c r="V10" s="76" t="n">
        <v>2017</v>
      </c>
      <c r="W10" s="76" t="n">
        <v>2018</v>
      </c>
      <c r="X10" s="76" t="n">
        <v>2019</v>
      </c>
      <c r="Y10" s="76" t="n">
        <v>2020</v>
      </c>
    </row>
    <row r="11" s="98" customFormat="true" ht="13.45" hidden="false" customHeight="false" outlineLevel="0" collapsed="false">
      <c r="A11" s="95" t="s">
        <v>141</v>
      </c>
      <c r="B11" s="96" t="n">
        <v>53.5367989317848</v>
      </c>
      <c r="C11" s="96" t="n">
        <v>61.1986511580927</v>
      </c>
      <c r="D11" s="96" t="n">
        <v>27.6990435343387</v>
      </c>
      <c r="E11" s="96" t="n">
        <v>11.1023053075686</v>
      </c>
      <c r="F11" s="97" t="n">
        <v>53.9763501177056</v>
      </c>
      <c r="G11" s="97" t="n">
        <v>28.9062317906007</v>
      </c>
      <c r="H11" s="97" t="n">
        <v>17.1174180916938</v>
      </c>
      <c r="I11" s="96" t="n">
        <v>50.6818022889909</v>
      </c>
      <c r="J11" s="96" t="n">
        <v>51.5625121403541</v>
      </c>
      <c r="K11" s="96" t="n">
        <v>25.8024288478124</v>
      </c>
      <c r="L11" s="96" t="n">
        <v>12.8971352649122</v>
      </c>
      <c r="M11" s="96" t="n">
        <v>6.64592122949737</v>
      </c>
      <c r="N11" s="96" t="n">
        <v>4.63819802180213</v>
      </c>
      <c r="O11" s="96" t="n">
        <v>37.940063557182</v>
      </c>
      <c r="P11" s="96" t="n">
        <v>20.7730200539226</v>
      </c>
      <c r="Q11" s="96" t="n">
        <v>5.23841713091381</v>
      </c>
    </row>
    <row r="12" s="102" customFormat="true" ht="12" hidden="false" customHeight="fals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1"/>
      <c r="K12" s="101"/>
      <c r="L12" s="101"/>
      <c r="M12" s="101"/>
      <c r="N12" s="101"/>
      <c r="O12" s="101"/>
      <c r="P12" s="101"/>
      <c r="Q12" s="101"/>
    </row>
    <row r="13" s="102" customFormat="true" ht="12" hidden="false" customHeight="false" outlineLevel="0" collapsed="false">
      <c r="A13" s="103" t="s">
        <v>142</v>
      </c>
      <c r="B13" s="100"/>
      <c r="C13" s="100"/>
      <c r="D13" s="100"/>
      <c r="E13" s="100"/>
      <c r="F13" s="100"/>
      <c r="G13" s="100"/>
      <c r="H13" s="100"/>
      <c r="I13" s="100"/>
      <c r="J13" s="101"/>
      <c r="K13" s="101"/>
      <c r="L13" s="101"/>
      <c r="M13" s="101"/>
      <c r="N13" s="101"/>
      <c r="O13" s="101"/>
      <c r="P13" s="101"/>
      <c r="Q13" s="101"/>
    </row>
    <row r="14" s="102" customFormat="true" ht="12" hidden="false" customHeight="false" outlineLevel="0" collapsed="false">
      <c r="A14" s="99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</row>
    <row r="15" s="106" customFormat="true" ht="13.45" hidden="false" customHeight="false" outlineLevel="0" collapsed="false">
      <c r="A15" s="104" t="s">
        <v>143</v>
      </c>
      <c r="B15" s="105" t="n">
        <v>61.1231400286288</v>
      </c>
      <c r="C15" s="105" t="n">
        <v>60.9719857911775</v>
      </c>
      <c r="D15" s="105" t="n">
        <v>27.4134826374881</v>
      </c>
      <c r="E15" s="105" t="n">
        <v>11.6145315713344</v>
      </c>
      <c r="F15" s="105" t="n">
        <v>51.3520029126118</v>
      </c>
      <c r="G15" s="105" t="n">
        <v>30.7738101095181</v>
      </c>
      <c r="H15" s="105" t="n">
        <v>17.8741869778701</v>
      </c>
      <c r="I15" s="105" t="n">
        <v>55.664833164415</v>
      </c>
      <c r="J15" s="105" t="n">
        <v>57.240693910083</v>
      </c>
      <c r="K15" s="105" t="n">
        <v>27.769687189428</v>
      </c>
      <c r="L15" s="105" t="n">
        <v>12.2826611038405</v>
      </c>
      <c r="M15" s="105" t="n">
        <v>7.68644159524536</v>
      </c>
      <c r="N15" s="105" t="n">
        <v>1.33330709358733</v>
      </c>
      <c r="O15" s="105" t="n">
        <v>39.5642890176823</v>
      </c>
      <c r="P15" s="105" t="n">
        <v>17.7457762208862</v>
      </c>
      <c r="Q15" s="105" t="n">
        <v>3.43560274336544</v>
      </c>
      <c r="S15" s="106" t="n">
        <v>40</v>
      </c>
      <c r="T15" s="106" t="n">
        <v>61</v>
      </c>
      <c r="U15" s="106" t="n">
        <v>66</v>
      </c>
      <c r="V15" s="106" t="n">
        <v>67</v>
      </c>
      <c r="W15" s="106" t="n">
        <v>69</v>
      </c>
      <c r="X15" s="106" t="n">
        <v>67</v>
      </c>
      <c r="Y15" s="107" t="s">
        <v>144</v>
      </c>
    </row>
    <row r="16" s="102" customFormat="true" ht="12" hidden="false" customHeight="false" outlineLevel="0" collapsed="false">
      <c r="A16" s="102" t="s">
        <v>87</v>
      </c>
      <c r="B16" s="101" t="n">
        <v>63.3534635879218</v>
      </c>
      <c r="C16" s="101" t="n">
        <v>64.4342267578782</v>
      </c>
      <c r="D16" s="101" t="n">
        <v>30.994729169003</v>
      </c>
      <c r="E16" s="101" t="n">
        <v>4.57104407311876</v>
      </c>
      <c r="F16" s="108" t="n">
        <v>51.1831333408097</v>
      </c>
      <c r="G16" s="108" t="n">
        <v>31.5083548278569</v>
      </c>
      <c r="H16" s="108" t="n">
        <v>17.3085118313334</v>
      </c>
      <c r="I16" s="101" t="n">
        <v>57.8378378378378</v>
      </c>
      <c r="J16" s="101" t="n">
        <v>58.7933161377145</v>
      </c>
      <c r="K16" s="101" t="n">
        <v>31.9524503756869</v>
      </c>
      <c r="L16" s="101" t="n">
        <v>10.954356846473</v>
      </c>
      <c r="M16" s="101" t="n">
        <v>5.24167320847819</v>
      </c>
      <c r="N16" s="101" t="n">
        <v>1.03173713132219</v>
      </c>
      <c r="O16" s="101" t="n">
        <v>33.9262083660424</v>
      </c>
      <c r="P16" s="101" t="n">
        <v>12.468318941348</v>
      </c>
      <c r="Q16" s="101" t="n">
        <v>5.16990019064708</v>
      </c>
    </row>
    <row r="17" s="102" customFormat="true" ht="12" hidden="false" customHeight="false" outlineLevel="0" collapsed="false">
      <c r="A17" s="102" t="s">
        <v>88</v>
      </c>
      <c r="B17" s="101" t="n">
        <v>49.0727803886701</v>
      </c>
      <c r="C17" s="101" t="n">
        <v>64.5787498382296</v>
      </c>
      <c r="D17" s="101" t="n">
        <v>23.3337647211078</v>
      </c>
      <c r="E17" s="101" t="n">
        <v>12.0874854406626</v>
      </c>
      <c r="F17" s="108" t="n">
        <v>45.4251326517407</v>
      </c>
      <c r="G17" s="108" t="n">
        <v>38.8119580691083</v>
      </c>
      <c r="H17" s="108" t="n">
        <v>15.762909279151</v>
      </c>
      <c r="I17" s="101" t="n">
        <v>60.5927268021224</v>
      </c>
      <c r="J17" s="101" t="n">
        <v>50.9512100427074</v>
      </c>
      <c r="K17" s="101" t="n">
        <v>19.0759673870843</v>
      </c>
      <c r="L17" s="101" t="n">
        <v>22.000776497994</v>
      </c>
      <c r="M17" s="101" t="n">
        <v>2.08360295069238</v>
      </c>
      <c r="N17" s="101" t="n">
        <v>1.0094473922609</v>
      </c>
      <c r="O17" s="101" t="n">
        <v>33.9070790733791</v>
      </c>
      <c r="P17" s="101" t="n">
        <v>13.7957810275657</v>
      </c>
      <c r="Q17" s="101" t="n">
        <v>4.78840429662223</v>
      </c>
    </row>
    <row r="18" s="102" customFormat="true" ht="12" hidden="false" customHeight="false" outlineLevel="0" collapsed="false">
      <c r="A18" s="102" t="s">
        <v>89</v>
      </c>
      <c r="B18" s="101" t="n">
        <v>33.4225873895023</v>
      </c>
      <c r="C18" s="101" t="n">
        <v>83.4833187006146</v>
      </c>
      <c r="D18" s="101" t="n">
        <v>3.3252853380158</v>
      </c>
      <c r="E18" s="101" t="n">
        <v>13.1913959613696</v>
      </c>
      <c r="F18" s="108" t="n">
        <v>62.5548726953468</v>
      </c>
      <c r="G18" s="108" t="n">
        <v>5.16900790166813</v>
      </c>
      <c r="H18" s="108" t="n">
        <v>32.2761194029851</v>
      </c>
      <c r="I18" s="101" t="n">
        <v>71.2028094820018</v>
      </c>
      <c r="J18" s="101" t="n">
        <v>24.8683055311677</v>
      </c>
      <c r="K18" s="101" t="n">
        <v>21.4442493415277</v>
      </c>
      <c r="L18" s="101" t="n">
        <v>6.88103599648815</v>
      </c>
      <c r="M18" s="101" t="n">
        <v>0</v>
      </c>
      <c r="N18" s="101" t="n">
        <v>0</v>
      </c>
      <c r="O18" s="101" t="n">
        <v>24.8683055311677</v>
      </c>
      <c r="P18" s="101" t="n">
        <v>14.1352063213345</v>
      </c>
      <c r="Q18" s="101" t="n">
        <v>2.71071115013169</v>
      </c>
    </row>
    <row r="19" s="102" customFormat="true" ht="12" hidden="false" customHeight="false" outlineLevel="0" collapsed="false">
      <c r="A19" s="102" t="s">
        <v>90</v>
      </c>
      <c r="B19" s="101" t="n">
        <v>69.2368360674544</v>
      </c>
      <c r="C19" s="101" t="n">
        <v>52.9130335728932</v>
      </c>
      <c r="D19" s="101" t="n">
        <v>25.2159145040698</v>
      </c>
      <c r="E19" s="101" t="n">
        <v>21.8710519230371</v>
      </c>
      <c r="F19" s="108" t="n">
        <v>42.4207277923907</v>
      </c>
      <c r="G19" s="108" t="n">
        <v>34.716152683139</v>
      </c>
      <c r="H19" s="108" t="n">
        <v>22.8631195244703</v>
      </c>
      <c r="I19" s="101" t="n">
        <v>59.124329474142</v>
      </c>
      <c r="J19" s="101" t="n">
        <v>67.7671230039559</v>
      </c>
      <c r="K19" s="101" t="n">
        <v>11.8447486693039</v>
      </c>
      <c r="L19" s="101" t="n">
        <v>9.40910879605658</v>
      </c>
      <c r="M19" s="101" t="n">
        <v>5.16952136362695</v>
      </c>
      <c r="N19" s="101" t="n">
        <v>0.851231282231841</v>
      </c>
      <c r="O19" s="101" t="n">
        <v>33.9498374168962</v>
      </c>
      <c r="P19" s="101" t="n">
        <v>23.544518774724</v>
      </c>
      <c r="Q19" s="101" t="n">
        <v>1.51191930907359</v>
      </c>
    </row>
    <row r="20" s="102" customFormat="true" ht="12" hidden="false" customHeight="false" outlineLevel="0" collapsed="false">
      <c r="A20" s="102" t="s">
        <v>91</v>
      </c>
      <c r="B20" s="101" t="n">
        <v>59.3523819812034</v>
      </c>
      <c r="C20" s="101" t="n">
        <v>58.0470491877872</v>
      </c>
      <c r="D20" s="101" t="n">
        <v>26.1000136506348</v>
      </c>
      <c r="E20" s="101" t="n">
        <v>15.852937161578</v>
      </c>
      <c r="F20" s="108" t="n">
        <v>61.2913500477772</v>
      </c>
      <c r="G20" s="108" t="n">
        <v>24.3663830368112</v>
      </c>
      <c r="H20" s="108" t="n">
        <v>14.3422669154116</v>
      </c>
      <c r="I20" s="101" t="n">
        <v>65.3182873003595</v>
      </c>
      <c r="J20" s="101" t="n">
        <v>53.005414751786</v>
      </c>
      <c r="K20" s="101" t="n">
        <v>36.6792555853847</v>
      </c>
      <c r="L20" s="101" t="n">
        <v>12.0489602766529</v>
      </c>
      <c r="M20" s="101" t="n">
        <v>6.90722118578514</v>
      </c>
      <c r="N20" s="101" t="n">
        <v>1.30136051326387</v>
      </c>
      <c r="O20" s="101" t="n">
        <v>49.0285298266369</v>
      </c>
      <c r="P20" s="101" t="n">
        <v>24.2571779587751</v>
      </c>
      <c r="Q20" s="101" t="n">
        <v>0.404968831050644</v>
      </c>
    </row>
    <row r="21" s="102" customFormat="true" ht="12" hidden="false" customHeight="false" outlineLevel="0" collapsed="false">
      <c r="A21" s="102" t="s">
        <v>92</v>
      </c>
      <c r="B21" s="101" t="n">
        <v>61.875258157786</v>
      </c>
      <c r="C21" s="101" t="n">
        <v>57.3876279483756</v>
      </c>
      <c r="D21" s="101" t="n">
        <v>36.4189289422934</v>
      </c>
      <c r="E21" s="101" t="n">
        <v>6.19344310933096</v>
      </c>
      <c r="F21" s="108" t="n">
        <v>62.7874202640558</v>
      </c>
      <c r="G21" s="108" t="n">
        <v>28.9348761311378</v>
      </c>
      <c r="H21" s="108" t="n">
        <v>8.27770360480641</v>
      </c>
      <c r="I21" s="101" t="n">
        <v>51.8988280670524</v>
      </c>
      <c r="J21" s="101" t="n">
        <v>56.2676160807002</v>
      </c>
      <c r="K21" s="101" t="n">
        <v>30.5370123127132</v>
      </c>
      <c r="L21" s="101" t="n">
        <v>17.1636255748405</v>
      </c>
      <c r="M21" s="101" t="n">
        <v>6.81649606883252</v>
      </c>
      <c r="N21" s="101" t="n">
        <v>1.06067349058003</v>
      </c>
      <c r="O21" s="101" t="n">
        <v>28.526924788607</v>
      </c>
      <c r="P21" s="101" t="n">
        <v>25.72318647085</v>
      </c>
      <c r="Q21" s="101" t="n">
        <v>0.652722148049251</v>
      </c>
    </row>
    <row r="22" s="109" customFormat="true" ht="12" hidden="false" customHeight="false" outlineLevel="0" collapsed="false">
      <c r="A22" s="109" t="s">
        <v>93</v>
      </c>
      <c r="B22" s="110" t="n">
        <v>64.3510674347679</v>
      </c>
      <c r="C22" s="110" t="n">
        <v>55.7398630858347</v>
      </c>
      <c r="D22" s="110" t="n">
        <v>31.332280147446</v>
      </c>
      <c r="E22" s="110" t="n">
        <v>12.9278567667193</v>
      </c>
      <c r="F22" s="111" t="n">
        <v>52.8106898367562</v>
      </c>
      <c r="G22" s="111" t="n">
        <v>31.312532912059</v>
      </c>
      <c r="H22" s="111" t="n">
        <v>15.8767772511848</v>
      </c>
      <c r="I22" s="110" t="n">
        <v>34.9065297525013</v>
      </c>
      <c r="J22" s="110" t="n">
        <v>62.6777251184834</v>
      </c>
      <c r="K22" s="110" t="n">
        <v>27.8041074249605</v>
      </c>
      <c r="L22" s="110" t="n">
        <v>19.681411269089</v>
      </c>
      <c r="M22" s="110" t="n">
        <v>26.8233280674039</v>
      </c>
      <c r="N22" s="110" t="n">
        <v>0.105318588730911</v>
      </c>
      <c r="O22" s="110" t="n">
        <v>33.1490258030542</v>
      </c>
      <c r="P22" s="110" t="n">
        <v>16.6864139020537</v>
      </c>
      <c r="Q22" s="110" t="n">
        <v>4.75250131648236</v>
      </c>
      <c r="S22" s="109" t="n">
        <v>35</v>
      </c>
      <c r="T22" s="109" t="n">
        <v>69</v>
      </c>
      <c r="U22" s="109" t="n">
        <v>72</v>
      </c>
      <c r="V22" s="109" t="n">
        <v>73</v>
      </c>
      <c r="W22" s="109" t="n">
        <v>72</v>
      </c>
      <c r="X22" s="109" t="n">
        <v>77</v>
      </c>
      <c r="Y22" s="109" t="s">
        <v>144</v>
      </c>
    </row>
    <row r="23" s="102" customFormat="true" ht="12" hidden="false" customHeight="false" outlineLevel="0" collapsed="false">
      <c r="A23" s="102" t="s">
        <v>94</v>
      </c>
      <c r="B23" s="101" t="n">
        <v>69.514462611896</v>
      </c>
      <c r="C23" s="101" t="n">
        <v>64.6353233144906</v>
      </c>
      <c r="D23" s="101" t="n">
        <v>30.5694195505308</v>
      </c>
      <c r="E23" s="101" t="n">
        <v>4.79525713497863</v>
      </c>
      <c r="F23" s="108" t="n">
        <v>48.1373224872467</v>
      </c>
      <c r="G23" s="108" t="n">
        <v>36.0788639183786</v>
      </c>
      <c r="H23" s="108" t="n">
        <v>15.7838135943747</v>
      </c>
      <c r="I23" s="101" t="n">
        <v>47.7430028953537</v>
      </c>
      <c r="J23" s="101" t="n">
        <v>53.0566662070867</v>
      </c>
      <c r="K23" s="101" t="n">
        <v>43.6122983592996</v>
      </c>
      <c r="L23" s="101" t="n">
        <v>12.7505859644285</v>
      </c>
      <c r="M23" s="101" t="n">
        <v>10.7321108506825</v>
      </c>
      <c r="N23" s="101" t="n">
        <v>3.4578794981387</v>
      </c>
      <c r="O23" s="101" t="n">
        <v>60.4025920308838</v>
      </c>
      <c r="P23" s="101" t="n">
        <v>10.3019440231628</v>
      </c>
      <c r="Q23" s="101" t="n">
        <v>6.13539225148215</v>
      </c>
      <c r="Y23" s="102" t="s">
        <v>145</v>
      </c>
    </row>
    <row r="24" s="102" customFormat="true" ht="12" hidden="false" customHeight="false" outlineLevel="0" collapsed="false">
      <c r="A24" s="102" t="s">
        <v>95</v>
      </c>
      <c r="B24" s="101" t="n">
        <v>44.7496288298016</v>
      </c>
      <c r="C24" s="101" t="n">
        <v>70.170411702609</v>
      </c>
      <c r="D24" s="101" t="n">
        <v>16.9959282159554</v>
      </c>
      <c r="E24" s="101" t="n">
        <v>12.8336600814357</v>
      </c>
      <c r="F24" s="108" t="n">
        <v>67.0788719650128</v>
      </c>
      <c r="G24" s="108" t="n">
        <v>17.6745588900618</v>
      </c>
      <c r="H24" s="108" t="n">
        <v>15.2465691449254</v>
      </c>
      <c r="I24" s="101" t="n">
        <v>55.3159402805007</v>
      </c>
      <c r="J24" s="101" t="n">
        <v>48.4089880862615</v>
      </c>
      <c r="K24" s="101" t="n">
        <v>12.5471271301463</v>
      </c>
      <c r="L24" s="101" t="n">
        <v>9.57623284572463</v>
      </c>
      <c r="M24" s="101" t="n">
        <v>3.39315337053235</v>
      </c>
      <c r="N24" s="101" t="n">
        <v>0.935002262102247</v>
      </c>
      <c r="O24" s="101" t="n">
        <v>36.9476700346856</v>
      </c>
      <c r="P24" s="101" t="n">
        <v>25.9086110692203</v>
      </c>
      <c r="Q24" s="101" t="n">
        <v>3.12170110088976</v>
      </c>
    </row>
    <row r="25" s="102" customFormat="true" ht="12" hidden="false" customHeight="false" outlineLevel="0" collapsed="false">
      <c r="A25" s="112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</row>
    <row r="26" customFormat="false" ht="12.75" hidden="false" customHeight="false" outlineLevel="0" collapsed="false">
      <c r="A26" s="112" t="s">
        <v>146</v>
      </c>
      <c r="B26" s="113" t="n">
        <v>36.5225601942402</v>
      </c>
      <c r="C26" s="113" t="n">
        <v>62.0494164573792</v>
      </c>
      <c r="D26" s="113" t="n">
        <v>28.7708671886542</v>
      </c>
      <c r="E26" s="113" t="n">
        <v>9.17971635396661</v>
      </c>
      <c r="F26" s="113" t="n">
        <v>63.8236597252991</v>
      </c>
      <c r="G26" s="113" t="n">
        <v>21.8985378821444</v>
      </c>
      <c r="H26" s="113" t="n">
        <v>14.2778023925565</v>
      </c>
      <c r="I26" s="113" t="n">
        <v>31.9785049490324</v>
      </c>
      <c r="J26" s="113" t="n">
        <v>30.2500369330773</v>
      </c>
      <c r="K26" s="113" t="n">
        <v>18.4185256315556</v>
      </c>
      <c r="L26" s="113" t="n">
        <v>15.2035012557246</v>
      </c>
      <c r="M26" s="113" t="n">
        <v>2.74043433298862</v>
      </c>
      <c r="N26" s="113" t="n">
        <v>17.0427685034717</v>
      </c>
      <c r="O26" s="113" t="n">
        <v>31.8436992170188</v>
      </c>
      <c r="P26" s="113" t="n">
        <v>32.1354705274043</v>
      </c>
      <c r="Q26" s="113" t="n">
        <v>12.0050967646624</v>
      </c>
    </row>
    <row r="27" customFormat="false" ht="12.75" hidden="false" customHeight="false" outlineLevel="0" collapsed="false">
      <c r="A27" s="102" t="s">
        <v>87</v>
      </c>
      <c r="B27" s="114" t="n">
        <v>42.6030765711672</v>
      </c>
      <c r="C27" s="114" t="n">
        <v>47.6644295302013</v>
      </c>
      <c r="D27" s="114" t="n">
        <v>34.6174496644295</v>
      </c>
      <c r="E27" s="115" t="n">
        <v>17.7181208053691</v>
      </c>
      <c r="F27" s="108" t="n">
        <v>57.1188942565754</v>
      </c>
      <c r="G27" s="108" t="n">
        <v>16.2104133118626</v>
      </c>
      <c r="H27" s="108" t="n">
        <v>26.670692431562</v>
      </c>
      <c r="I27" s="114" t="n">
        <v>33.3154362416107</v>
      </c>
      <c r="J27" s="115" t="n">
        <v>19.1744966442953</v>
      </c>
      <c r="K27" s="115" t="n">
        <v>16.5302013422819</v>
      </c>
      <c r="L27" s="115" t="n">
        <v>9.4496644295302</v>
      </c>
      <c r="M27" s="115" t="n">
        <v>1.98657718120805</v>
      </c>
      <c r="N27" s="115" t="n">
        <v>22.8322147651007</v>
      </c>
      <c r="O27" s="115" t="n">
        <v>36.2953020134228</v>
      </c>
      <c r="P27" s="115" t="n">
        <v>41.8791946308725</v>
      </c>
      <c r="Q27" s="115" t="n">
        <v>10.7114093959732</v>
      </c>
    </row>
    <row r="28" customFormat="false" ht="12.75" hidden="false" customHeight="false" outlineLevel="0" collapsed="false">
      <c r="A28" s="102" t="s">
        <v>88</v>
      </c>
      <c r="B28" s="114" t="n">
        <v>49.3770658530384</v>
      </c>
      <c r="C28" s="114" t="n">
        <v>59.7150703741847</v>
      </c>
      <c r="D28" s="114" t="n">
        <v>30.4497082046001</v>
      </c>
      <c r="E28" s="115" t="n">
        <v>9.83522142121524</v>
      </c>
      <c r="F28" s="108" t="n">
        <v>84.110060189166</v>
      </c>
      <c r="G28" s="108" t="n">
        <v>11.676698194325</v>
      </c>
      <c r="H28" s="108" t="n">
        <v>4.21324161650903</v>
      </c>
      <c r="I28" s="114" t="n">
        <v>45.4170957775489</v>
      </c>
      <c r="J28" s="115" t="n">
        <v>32.4236182629591</v>
      </c>
      <c r="K28" s="115" t="n">
        <v>21.0264332303467</v>
      </c>
      <c r="L28" s="115" t="n">
        <v>11.740473738414</v>
      </c>
      <c r="M28" s="115" t="n">
        <v>7.19189838654308</v>
      </c>
      <c r="N28" s="115" t="n">
        <v>14.5382766906969</v>
      </c>
      <c r="O28" s="115" t="n">
        <v>14.3323034672159</v>
      </c>
      <c r="P28" s="115" t="n">
        <v>29.4370065224854</v>
      </c>
      <c r="Q28" s="115" t="n">
        <v>5.217988328184</v>
      </c>
    </row>
    <row r="29" customFormat="false" ht="12.75" hidden="false" customHeight="false" outlineLevel="0" collapsed="false">
      <c r="A29" s="102" t="s">
        <v>89</v>
      </c>
      <c r="B29" s="114" t="n">
        <v>22.6830948190097</v>
      </c>
      <c r="C29" s="114" t="n">
        <v>76.6869095816464</v>
      </c>
      <c r="D29" s="114" t="n">
        <v>22.1322537112011</v>
      </c>
      <c r="E29" s="115" t="n">
        <v>1.1808367071525</v>
      </c>
      <c r="F29" s="108" t="n">
        <v>78.5859269282815</v>
      </c>
      <c r="G29" s="108" t="n">
        <v>12.7198917456022</v>
      </c>
      <c r="H29" s="108" t="n">
        <v>8.69418132611637</v>
      </c>
      <c r="I29" s="114" t="n">
        <v>22.0985155195682</v>
      </c>
      <c r="J29" s="115" t="n">
        <v>51.7881241565452</v>
      </c>
      <c r="K29" s="115" t="n">
        <v>38.0566801619433</v>
      </c>
      <c r="L29" s="115" t="n">
        <v>15.8232118758435</v>
      </c>
      <c r="M29" s="115" t="n">
        <v>1.1808367071525</v>
      </c>
      <c r="N29" s="115" t="n">
        <v>10.5600539811066</v>
      </c>
      <c r="O29" s="115" t="n">
        <v>17.5101214574899</v>
      </c>
      <c r="P29" s="115" t="n">
        <v>21.4574898785425</v>
      </c>
      <c r="Q29" s="115" t="n">
        <v>15.0134952766532</v>
      </c>
    </row>
    <row r="30" customFormat="false" ht="12.75" hidden="false" customHeight="false" outlineLevel="0" collapsed="false">
      <c r="A30" s="102" t="s">
        <v>90</v>
      </c>
      <c r="B30" s="114" t="n">
        <v>35.8255743227437</v>
      </c>
      <c r="C30" s="114" t="n">
        <v>60.0496277915633</v>
      </c>
      <c r="D30" s="114" t="n">
        <v>32.76740237691</v>
      </c>
      <c r="E30" s="115" t="n">
        <v>7.18296983152671</v>
      </c>
      <c r="F30" s="108" t="n">
        <v>48.8423517169615</v>
      </c>
      <c r="G30" s="108" t="n">
        <v>33.1295525494277</v>
      </c>
      <c r="H30" s="108" t="n">
        <v>18.0280957336108</v>
      </c>
      <c r="I30" s="114" t="n">
        <v>23.4817813765182</v>
      </c>
      <c r="J30" s="115" t="n">
        <v>28.6926994906621</v>
      </c>
      <c r="K30" s="115" t="n">
        <v>25.9892908449785</v>
      </c>
      <c r="L30" s="115" t="n">
        <v>10.9311740890688</v>
      </c>
      <c r="M30" s="115" t="n">
        <v>0.757476818597362</v>
      </c>
      <c r="N30" s="115" t="n">
        <v>20.4257542118323</v>
      </c>
      <c r="O30" s="115" t="n">
        <v>32.937181663837</v>
      </c>
      <c r="P30" s="115" t="n">
        <v>33.3420399634322</v>
      </c>
      <c r="Q30" s="115" t="n">
        <v>20.9612119629098</v>
      </c>
    </row>
    <row r="31" customFormat="false" ht="12.75" hidden="false" customHeight="false" outlineLevel="0" collapsed="false">
      <c r="A31" s="102" t="s">
        <v>91</v>
      </c>
      <c r="B31" s="114" t="n">
        <v>30.2687698869406</v>
      </c>
      <c r="C31" s="114" t="n">
        <v>62.8047416685305</v>
      </c>
      <c r="D31" s="114" t="n">
        <v>31.0221426973831</v>
      </c>
      <c r="E31" s="115" t="n">
        <v>6.17311563408633</v>
      </c>
      <c r="F31" s="108" t="n">
        <v>69.3505338078292</v>
      </c>
      <c r="G31" s="108" t="n">
        <v>22.864768683274</v>
      </c>
      <c r="H31" s="108" t="n">
        <v>7.7846975088968</v>
      </c>
      <c r="I31" s="114" t="n">
        <v>31.9615298590919</v>
      </c>
      <c r="J31" s="115" t="n">
        <v>33.5495414895996</v>
      </c>
      <c r="K31" s="115" t="n">
        <v>10.1543278908522</v>
      </c>
      <c r="L31" s="115" t="n">
        <v>6.93357190785059</v>
      </c>
      <c r="M31" s="115" t="n">
        <v>0</v>
      </c>
      <c r="N31" s="115" t="n">
        <v>16.4392753299038</v>
      </c>
      <c r="O31" s="115" t="n">
        <v>19.9731603668083</v>
      </c>
      <c r="P31" s="115" t="n">
        <v>25.251621561172</v>
      </c>
      <c r="Q31" s="115" t="n">
        <v>19.2350704540371</v>
      </c>
    </row>
    <row r="32" customFormat="false" ht="12.75" hidden="false" customHeight="false" outlineLevel="0" collapsed="false">
      <c r="A32" s="102" t="s">
        <v>92</v>
      </c>
      <c r="B32" s="114" t="n">
        <v>29.3709375344277</v>
      </c>
      <c r="C32" s="114" t="n">
        <v>61.8904726181545</v>
      </c>
      <c r="D32" s="114" t="n">
        <v>33.7959489872468</v>
      </c>
      <c r="E32" s="115" t="n">
        <v>4.31357839459865</v>
      </c>
      <c r="F32" s="108" t="n">
        <v>58.4240150093809</v>
      </c>
      <c r="G32" s="108" t="n">
        <v>36.7354596622889</v>
      </c>
      <c r="H32" s="108" t="n">
        <v>4.84052532833021</v>
      </c>
      <c r="I32" s="114" t="n">
        <v>33.7209302325581</v>
      </c>
      <c r="J32" s="115" t="n">
        <v>14.5161290322581</v>
      </c>
      <c r="K32" s="115" t="n">
        <v>6.22655663915979</v>
      </c>
      <c r="L32" s="115" t="n">
        <v>19.2048012003001</v>
      </c>
      <c r="M32" s="115" t="n">
        <v>0.525131282820705</v>
      </c>
      <c r="N32" s="115" t="n">
        <v>27.6444111027757</v>
      </c>
      <c r="O32" s="115" t="n">
        <v>45.2738184546137</v>
      </c>
      <c r="P32" s="115" t="n">
        <v>42.5731432858215</v>
      </c>
      <c r="Q32" s="115" t="n">
        <v>20.1800450112528</v>
      </c>
    </row>
    <row r="33" customFormat="false" ht="12.75" hidden="false" customHeight="false" outlineLevel="0" collapsed="false">
      <c r="A33" s="102" t="s">
        <v>93</v>
      </c>
      <c r="B33" s="114" t="n">
        <v>37.6134136604486</v>
      </c>
      <c r="C33" s="114" t="n">
        <v>81.3585488228483</v>
      </c>
      <c r="D33" s="114" t="n">
        <v>18.2940949440371</v>
      </c>
      <c r="E33" s="115" t="n">
        <v>0.347356233114628</v>
      </c>
      <c r="F33" s="108" t="n">
        <v>77.9598920169688</v>
      </c>
      <c r="G33" s="108" t="n">
        <v>14.6741226378712</v>
      </c>
      <c r="H33" s="108" t="n">
        <v>7.36598534516005</v>
      </c>
      <c r="I33" s="114" t="n">
        <v>17.7344654573524</v>
      </c>
      <c r="J33" s="115" t="n">
        <v>33.0953299884215</v>
      </c>
      <c r="K33" s="115" t="n">
        <v>7.06291007333076</v>
      </c>
      <c r="L33" s="115" t="n">
        <v>14.7047472018526</v>
      </c>
      <c r="M33" s="115" t="n">
        <v>2.00694712466229</v>
      </c>
      <c r="N33" s="115" t="n">
        <v>5.76997298340409</v>
      </c>
      <c r="O33" s="115" t="n">
        <v>33.5584716325743</v>
      </c>
      <c r="P33" s="115" t="n">
        <v>45.7159397915863</v>
      </c>
      <c r="Q33" s="115" t="n">
        <v>5.84716325742956</v>
      </c>
    </row>
    <row r="34" customFormat="false" ht="12.75" hidden="false" customHeight="false" outlineLevel="0" collapsed="false">
      <c r="A34" s="102" t="s">
        <v>94</v>
      </c>
      <c r="B34" s="114" t="n">
        <v>29.9472859381678</v>
      </c>
      <c r="C34" s="114" t="n">
        <v>54.686013320647</v>
      </c>
      <c r="D34" s="114" t="n">
        <v>39.6764985727878</v>
      </c>
      <c r="E34" s="115" t="n">
        <v>5.63748810656518</v>
      </c>
      <c r="F34" s="108" t="n">
        <v>43.0458803747298</v>
      </c>
      <c r="G34" s="108" t="n">
        <v>42.9017535431179</v>
      </c>
      <c r="H34" s="108" t="n">
        <v>14.0523660821523</v>
      </c>
      <c r="I34" s="114" t="n">
        <v>43.4110371075167</v>
      </c>
      <c r="J34" s="115" t="n">
        <v>29.2102759276879</v>
      </c>
      <c r="K34" s="115" t="n">
        <v>5.89914367269267</v>
      </c>
      <c r="L34" s="115" t="n">
        <v>12.6070409134158</v>
      </c>
      <c r="M34" s="115" t="n">
        <v>0</v>
      </c>
      <c r="N34" s="115" t="n">
        <v>13.9391056137012</v>
      </c>
      <c r="O34" s="115" t="n">
        <v>37.3215984776403</v>
      </c>
      <c r="P34" s="115" t="n">
        <v>25.547098001903</v>
      </c>
      <c r="Q34" s="115" t="n">
        <v>9.41960038058991</v>
      </c>
    </row>
    <row r="35" customFormat="false" ht="12.75" hidden="false" customHeight="false" outlineLevel="0" collapsed="false">
      <c r="A35" s="102" t="s">
        <v>95</v>
      </c>
      <c r="B35" s="114" t="n">
        <v>40.8081070546966</v>
      </c>
      <c r="C35" s="114" t="n">
        <v>82.3941419929959</v>
      </c>
      <c r="D35" s="114" t="n">
        <v>9.21680993314231</v>
      </c>
      <c r="E35" s="115" t="n">
        <v>8.38904807386183</v>
      </c>
      <c r="F35" s="108" t="n">
        <v>72.7561556791104</v>
      </c>
      <c r="G35" s="108" t="n">
        <v>20.4924543288324</v>
      </c>
      <c r="H35" s="108" t="n">
        <v>6.75138999205719</v>
      </c>
      <c r="I35" s="114" t="n">
        <v>34.7341610951926</v>
      </c>
      <c r="J35" s="115" t="n">
        <v>48.9175421840178</v>
      </c>
      <c r="K35" s="115" t="n">
        <v>30.7863737663165</v>
      </c>
      <c r="L35" s="115" t="n">
        <v>43.3142311365807</v>
      </c>
      <c r="M35" s="115" t="n">
        <v>8.88252148997135</v>
      </c>
      <c r="N35" s="115" t="n">
        <v>11.8751989812162</v>
      </c>
      <c r="O35" s="115" t="n">
        <v>40.6240050939191</v>
      </c>
      <c r="P35" s="115" t="n">
        <v>8.77109200891436</v>
      </c>
      <c r="Q35" s="115" t="n">
        <v>7.22699777141038</v>
      </c>
    </row>
    <row r="36" customFormat="false" ht="12.75" hidden="false" customHeight="false" outlineLevel="0" collapsed="false">
      <c r="A36" s="99"/>
      <c r="B36" s="114"/>
      <c r="C36" s="114"/>
      <c r="D36" s="114"/>
      <c r="E36" s="115"/>
      <c r="F36" s="115"/>
      <c r="G36" s="115"/>
      <c r="H36" s="115"/>
      <c r="I36" s="114"/>
      <c r="J36" s="115"/>
      <c r="K36" s="115"/>
      <c r="L36" s="115"/>
      <c r="M36" s="115"/>
      <c r="N36" s="115"/>
      <c r="O36" s="115"/>
      <c r="P36" s="115"/>
      <c r="Q36" s="115"/>
    </row>
    <row r="37" s="102" customFormat="true" ht="12" hidden="false" customHeight="false" outlineLevel="0" collapsed="false">
      <c r="A37" s="112" t="s">
        <v>147</v>
      </c>
      <c r="B37" s="113" t="n">
        <v>43.558874246571</v>
      </c>
      <c r="C37" s="113" t="n">
        <v>73.5091160020339</v>
      </c>
      <c r="D37" s="113" t="n">
        <v>18.3591196339072</v>
      </c>
      <c r="E37" s="113" t="n">
        <v>8.13176436405898</v>
      </c>
      <c r="F37" s="113" t="n">
        <v>57.0240430013801</v>
      </c>
      <c r="G37" s="113" t="n">
        <v>27.3625335948282</v>
      </c>
      <c r="H37" s="113" t="n">
        <v>15.6134234037917</v>
      </c>
      <c r="I37" s="113" t="n">
        <v>41.0546960122031</v>
      </c>
      <c r="J37" s="113" t="n">
        <v>56.1632890244788</v>
      </c>
      <c r="K37" s="113" t="n">
        <v>19.7900777220891</v>
      </c>
      <c r="L37" s="113" t="n">
        <v>10.8665649742137</v>
      </c>
      <c r="M37" s="113" t="n">
        <v>0.744534030653011</v>
      </c>
      <c r="N37" s="113" t="n">
        <v>0.370451078666376</v>
      </c>
      <c r="O37" s="113" t="n">
        <v>30.0355923585385</v>
      </c>
      <c r="P37" s="113" t="n">
        <v>8.44047359628096</v>
      </c>
      <c r="Q37" s="113" t="n">
        <v>2.97087237597153</v>
      </c>
    </row>
    <row r="38" s="102" customFormat="true" ht="12" hidden="false" customHeight="false" outlineLevel="0" collapsed="false">
      <c r="A38" s="102" t="s">
        <v>87</v>
      </c>
      <c r="B38" s="101" t="n">
        <v>47.5469815399967</v>
      </c>
      <c r="C38" s="101" t="n">
        <v>85.2046169989507</v>
      </c>
      <c r="D38" s="101" t="n">
        <v>9.37390696047569</v>
      </c>
      <c r="E38" s="101" t="n">
        <v>5.42147604057363</v>
      </c>
      <c r="F38" s="108" t="n">
        <v>59.1815320041973</v>
      </c>
      <c r="G38" s="108" t="n">
        <v>32.4938789786639</v>
      </c>
      <c r="H38" s="108" t="n">
        <v>8.32458901713886</v>
      </c>
      <c r="I38" s="101" t="n">
        <v>35.1871283665617</v>
      </c>
      <c r="J38" s="101" t="n">
        <v>56.3833508219657</v>
      </c>
      <c r="K38" s="101" t="n">
        <v>30.1678908709339</v>
      </c>
      <c r="L38" s="101" t="n">
        <v>5.17663518712837</v>
      </c>
      <c r="M38" s="101" t="n">
        <v>1.43406785589367</v>
      </c>
      <c r="N38" s="101" t="n">
        <v>1.43406785589367</v>
      </c>
      <c r="O38" s="101" t="n">
        <v>13.6586218957678</v>
      </c>
      <c r="P38" s="101" t="n">
        <v>3.65512416928996</v>
      </c>
      <c r="Q38" s="101" t="n">
        <v>2.08114725428472</v>
      </c>
    </row>
    <row r="39" s="102" customFormat="true" ht="12" hidden="false" customHeight="false" outlineLevel="0" collapsed="false">
      <c r="A39" s="102" t="s">
        <v>88</v>
      </c>
      <c r="B39" s="101" t="n">
        <v>24.113475177305</v>
      </c>
      <c r="C39" s="101" t="n">
        <v>76.2443438914027</v>
      </c>
      <c r="D39" s="101" t="n">
        <v>8.3710407239819</v>
      </c>
      <c r="E39" s="101" t="n">
        <v>15.3846153846154</v>
      </c>
      <c r="F39" s="108" t="n">
        <v>58.9366515837104</v>
      </c>
      <c r="G39" s="108" t="n">
        <v>14.2533936651584</v>
      </c>
      <c r="H39" s="108" t="n">
        <v>26.8099547511312</v>
      </c>
      <c r="I39" s="101" t="n">
        <v>39.8190045248869</v>
      </c>
      <c r="J39" s="101" t="n">
        <v>27.4886877828054</v>
      </c>
      <c r="K39" s="101" t="n">
        <v>6.67420814479638</v>
      </c>
      <c r="L39" s="101" t="n">
        <v>4.07239819004525</v>
      </c>
      <c r="M39" s="101" t="n">
        <v>1.35746606334842</v>
      </c>
      <c r="N39" s="101" t="n">
        <v>1.01809954751131</v>
      </c>
      <c r="O39" s="101" t="n">
        <v>7.35294117647059</v>
      </c>
      <c r="P39" s="101" t="n">
        <v>7.57918552036199</v>
      </c>
      <c r="Q39" s="101" t="n">
        <v>17.3076923076923</v>
      </c>
    </row>
    <row r="40" s="102" customFormat="true" ht="12" hidden="false" customHeight="false" outlineLevel="0" collapsed="false">
      <c r="A40" s="102" t="s">
        <v>89</v>
      </c>
      <c r="B40" s="101" t="n">
        <v>32.4424080437826</v>
      </c>
      <c r="C40" s="101" t="n">
        <v>84.5821890937623</v>
      </c>
      <c r="D40" s="101" t="n">
        <v>6.78697528442527</v>
      </c>
      <c r="E40" s="101" t="n">
        <v>8.63083562181248</v>
      </c>
      <c r="F40" s="108" t="n">
        <v>59.042761867399</v>
      </c>
      <c r="G40" s="108" t="n">
        <v>6.39466457434288</v>
      </c>
      <c r="H40" s="108" t="n">
        <v>34.5625735582581</v>
      </c>
      <c r="I40" s="101" t="n">
        <v>74.7744213417026</v>
      </c>
      <c r="J40" s="101" t="n">
        <v>22.0086308356218</v>
      </c>
      <c r="K40" s="101" t="n">
        <v>23.4209493919184</v>
      </c>
      <c r="L40" s="101" t="n">
        <v>7.45390349156532</v>
      </c>
      <c r="M40" s="101" t="n">
        <v>0</v>
      </c>
      <c r="N40" s="101" t="n">
        <v>0</v>
      </c>
      <c r="O40" s="101" t="n">
        <v>22.0086308356218</v>
      </c>
      <c r="P40" s="101" t="n">
        <v>15.5355041192625</v>
      </c>
      <c r="Q40" s="101" t="n">
        <v>1.45154962730483</v>
      </c>
    </row>
    <row r="41" s="102" customFormat="true" ht="12" hidden="false" customHeight="false" outlineLevel="0" collapsed="false">
      <c r="A41" s="102" t="s">
        <v>90</v>
      </c>
      <c r="B41" s="101" t="n">
        <v>59.8602988953866</v>
      </c>
      <c r="C41" s="101" t="n">
        <v>60.3799185888738</v>
      </c>
      <c r="D41" s="101" t="n">
        <v>28.3039348710991</v>
      </c>
      <c r="E41" s="101" t="n">
        <v>11.3161465400271</v>
      </c>
      <c r="F41" s="108" t="n">
        <v>43.6635006784261</v>
      </c>
      <c r="G41" s="108" t="n">
        <v>39.5658073270014</v>
      </c>
      <c r="H41" s="108" t="n">
        <v>16.7706919945726</v>
      </c>
      <c r="I41" s="101" t="n">
        <v>31.3568521031208</v>
      </c>
      <c r="J41" s="101" t="n">
        <v>66.5128900949797</v>
      </c>
      <c r="K41" s="101" t="n">
        <v>14.9389416553596</v>
      </c>
      <c r="L41" s="101" t="n">
        <v>16.3229308005427</v>
      </c>
      <c r="M41" s="101" t="n">
        <v>0</v>
      </c>
      <c r="N41" s="101" t="n">
        <v>0</v>
      </c>
      <c r="O41" s="101" t="n">
        <v>31.7774762550882</v>
      </c>
      <c r="P41" s="101" t="n">
        <v>11.4925373134328</v>
      </c>
      <c r="Q41" s="101" t="n">
        <v>2.99864314789688</v>
      </c>
    </row>
    <row r="42" s="102" customFormat="true" ht="12" hidden="false" customHeight="false" outlineLevel="0" collapsed="false">
      <c r="A42" s="102" t="s">
        <v>91</v>
      </c>
      <c r="B42" s="101" t="n">
        <v>31.0770256752251</v>
      </c>
      <c r="C42" s="101" t="n">
        <v>75.4828326180258</v>
      </c>
      <c r="D42" s="101" t="n">
        <v>17.9721030042918</v>
      </c>
      <c r="E42" s="101" t="n">
        <v>6.5450643776824</v>
      </c>
      <c r="F42" s="108" t="n">
        <v>64.8068669527897</v>
      </c>
      <c r="G42" s="108" t="n">
        <v>22.5321888412017</v>
      </c>
      <c r="H42" s="108" t="n">
        <v>12.6609442060086</v>
      </c>
      <c r="I42" s="101" t="n">
        <v>40.5579399141631</v>
      </c>
      <c r="J42" s="101" t="n">
        <v>51.3412017167382</v>
      </c>
      <c r="K42" s="101" t="n">
        <v>33.2618025751073</v>
      </c>
      <c r="L42" s="101" t="n">
        <v>11.3733905579399</v>
      </c>
      <c r="M42" s="101" t="n">
        <v>0.268240343347639</v>
      </c>
      <c r="N42" s="101" t="n">
        <v>0.268240343347639</v>
      </c>
      <c r="O42" s="101" t="n">
        <v>44.5815450643777</v>
      </c>
      <c r="P42" s="101" t="n">
        <v>9.76394849785408</v>
      </c>
      <c r="Q42" s="101" t="n">
        <v>0</v>
      </c>
    </row>
    <row r="43" s="102" customFormat="true" ht="12" hidden="false" customHeight="false" outlineLevel="0" collapsed="false">
      <c r="A43" s="102" t="s">
        <v>92</v>
      </c>
      <c r="B43" s="101" t="n">
        <v>47.1951219512195</v>
      </c>
      <c r="C43" s="101" t="n">
        <v>79.6511627906977</v>
      </c>
      <c r="D43" s="101" t="n">
        <v>9.04392764857881</v>
      </c>
      <c r="E43" s="101" t="n">
        <v>11.3049095607235</v>
      </c>
      <c r="F43" s="108" t="n">
        <v>55.1033591731266</v>
      </c>
      <c r="G43" s="108" t="n">
        <v>8.85012919896641</v>
      </c>
      <c r="H43" s="108" t="n">
        <v>36.046511627907</v>
      </c>
      <c r="I43" s="101" t="n">
        <v>13.8242894056848</v>
      </c>
      <c r="J43" s="101" t="n">
        <v>53.4883720930233</v>
      </c>
      <c r="K43" s="101" t="n">
        <v>33.1395348837209</v>
      </c>
      <c r="L43" s="101" t="n">
        <v>23.9018087855297</v>
      </c>
      <c r="M43" s="101" t="n">
        <v>0</v>
      </c>
      <c r="N43" s="101" t="n">
        <v>0</v>
      </c>
      <c r="O43" s="101" t="n">
        <v>30.3617571059432</v>
      </c>
      <c r="P43" s="101" t="n">
        <v>5.03875968992248</v>
      </c>
      <c r="Q43" s="101" t="n">
        <v>1.55038759689923</v>
      </c>
    </row>
    <row r="44" s="102" customFormat="true" ht="12" hidden="false" customHeight="false" outlineLevel="0" collapsed="false">
      <c r="A44" s="102" t="s">
        <v>93</v>
      </c>
      <c r="B44" s="101" t="n">
        <v>28.7018024184349</v>
      </c>
      <c r="C44" s="101" t="n">
        <v>77.3449920508744</v>
      </c>
      <c r="D44" s="101" t="n">
        <v>8.66454689984102</v>
      </c>
      <c r="E44" s="101" t="n">
        <v>13.9904610492846</v>
      </c>
      <c r="F44" s="108" t="n">
        <v>64.9443561208267</v>
      </c>
      <c r="G44" s="108" t="n">
        <v>10.8903020667727</v>
      </c>
      <c r="H44" s="108" t="n">
        <v>24.1653418124006</v>
      </c>
      <c r="I44" s="101" t="n">
        <v>30.2066772655008</v>
      </c>
      <c r="J44" s="101" t="n">
        <v>48.489666136725</v>
      </c>
      <c r="K44" s="101" t="n">
        <v>14.2289348171701</v>
      </c>
      <c r="L44" s="101" t="n">
        <v>10.2543720190779</v>
      </c>
      <c r="M44" s="101" t="n">
        <v>0</v>
      </c>
      <c r="N44" s="101" t="n">
        <v>0</v>
      </c>
      <c r="O44" s="101" t="n">
        <v>21.939586645469</v>
      </c>
      <c r="P44" s="101" t="n">
        <v>9.85691573926868</v>
      </c>
      <c r="Q44" s="101" t="n">
        <v>4.61049284578696</v>
      </c>
    </row>
    <row r="45" s="102" customFormat="true" ht="12" hidden="false" customHeight="false" outlineLevel="0" collapsed="false">
      <c r="A45" s="102" t="s">
        <v>94</v>
      </c>
      <c r="B45" s="101" t="n">
        <v>50.0747065101387</v>
      </c>
      <c r="C45" s="101" t="n">
        <v>67.540494458653</v>
      </c>
      <c r="D45" s="101" t="n">
        <v>30.4134697357204</v>
      </c>
      <c r="E45" s="101" t="n">
        <v>2.0460358056266</v>
      </c>
      <c r="F45" s="108" t="n">
        <v>65.4731457800512</v>
      </c>
      <c r="G45" s="108" t="n">
        <v>34.0153452685422</v>
      </c>
      <c r="H45" s="108" t="n">
        <v>0.51150895140665</v>
      </c>
      <c r="I45" s="101" t="n">
        <v>60.7843137254902</v>
      </c>
      <c r="J45" s="101" t="n">
        <v>70.7587382779199</v>
      </c>
      <c r="K45" s="101" t="n">
        <v>8.22676896845695</v>
      </c>
      <c r="L45" s="101" t="n">
        <v>8.52514919011083</v>
      </c>
      <c r="M45" s="101" t="n">
        <v>2.25916453537937</v>
      </c>
      <c r="N45" s="101" t="n">
        <v>0.127877237851662</v>
      </c>
      <c r="O45" s="101" t="n">
        <v>55.5200341005968</v>
      </c>
      <c r="P45" s="101" t="n">
        <v>5.17902813299233</v>
      </c>
      <c r="Q45" s="101" t="n">
        <v>2.70673486786019</v>
      </c>
    </row>
    <row r="46" s="102" customFormat="true" ht="12" hidden="false" customHeight="false" outlineLevel="0" collapsed="false">
      <c r="A46" s="102" t="s">
        <v>95</v>
      </c>
      <c r="B46" s="101" t="n">
        <v>38.2264413058578</v>
      </c>
      <c r="C46" s="101" t="n">
        <v>79.1035735917626</v>
      </c>
      <c r="D46" s="101" t="n">
        <v>10.5996365838886</v>
      </c>
      <c r="E46" s="101" t="n">
        <v>10.2967898243489</v>
      </c>
      <c r="F46" s="108" t="n">
        <v>68.0193821926105</v>
      </c>
      <c r="G46" s="108" t="n">
        <v>10.9630526953362</v>
      </c>
      <c r="H46" s="108" t="n">
        <v>21.0175651120533</v>
      </c>
      <c r="I46" s="101" t="n">
        <v>31.5566323440339</v>
      </c>
      <c r="J46" s="101" t="n">
        <v>49.6062992125984</v>
      </c>
      <c r="K46" s="101" t="n">
        <v>16.2931556632344</v>
      </c>
      <c r="L46" s="101" t="n">
        <v>9.44881889763779</v>
      </c>
      <c r="M46" s="101" t="n">
        <v>0</v>
      </c>
      <c r="N46" s="101" t="n">
        <v>0</v>
      </c>
      <c r="O46" s="101" t="n">
        <v>20.5330102967898</v>
      </c>
      <c r="P46" s="101" t="n">
        <v>10.7813446396124</v>
      </c>
      <c r="Q46" s="101" t="n">
        <v>4.78497880072683</v>
      </c>
    </row>
    <row r="47" s="102" customFormat="true" ht="12" hidden="false" customHeight="false" outlineLevel="0" collapsed="false">
      <c r="A47" s="49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/>
      <c r="N47" s="49"/>
      <c r="O47" s="49"/>
      <c r="P47" s="49"/>
      <c r="Q47" s="49"/>
    </row>
    <row r="48" s="102" customFormat="true" ht="12" hidden="false" customHeight="false" outlineLevel="0" collapsed="false">
      <c r="A48" s="116" t="s">
        <v>148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</row>
    <row r="49" s="102" customFormat="true" ht="12" hidden="false" customHeight="false" outlineLevel="0" collapsed="false">
      <c r="A49" s="118" t="s">
        <v>98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</row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</sheetData>
  <mergeCells count="21">
    <mergeCell ref="A7:A9"/>
    <mergeCell ref="B7:B9"/>
    <mergeCell ref="C7:E7"/>
    <mergeCell ref="F7:H7"/>
    <mergeCell ref="I7:Q7"/>
    <mergeCell ref="T7:T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4.17"/>
  </cols>
  <sheetData>
    <row r="1" customFormat="false" ht="14.65" hidden="false" customHeight="true" outlineLevel="0" collapsed="false">
      <c r="B1" s="90" t="s">
        <v>126</v>
      </c>
      <c r="C1" s="90"/>
      <c r="D1" s="90"/>
    </row>
    <row r="2" customFormat="false" ht="14.65" hidden="false" customHeight="false" outlineLevel="0" collapsed="false">
      <c r="B2" s="92" t="s">
        <v>149</v>
      </c>
      <c r="C2" s="92" t="s">
        <v>130</v>
      </c>
      <c r="D2" s="92" t="s">
        <v>150</v>
      </c>
    </row>
    <row r="3" customFormat="false" ht="14.65" hidden="false" customHeight="false" outlineLevel="0" collapsed="false">
      <c r="A3" s="119" t="s">
        <v>93</v>
      </c>
      <c r="B3" s="120" t="n">
        <v>55.7398630858347</v>
      </c>
      <c r="C3" s="120" t="n">
        <v>31.332280147446</v>
      </c>
      <c r="D3" s="120" t="n">
        <v>12.9278567667193</v>
      </c>
    </row>
    <row r="4" customFormat="false" ht="14.65" hidden="false" customHeight="false" outlineLevel="0" collapsed="false">
      <c r="A4" s="121" t="s">
        <v>151</v>
      </c>
      <c r="B4" s="122" t="n">
        <v>60.9719857911775</v>
      </c>
      <c r="C4" s="122" t="n">
        <v>27.4134826374881</v>
      </c>
      <c r="D4" s="122" t="n">
        <v>11.6145315713344</v>
      </c>
    </row>
    <row r="8" customFormat="false" ht="14.65" hidden="false" customHeight="true" outlineLevel="0" collapsed="false">
      <c r="B8" s="90" t="s">
        <v>127</v>
      </c>
      <c r="C8" s="90"/>
      <c r="D8" s="90"/>
    </row>
    <row r="9" customFormat="false" ht="14.65" hidden="false" customHeight="false" outlineLevel="0" collapsed="false">
      <c r="B9" s="92" t="s">
        <v>149</v>
      </c>
      <c r="C9" s="92" t="s">
        <v>130</v>
      </c>
      <c r="D9" s="92" t="s">
        <v>150</v>
      </c>
    </row>
    <row r="10" customFormat="false" ht="14.65" hidden="false" customHeight="false" outlineLevel="0" collapsed="false">
      <c r="A10" s="119" t="s">
        <v>93</v>
      </c>
      <c r="B10" s="123" t="n">
        <v>52.8106898367562</v>
      </c>
      <c r="C10" s="123" t="n">
        <v>31.312532912059</v>
      </c>
      <c r="D10" s="123" t="n">
        <v>15.8767772511848</v>
      </c>
    </row>
    <row r="11" customFormat="false" ht="14.65" hidden="false" customHeight="false" outlineLevel="0" collapsed="false">
      <c r="A11" s="121" t="s">
        <v>151</v>
      </c>
      <c r="B11" s="122" t="n">
        <v>51.3520029126118</v>
      </c>
      <c r="C11" s="122" t="n">
        <v>30.7738101095181</v>
      </c>
      <c r="D11" s="122" t="n">
        <v>17.8741869778701</v>
      </c>
    </row>
    <row r="17" customFormat="false" ht="14.65" hidden="false" customHeight="false" outlineLevel="0" collapsed="false">
      <c r="B17" s="91" t="s">
        <v>128</v>
      </c>
      <c r="C17" s="91"/>
      <c r="D17" s="91"/>
      <c r="E17" s="91"/>
      <c r="F17" s="91"/>
      <c r="G17" s="91"/>
      <c r="H17" s="91"/>
      <c r="I17" s="91"/>
      <c r="J17" s="91"/>
    </row>
    <row r="18" customFormat="false" ht="42.5" hidden="false" customHeight="true" outlineLevel="0" collapsed="false">
      <c r="B18" s="92" t="s">
        <v>152</v>
      </c>
      <c r="C18" s="92" t="s">
        <v>153</v>
      </c>
      <c r="D18" s="92" t="s">
        <v>154</v>
      </c>
      <c r="E18" s="92" t="s">
        <v>155</v>
      </c>
      <c r="F18" s="92" t="s">
        <v>136</v>
      </c>
      <c r="G18" s="92" t="s">
        <v>156</v>
      </c>
      <c r="H18" s="92" t="s">
        <v>138</v>
      </c>
      <c r="I18" s="92" t="s">
        <v>139</v>
      </c>
      <c r="J18" s="92" t="s">
        <v>140</v>
      </c>
    </row>
    <row r="19" customFormat="false" ht="14.65" hidden="false" customHeight="false" outlineLevel="0" collapsed="false">
      <c r="A19" s="119" t="s">
        <v>93</v>
      </c>
      <c r="B19" s="120" t="n">
        <v>34.9065297525013</v>
      </c>
      <c r="C19" s="120" t="n">
        <v>62.6777251184834</v>
      </c>
      <c r="D19" s="120" t="n">
        <v>27.8041074249605</v>
      </c>
      <c r="E19" s="120" t="n">
        <v>19.681411269089</v>
      </c>
      <c r="F19" s="120" t="n">
        <v>26.8233280674039</v>
      </c>
      <c r="G19" s="120" t="n">
        <v>0.105318588730911</v>
      </c>
      <c r="H19" s="120" t="n">
        <v>33.1490258030542</v>
      </c>
      <c r="I19" s="120" t="n">
        <v>16.6864139020537</v>
      </c>
      <c r="J19" s="120" t="n">
        <v>4.75250131648236</v>
      </c>
    </row>
    <row r="20" customFormat="false" ht="14.65" hidden="false" customHeight="false" outlineLevel="0" collapsed="false">
      <c r="A20" s="121" t="s">
        <v>151</v>
      </c>
      <c r="B20" s="122" t="n">
        <v>55.664833164415</v>
      </c>
      <c r="C20" s="122" t="n">
        <v>57.240693910083</v>
      </c>
      <c r="D20" s="122" t="n">
        <v>27.769687189428</v>
      </c>
      <c r="E20" s="122" t="n">
        <v>12.2826611038405</v>
      </c>
      <c r="F20" s="122" t="n">
        <v>7.68644159524536</v>
      </c>
      <c r="G20" s="122" t="n">
        <v>1.33330709358733</v>
      </c>
      <c r="H20" s="122" t="n">
        <v>39.5642890176823</v>
      </c>
      <c r="I20" s="122" t="n">
        <v>17.7457762208862</v>
      </c>
      <c r="J20" s="122" t="n">
        <v>3.43560274336544</v>
      </c>
    </row>
    <row r="24" customFormat="false" ht="14.65" hidden="false" customHeight="false" outlineLevel="0" collapsed="false">
      <c r="A24" s="116" t="s">
        <v>148</v>
      </c>
    </row>
    <row r="28" customFormat="false" ht="29.85" hidden="false" customHeight="false" outlineLevel="0" collapsed="false">
      <c r="A28" s="89" t="s">
        <v>157</v>
      </c>
      <c r="B28" s="124" t="n">
        <v>2014</v>
      </c>
      <c r="C28" s="124" t="n">
        <v>2015</v>
      </c>
      <c r="D28" s="124" t="n">
        <v>2016</v>
      </c>
      <c r="E28" s="124" t="n">
        <v>2017</v>
      </c>
      <c r="F28" s="124" t="n">
        <v>2018</v>
      </c>
      <c r="G28" s="124" t="n">
        <v>2019</v>
      </c>
      <c r="H28" s="124" t="n">
        <v>2020</v>
      </c>
      <c r="I28" s="124" t="n">
        <v>2021</v>
      </c>
    </row>
    <row r="29" customFormat="false" ht="14.65" hidden="false" customHeight="false" outlineLevel="0" collapsed="false">
      <c r="A29" s="119" t="s">
        <v>93</v>
      </c>
      <c r="B29" s="125" t="n">
        <v>35</v>
      </c>
      <c r="C29" s="125" t="n">
        <v>69</v>
      </c>
      <c r="D29" s="125" t="n">
        <v>72</v>
      </c>
      <c r="E29" s="125" t="n">
        <v>73</v>
      </c>
      <c r="F29" s="125" t="n">
        <v>72</v>
      </c>
      <c r="G29" s="125" t="n">
        <v>77</v>
      </c>
      <c r="H29" s="125" t="s">
        <v>158</v>
      </c>
      <c r="I29" s="120" t="n">
        <v>64.3510674347679</v>
      </c>
    </row>
    <row r="30" customFormat="false" ht="14.65" hidden="false" customHeight="false" outlineLevel="0" collapsed="false">
      <c r="A30" s="121" t="s">
        <v>151</v>
      </c>
      <c r="B30" s="107" t="n">
        <v>40</v>
      </c>
      <c r="C30" s="107" t="n">
        <v>61</v>
      </c>
      <c r="D30" s="107" t="n">
        <v>66</v>
      </c>
      <c r="E30" s="107" t="n">
        <v>67</v>
      </c>
      <c r="F30" s="107" t="n">
        <v>69</v>
      </c>
      <c r="G30" s="107" t="n">
        <v>67</v>
      </c>
      <c r="H30" s="107" t="s">
        <v>158</v>
      </c>
      <c r="I30" s="122" t="n">
        <v>61.1231400286288</v>
      </c>
    </row>
    <row r="35" customFormat="false" ht="12.8" hidden="false" customHeight="false" outlineLevel="0" collapsed="false">
      <c r="A35" s="0" t="s">
        <v>159</v>
      </c>
    </row>
    <row r="41" customFormat="false" ht="14.65" hidden="false" customHeight="false" outlineLevel="0" collapsed="false">
      <c r="B41" s="126" t="s">
        <v>160</v>
      </c>
    </row>
    <row r="42" customFormat="false" ht="38.8" hidden="false" customHeight="true" outlineLevel="0" collapsed="false">
      <c r="B42" s="89" t="s">
        <v>125</v>
      </c>
      <c r="C42" s="90" t="s">
        <v>126</v>
      </c>
      <c r="D42" s="90"/>
      <c r="E42" s="90"/>
      <c r="F42" s="90" t="s">
        <v>127</v>
      </c>
      <c r="G42" s="90"/>
      <c r="H42" s="90"/>
    </row>
    <row r="43" customFormat="false" ht="14.65" hidden="false" customHeight="false" outlineLevel="0" collapsed="false">
      <c r="B43" s="89"/>
      <c r="C43" s="92" t="s">
        <v>149</v>
      </c>
      <c r="D43" s="92" t="s">
        <v>130</v>
      </c>
      <c r="E43" s="92" t="s">
        <v>150</v>
      </c>
      <c r="F43" s="93" t="s">
        <v>149</v>
      </c>
      <c r="G43" s="93" t="s">
        <v>130</v>
      </c>
      <c r="H43" s="93" t="s">
        <v>150</v>
      </c>
    </row>
    <row r="44" customFormat="false" ht="14.65" hidden="false" customHeight="false" outlineLevel="0" collapsed="false">
      <c r="A44" s="119" t="s">
        <v>93</v>
      </c>
      <c r="B44" s="127" t="n">
        <v>28.7018024184349</v>
      </c>
      <c r="C44" s="127" t="n">
        <v>77.3449920508744</v>
      </c>
      <c r="D44" s="127" t="n">
        <v>8.66454689984102</v>
      </c>
      <c r="E44" s="127" t="n">
        <v>13.9904610492846</v>
      </c>
      <c r="F44" s="128" t="n">
        <v>64.9443561208267</v>
      </c>
      <c r="G44" s="128" t="n">
        <v>10.8903020667727</v>
      </c>
      <c r="H44" s="128" t="n">
        <v>24.1653418124006</v>
      </c>
    </row>
    <row r="45" customFormat="false" ht="14.65" hidden="false" customHeight="false" outlineLevel="0" collapsed="false">
      <c r="A45" s="121" t="s">
        <v>151</v>
      </c>
      <c r="B45" s="129" t="n">
        <v>43.558874246571</v>
      </c>
      <c r="C45" s="129" t="n">
        <v>73.5091160020339</v>
      </c>
      <c r="D45" s="129" t="n">
        <v>18.3591196339072</v>
      </c>
      <c r="E45" s="129" t="n">
        <v>8.13176436405898</v>
      </c>
      <c r="F45" s="129" t="n">
        <v>57.0240430013801</v>
      </c>
      <c r="G45" s="129" t="n">
        <v>27.3625335948282</v>
      </c>
      <c r="H45" s="129" t="n">
        <v>15.6134234037917</v>
      </c>
    </row>
  </sheetData>
  <mergeCells count="5">
    <mergeCell ref="B1:D1"/>
    <mergeCell ref="B8:D8"/>
    <mergeCell ref="B17:J17"/>
    <mergeCell ref="C42:E42"/>
    <mergeCell ref="F42:H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9" activeCellId="0" sqref="K29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4" activeCellId="0" sqref="A94"/>
    </sheetView>
  </sheetViews>
  <sheetFormatPr defaultColWidth="9.109375" defaultRowHeight="12.75" zeroHeight="false" outlineLevelRow="0" outlineLevelCol="0"/>
  <cols>
    <col collapsed="false" customWidth="true" hidden="false" outlineLevel="0" max="1" min="1" style="76" width="34.97"/>
    <col collapsed="false" customWidth="true" hidden="false" outlineLevel="0" max="2" min="2" style="77" width="7.53"/>
    <col collapsed="false" customWidth="true" hidden="false" outlineLevel="0" max="8" min="3" style="77" width="5.67"/>
    <col collapsed="false" customWidth="true" hidden="false" outlineLevel="0" max="12" min="9" style="77" width="7.68"/>
    <col collapsed="false" customWidth="true" hidden="false" outlineLevel="0" max="16" min="13" style="76" width="7.68"/>
    <col collapsed="false" customWidth="true" hidden="false" outlineLevel="0" max="17" min="17" style="76" width="5.53"/>
    <col collapsed="false" customWidth="false" hidden="false" outlineLevel="0" max="257" min="18" style="76" width="9.11"/>
  </cols>
  <sheetData>
    <row r="1" s="80" customFormat="true" ht="12.75" hidden="false" customHeight="false" outlineLevel="0" collapsed="false">
      <c r="A1" s="78" t="s">
        <v>7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0" customFormat="true" ht="12.75" hidden="false" customHeight="false" outlineLevel="0" collapsed="false">
      <c r="A2" s="78" t="s">
        <v>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0" customFormat="true" ht="12.75" hidden="false" customHeight="false" outlineLevel="0" collapsed="false">
      <c r="A3" s="78" t="s">
        <v>16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78"/>
    </row>
    <row r="6" customFormat="false" ht="15" hidden="false" customHeight="false" outlineLevel="0" collapsed="false">
      <c r="A6" s="81" t="s">
        <v>78</v>
      </c>
      <c r="B6" s="82"/>
      <c r="C6" s="83"/>
      <c r="D6" s="84"/>
      <c r="E6" s="84"/>
      <c r="F6" s="84"/>
      <c r="G6" s="84"/>
      <c r="H6" s="84"/>
      <c r="I6" s="84"/>
      <c r="J6" s="84"/>
      <c r="K6" s="84"/>
      <c r="L6" s="84"/>
      <c r="M6" s="85"/>
      <c r="N6" s="85"/>
      <c r="O6" s="85"/>
      <c r="P6" s="86"/>
      <c r="Q6" s="87" t="s">
        <v>79</v>
      </c>
    </row>
    <row r="7" customFormat="false" ht="36.75" hidden="false" customHeight="true" outlineLevel="0" collapsed="false">
      <c r="A7" s="88"/>
      <c r="B7" s="89" t="s">
        <v>125</v>
      </c>
      <c r="C7" s="90" t="s">
        <v>126</v>
      </c>
      <c r="D7" s="90"/>
      <c r="E7" s="90"/>
      <c r="F7" s="90" t="s">
        <v>127</v>
      </c>
      <c r="G7" s="90"/>
      <c r="H7" s="90"/>
      <c r="I7" s="91" t="s">
        <v>128</v>
      </c>
      <c r="J7" s="91"/>
      <c r="K7" s="91"/>
      <c r="L7" s="91"/>
      <c r="M7" s="91"/>
      <c r="N7" s="91"/>
      <c r="O7" s="91"/>
      <c r="P7" s="91"/>
      <c r="Q7" s="91"/>
    </row>
    <row r="8" customFormat="false" ht="12.75" hidden="false" customHeight="true" outlineLevel="0" collapsed="false">
      <c r="A8" s="88"/>
      <c r="B8" s="89"/>
      <c r="C8" s="92" t="s">
        <v>129</v>
      </c>
      <c r="D8" s="92" t="s">
        <v>130</v>
      </c>
      <c r="E8" s="92" t="s">
        <v>131</v>
      </c>
      <c r="F8" s="93" t="s">
        <v>129</v>
      </c>
      <c r="G8" s="93" t="s">
        <v>130</v>
      </c>
      <c r="H8" s="93" t="s">
        <v>131</v>
      </c>
      <c r="I8" s="92" t="s">
        <v>132</v>
      </c>
      <c r="J8" s="92" t="s">
        <v>133</v>
      </c>
      <c r="K8" s="92" t="s">
        <v>134</v>
      </c>
      <c r="L8" s="92" t="s">
        <v>135</v>
      </c>
      <c r="M8" s="92" t="s">
        <v>136</v>
      </c>
      <c r="N8" s="92" t="s">
        <v>137</v>
      </c>
      <c r="O8" s="92" t="s">
        <v>138</v>
      </c>
      <c r="P8" s="92" t="s">
        <v>139</v>
      </c>
      <c r="Q8" s="92" t="s">
        <v>140</v>
      </c>
    </row>
    <row r="9" customFormat="false" ht="57.75" hidden="false" customHeight="true" outlineLevel="0" collapsed="false">
      <c r="A9" s="88"/>
      <c r="B9" s="89"/>
      <c r="C9" s="92"/>
      <c r="D9" s="92"/>
      <c r="E9" s="92"/>
      <c r="F9" s="93"/>
      <c r="G9" s="93"/>
      <c r="H9" s="93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12.75" hidden="false" customHeight="false" outlineLevel="0" collapsed="false">
      <c r="A10" s="31"/>
      <c r="B10" s="31"/>
      <c r="C10" s="31"/>
      <c r="D10" s="31"/>
      <c r="E10" s="73"/>
      <c r="F10" s="73"/>
      <c r="G10" s="73"/>
      <c r="H10" s="73"/>
      <c r="I10" s="73"/>
      <c r="J10" s="73"/>
      <c r="K10" s="73"/>
      <c r="L10" s="73"/>
      <c r="M10" s="94"/>
      <c r="N10" s="94"/>
      <c r="O10" s="94"/>
      <c r="P10" s="94"/>
      <c r="Q10" s="94"/>
    </row>
    <row r="11" s="102" customFormat="true" ht="12" hidden="false" customHeight="false" outlineLevel="0" collapsed="false">
      <c r="A11" s="103" t="s">
        <v>141</v>
      </c>
      <c r="B11" s="100" t="n">
        <v>51.1181782401735</v>
      </c>
      <c r="C11" s="100" t="n">
        <v>61.1200493925802</v>
      </c>
      <c r="D11" s="100" t="n">
        <v>27.6801830430914</v>
      </c>
      <c r="E11" s="100" t="n">
        <v>11.1997675643284</v>
      </c>
      <c r="F11" s="108" t="n">
        <v>53.9763501177056</v>
      </c>
      <c r="G11" s="108" t="n">
        <v>28.9062317906007</v>
      </c>
      <c r="H11" s="108" t="n">
        <v>17.1174180916938</v>
      </c>
      <c r="I11" s="100" t="n">
        <v>50.606693420981</v>
      </c>
      <c r="J11" s="100" t="n">
        <v>50.5522163104469</v>
      </c>
      <c r="K11" s="100" t="n">
        <v>25.074361255879</v>
      </c>
      <c r="L11" s="100" t="n">
        <v>12.3169115110135</v>
      </c>
      <c r="M11" s="100" t="n">
        <v>6.28084766383991</v>
      </c>
      <c r="N11" s="100" t="n">
        <v>4.35635293904011</v>
      </c>
      <c r="O11" s="100" t="n">
        <v>38.3951043236667</v>
      </c>
      <c r="P11" s="100" t="n">
        <v>20.2607637690897</v>
      </c>
      <c r="Q11" s="100" t="n">
        <v>5.74733516134304</v>
      </c>
    </row>
    <row r="12" s="102" customFormat="true" ht="12" hidden="false" customHeight="fals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1"/>
      <c r="K12" s="101"/>
      <c r="L12" s="101"/>
      <c r="M12" s="101"/>
      <c r="N12" s="101"/>
      <c r="O12" s="101"/>
      <c r="P12" s="101"/>
      <c r="Q12" s="101"/>
    </row>
    <row r="13" s="102" customFormat="true" ht="12" hidden="false" customHeight="false" outlineLevel="0" collapsed="false">
      <c r="A13" s="103" t="s">
        <v>142</v>
      </c>
      <c r="B13" s="100"/>
      <c r="C13" s="100"/>
      <c r="D13" s="100"/>
      <c r="E13" s="100"/>
      <c r="F13" s="100"/>
      <c r="G13" s="100"/>
      <c r="H13" s="100"/>
      <c r="I13" s="100"/>
      <c r="J13" s="101"/>
      <c r="K13" s="101"/>
      <c r="L13" s="101"/>
      <c r="M13" s="101"/>
      <c r="N13" s="101"/>
      <c r="O13" s="101"/>
      <c r="P13" s="101"/>
      <c r="Q13" s="101"/>
    </row>
    <row r="14" s="102" customFormat="true" ht="12" hidden="false" customHeight="false" outlineLevel="0" collapsed="false">
      <c r="A14" s="99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</row>
    <row r="15" s="102" customFormat="true" ht="12" hidden="false" customHeight="false" outlineLevel="0" collapsed="false">
      <c r="A15" s="112" t="s">
        <v>162</v>
      </c>
      <c r="B15" s="113" t="n">
        <v>56.6618166168853</v>
      </c>
      <c r="C15" s="113" t="n">
        <v>60.892523723626</v>
      </c>
      <c r="D15" s="113" t="n">
        <v>27.4131640693874</v>
      </c>
      <c r="E15" s="113" t="n">
        <v>11.6943122069867</v>
      </c>
      <c r="F15" s="113" t="n">
        <v>51.3520029126118</v>
      </c>
      <c r="G15" s="113" t="n">
        <v>30.7738101095181</v>
      </c>
      <c r="H15" s="113" t="n">
        <v>17.8741869778701</v>
      </c>
      <c r="I15" s="113" t="n">
        <v>55.1672069188446</v>
      </c>
      <c r="J15" s="113" t="n">
        <v>55.5225527028432</v>
      </c>
      <c r="K15" s="113" t="n">
        <v>26.7038287830085</v>
      </c>
      <c r="L15" s="113" t="n">
        <v>11.6102227466511</v>
      </c>
      <c r="M15" s="113" t="n">
        <v>7.14760412852125</v>
      </c>
      <c r="N15" s="113" t="n">
        <v>1.25049165208664</v>
      </c>
      <c r="O15" s="113" t="n">
        <v>39.9990053934799</v>
      </c>
      <c r="P15" s="113" t="n">
        <v>17.3536233063433</v>
      </c>
      <c r="Q15" s="113" t="n">
        <v>4.21532326972373</v>
      </c>
    </row>
    <row r="16" s="102" customFormat="true" ht="12" hidden="false" customHeight="false" outlineLevel="0" collapsed="false">
      <c r="A16" s="102" t="s">
        <v>87</v>
      </c>
      <c r="B16" s="101" t="n">
        <v>58.7001011219724</v>
      </c>
      <c r="C16" s="101" t="n">
        <v>64.9371423883842</v>
      </c>
      <c r="D16" s="101" t="n">
        <v>29.2713439018888</v>
      </c>
      <c r="E16" s="101" t="n">
        <v>5.79151370972704</v>
      </c>
      <c r="F16" s="108" t="n">
        <v>51.1831333408097</v>
      </c>
      <c r="G16" s="108" t="n">
        <v>31.5083548278569</v>
      </c>
      <c r="H16" s="108" t="n">
        <v>17.3085118313334</v>
      </c>
      <c r="I16" s="101" t="n">
        <v>57.0455897130904</v>
      </c>
      <c r="J16" s="101" t="n">
        <v>56.3565144275138</v>
      </c>
      <c r="K16" s="101" t="n">
        <v>29.4989848444454</v>
      </c>
      <c r="L16" s="101" t="n">
        <v>11.0067471955046</v>
      </c>
      <c r="M16" s="101" t="n">
        <v>4.79276470950145</v>
      </c>
      <c r="N16" s="101" t="n">
        <v>0.943376879063186</v>
      </c>
      <c r="O16" s="101" t="n">
        <v>33.5514037858124</v>
      </c>
      <c r="P16" s="101" t="n">
        <v>12.0485634010787</v>
      </c>
      <c r="Q16" s="101" t="n">
        <v>6.79436434855725</v>
      </c>
    </row>
    <row r="17" s="102" customFormat="true" ht="12" hidden="false" customHeight="false" outlineLevel="0" collapsed="false">
      <c r="A17" s="102" t="s">
        <v>88</v>
      </c>
      <c r="B17" s="101" t="n">
        <v>45.473411154345</v>
      </c>
      <c r="C17" s="101" t="n">
        <v>64.2441528807758</v>
      </c>
      <c r="D17" s="101" t="n">
        <v>22.4871648602396</v>
      </c>
      <c r="E17" s="101" t="n">
        <v>13.2686822589846</v>
      </c>
      <c r="F17" s="108" t="n">
        <v>45.4251326517407</v>
      </c>
      <c r="G17" s="108" t="n">
        <v>38.8119580691083</v>
      </c>
      <c r="H17" s="108" t="n">
        <v>15.762909279151</v>
      </c>
      <c r="I17" s="101" t="n">
        <v>61.3462635482031</v>
      </c>
      <c r="J17" s="101" t="n">
        <v>49.68625213919</v>
      </c>
      <c r="K17" s="101" t="n">
        <v>17.6953793496863</v>
      </c>
      <c r="L17" s="101" t="n">
        <v>19.6349115801483</v>
      </c>
      <c r="M17" s="101" t="n">
        <v>1.83685111237878</v>
      </c>
      <c r="N17" s="101" t="n">
        <v>0.889903023388477</v>
      </c>
      <c r="O17" s="101" t="n">
        <v>36.3491158014832</v>
      </c>
      <c r="P17" s="101" t="n">
        <v>14.9115801483172</v>
      </c>
      <c r="Q17" s="101" t="n">
        <v>6.29777524244153</v>
      </c>
    </row>
    <row r="18" s="102" customFormat="true" ht="12" hidden="false" customHeight="false" outlineLevel="0" collapsed="false">
      <c r="A18" s="102" t="s">
        <v>89</v>
      </c>
      <c r="B18" s="101" t="n">
        <v>38.8948024695113</v>
      </c>
      <c r="C18" s="101" t="n">
        <v>80.3112049417468</v>
      </c>
      <c r="D18" s="101" t="n">
        <v>2.36922355148956</v>
      </c>
      <c r="E18" s="101" t="n">
        <v>17.3195715067636</v>
      </c>
      <c r="F18" s="108" t="n">
        <v>62.5548726953468</v>
      </c>
      <c r="G18" s="108" t="n">
        <v>5.16900790166813</v>
      </c>
      <c r="H18" s="108" t="n">
        <v>32.2761194029851</v>
      </c>
      <c r="I18" s="101" t="n">
        <v>56.9395574321683</v>
      </c>
      <c r="J18" s="101" t="n">
        <v>31.4176245210728</v>
      </c>
      <c r="K18" s="101" t="n">
        <v>20.2830557510361</v>
      </c>
      <c r="L18" s="101" t="n">
        <v>4.9026507154586</v>
      </c>
      <c r="M18" s="101" t="n">
        <v>0</v>
      </c>
      <c r="N18" s="101" t="n">
        <v>0</v>
      </c>
      <c r="O18" s="101" t="n">
        <v>33.5679099225897</v>
      </c>
      <c r="P18" s="101" t="n">
        <v>18.0858550316678</v>
      </c>
      <c r="Q18" s="101" t="n">
        <v>2.76018453358355</v>
      </c>
    </row>
    <row r="19" s="102" customFormat="true" ht="12" hidden="false" customHeight="false" outlineLevel="0" collapsed="false">
      <c r="A19" s="102" t="s">
        <v>90</v>
      </c>
      <c r="B19" s="101" t="n">
        <v>64.1787712269124</v>
      </c>
      <c r="C19" s="101" t="n">
        <v>52.5406366570672</v>
      </c>
      <c r="D19" s="101" t="n">
        <v>27.0492278551963</v>
      </c>
      <c r="E19" s="101" t="n">
        <v>20.4101354877365</v>
      </c>
      <c r="F19" s="108" t="n">
        <v>42.4207277923907</v>
      </c>
      <c r="G19" s="108" t="n">
        <v>34.716152683139</v>
      </c>
      <c r="H19" s="108" t="n">
        <v>22.8631195244703</v>
      </c>
      <c r="I19" s="101" t="n">
        <v>60.4341019347108</v>
      </c>
      <c r="J19" s="101" t="n">
        <v>64.9452057442162</v>
      </c>
      <c r="K19" s="101" t="n">
        <v>13.3593614101548</v>
      </c>
      <c r="L19" s="101" t="n">
        <v>9.19035930342682</v>
      </c>
      <c r="M19" s="101" t="n">
        <v>4.82421384255591</v>
      </c>
      <c r="N19" s="101" t="n">
        <v>0.794371750517018</v>
      </c>
      <c r="O19" s="101" t="n">
        <v>34.4208430777557</v>
      </c>
      <c r="P19" s="101" t="n">
        <v>22.6792168383618</v>
      </c>
      <c r="Q19" s="101" t="n">
        <v>1.41092792670906</v>
      </c>
    </row>
    <row r="20" s="102" customFormat="true" ht="12" hidden="false" customHeight="false" outlineLevel="0" collapsed="false">
      <c r="A20" s="102" t="s">
        <v>91</v>
      </c>
      <c r="B20" s="101" t="n">
        <v>56.6925873096213</v>
      </c>
      <c r="C20" s="101" t="n">
        <v>56.2616670724779</v>
      </c>
      <c r="D20" s="101" t="n">
        <v>29.5998701404107</v>
      </c>
      <c r="E20" s="101" t="n">
        <v>14.1384627871114</v>
      </c>
      <c r="F20" s="108" t="n">
        <v>61.2913500477772</v>
      </c>
      <c r="G20" s="108" t="n">
        <v>24.3663830368112</v>
      </c>
      <c r="H20" s="108" t="n">
        <v>14.3422669154116</v>
      </c>
      <c r="I20" s="101" t="n">
        <v>62.0241863485107</v>
      </c>
      <c r="J20" s="101" t="n">
        <v>53.039526012499</v>
      </c>
      <c r="K20" s="101" t="n">
        <v>33.4713091469848</v>
      </c>
      <c r="L20" s="101" t="n">
        <v>10.7458810161513</v>
      </c>
      <c r="M20" s="101" t="n">
        <v>6.91908124340557</v>
      </c>
      <c r="N20" s="101" t="n">
        <v>1.38787436084733</v>
      </c>
      <c r="O20" s="101" t="n">
        <v>47.9993507020534</v>
      </c>
      <c r="P20" s="101" t="n">
        <v>22.384546708871</v>
      </c>
      <c r="Q20" s="101" t="n">
        <v>1.17685252820388</v>
      </c>
    </row>
    <row r="21" s="102" customFormat="true" ht="12" hidden="false" customHeight="false" outlineLevel="0" collapsed="false">
      <c r="A21" s="102" t="s">
        <v>92</v>
      </c>
      <c r="B21" s="101" t="n">
        <v>55.4681290732793</v>
      </c>
      <c r="C21" s="101" t="n">
        <v>57.9667574151025</v>
      </c>
      <c r="D21" s="101" t="n">
        <v>35.9722023212495</v>
      </c>
      <c r="E21" s="101" t="n">
        <v>6.06104026364809</v>
      </c>
      <c r="F21" s="108" t="n">
        <v>62.7874202640558</v>
      </c>
      <c r="G21" s="108" t="n">
        <v>28.9348761311378</v>
      </c>
      <c r="H21" s="108" t="n">
        <v>8.27770360480641</v>
      </c>
      <c r="I21" s="101" t="n">
        <v>52.5720017194441</v>
      </c>
      <c r="J21" s="101" t="n">
        <v>55.4735635477862</v>
      </c>
      <c r="K21" s="101" t="n">
        <v>29.6962315517983</v>
      </c>
      <c r="L21" s="101" t="n">
        <v>16.5783063476143</v>
      </c>
      <c r="M21" s="101" t="n">
        <v>6.58403782776902</v>
      </c>
      <c r="N21" s="101" t="n">
        <v>1.02450207766156</v>
      </c>
      <c r="O21" s="101" t="n">
        <v>28.5212781200745</v>
      </c>
      <c r="P21" s="101" t="n">
        <v>24.9247743229689</v>
      </c>
      <c r="Q21" s="101" t="n">
        <v>1.31107608539905</v>
      </c>
    </row>
    <row r="22" s="102" customFormat="true" ht="12" hidden="false" customHeight="false" outlineLevel="0" collapsed="false">
      <c r="A22" s="102" t="s">
        <v>93</v>
      </c>
      <c r="B22" s="101" t="n">
        <v>55.9418858875802</v>
      </c>
      <c r="C22" s="101" t="n">
        <v>57.3058497226425</v>
      </c>
      <c r="D22" s="101" t="n">
        <v>30.0050428643469</v>
      </c>
      <c r="E22" s="101" t="n">
        <v>12.6891074130106</v>
      </c>
      <c r="F22" s="108" t="n">
        <v>52.8106898367562</v>
      </c>
      <c r="G22" s="108" t="n">
        <v>31.312532912059</v>
      </c>
      <c r="H22" s="108" t="n">
        <v>15.8767772511848</v>
      </c>
      <c r="I22" s="101" t="n">
        <v>35.9367120524458</v>
      </c>
      <c r="J22" s="101" t="n">
        <v>60.0226928895613</v>
      </c>
      <c r="K22" s="101" t="n">
        <v>26.6263237518911</v>
      </c>
      <c r="L22" s="101" t="n">
        <v>18.8477054967221</v>
      </c>
      <c r="M22" s="101" t="n">
        <v>25.6870902672718</v>
      </c>
      <c r="N22" s="101" t="n">
        <v>0.100857286938981</v>
      </c>
      <c r="O22" s="101" t="n">
        <v>35.9808371154816</v>
      </c>
      <c r="P22" s="101" t="n">
        <v>15.9795763993949</v>
      </c>
      <c r="Q22" s="101" t="n">
        <v>5.96949067070096</v>
      </c>
    </row>
    <row r="23" s="102" customFormat="true" ht="12" hidden="false" customHeight="false" outlineLevel="0" collapsed="false">
      <c r="A23" s="102" t="s">
        <v>94</v>
      </c>
      <c r="B23" s="101" t="n">
        <v>64.6081903517519</v>
      </c>
      <c r="C23" s="101" t="n">
        <v>63.9489089941458</v>
      </c>
      <c r="D23" s="101" t="n">
        <v>31.383714741884</v>
      </c>
      <c r="E23" s="101" t="n">
        <v>4.6673762639702</v>
      </c>
      <c r="F23" s="108" t="n">
        <v>48.1373224872467</v>
      </c>
      <c r="G23" s="108" t="n">
        <v>36.0788639183786</v>
      </c>
      <c r="H23" s="108" t="n">
        <v>15.7838135943747</v>
      </c>
      <c r="I23" s="101" t="n">
        <v>47.4401277275146</v>
      </c>
      <c r="J23" s="101" t="n">
        <v>52.2698243746674</v>
      </c>
      <c r="K23" s="101" t="n">
        <v>42.9829696647153</v>
      </c>
      <c r="L23" s="101" t="n">
        <v>12.3044172432145</v>
      </c>
      <c r="M23" s="101" t="n">
        <v>10.3565726450239</v>
      </c>
      <c r="N23" s="101" t="n">
        <v>3.33688131985098</v>
      </c>
      <c r="O23" s="101" t="n">
        <v>59.8988823842469</v>
      </c>
      <c r="P23" s="101" t="n">
        <v>9.98137307078233</v>
      </c>
      <c r="Q23" s="101" t="n">
        <v>7.31506120276743</v>
      </c>
    </row>
    <row r="24" s="102" customFormat="true" ht="12" hidden="false" customHeight="false" outlineLevel="0" collapsed="false">
      <c r="A24" s="102" t="s">
        <v>95</v>
      </c>
      <c r="B24" s="101" t="n">
        <v>36.6117962743176</v>
      </c>
      <c r="C24" s="101" t="n">
        <v>68.5271317829457</v>
      </c>
      <c r="D24" s="101" t="n">
        <v>17.2656800563777</v>
      </c>
      <c r="E24" s="101" t="n">
        <v>14.2071881606765</v>
      </c>
      <c r="F24" s="108" t="n">
        <v>67.0788719650128</v>
      </c>
      <c r="G24" s="108" t="n">
        <v>17.6745588900618</v>
      </c>
      <c r="H24" s="108" t="n">
        <v>15.2465691449254</v>
      </c>
      <c r="I24" s="101" t="n">
        <v>58.2381959126145</v>
      </c>
      <c r="J24" s="101" t="n">
        <v>47.6250880902044</v>
      </c>
      <c r="K24" s="101" t="n">
        <v>12.0648343904158</v>
      </c>
      <c r="L24" s="101" t="n">
        <v>8.94996476391825</v>
      </c>
      <c r="M24" s="101" t="n">
        <v>3.17124735729387</v>
      </c>
      <c r="N24" s="101" t="n">
        <v>0.873854827343199</v>
      </c>
      <c r="O24" s="101" t="n">
        <v>39.4644115574348</v>
      </c>
      <c r="P24" s="101" t="n">
        <v>26.4270613107822</v>
      </c>
      <c r="Q24" s="101" t="n">
        <v>2.91754756871036</v>
      </c>
    </row>
    <row r="25" s="102" customFormat="true" ht="12" hidden="false" customHeight="false" outlineLevel="0" collapsed="false">
      <c r="A25" s="112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</row>
    <row r="26" customFormat="false" ht="12.75" hidden="false" customHeight="false" outlineLevel="0" collapsed="false">
      <c r="A26" s="112" t="s">
        <v>146</v>
      </c>
      <c r="B26" s="113" t="n">
        <v>36.5225601942402</v>
      </c>
      <c r="C26" s="113" t="n">
        <v>62.0494164573792</v>
      </c>
      <c r="D26" s="113" t="n">
        <v>28.7708671886542</v>
      </c>
      <c r="E26" s="113" t="n">
        <v>9.17971635396661</v>
      </c>
      <c r="F26" s="113" t="n">
        <v>63.8236597252991</v>
      </c>
      <c r="G26" s="113" t="n">
        <v>21.8985378821444</v>
      </c>
      <c r="H26" s="113" t="n">
        <v>14.2778023925565</v>
      </c>
      <c r="I26" s="113" t="n">
        <v>31.9785049490324</v>
      </c>
      <c r="J26" s="113" t="n">
        <v>30.2500369330773</v>
      </c>
      <c r="K26" s="113" t="n">
        <v>18.4185256315556</v>
      </c>
      <c r="L26" s="113" t="n">
        <v>15.2035012557246</v>
      </c>
      <c r="M26" s="113" t="n">
        <v>2.74043433298862</v>
      </c>
      <c r="N26" s="113" t="n">
        <v>17.0427685034717</v>
      </c>
      <c r="O26" s="113" t="n">
        <v>31.8436992170188</v>
      </c>
      <c r="P26" s="113" t="n">
        <v>32.1354705274043</v>
      </c>
      <c r="Q26" s="113" t="n">
        <v>12.0050967646624</v>
      </c>
    </row>
    <row r="27" customFormat="false" ht="12.75" hidden="false" customHeight="false" outlineLevel="0" collapsed="false">
      <c r="A27" s="102" t="s">
        <v>87</v>
      </c>
      <c r="B27" s="114" t="n">
        <v>42.6030765711672</v>
      </c>
      <c r="C27" s="114" t="n">
        <v>47.6644295302013</v>
      </c>
      <c r="D27" s="114" t="n">
        <v>34.6174496644295</v>
      </c>
      <c r="E27" s="115" t="n">
        <v>17.7181208053691</v>
      </c>
      <c r="F27" s="108" t="n">
        <v>57.1188942565754</v>
      </c>
      <c r="G27" s="108" t="n">
        <v>16.2104133118626</v>
      </c>
      <c r="H27" s="108" t="n">
        <v>26.670692431562</v>
      </c>
      <c r="I27" s="114" t="n">
        <v>33.3154362416107</v>
      </c>
      <c r="J27" s="115" t="n">
        <v>19.1744966442953</v>
      </c>
      <c r="K27" s="115" t="n">
        <v>16.5302013422819</v>
      </c>
      <c r="L27" s="115" t="n">
        <v>9.4496644295302</v>
      </c>
      <c r="M27" s="115" t="n">
        <v>1.98657718120805</v>
      </c>
      <c r="N27" s="115" t="n">
        <v>22.8322147651007</v>
      </c>
      <c r="O27" s="115" t="n">
        <v>36.2953020134228</v>
      </c>
      <c r="P27" s="115" t="n">
        <v>41.8791946308725</v>
      </c>
      <c r="Q27" s="115" t="n">
        <v>10.7114093959732</v>
      </c>
    </row>
    <row r="28" customFormat="false" ht="12.75" hidden="false" customHeight="false" outlineLevel="0" collapsed="false">
      <c r="A28" s="102" t="s">
        <v>88</v>
      </c>
      <c r="B28" s="114" t="n">
        <v>49.3770658530384</v>
      </c>
      <c r="C28" s="114" t="n">
        <v>59.7150703741847</v>
      </c>
      <c r="D28" s="114" t="n">
        <v>30.4497082046001</v>
      </c>
      <c r="E28" s="115" t="n">
        <v>9.83522142121524</v>
      </c>
      <c r="F28" s="108" t="n">
        <v>84.110060189166</v>
      </c>
      <c r="G28" s="108" t="n">
        <v>11.676698194325</v>
      </c>
      <c r="H28" s="108" t="n">
        <v>4.21324161650903</v>
      </c>
      <c r="I28" s="114" t="n">
        <v>45.4170957775489</v>
      </c>
      <c r="J28" s="115" t="n">
        <v>32.4236182629591</v>
      </c>
      <c r="K28" s="115" t="n">
        <v>21.0264332303467</v>
      </c>
      <c r="L28" s="115" t="n">
        <v>11.740473738414</v>
      </c>
      <c r="M28" s="115" t="n">
        <v>7.19189838654308</v>
      </c>
      <c r="N28" s="115" t="n">
        <v>14.5382766906969</v>
      </c>
      <c r="O28" s="115" t="n">
        <v>14.3323034672159</v>
      </c>
      <c r="P28" s="115" t="n">
        <v>29.4370065224854</v>
      </c>
      <c r="Q28" s="115" t="n">
        <v>5.217988328184</v>
      </c>
    </row>
    <row r="29" customFormat="false" ht="12.75" hidden="false" customHeight="false" outlineLevel="0" collapsed="false">
      <c r="A29" s="102" t="s">
        <v>89</v>
      </c>
      <c r="B29" s="114" t="n">
        <v>22.6830948190097</v>
      </c>
      <c r="C29" s="114" t="n">
        <v>76.6869095816464</v>
      </c>
      <c r="D29" s="114" t="n">
        <v>22.1322537112011</v>
      </c>
      <c r="E29" s="115" t="n">
        <v>1.1808367071525</v>
      </c>
      <c r="F29" s="108" t="n">
        <v>78.5859269282815</v>
      </c>
      <c r="G29" s="108" t="n">
        <v>12.7198917456022</v>
      </c>
      <c r="H29" s="108" t="n">
        <v>8.69418132611637</v>
      </c>
      <c r="I29" s="114" t="n">
        <v>22.0985155195682</v>
      </c>
      <c r="J29" s="115" t="n">
        <v>51.7881241565452</v>
      </c>
      <c r="K29" s="115" t="n">
        <v>38.0566801619433</v>
      </c>
      <c r="L29" s="115" t="n">
        <v>15.8232118758435</v>
      </c>
      <c r="M29" s="115" t="n">
        <v>1.1808367071525</v>
      </c>
      <c r="N29" s="115" t="n">
        <v>10.5600539811066</v>
      </c>
      <c r="O29" s="115" t="n">
        <v>17.5101214574899</v>
      </c>
      <c r="P29" s="115" t="n">
        <v>21.4574898785425</v>
      </c>
      <c r="Q29" s="115" t="n">
        <v>15.0134952766532</v>
      </c>
    </row>
    <row r="30" customFormat="false" ht="12.75" hidden="false" customHeight="false" outlineLevel="0" collapsed="false">
      <c r="A30" s="102" t="s">
        <v>90</v>
      </c>
      <c r="B30" s="114" t="n">
        <v>35.8255743227437</v>
      </c>
      <c r="C30" s="114" t="n">
        <v>60.0496277915633</v>
      </c>
      <c r="D30" s="114" t="n">
        <v>32.76740237691</v>
      </c>
      <c r="E30" s="115" t="n">
        <v>7.18296983152671</v>
      </c>
      <c r="F30" s="108" t="n">
        <v>48.8423517169615</v>
      </c>
      <c r="G30" s="108" t="n">
        <v>33.1295525494277</v>
      </c>
      <c r="H30" s="108" t="n">
        <v>18.0280957336108</v>
      </c>
      <c r="I30" s="114" t="n">
        <v>23.4817813765182</v>
      </c>
      <c r="J30" s="115" t="n">
        <v>28.6926994906621</v>
      </c>
      <c r="K30" s="115" t="n">
        <v>25.9892908449785</v>
      </c>
      <c r="L30" s="115" t="n">
        <v>10.9311740890688</v>
      </c>
      <c r="M30" s="115" t="n">
        <v>0.757476818597362</v>
      </c>
      <c r="N30" s="115" t="n">
        <v>20.4257542118323</v>
      </c>
      <c r="O30" s="115" t="n">
        <v>32.937181663837</v>
      </c>
      <c r="P30" s="115" t="n">
        <v>33.3420399634322</v>
      </c>
      <c r="Q30" s="115" t="n">
        <v>20.9612119629098</v>
      </c>
    </row>
    <row r="31" customFormat="false" ht="12.75" hidden="false" customHeight="false" outlineLevel="0" collapsed="false">
      <c r="A31" s="102" t="s">
        <v>91</v>
      </c>
      <c r="B31" s="114" t="n">
        <v>30.2687698869406</v>
      </c>
      <c r="C31" s="114" t="n">
        <v>62.8047416685305</v>
      </c>
      <c r="D31" s="114" t="n">
        <v>31.0221426973831</v>
      </c>
      <c r="E31" s="115" t="n">
        <v>6.17311563408633</v>
      </c>
      <c r="F31" s="108" t="n">
        <v>69.3505338078292</v>
      </c>
      <c r="G31" s="108" t="n">
        <v>22.864768683274</v>
      </c>
      <c r="H31" s="108" t="n">
        <v>7.7846975088968</v>
      </c>
      <c r="I31" s="114" t="n">
        <v>31.9615298590919</v>
      </c>
      <c r="J31" s="115" t="n">
        <v>33.5495414895996</v>
      </c>
      <c r="K31" s="115" t="n">
        <v>10.1543278908522</v>
      </c>
      <c r="L31" s="115" t="n">
        <v>6.93357190785059</v>
      </c>
      <c r="M31" s="115" t="n">
        <v>0</v>
      </c>
      <c r="N31" s="115" t="n">
        <v>16.4392753299038</v>
      </c>
      <c r="O31" s="115" t="n">
        <v>19.9731603668083</v>
      </c>
      <c r="P31" s="115" t="n">
        <v>25.251621561172</v>
      </c>
      <c r="Q31" s="115" t="n">
        <v>19.2350704540371</v>
      </c>
    </row>
    <row r="32" customFormat="false" ht="12.75" hidden="false" customHeight="false" outlineLevel="0" collapsed="false">
      <c r="A32" s="102" t="s">
        <v>92</v>
      </c>
      <c r="B32" s="114" t="n">
        <v>29.3709375344277</v>
      </c>
      <c r="C32" s="114" t="n">
        <v>61.8904726181545</v>
      </c>
      <c r="D32" s="114" t="n">
        <v>33.7959489872468</v>
      </c>
      <c r="E32" s="115" t="n">
        <v>4.31357839459865</v>
      </c>
      <c r="F32" s="108" t="n">
        <v>58.4240150093809</v>
      </c>
      <c r="G32" s="108" t="n">
        <v>36.7354596622889</v>
      </c>
      <c r="H32" s="108" t="n">
        <v>4.84052532833021</v>
      </c>
      <c r="I32" s="114" t="n">
        <v>33.7209302325581</v>
      </c>
      <c r="J32" s="115" t="n">
        <v>14.5161290322581</v>
      </c>
      <c r="K32" s="115" t="n">
        <v>6.22655663915979</v>
      </c>
      <c r="L32" s="115" t="n">
        <v>19.2048012003001</v>
      </c>
      <c r="M32" s="115" t="n">
        <v>0.525131282820705</v>
      </c>
      <c r="N32" s="115" t="n">
        <v>27.6444111027757</v>
      </c>
      <c r="O32" s="115" t="n">
        <v>45.2738184546137</v>
      </c>
      <c r="P32" s="115" t="n">
        <v>42.5731432858215</v>
      </c>
      <c r="Q32" s="115" t="n">
        <v>20.1800450112528</v>
      </c>
    </row>
    <row r="33" customFormat="false" ht="12.75" hidden="false" customHeight="false" outlineLevel="0" collapsed="false">
      <c r="A33" s="102" t="s">
        <v>93</v>
      </c>
      <c r="B33" s="114" t="n">
        <v>37.6134136604486</v>
      </c>
      <c r="C33" s="114" t="n">
        <v>81.3585488228483</v>
      </c>
      <c r="D33" s="114" t="n">
        <v>18.2940949440371</v>
      </c>
      <c r="E33" s="115" t="n">
        <v>0.347356233114628</v>
      </c>
      <c r="F33" s="108" t="n">
        <v>77.9598920169688</v>
      </c>
      <c r="G33" s="108" t="n">
        <v>14.6741226378712</v>
      </c>
      <c r="H33" s="108" t="n">
        <v>7.36598534516005</v>
      </c>
      <c r="I33" s="114" t="n">
        <v>17.7344654573524</v>
      </c>
      <c r="J33" s="115" t="n">
        <v>33.0953299884215</v>
      </c>
      <c r="K33" s="115" t="n">
        <v>7.06291007333076</v>
      </c>
      <c r="L33" s="115" t="n">
        <v>14.7047472018526</v>
      </c>
      <c r="M33" s="115" t="n">
        <v>2.00694712466229</v>
      </c>
      <c r="N33" s="115" t="n">
        <v>5.76997298340409</v>
      </c>
      <c r="O33" s="115" t="n">
        <v>33.5584716325743</v>
      </c>
      <c r="P33" s="115" t="n">
        <v>45.7159397915863</v>
      </c>
      <c r="Q33" s="115" t="n">
        <v>5.84716325742956</v>
      </c>
    </row>
    <row r="34" customFormat="false" ht="12.75" hidden="false" customHeight="false" outlineLevel="0" collapsed="false">
      <c r="A34" s="102" t="s">
        <v>94</v>
      </c>
      <c r="B34" s="114" t="n">
        <v>29.9472859381678</v>
      </c>
      <c r="C34" s="114" t="n">
        <v>54.686013320647</v>
      </c>
      <c r="D34" s="114" t="n">
        <v>39.6764985727878</v>
      </c>
      <c r="E34" s="115" t="n">
        <v>5.63748810656518</v>
      </c>
      <c r="F34" s="108" t="n">
        <v>43.0458803747298</v>
      </c>
      <c r="G34" s="108" t="n">
        <v>42.9017535431179</v>
      </c>
      <c r="H34" s="108" t="n">
        <v>14.0523660821523</v>
      </c>
      <c r="I34" s="114" t="n">
        <v>43.4110371075167</v>
      </c>
      <c r="J34" s="115" t="n">
        <v>29.2102759276879</v>
      </c>
      <c r="K34" s="115" t="n">
        <v>5.89914367269267</v>
      </c>
      <c r="L34" s="115" t="n">
        <v>12.6070409134158</v>
      </c>
      <c r="M34" s="115" t="n">
        <v>0</v>
      </c>
      <c r="N34" s="115" t="n">
        <v>13.9391056137012</v>
      </c>
      <c r="O34" s="115" t="n">
        <v>37.3215984776403</v>
      </c>
      <c r="P34" s="115" t="n">
        <v>25.547098001903</v>
      </c>
      <c r="Q34" s="115" t="n">
        <v>9.41960038058991</v>
      </c>
    </row>
    <row r="35" customFormat="false" ht="12.75" hidden="false" customHeight="false" outlineLevel="0" collapsed="false">
      <c r="A35" s="102" t="s">
        <v>95</v>
      </c>
      <c r="B35" s="114" t="n">
        <v>40.8081070546966</v>
      </c>
      <c r="C35" s="114" t="n">
        <v>82.3941419929959</v>
      </c>
      <c r="D35" s="114" t="n">
        <v>9.21680993314231</v>
      </c>
      <c r="E35" s="115" t="n">
        <v>8.38904807386183</v>
      </c>
      <c r="F35" s="108" t="n">
        <v>72.7561556791104</v>
      </c>
      <c r="G35" s="108" t="n">
        <v>20.4924543288324</v>
      </c>
      <c r="H35" s="108" t="n">
        <v>6.75138999205719</v>
      </c>
      <c r="I35" s="114" t="n">
        <v>34.7341610951926</v>
      </c>
      <c r="J35" s="115" t="n">
        <v>48.9175421840178</v>
      </c>
      <c r="K35" s="115" t="n">
        <v>30.7863737663165</v>
      </c>
      <c r="L35" s="115" t="n">
        <v>43.3142311365807</v>
      </c>
      <c r="M35" s="115" t="n">
        <v>8.88252148997135</v>
      </c>
      <c r="N35" s="115" t="n">
        <v>11.8751989812162</v>
      </c>
      <c r="O35" s="115" t="n">
        <v>40.6240050939191</v>
      </c>
      <c r="P35" s="115" t="n">
        <v>8.77109200891436</v>
      </c>
      <c r="Q35" s="115" t="n">
        <v>7.22699777141038</v>
      </c>
    </row>
    <row r="36" customFormat="false" ht="12.75" hidden="false" customHeight="false" outlineLevel="0" collapsed="false">
      <c r="A36" s="99"/>
      <c r="B36" s="114"/>
      <c r="C36" s="114"/>
      <c r="D36" s="114"/>
      <c r="E36" s="115"/>
      <c r="F36" s="115"/>
      <c r="G36" s="115"/>
      <c r="H36" s="115"/>
      <c r="I36" s="114"/>
      <c r="J36" s="115"/>
      <c r="K36" s="115"/>
      <c r="L36" s="115"/>
      <c r="M36" s="115"/>
      <c r="N36" s="115"/>
      <c r="O36" s="115"/>
      <c r="P36" s="115"/>
      <c r="Q36" s="115"/>
    </row>
    <row r="37" s="102" customFormat="true" ht="12" hidden="false" customHeight="false" outlineLevel="0" collapsed="false">
      <c r="A37" s="112" t="s">
        <v>163</v>
      </c>
      <c r="B37" s="113" t="n">
        <v>36.5159262506975</v>
      </c>
      <c r="C37" s="113" t="n">
        <v>74.205520037424</v>
      </c>
      <c r="D37" s="113" t="n">
        <v>16.8969281147669</v>
      </c>
      <c r="E37" s="113" t="n">
        <v>8.89755184780914</v>
      </c>
      <c r="F37" s="113" t="n">
        <v>60.9995941685137</v>
      </c>
      <c r="G37" s="113" t="n">
        <v>25.1646739300097</v>
      </c>
      <c r="H37" s="113" t="n">
        <v>13.8357319014766</v>
      </c>
      <c r="I37" s="113" t="n">
        <v>41.2349914236707</v>
      </c>
      <c r="J37" s="113" t="n">
        <v>53.0017152658662</v>
      </c>
      <c r="K37" s="113" t="n">
        <v>17.7389677218151</v>
      </c>
      <c r="L37" s="113" t="n">
        <v>9.84874473725246</v>
      </c>
      <c r="M37" s="113" t="n">
        <v>0.639326368314361</v>
      </c>
      <c r="N37" s="113" t="n">
        <v>0.318103851551536</v>
      </c>
      <c r="O37" s="113" t="n">
        <v>28.9786371433027</v>
      </c>
      <c r="P37" s="113" t="n">
        <v>9.63667550288477</v>
      </c>
      <c r="Q37" s="113" t="n">
        <v>5.40152814595353</v>
      </c>
    </row>
    <row r="38" s="102" customFormat="true" ht="12" hidden="false" customHeight="false" outlineLevel="0" collapsed="false">
      <c r="A38" s="102" t="s">
        <v>87</v>
      </c>
      <c r="B38" s="101" t="n">
        <v>39.5888711678185</v>
      </c>
      <c r="C38" s="101" t="n">
        <v>85.7356013130409</v>
      </c>
      <c r="D38" s="101" t="n">
        <v>9.26589077887198</v>
      </c>
      <c r="E38" s="101" t="n">
        <v>4.99850790808714</v>
      </c>
      <c r="F38" s="108" t="n">
        <v>59.4324122479462</v>
      </c>
      <c r="G38" s="108" t="n">
        <v>31.4712471994025</v>
      </c>
      <c r="H38" s="108" t="n">
        <v>9.09634055265123</v>
      </c>
      <c r="I38" s="101" t="n">
        <v>37.0337212772307</v>
      </c>
      <c r="J38" s="101" t="n">
        <v>51.9994031632349</v>
      </c>
      <c r="K38" s="101" t="n">
        <v>26.6189197254551</v>
      </c>
      <c r="L38" s="101" t="n">
        <v>6.89346463742167</v>
      </c>
      <c r="M38" s="101" t="n">
        <v>1.2235153685467</v>
      </c>
      <c r="N38" s="101" t="n">
        <v>1.2235153685467</v>
      </c>
      <c r="O38" s="101" t="n">
        <v>13.6377200835571</v>
      </c>
      <c r="P38" s="101" t="n">
        <v>5.59534467323187</v>
      </c>
      <c r="Q38" s="101" t="n">
        <v>9.31065353625783</v>
      </c>
    </row>
    <row r="39" s="102" customFormat="true" ht="12" hidden="false" customHeight="false" outlineLevel="0" collapsed="false">
      <c r="A39" s="102" t="s">
        <v>88</v>
      </c>
      <c r="B39" s="101" t="n">
        <v>21.1647988241778</v>
      </c>
      <c r="C39" s="101" t="n">
        <v>79.8611111111111</v>
      </c>
      <c r="D39" s="101" t="n">
        <v>8.33333333333333</v>
      </c>
      <c r="E39" s="101" t="n">
        <v>11.8055555555556</v>
      </c>
      <c r="F39" s="108" t="n">
        <v>66.5798611111111</v>
      </c>
      <c r="G39" s="108" t="n">
        <v>12.8472222222222</v>
      </c>
      <c r="H39" s="108" t="n">
        <v>20.5729166666667</v>
      </c>
      <c r="I39" s="101" t="n">
        <v>40.0173611111111</v>
      </c>
      <c r="J39" s="101" t="n">
        <v>28.3854166666667</v>
      </c>
      <c r="K39" s="101" t="n">
        <v>7.03125</v>
      </c>
      <c r="L39" s="101" t="n">
        <v>3.125</v>
      </c>
      <c r="M39" s="101" t="n">
        <v>1.04166666666667</v>
      </c>
      <c r="N39" s="101" t="n">
        <v>0.78125</v>
      </c>
      <c r="O39" s="101" t="n">
        <v>6.68402777777778</v>
      </c>
      <c r="P39" s="101" t="n">
        <v>5.81597222222222</v>
      </c>
      <c r="Q39" s="101" t="n">
        <v>21.7013888888889</v>
      </c>
    </row>
    <row r="40" s="102" customFormat="true" ht="12" hidden="false" customHeight="false" outlineLevel="0" collapsed="false">
      <c r="A40" s="102" t="s">
        <v>89</v>
      </c>
      <c r="B40" s="101" t="n">
        <v>38.3230650750866</v>
      </c>
      <c r="C40" s="101" t="n">
        <v>75.3328309469982</v>
      </c>
      <c r="D40" s="101" t="n">
        <v>4.34564179854308</v>
      </c>
      <c r="E40" s="101" t="n">
        <v>20.3215272544587</v>
      </c>
      <c r="F40" s="108" t="n">
        <v>73.6097067745197</v>
      </c>
      <c r="G40" s="108" t="n">
        <v>4.12032355915066</v>
      </c>
      <c r="H40" s="108" t="n">
        <v>22.2699696663296</v>
      </c>
      <c r="I40" s="101" t="n">
        <v>47.8774177342376</v>
      </c>
      <c r="J40" s="101" t="n">
        <v>32.7304697312233</v>
      </c>
      <c r="K40" s="101" t="n">
        <v>14.9962321024868</v>
      </c>
      <c r="L40" s="101" t="n">
        <v>4.77267018337101</v>
      </c>
      <c r="M40" s="101" t="n">
        <v>0</v>
      </c>
      <c r="N40" s="101" t="n">
        <v>0</v>
      </c>
      <c r="O40" s="101" t="n">
        <v>29.1635267520723</v>
      </c>
      <c r="P40" s="101" t="n">
        <v>25.0188394875659</v>
      </c>
      <c r="Q40" s="101" t="n">
        <v>3.1901532278322</v>
      </c>
    </row>
    <row r="41" s="102" customFormat="true" ht="12" hidden="false" customHeight="false" outlineLevel="0" collapsed="false">
      <c r="A41" s="102" t="s">
        <v>90</v>
      </c>
      <c r="B41" s="101" t="n">
        <v>51.4228747507703</v>
      </c>
      <c r="C41" s="101" t="n">
        <v>64.1640230290213</v>
      </c>
      <c r="D41" s="101" t="n">
        <v>26.0368934320291</v>
      </c>
      <c r="E41" s="101" t="n">
        <v>9.7990835389496</v>
      </c>
      <c r="F41" s="108" t="n">
        <v>49.6886382328751</v>
      </c>
      <c r="G41" s="108" t="n">
        <v>35.7889789683938</v>
      </c>
      <c r="H41" s="108" t="n">
        <v>14.5223827987311</v>
      </c>
      <c r="I41" s="101" t="n">
        <v>40.5592762307602</v>
      </c>
      <c r="J41" s="101" t="n">
        <v>59.1234872517918</v>
      </c>
      <c r="K41" s="101" t="n">
        <v>14.4636352954999</v>
      </c>
      <c r="L41" s="101" t="n">
        <v>14.1346492774057</v>
      </c>
      <c r="M41" s="101" t="n">
        <v>0</v>
      </c>
      <c r="N41" s="101" t="n">
        <v>0</v>
      </c>
      <c r="O41" s="101" t="n">
        <v>27.5173305134532</v>
      </c>
      <c r="P41" s="101" t="n">
        <v>9.95182704735049</v>
      </c>
      <c r="Q41" s="101" t="n">
        <v>2.59663964281518</v>
      </c>
    </row>
    <row r="42" s="102" customFormat="true" ht="12" hidden="false" customHeight="false" outlineLevel="0" collapsed="false">
      <c r="A42" s="102" t="s">
        <v>91</v>
      </c>
      <c r="B42" s="101" t="n">
        <v>26.4310783008593</v>
      </c>
      <c r="C42" s="101" t="n">
        <v>74.5879120879121</v>
      </c>
      <c r="D42" s="101" t="n">
        <v>19.8260073260073</v>
      </c>
      <c r="E42" s="101" t="n">
        <v>5.58608058608059</v>
      </c>
      <c r="F42" s="108" t="n">
        <v>65.4761904761905</v>
      </c>
      <c r="G42" s="108" t="n">
        <v>23.7179487179487</v>
      </c>
      <c r="H42" s="108" t="n">
        <v>10.8058608058608</v>
      </c>
      <c r="I42" s="101" t="n">
        <v>34.6153846153846</v>
      </c>
      <c r="J42" s="101" t="n">
        <v>55.0824175824176</v>
      </c>
      <c r="K42" s="101" t="n">
        <v>28.3882783882784</v>
      </c>
      <c r="L42" s="101" t="n">
        <v>9.70695970695971</v>
      </c>
      <c r="M42" s="101" t="n">
        <v>0.228937728937729</v>
      </c>
      <c r="N42" s="101" t="n">
        <v>0.228937728937729</v>
      </c>
      <c r="O42" s="101" t="n">
        <v>44.8260073260073</v>
      </c>
      <c r="P42" s="101" t="n">
        <v>8.33333333333333</v>
      </c>
      <c r="Q42" s="101" t="n">
        <v>3.38827838827839</v>
      </c>
    </row>
    <row r="43" s="102" customFormat="true" ht="12" hidden="false" customHeight="false" outlineLevel="0" collapsed="false">
      <c r="A43" s="102" t="s">
        <v>92</v>
      </c>
      <c r="B43" s="101" t="n">
        <v>36.668011294877</v>
      </c>
      <c r="C43" s="101" t="n">
        <v>81.1331133113311</v>
      </c>
      <c r="D43" s="101" t="n">
        <v>9.24092409240924</v>
      </c>
      <c r="E43" s="101" t="n">
        <v>9.62596259625963</v>
      </c>
      <c r="F43" s="108" t="n">
        <v>60.2310231023102</v>
      </c>
      <c r="G43" s="108" t="n">
        <v>9.07590759075908</v>
      </c>
      <c r="H43" s="108" t="n">
        <v>30.6930693069307</v>
      </c>
      <c r="I43" s="101" t="n">
        <v>19.1969196919692</v>
      </c>
      <c r="J43" s="101" t="n">
        <v>49.2849284928493</v>
      </c>
      <c r="K43" s="101" t="n">
        <v>29.7579757975798</v>
      </c>
      <c r="L43" s="101" t="n">
        <v>20.3520352035204</v>
      </c>
      <c r="M43" s="101" t="n">
        <v>0</v>
      </c>
      <c r="N43" s="101" t="n">
        <v>0</v>
      </c>
      <c r="O43" s="101" t="n">
        <v>26.5676567656766</v>
      </c>
      <c r="P43" s="101" t="n">
        <v>4.29042904290429</v>
      </c>
      <c r="Q43" s="101" t="n">
        <v>6.54565456545655</v>
      </c>
    </row>
    <row r="44" s="102" customFormat="true" ht="12" hidden="false" customHeight="false" outlineLevel="0" collapsed="false">
      <c r="A44" s="102" t="s">
        <v>93</v>
      </c>
      <c r="B44" s="101" t="n">
        <v>20.1258827141541</v>
      </c>
      <c r="C44" s="101" t="n">
        <v>78.2608695652174</v>
      </c>
      <c r="D44" s="101" t="n">
        <v>8.31426392067124</v>
      </c>
      <c r="E44" s="101" t="n">
        <v>13.4248665141114</v>
      </c>
      <c r="F44" s="108" t="n">
        <v>66.3615560640732</v>
      </c>
      <c r="G44" s="108" t="n">
        <v>10.4500381388253</v>
      </c>
      <c r="H44" s="108" t="n">
        <v>23.1884057971015</v>
      </c>
      <c r="I44" s="101" t="n">
        <v>28.9855072463768</v>
      </c>
      <c r="J44" s="101" t="n">
        <v>46.5293668954996</v>
      </c>
      <c r="K44" s="101" t="n">
        <v>13.6536994660564</v>
      </c>
      <c r="L44" s="101" t="n">
        <v>9.83981693363844</v>
      </c>
      <c r="M44" s="101" t="n">
        <v>0</v>
      </c>
      <c r="N44" s="101" t="n">
        <v>0</v>
      </c>
      <c r="O44" s="101" t="n">
        <v>25.0953470633105</v>
      </c>
      <c r="P44" s="101" t="n">
        <v>9.45842868039664</v>
      </c>
      <c r="Q44" s="101" t="n">
        <v>8.46681922196796</v>
      </c>
    </row>
    <row r="45" s="102" customFormat="true" ht="12" hidden="false" customHeight="false" outlineLevel="0" collapsed="false">
      <c r="A45" s="102" t="s">
        <v>94</v>
      </c>
      <c r="B45" s="101" t="n">
        <v>39.1777210183736</v>
      </c>
      <c r="C45" s="101" t="n">
        <v>67.9705573080967</v>
      </c>
      <c r="D45" s="101" t="n">
        <v>30.0105152471083</v>
      </c>
      <c r="E45" s="101" t="n">
        <v>2.01892744479495</v>
      </c>
      <c r="F45" s="108" t="n">
        <v>65.9305993690852</v>
      </c>
      <c r="G45" s="108" t="n">
        <v>33.5646687697161</v>
      </c>
      <c r="H45" s="108" t="n">
        <v>0.504731861198738</v>
      </c>
      <c r="I45" s="101" t="n">
        <v>61.3038906414301</v>
      </c>
      <c r="J45" s="101" t="n">
        <v>69.8212407991588</v>
      </c>
      <c r="K45" s="101" t="n">
        <v>8.11777076761304</v>
      </c>
      <c r="L45" s="101" t="n">
        <v>8.41219768664564</v>
      </c>
      <c r="M45" s="101" t="n">
        <v>2.22923238696109</v>
      </c>
      <c r="N45" s="101" t="n">
        <v>0.126182965299685</v>
      </c>
      <c r="O45" s="101" t="n">
        <v>56.1093585699264</v>
      </c>
      <c r="P45" s="101" t="n">
        <v>5.11041009463722</v>
      </c>
      <c r="Q45" s="101" t="n">
        <v>2.67087276550999</v>
      </c>
    </row>
    <row r="46" s="102" customFormat="true" ht="12.75" hidden="false" customHeight="false" outlineLevel="0" collapsed="false">
      <c r="A46" s="102" t="s">
        <v>95</v>
      </c>
      <c r="B46" s="101" t="n">
        <v>24.9094749547375</v>
      </c>
      <c r="C46" s="101" t="n">
        <v>79.1035735917626</v>
      </c>
      <c r="D46" s="101" t="n">
        <v>10.5996365838886</v>
      </c>
      <c r="E46" s="101" t="n">
        <v>10.2967898243489</v>
      </c>
      <c r="F46" s="108" t="n">
        <v>68.0193821926105</v>
      </c>
      <c r="G46" s="108" t="n">
        <v>10.9630526953362</v>
      </c>
      <c r="H46" s="108" t="n">
        <v>21.0175651120533</v>
      </c>
      <c r="I46" s="101" t="n">
        <v>31.5566323440339</v>
      </c>
      <c r="J46" s="101" t="n">
        <v>49.6062992125984</v>
      </c>
      <c r="K46" s="101" t="n">
        <v>16.2931556632344</v>
      </c>
      <c r="L46" s="101" t="n">
        <v>9.44881889763779</v>
      </c>
      <c r="M46" s="101" t="n">
        <v>0</v>
      </c>
      <c r="N46" s="101" t="n">
        <v>0</v>
      </c>
      <c r="O46" s="101" t="n">
        <v>20.5330102967898</v>
      </c>
      <c r="P46" s="101" t="n">
        <v>10.7813446396124</v>
      </c>
      <c r="Q46" s="101" t="n">
        <v>4.78497880072683</v>
      </c>
    </row>
    <row r="47" s="102" customFormat="true" ht="12.75" hidden="false" customHeight="false" outlineLevel="0" collapsed="false">
      <c r="A47" s="49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/>
      <c r="N47" s="49"/>
      <c r="O47" s="49"/>
      <c r="P47" s="49"/>
      <c r="Q47" s="49"/>
    </row>
    <row r="48" s="102" customFormat="true" ht="12.75" hidden="false" customHeight="false" outlineLevel="0" collapsed="false">
      <c r="A48" s="116" t="s">
        <v>148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</row>
    <row r="49" s="102" customFormat="true" ht="12.75" hidden="false" customHeight="false" outlineLevel="0" collapsed="false">
      <c r="A49" s="118" t="s">
        <v>98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</row>
  </sheetData>
  <mergeCells count="20">
    <mergeCell ref="A7:A9"/>
    <mergeCell ref="B7:B9"/>
    <mergeCell ref="C7:E7"/>
    <mergeCell ref="F7:H7"/>
    <mergeCell ref="I7: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9375" defaultRowHeight="12.75" zeroHeight="false" outlineLevelRow="0" outlineLevelCol="0"/>
  <cols>
    <col collapsed="false" customWidth="false" hidden="false" outlineLevel="0" max="257" min="1" style="1" width="9.11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5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5" hidden="false" customHeight="true" outlineLevel="0" collapsed="false">
      <c r="A33" s="6" t="s">
        <v>76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5.2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75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25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25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34.97"/>
    <col collapsed="false" customWidth="true" hidden="false" outlineLevel="0" max="4" min="2" style="17" width="11.25"/>
    <col collapsed="false" customWidth="true" hidden="false" outlineLevel="0" max="5" min="5" style="14" width="11.25"/>
    <col collapsed="false" customWidth="true" hidden="false" outlineLevel="0" max="6" min="6" style="14" width="12.82"/>
    <col collapsed="false" customWidth="false" hidden="false" outlineLevel="0" max="257" min="7" style="14" width="9.11"/>
  </cols>
  <sheetData>
    <row r="1" s="18" customFormat="true" ht="12.75" hidden="false" customHeight="false" outlineLevel="0" collapsed="false">
      <c r="A1" s="18" t="s">
        <v>6</v>
      </c>
      <c r="B1" s="19"/>
      <c r="C1" s="19"/>
      <c r="D1" s="19"/>
    </row>
    <row r="2" s="18" customFormat="true" ht="12.75" hidden="false" customHeight="false" outlineLevel="0" collapsed="false">
      <c r="A2" s="20" t="s">
        <v>7</v>
      </c>
      <c r="B2" s="19"/>
      <c r="C2" s="19"/>
      <c r="D2" s="19"/>
    </row>
    <row r="3" s="18" customFormat="true" ht="12.75" hidden="false" customHeight="false" outlineLevel="0" collapsed="false">
      <c r="A3" s="18" t="s">
        <v>77</v>
      </c>
      <c r="B3" s="19"/>
      <c r="C3" s="19"/>
      <c r="D3" s="19"/>
    </row>
    <row r="4" s="18" customFormat="true" ht="12.75" hidden="false" customHeight="false" outlineLevel="0" collapsed="false">
      <c r="B4" s="19"/>
      <c r="C4" s="19"/>
      <c r="D4" s="19"/>
    </row>
    <row r="6" customFormat="false" ht="15" hidden="false" customHeight="false" outlineLevel="0" collapsed="false">
      <c r="A6" s="21" t="s">
        <v>78</v>
      </c>
      <c r="B6" s="22"/>
      <c r="C6" s="23"/>
      <c r="D6" s="24" t="s">
        <v>79</v>
      </c>
    </row>
    <row r="7" customFormat="false" ht="12.75" hidden="false" customHeight="false" outlineLevel="0" collapsed="false">
      <c r="A7" s="25"/>
      <c r="B7" s="26" t="s">
        <v>80</v>
      </c>
      <c r="C7" s="26"/>
      <c r="D7" s="26"/>
      <c r="E7" s="17"/>
      <c r="F7" s="17"/>
      <c r="G7" s="17"/>
      <c r="H7" s="17"/>
    </row>
    <row r="8" customFormat="false" ht="12.75" hidden="false" customHeight="true" outlineLevel="0" collapsed="false">
      <c r="A8" s="27"/>
      <c r="B8" s="28" t="s">
        <v>81</v>
      </c>
      <c r="C8" s="28" t="s">
        <v>82</v>
      </c>
      <c r="D8" s="28" t="s">
        <v>83</v>
      </c>
      <c r="E8" s="17"/>
      <c r="F8" s="17"/>
      <c r="G8" s="17"/>
      <c r="H8" s="17"/>
    </row>
    <row r="9" customFormat="false" ht="12.75" hidden="false" customHeight="false" outlineLevel="0" collapsed="false">
      <c r="A9" s="29"/>
      <c r="B9" s="28"/>
      <c r="C9" s="28"/>
      <c r="D9" s="28"/>
      <c r="E9" s="17"/>
      <c r="F9" s="17"/>
      <c r="G9" s="17"/>
      <c r="H9" s="17"/>
    </row>
    <row r="10" customFormat="false" ht="12.75" hidden="false" customHeight="false" outlineLevel="0" collapsed="false">
      <c r="A10" s="30"/>
      <c r="B10" s="31"/>
      <c r="C10" s="31"/>
      <c r="D10" s="31"/>
      <c r="E10" s="17"/>
      <c r="F10" s="17"/>
      <c r="G10" s="17"/>
      <c r="H10" s="17"/>
    </row>
    <row r="11" s="35" customFormat="true" ht="12" hidden="false" customHeight="false" outlineLevel="0" collapsed="false">
      <c r="A11" s="32" t="s">
        <v>84</v>
      </c>
      <c r="B11" s="33" t="n">
        <v>49.4244162967775</v>
      </c>
      <c r="C11" s="33" t="n">
        <v>38.7117630784406</v>
      </c>
      <c r="D11" s="33" t="n">
        <v>11.863820624782</v>
      </c>
      <c r="E11" s="34"/>
      <c r="F11" s="34"/>
      <c r="G11" s="34"/>
      <c r="H11" s="34"/>
    </row>
    <row r="12" s="35" customFormat="true" ht="12" hidden="false" customHeight="false" outlineLevel="0" collapsed="false">
      <c r="A12" s="36" t="s">
        <v>85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2" t="s">
        <v>86</v>
      </c>
      <c r="B13" s="37"/>
      <c r="C13" s="37"/>
      <c r="D13" s="37"/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7</v>
      </c>
      <c r="B14" s="37" t="n">
        <v>49.8472468916519</v>
      </c>
      <c r="C14" s="37" t="n">
        <v>45.1353463587922</v>
      </c>
      <c r="D14" s="37" t="n">
        <v>5.01740674955595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8</v>
      </c>
      <c r="B15" s="37" t="n">
        <v>43.769846310174</v>
      </c>
      <c r="C15" s="37" t="n">
        <v>40.5626825860536</v>
      </c>
      <c r="D15" s="37" t="n">
        <v>15.6674711037724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9</v>
      </c>
      <c r="B16" s="37" t="n">
        <v>71.2797564464659</v>
      </c>
      <c r="C16" s="37" t="n">
        <v>10.7801782635807</v>
      </c>
      <c r="D16" s="37" t="n">
        <v>17.9400652899534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90</v>
      </c>
      <c r="B17" s="37" t="n">
        <v>47.1263049214179</v>
      </c>
      <c r="C17" s="37" t="n">
        <v>37.2935069404612</v>
      </c>
      <c r="D17" s="37" t="n">
        <v>15.5801881381209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91</v>
      </c>
      <c r="B18" s="37" t="n">
        <v>39.4242195095603</v>
      </c>
      <c r="C18" s="37" t="n">
        <v>46.3784163335854</v>
      </c>
      <c r="D18" s="37" t="n">
        <v>14.1973641568543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92</v>
      </c>
      <c r="B19" s="37" t="n">
        <v>54.4724402221304</v>
      </c>
      <c r="C19" s="37" t="n">
        <v>37.6015420625086</v>
      </c>
      <c r="D19" s="37" t="n">
        <v>7.92601771536096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93</v>
      </c>
      <c r="B20" s="37" t="n">
        <v>46.6197899017282</v>
      </c>
      <c r="C20" s="37" t="n">
        <v>48.9833954591664</v>
      </c>
      <c r="D20" s="37" t="n">
        <v>4.39681463910539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94</v>
      </c>
      <c r="B21" s="37" t="n">
        <v>47.9384308689068</v>
      </c>
      <c r="C21" s="37" t="n">
        <v>38.6014683049321</v>
      </c>
      <c r="D21" s="37" t="n">
        <v>13.4601008261611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5</v>
      </c>
      <c r="B22" s="37" t="n">
        <v>51.2957214198947</v>
      </c>
      <c r="C22" s="37" t="n">
        <v>30.8003779187475</v>
      </c>
      <c r="D22" s="37" t="n">
        <v>17.9039006613578</v>
      </c>
      <c r="E22" s="34"/>
      <c r="F22" s="34"/>
      <c r="G22" s="34"/>
      <c r="H22" s="34"/>
    </row>
    <row r="23" s="35" customFormat="true" ht="12" hidden="false" customHeight="false" outlineLevel="0" collapsed="false">
      <c r="A23" s="35" t="s">
        <v>96</v>
      </c>
      <c r="B23" s="37" t="n">
        <v>64.2427698961527</v>
      </c>
      <c r="C23" s="37" t="n">
        <v>17.8298994795751</v>
      </c>
      <c r="D23" s="37" t="n">
        <v>17.9273306242722</v>
      </c>
      <c r="E23" s="34"/>
      <c r="F23" s="34"/>
      <c r="G23" s="34"/>
      <c r="H23" s="34"/>
    </row>
    <row r="24" s="35" customFormat="true" ht="12" hidden="false" customHeight="false" outlineLevel="0" collapsed="false">
      <c r="A24" s="38"/>
      <c r="B24" s="37"/>
      <c r="C24" s="37"/>
      <c r="D24" s="37"/>
      <c r="E24" s="34"/>
      <c r="F24" s="34"/>
      <c r="G24" s="34"/>
      <c r="H24" s="34"/>
    </row>
    <row r="25" s="35" customFormat="true" ht="12" hidden="false" customHeight="false" outlineLevel="0" collapsed="false">
      <c r="A25" s="35" t="s">
        <v>97</v>
      </c>
      <c r="B25" s="33" t="n">
        <v>42.5100061698122</v>
      </c>
      <c r="C25" s="33" t="n">
        <v>38.8982930186202</v>
      </c>
      <c r="D25" s="33" t="n">
        <v>18.5917008115676</v>
      </c>
      <c r="E25" s="34"/>
      <c r="F25" s="34"/>
      <c r="G25" s="34"/>
      <c r="H25" s="34"/>
    </row>
    <row r="26" s="35" customFormat="true" ht="12" hidden="false" customHeight="false" outlineLevel="0" collapsed="false"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2" t="s">
        <v>86</v>
      </c>
      <c r="B27" s="37"/>
      <c r="C27" s="37"/>
      <c r="D27" s="37"/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7</v>
      </c>
      <c r="B28" s="37" t="n">
        <v>49.8420089805422</v>
      </c>
      <c r="C28" s="37" t="n">
        <v>41.5516381174123</v>
      </c>
      <c r="D28" s="37" t="n">
        <v>8.60635290204557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8</v>
      </c>
      <c r="B29" s="37" t="n">
        <v>30.7146753955265</v>
      </c>
      <c r="C29" s="37" t="n">
        <v>47.8450627386798</v>
      </c>
      <c r="D29" s="37" t="n">
        <v>21.4402618657938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9</v>
      </c>
      <c r="B30" s="37" t="n">
        <v>55.5173730431462</v>
      </c>
      <c r="C30" s="37" t="n">
        <v>16.6857579228713</v>
      </c>
      <c r="D30" s="37" t="n">
        <v>27.7968690339824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90</v>
      </c>
      <c r="B31" s="37" t="n">
        <v>45.5409356725146</v>
      </c>
      <c r="C31" s="37" t="n">
        <v>29.1910331384016</v>
      </c>
      <c r="D31" s="37" t="n">
        <v>25.2680311890838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91</v>
      </c>
      <c r="B32" s="37" t="n">
        <v>38.646215405135</v>
      </c>
      <c r="C32" s="37" t="n">
        <v>46.7989329776592</v>
      </c>
      <c r="D32" s="37" t="n">
        <v>14.5548516172057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92</v>
      </c>
      <c r="B33" s="37" t="n">
        <v>40.3353658536585</v>
      </c>
      <c r="C33" s="37" t="n">
        <v>41.3414634146341</v>
      </c>
      <c r="D33" s="37" t="n">
        <v>18.3231707317073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93</v>
      </c>
      <c r="B34" s="37" t="n">
        <v>25.8042436687201</v>
      </c>
      <c r="C34" s="37" t="n">
        <v>60.2555327401323</v>
      </c>
      <c r="D34" s="37" t="n">
        <v>13.9402235911476</v>
      </c>
      <c r="E34" s="34"/>
      <c r="F34" s="34" t="n">
        <f aca="false">B34-D34</f>
        <v>11.8640200775724</v>
      </c>
      <c r="G34" s="34"/>
      <c r="H34" s="34"/>
    </row>
    <row r="35" s="35" customFormat="true" ht="12" hidden="false" customHeight="false" outlineLevel="0" collapsed="false">
      <c r="A35" s="35" t="s">
        <v>94</v>
      </c>
      <c r="B35" s="37" t="n">
        <v>35.4962646744931</v>
      </c>
      <c r="C35" s="37" t="n">
        <v>44.0021344717183</v>
      </c>
      <c r="D35" s="37" t="n">
        <v>20.5016008537887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5</v>
      </c>
      <c r="B36" s="37" t="n">
        <v>38.9905070618199</v>
      </c>
      <c r="C36" s="37" t="n">
        <v>46.4227830516323</v>
      </c>
      <c r="D36" s="37" t="n">
        <v>14.5867098865478</v>
      </c>
      <c r="E36" s="34"/>
      <c r="F36" s="34"/>
      <c r="G36" s="34"/>
      <c r="H36" s="34"/>
    </row>
    <row r="37" s="35" customFormat="true" ht="12" hidden="false" customHeight="false" outlineLevel="0" collapsed="false">
      <c r="A37" s="35" t="s">
        <v>96</v>
      </c>
      <c r="B37" s="37" t="n">
        <v>49.6550591327201</v>
      </c>
      <c r="C37" s="37" t="n">
        <v>27.2339027595269</v>
      </c>
      <c r="D37" s="37" t="n">
        <v>23.111038107753</v>
      </c>
      <c r="E37" s="34"/>
      <c r="F37" s="34"/>
      <c r="G37" s="34"/>
      <c r="H37" s="34"/>
    </row>
    <row r="38" customFormat="false" ht="12.75" hidden="false" customHeight="false" outlineLevel="0" collapsed="false">
      <c r="A38" s="39"/>
      <c r="B38" s="40"/>
      <c r="C38" s="40"/>
      <c r="D38" s="40"/>
      <c r="E38" s="17"/>
      <c r="F38" s="17"/>
      <c r="G38" s="17"/>
      <c r="H38" s="17"/>
    </row>
    <row r="39" customFormat="false" ht="12.75" hidden="false" customHeight="false" outlineLevel="0" collapsed="false">
      <c r="A39" s="41" t="s">
        <v>98</v>
      </c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B41" s="42"/>
      <c r="C41" s="42"/>
      <c r="D41" s="42"/>
    </row>
    <row r="42" customFormat="false" ht="12.75" hidden="false" customHeight="false" outlineLevel="0" collapsed="false">
      <c r="A42" s="30"/>
      <c r="B42" s="42"/>
      <c r="C42" s="42"/>
      <c r="D42" s="42"/>
    </row>
    <row r="43" customFormat="false" ht="12.75" hidden="false" customHeight="false" outlineLevel="0" collapsed="false">
      <c r="A43" s="18" t="s">
        <v>9</v>
      </c>
    </row>
    <row r="44" customFormat="false" ht="12.75" hidden="false" customHeight="false" outlineLevel="0" collapsed="false">
      <c r="A44" s="20" t="s">
        <v>10</v>
      </c>
    </row>
    <row r="45" customFormat="false" ht="12.75" hidden="false" customHeight="false" outlineLevel="0" collapsed="false">
      <c r="A45" s="18" t="s">
        <v>11</v>
      </c>
    </row>
    <row r="46" customFormat="false" ht="12.75" hidden="false" customHeight="false" outlineLevel="0" collapsed="false">
      <c r="A46" s="14" t="s">
        <v>99</v>
      </c>
    </row>
    <row r="48" customFormat="false" ht="15" hidden="false" customHeight="false" outlineLevel="0" collapsed="false">
      <c r="A48" s="21" t="s">
        <v>78</v>
      </c>
      <c r="B48" s="22"/>
      <c r="C48" s="23"/>
      <c r="D48" s="22"/>
      <c r="E48" s="24" t="s">
        <v>79</v>
      </c>
    </row>
    <row r="49" customFormat="false" ht="12.75" hidden="false" customHeight="false" outlineLevel="0" collapsed="false">
      <c r="A49" s="25"/>
      <c r="B49" s="26" t="s">
        <v>80</v>
      </c>
      <c r="C49" s="26"/>
      <c r="D49" s="26"/>
      <c r="E49" s="26"/>
    </row>
    <row r="50" customFormat="false" ht="12.75" hidden="false" customHeight="true" outlineLevel="0" collapsed="false">
      <c r="A50" s="27"/>
      <c r="B50" s="28" t="s">
        <v>81</v>
      </c>
      <c r="C50" s="28" t="s">
        <v>82</v>
      </c>
      <c r="D50" s="28" t="s">
        <v>83</v>
      </c>
      <c r="E50" s="28" t="s">
        <v>100</v>
      </c>
    </row>
    <row r="51" customFormat="false" ht="12.75" hidden="false" customHeight="false" outlineLevel="0" collapsed="false">
      <c r="A51" s="29"/>
      <c r="B51" s="28"/>
      <c r="C51" s="28"/>
      <c r="D51" s="28"/>
      <c r="E51" s="28"/>
    </row>
    <row r="52" customFormat="false" ht="12.75" hidden="false" customHeight="false" outlineLevel="0" collapsed="false">
      <c r="A52" s="30"/>
      <c r="B52" s="31"/>
      <c r="C52" s="31"/>
      <c r="D52" s="31"/>
      <c r="E52" s="43"/>
    </row>
    <row r="53" s="35" customFormat="true" ht="12" hidden="false" customHeight="false" outlineLevel="0" collapsed="false">
      <c r="A53" s="32" t="s">
        <v>84</v>
      </c>
      <c r="B53" s="33" t="n">
        <v>62.7374207595059</v>
      </c>
      <c r="C53" s="33" t="n">
        <v>25.1220935128048</v>
      </c>
      <c r="D53" s="33" t="n">
        <v>12.1404857276894</v>
      </c>
      <c r="E53" s="44" t="n">
        <v>11.402</v>
      </c>
    </row>
    <row r="54" s="35" customFormat="true" ht="12" hidden="false" customHeight="false" outlineLevel="0" collapsed="false">
      <c r="A54" s="36" t="s">
        <v>85</v>
      </c>
      <c r="B54" s="37"/>
      <c r="C54" s="37"/>
      <c r="D54" s="37"/>
    </row>
    <row r="55" s="35" customFormat="true" ht="12" hidden="false" customHeight="false" outlineLevel="0" collapsed="false">
      <c r="A55" s="32" t="s">
        <v>86</v>
      </c>
      <c r="B55" s="37"/>
      <c r="C55" s="37"/>
      <c r="D55" s="37"/>
    </row>
    <row r="56" s="35" customFormat="true" ht="12" hidden="false" customHeight="false" outlineLevel="0" collapsed="false">
      <c r="A56" s="35" t="s">
        <v>87</v>
      </c>
      <c r="B56" s="37" t="n">
        <v>63.4614564831261</v>
      </c>
      <c r="C56" s="37" t="n">
        <v>22.5634103019538</v>
      </c>
      <c r="D56" s="37" t="n">
        <v>13.9751332149201</v>
      </c>
      <c r="E56" s="45" t="n">
        <v>12.671</v>
      </c>
    </row>
    <row r="57" s="35" customFormat="true" ht="12" hidden="false" customHeight="false" outlineLevel="0" collapsed="false">
      <c r="A57" s="35" t="s">
        <v>88</v>
      </c>
      <c r="B57" s="37" t="n">
        <v>58.421186333037</v>
      </c>
      <c r="C57" s="37" t="n">
        <v>23.8219230280706</v>
      </c>
      <c r="D57" s="37" t="n">
        <v>17.7568906388924</v>
      </c>
      <c r="E57" s="45" t="n">
        <v>11.085</v>
      </c>
    </row>
    <row r="58" s="35" customFormat="true" ht="12" hidden="false" customHeight="false" outlineLevel="0" collapsed="false">
      <c r="A58" s="35" t="s">
        <v>89</v>
      </c>
      <c r="B58" s="37" t="n">
        <v>71.6282140630158</v>
      </c>
      <c r="C58" s="37" t="n">
        <v>7.62571984007629</v>
      </c>
      <c r="D58" s="37" t="n">
        <v>20.7460660969079</v>
      </c>
      <c r="E58" s="45" t="n">
        <v>12.811</v>
      </c>
    </row>
    <row r="59" s="35" customFormat="true" ht="12" hidden="false" customHeight="false" outlineLevel="0" collapsed="false">
      <c r="A59" s="35" t="s">
        <v>90</v>
      </c>
      <c r="B59" s="37" t="n">
        <v>55.8922220947574</v>
      </c>
      <c r="C59" s="37" t="n">
        <v>32.7506596306069</v>
      </c>
      <c r="D59" s="37" t="n">
        <v>11.3571182746358</v>
      </c>
      <c r="E59" s="45" t="n">
        <v>11.286</v>
      </c>
    </row>
    <row r="60" s="35" customFormat="true" ht="12" hidden="false" customHeight="false" outlineLevel="0" collapsed="false">
      <c r="A60" s="35" t="s">
        <v>91</v>
      </c>
      <c r="B60" s="37" t="n">
        <v>59.0553094955169</v>
      </c>
      <c r="C60" s="37" t="n">
        <v>33.0830722696338</v>
      </c>
      <c r="D60" s="37" t="n">
        <v>7.8616182348493</v>
      </c>
      <c r="E60" s="45" t="n">
        <v>10.534</v>
      </c>
    </row>
    <row r="61" s="35" customFormat="true" ht="12" hidden="false" customHeight="false" outlineLevel="0" collapsed="false">
      <c r="A61" s="35" t="s">
        <v>92</v>
      </c>
      <c r="B61" s="37" t="n">
        <v>80.4809766395888</v>
      </c>
      <c r="C61" s="37" t="n">
        <v>13.4517417045298</v>
      </c>
      <c r="D61" s="37" t="n">
        <v>6.06728165588141</v>
      </c>
      <c r="E61" s="45" t="n">
        <v>10.773</v>
      </c>
    </row>
    <row r="62" s="35" customFormat="true" ht="12" hidden="false" customHeight="false" outlineLevel="0" collapsed="false">
      <c r="A62" s="35" t="s">
        <v>93</v>
      </c>
      <c r="B62" s="37" t="n">
        <v>59.6111487631311</v>
      </c>
      <c r="C62" s="37" t="n">
        <v>37.3220942053541</v>
      </c>
      <c r="D62" s="37" t="n">
        <v>3.06675703151474</v>
      </c>
      <c r="E62" s="45" t="n">
        <v>9.479</v>
      </c>
    </row>
    <row r="63" s="35" customFormat="true" ht="12" hidden="false" customHeight="false" outlineLevel="0" collapsed="false">
      <c r="A63" s="35" t="s">
        <v>94</v>
      </c>
      <c r="B63" s="37" t="n">
        <v>66.4130038911998</v>
      </c>
      <c r="C63" s="37" t="n">
        <v>22.3983591788227</v>
      </c>
      <c r="D63" s="37" t="n">
        <v>11.1886369299776</v>
      </c>
      <c r="E63" s="45" t="n">
        <v>12.107</v>
      </c>
    </row>
    <row r="64" s="35" customFormat="true" ht="12" hidden="false" customHeight="false" outlineLevel="0" collapsed="false">
      <c r="A64" s="35" t="s">
        <v>95</v>
      </c>
      <c r="B64" s="37" t="n">
        <v>54.892698069915</v>
      </c>
      <c r="C64" s="37" t="n">
        <v>22.3646915913079</v>
      </c>
      <c r="D64" s="37" t="n">
        <v>22.7426103387772</v>
      </c>
      <c r="E64" s="45" t="n">
        <v>7.335</v>
      </c>
    </row>
    <row r="65" s="35" customFormat="true" ht="12" hidden="false" customHeight="false" outlineLevel="0" collapsed="false">
      <c r="A65" s="35" t="s">
        <v>96</v>
      </c>
      <c r="B65" s="37" t="n">
        <v>65.7351298685868</v>
      </c>
      <c r="C65" s="37" t="n">
        <v>12.8157600817471</v>
      </c>
      <c r="D65" s="37" t="n">
        <v>21.4491100496661</v>
      </c>
      <c r="E65" s="45" t="n">
        <v>10.8827338466291</v>
      </c>
    </row>
    <row r="66" s="35" customFormat="true" ht="12" hidden="false" customHeight="false" outlineLevel="0" collapsed="false">
      <c r="A66" s="38"/>
      <c r="B66" s="37"/>
      <c r="C66" s="37"/>
      <c r="D66" s="37"/>
      <c r="E66" s="45"/>
    </row>
    <row r="67" s="35" customFormat="true" ht="12" hidden="false" customHeight="false" outlineLevel="0" collapsed="false">
      <c r="A67" s="35" t="s">
        <v>97</v>
      </c>
      <c r="B67" s="33" t="n">
        <v>57.8127224691905</v>
      </c>
      <c r="C67" s="33" t="n">
        <v>28.9190172596542</v>
      </c>
      <c r="D67" s="33" t="n">
        <v>13.2682602711553</v>
      </c>
      <c r="E67" s="46" t="n">
        <v>11.041</v>
      </c>
    </row>
    <row r="68" s="35" customFormat="true" ht="12" hidden="false" customHeight="false" outlineLevel="0" collapsed="false">
      <c r="B68" s="37"/>
      <c r="C68" s="37"/>
      <c r="D68" s="37"/>
      <c r="E68" s="45"/>
    </row>
    <row r="69" s="35" customFormat="true" ht="12" hidden="false" customHeight="false" outlineLevel="0" collapsed="false">
      <c r="A69" s="32" t="s">
        <v>86</v>
      </c>
      <c r="B69" s="37"/>
      <c r="C69" s="37"/>
      <c r="D69" s="37"/>
      <c r="E69" s="45"/>
    </row>
    <row r="70" s="35" customFormat="true" ht="12" hidden="false" customHeight="false" outlineLevel="0" collapsed="false">
      <c r="A70" s="35" t="s">
        <v>87</v>
      </c>
      <c r="B70" s="37" t="n">
        <v>56.8019291535008</v>
      </c>
      <c r="C70" s="37" t="n">
        <v>30.0099783801763</v>
      </c>
      <c r="D70" s="37" t="n">
        <v>13.188092466323</v>
      </c>
      <c r="E70" s="45" t="n">
        <v>13.161</v>
      </c>
    </row>
    <row r="71" s="35" customFormat="true" ht="12" hidden="false" customHeight="false" outlineLevel="0" collapsed="false">
      <c r="A71" s="35" t="s">
        <v>88</v>
      </c>
      <c r="B71" s="37" t="n">
        <v>43.3442444080742</v>
      </c>
      <c r="C71" s="37" t="n">
        <v>37.0703764320786</v>
      </c>
      <c r="D71" s="37" t="n">
        <v>19.5853791598472</v>
      </c>
      <c r="E71" s="45" t="n">
        <v>6.608</v>
      </c>
    </row>
    <row r="72" s="35" customFormat="true" ht="12" hidden="false" customHeight="false" outlineLevel="0" collapsed="false">
      <c r="A72" s="35" t="s">
        <v>89</v>
      </c>
      <c r="B72" s="37" t="n">
        <v>65.3048237240677</v>
      </c>
      <c r="C72" s="37" t="n">
        <v>11.9638538882525</v>
      </c>
      <c r="D72" s="37" t="n">
        <v>22.7313223876798</v>
      </c>
      <c r="E72" s="45" t="n">
        <v>8.913</v>
      </c>
    </row>
    <row r="73" s="35" customFormat="true" ht="12" hidden="false" customHeight="false" outlineLevel="0" collapsed="false">
      <c r="A73" s="35" t="s">
        <v>90</v>
      </c>
      <c r="B73" s="37" t="n">
        <v>63.7995451591943</v>
      </c>
      <c r="C73" s="37" t="n">
        <v>29.2560103963613</v>
      </c>
      <c r="D73" s="37" t="n">
        <v>6.94444444444445</v>
      </c>
      <c r="E73" s="45" t="n">
        <v>12.893</v>
      </c>
    </row>
    <row r="74" s="35" customFormat="true" ht="12" hidden="false" customHeight="false" outlineLevel="0" collapsed="false">
      <c r="A74" s="35" t="s">
        <v>91</v>
      </c>
      <c r="B74" s="37" t="n">
        <v>49.5998666222074</v>
      </c>
      <c r="C74" s="37" t="n">
        <v>40.9303101033678</v>
      </c>
      <c r="D74" s="37" t="n">
        <v>9.46982327442481</v>
      </c>
      <c r="E74" s="45" t="n">
        <v>12.87</v>
      </c>
    </row>
    <row r="75" s="35" customFormat="true" ht="12" hidden="false" customHeight="false" outlineLevel="0" collapsed="false">
      <c r="A75" s="35" t="s">
        <v>92</v>
      </c>
      <c r="B75" s="37" t="n">
        <v>51.6768292682927</v>
      </c>
      <c r="C75" s="37" t="n">
        <v>31.9817073170732</v>
      </c>
      <c r="D75" s="37" t="n">
        <v>16.3414634146342</v>
      </c>
      <c r="E75" s="45" t="n">
        <v>10.081</v>
      </c>
    </row>
    <row r="76" s="35" customFormat="true" ht="12" hidden="false" customHeight="false" outlineLevel="0" collapsed="false">
      <c r="A76" s="35" t="s">
        <v>93</v>
      </c>
      <c r="B76" s="37" t="n">
        <v>58.361852612366</v>
      </c>
      <c r="C76" s="37" t="n">
        <v>33.8352726443076</v>
      </c>
      <c r="D76" s="37" t="n">
        <v>7.80287474332649</v>
      </c>
      <c r="E76" s="45" t="n">
        <v>11.591</v>
      </c>
    </row>
    <row r="77" s="35" customFormat="true" ht="12" hidden="false" customHeight="false" outlineLevel="0" collapsed="false">
      <c r="A77" s="35" t="s">
        <v>94</v>
      </c>
      <c r="B77" s="37" t="n">
        <v>56.4461045891142</v>
      </c>
      <c r="C77" s="37" t="n">
        <v>26.1899679829242</v>
      </c>
      <c r="D77" s="37" t="n">
        <v>17.3639274279616</v>
      </c>
      <c r="E77" s="45" t="n">
        <v>7.731</v>
      </c>
    </row>
    <row r="78" s="35" customFormat="true" ht="12" hidden="false" customHeight="false" outlineLevel="0" collapsed="false">
      <c r="A78" s="35" t="s">
        <v>95</v>
      </c>
      <c r="B78" s="37" t="n">
        <v>60.6853438295902</v>
      </c>
      <c r="C78" s="37" t="n">
        <v>30.771011808289</v>
      </c>
      <c r="D78" s="37" t="n">
        <v>8.54364436212086</v>
      </c>
      <c r="E78" s="45" t="n">
        <v>12.31</v>
      </c>
    </row>
    <row r="79" s="35" customFormat="true" ht="12" hidden="false" customHeight="false" outlineLevel="0" collapsed="false">
      <c r="A79" s="35" t="s">
        <v>96</v>
      </c>
      <c r="B79" s="37" t="n">
        <v>63.6662286465177</v>
      </c>
      <c r="C79" s="37" t="n">
        <v>18.6350197109067</v>
      </c>
      <c r="D79" s="37" t="n">
        <v>17.6987516425756</v>
      </c>
      <c r="E79" s="45" t="n">
        <v>10.117964109724</v>
      </c>
    </row>
    <row r="80" s="35" customFormat="true" ht="12" hidden="false" customHeight="false" outlineLevel="0" collapsed="false">
      <c r="A80" s="47"/>
      <c r="B80" s="48"/>
      <c r="C80" s="48"/>
      <c r="D80" s="48"/>
      <c r="E80" s="49"/>
    </row>
    <row r="81" customFormat="false" ht="12.75" hidden="false" customHeight="false" outlineLevel="0" collapsed="false">
      <c r="A81" s="41" t="s">
        <v>98</v>
      </c>
      <c r="B81" s="42"/>
      <c r="C81" s="42"/>
      <c r="D81" s="42"/>
    </row>
  </sheetData>
  <mergeCells count="9">
    <mergeCell ref="B7:D7"/>
    <mergeCell ref="B8:B9"/>
    <mergeCell ref="C8:C9"/>
    <mergeCell ref="D8:D9"/>
    <mergeCell ref="B49:E49"/>
    <mergeCell ref="B50:B51"/>
    <mergeCell ref="C50:C51"/>
    <mergeCell ref="D50:D51"/>
    <mergeCell ref="E50:E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45.68"/>
    <col collapsed="false" customWidth="true" hidden="false" outlineLevel="0" max="4" min="2" style="17" width="11.96"/>
    <col collapsed="false" customWidth="true" hidden="false" outlineLevel="0" max="5" min="5" style="14" width="11.96"/>
    <col collapsed="false" customWidth="true" hidden="false" outlineLevel="0" max="6" min="6" style="14" width="10.25"/>
    <col collapsed="false" customWidth="false" hidden="false" outlineLevel="0" max="257" min="7" style="14" width="9.11"/>
  </cols>
  <sheetData>
    <row r="1" s="18" customFormat="true" ht="12.75" hidden="false" customHeight="false" outlineLevel="0" collapsed="false">
      <c r="A1" s="18" t="s">
        <v>12</v>
      </c>
      <c r="B1" s="19"/>
      <c r="C1" s="19"/>
      <c r="D1" s="19"/>
    </row>
    <row r="2" s="18" customFormat="true" ht="12.75" hidden="false" customHeight="false" outlineLevel="0" collapsed="false">
      <c r="A2" s="20" t="s">
        <v>13</v>
      </c>
      <c r="B2" s="19"/>
      <c r="C2" s="19"/>
      <c r="D2" s="19"/>
    </row>
    <row r="3" s="18" customFormat="true" ht="12.75" hidden="false" customHeight="false" outlineLevel="0" collapsed="false">
      <c r="A3" s="14" t="s">
        <v>14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8</v>
      </c>
      <c r="B5" s="22"/>
      <c r="C5" s="23"/>
      <c r="D5" s="24" t="s">
        <v>79</v>
      </c>
    </row>
    <row r="6" customFormat="false" ht="12.75" hidden="false" customHeight="false" outlineLevel="0" collapsed="false">
      <c r="A6" s="25"/>
      <c r="B6" s="26" t="s">
        <v>80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81</v>
      </c>
      <c r="C7" s="28" t="s">
        <v>82</v>
      </c>
      <c r="D7" s="28" t="s">
        <v>83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84</v>
      </c>
      <c r="B10" s="33" t="n">
        <v>52.7642452455704</v>
      </c>
      <c r="C10" s="33" t="n">
        <v>33.5669950561149</v>
      </c>
      <c r="D10" s="33" t="n">
        <v>13.6687596983147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85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6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7</v>
      </c>
      <c r="B13" s="37" t="n">
        <v>53.9666074600355</v>
      </c>
      <c r="C13" s="37" t="n">
        <v>37.7676731793961</v>
      </c>
      <c r="D13" s="37" t="n">
        <v>8.26571936056839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8</v>
      </c>
      <c r="B14" s="37" t="n">
        <v>40.1689317922012</v>
      </c>
      <c r="C14" s="37" t="n">
        <v>36.4854566239045</v>
      </c>
      <c r="D14" s="37" t="n">
        <v>23.3456115838943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9</v>
      </c>
      <c r="B15" s="37" t="n">
        <v>75.1898177016469</v>
      </c>
      <c r="C15" s="37" t="n">
        <v>4.73168763525657</v>
      </c>
      <c r="D15" s="37" t="n">
        <v>20.0784946630965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90</v>
      </c>
      <c r="B16" s="37" t="n">
        <v>50.4230239761386</v>
      </c>
      <c r="C16" s="37" t="n">
        <v>32.412240449696</v>
      </c>
      <c r="D16" s="37" t="n">
        <v>17.1647355741654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91</v>
      </c>
      <c r="B17" s="37" t="n">
        <v>41.5982499729934</v>
      </c>
      <c r="C17" s="37" t="n">
        <v>42.8594577076807</v>
      </c>
      <c r="D17" s="37" t="n">
        <v>15.5422923193259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92</v>
      </c>
      <c r="B18" s="37" t="n">
        <v>52.2832621965212</v>
      </c>
      <c r="C18" s="37" t="n">
        <v>39.3363623846895</v>
      </c>
      <c r="D18" s="37" t="n">
        <v>8.3803754187893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93</v>
      </c>
      <c r="B19" s="37" t="n">
        <v>51.1309725516774</v>
      </c>
      <c r="C19" s="37" t="n">
        <v>41.4054557777025</v>
      </c>
      <c r="D19" s="37" t="n">
        <v>7.46357167062013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94</v>
      </c>
      <c r="B20" s="37" t="n">
        <v>56.7961816404378</v>
      </c>
      <c r="C20" s="37" t="n">
        <v>32.2643715616554</v>
      </c>
      <c r="D20" s="37" t="n">
        <v>10.9394467979068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95</v>
      </c>
      <c r="B21" s="37" t="n">
        <v>47.212849237414</v>
      </c>
      <c r="C21" s="37" t="n">
        <v>29.3966797138615</v>
      </c>
      <c r="D21" s="37" t="n">
        <v>23.3904710487245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6</v>
      </c>
      <c r="B22" s="37" t="n">
        <v>65.3382761816497</v>
      </c>
      <c r="C22" s="37" t="n">
        <v>13.4169815356099</v>
      </c>
      <c r="D22" s="37" t="n">
        <v>21.2447422827404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7</v>
      </c>
      <c r="B24" s="33" t="n">
        <v>44.4432139975637</v>
      </c>
      <c r="C24" s="33" t="n">
        <v>35.3815000553701</v>
      </c>
      <c r="D24" s="33" t="n">
        <v>20.1752859470662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6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7</v>
      </c>
      <c r="B27" s="37" t="n">
        <v>51.6963246299684</v>
      </c>
      <c r="C27" s="37" t="n">
        <v>36.5291867620156</v>
      </c>
      <c r="D27" s="37" t="n">
        <v>11.774488608016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8</v>
      </c>
      <c r="B28" s="37" t="n">
        <v>34.2062193126023</v>
      </c>
      <c r="C28" s="37" t="n">
        <v>49.7272231314784</v>
      </c>
      <c r="D28" s="37" t="n">
        <v>16.0665575559193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9</v>
      </c>
      <c r="B29" s="37" t="n">
        <v>61.8174875906835</v>
      </c>
      <c r="C29" s="37" t="n">
        <v>11.5693012600229</v>
      </c>
      <c r="D29" s="37" t="n">
        <v>26.6132111492936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90</v>
      </c>
      <c r="B30" s="37" t="n">
        <v>46.1257309941521</v>
      </c>
      <c r="C30" s="37" t="n">
        <v>26.0721247563353</v>
      </c>
      <c r="D30" s="37" t="n">
        <v>27.8021442495127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91</v>
      </c>
      <c r="B31" s="37" t="n">
        <v>46.9989996665555</v>
      </c>
      <c r="C31" s="37" t="n">
        <v>39.1463821273758</v>
      </c>
      <c r="D31" s="37" t="n">
        <v>13.8546182060687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92</v>
      </c>
      <c r="B32" s="37" t="n">
        <v>37.1646341463415</v>
      </c>
      <c r="C32" s="37" t="n">
        <v>42.469512195122</v>
      </c>
      <c r="D32" s="37" t="n">
        <v>20.3658536585366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93</v>
      </c>
      <c r="B33" s="37" t="n">
        <v>36.6187542778919</v>
      </c>
      <c r="C33" s="37" t="n">
        <v>46.4065708418891</v>
      </c>
      <c r="D33" s="37" t="n">
        <v>16.974674880219</v>
      </c>
      <c r="E33" s="34"/>
      <c r="F33" s="34" t="n">
        <f aca="false">B33-D33</f>
        <v>19.6440793976728</v>
      </c>
      <c r="G33" s="34"/>
      <c r="H33" s="34"/>
    </row>
    <row r="34" s="35" customFormat="true" ht="12" hidden="false" customHeight="false" outlineLevel="0" collapsed="false">
      <c r="A34" s="35" t="s">
        <v>94</v>
      </c>
      <c r="B34" s="37" t="n">
        <v>32.5933831376734</v>
      </c>
      <c r="C34" s="37" t="n">
        <v>46.2966915688367</v>
      </c>
      <c r="D34" s="37" t="n">
        <v>21.1099252934899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95</v>
      </c>
      <c r="B35" s="37" t="n">
        <v>32.1602222736745</v>
      </c>
      <c r="C35" s="37" t="n">
        <v>44.3852743690669</v>
      </c>
      <c r="D35" s="37" t="n">
        <v>23.4545033572586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6</v>
      </c>
      <c r="B36" s="37" t="n">
        <v>51.2976346911958</v>
      </c>
      <c r="C36" s="37" t="n">
        <v>23.2095926412615</v>
      </c>
      <c r="D36" s="37" t="n">
        <v>25.4927726675427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41" t="s">
        <v>98</v>
      </c>
      <c r="B38" s="42"/>
      <c r="C38" s="42"/>
      <c r="D38" s="42"/>
    </row>
    <row r="39" customFormat="false" ht="12.75" hidden="false" customHeight="false" outlineLevel="0" collapsed="false"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15</v>
      </c>
    </row>
    <row r="43" customFormat="false" ht="12.75" hidden="false" customHeight="false" outlineLevel="0" collapsed="false">
      <c r="A43" s="20" t="s">
        <v>16</v>
      </c>
    </row>
    <row r="44" customFormat="false" ht="12.75" hidden="false" customHeight="false" outlineLevel="0" collapsed="false">
      <c r="A44" s="18" t="s">
        <v>17</v>
      </c>
    </row>
    <row r="45" customFormat="false" ht="12.75" hidden="false" customHeight="false" outlineLevel="0" collapsed="false">
      <c r="A45" s="14" t="s">
        <v>99</v>
      </c>
    </row>
    <row r="47" customFormat="false" ht="15" hidden="false" customHeight="false" outlineLevel="0" collapsed="false">
      <c r="A47" s="21" t="s">
        <v>78</v>
      </c>
      <c r="B47" s="22"/>
      <c r="C47" s="23"/>
      <c r="D47" s="22"/>
      <c r="E47" s="24" t="s">
        <v>79</v>
      </c>
    </row>
    <row r="48" customFormat="false" ht="12.75" hidden="false" customHeight="false" outlineLevel="0" collapsed="false">
      <c r="A48" s="25"/>
      <c r="B48" s="26" t="s">
        <v>80</v>
      </c>
      <c r="C48" s="26"/>
      <c r="D48" s="26"/>
      <c r="E48" s="26"/>
    </row>
    <row r="49" customFormat="false" ht="12.75" hidden="false" customHeight="true" outlineLevel="0" collapsed="false">
      <c r="A49" s="27"/>
      <c r="B49" s="28" t="s">
        <v>81</v>
      </c>
      <c r="C49" s="28" t="s">
        <v>82</v>
      </c>
      <c r="D49" s="28" t="s">
        <v>83</v>
      </c>
      <c r="E49" s="28" t="s">
        <v>100</v>
      </c>
    </row>
    <row r="50" customFormat="false" ht="12.75" hidden="false" customHeight="false" outlineLevel="0" collapsed="false">
      <c r="A50" s="29"/>
      <c r="B50" s="28"/>
      <c r="C50" s="28"/>
      <c r="D50" s="28"/>
      <c r="E50" s="28"/>
    </row>
    <row r="51" customFormat="false" ht="12.75" hidden="false" customHeight="false" outlineLevel="0" collapsed="false">
      <c r="A51" s="30"/>
      <c r="B51" s="31"/>
      <c r="C51" s="31"/>
      <c r="D51" s="31"/>
      <c r="E51" s="43"/>
    </row>
    <row r="52" s="35" customFormat="true" ht="12" hidden="false" customHeight="false" outlineLevel="0" collapsed="false">
      <c r="A52" s="32" t="s">
        <v>84</v>
      </c>
      <c r="B52" s="33" t="n">
        <v>68.437022602336</v>
      </c>
      <c r="C52" s="33" t="n">
        <v>19.2324347731948</v>
      </c>
      <c r="D52" s="33" t="n">
        <v>12.3305426244692</v>
      </c>
      <c r="E52" s="44" t="n">
        <v>13.702</v>
      </c>
    </row>
    <row r="53" s="35" customFormat="true" ht="12" hidden="false" customHeight="false" outlineLevel="0" collapsed="false">
      <c r="A53" s="36" t="s">
        <v>85</v>
      </c>
      <c r="B53" s="37"/>
      <c r="C53" s="37"/>
      <c r="D53" s="37"/>
    </row>
    <row r="54" s="35" customFormat="true" ht="12" hidden="false" customHeight="false" outlineLevel="0" collapsed="false">
      <c r="A54" s="32" t="s">
        <v>86</v>
      </c>
      <c r="B54" s="37"/>
      <c r="C54" s="37"/>
      <c r="D54" s="37"/>
    </row>
    <row r="55" s="35" customFormat="true" ht="12" hidden="false" customHeight="false" outlineLevel="0" collapsed="false">
      <c r="A55" s="35" t="s">
        <v>87</v>
      </c>
      <c r="B55" s="37" t="n">
        <v>64.846891651865</v>
      </c>
      <c r="C55" s="37" t="n">
        <v>19.6333925399645</v>
      </c>
      <c r="D55" s="37" t="n">
        <v>15.5197158081705</v>
      </c>
      <c r="E55" s="45" t="n">
        <v>12.703</v>
      </c>
    </row>
    <row r="56" s="35" customFormat="true" ht="12" hidden="false" customHeight="false" outlineLevel="0" collapsed="false">
      <c r="A56" s="35" t="s">
        <v>88</v>
      </c>
      <c r="B56" s="37" t="n">
        <v>65.1085990092722</v>
      </c>
      <c r="C56" s="37" t="n">
        <v>20.2527626063762</v>
      </c>
      <c r="D56" s="37" t="n">
        <v>14.6386383843516</v>
      </c>
      <c r="E56" s="45" t="n">
        <v>12.111</v>
      </c>
    </row>
    <row r="57" s="35" customFormat="true" ht="12" hidden="false" customHeight="false" outlineLevel="0" collapsed="false">
      <c r="A57" s="35" t="s">
        <v>89</v>
      </c>
      <c r="B57" s="37" t="n">
        <v>82.3680446025749</v>
      </c>
      <c r="C57" s="37" t="n">
        <v>3.61662326229689</v>
      </c>
      <c r="D57" s="37" t="n">
        <v>14.0153321351282</v>
      </c>
      <c r="E57" s="45" t="n">
        <v>19.601</v>
      </c>
    </row>
    <row r="58" s="35" customFormat="true" ht="12" hidden="false" customHeight="false" outlineLevel="0" collapsed="false">
      <c r="A58" s="35" t="s">
        <v>90</v>
      </c>
      <c r="B58" s="37" t="n">
        <v>66.3631409888723</v>
      </c>
      <c r="C58" s="37" t="n">
        <v>25.3584948950327</v>
      </c>
      <c r="D58" s="37" t="n">
        <v>8.27836411609499</v>
      </c>
      <c r="E58" s="45" t="n">
        <v>13.837</v>
      </c>
    </row>
    <row r="59" s="35" customFormat="true" ht="12" hidden="false" customHeight="false" outlineLevel="0" collapsed="false">
      <c r="A59" s="35" t="s">
        <v>91</v>
      </c>
      <c r="B59" s="37" t="n">
        <v>61.7640704331857</v>
      </c>
      <c r="C59" s="37" t="n">
        <v>22.4316733282921</v>
      </c>
      <c r="D59" s="37" t="n">
        <v>15.8042562385222</v>
      </c>
      <c r="E59" s="45" t="n">
        <v>10.903</v>
      </c>
    </row>
    <row r="60" s="35" customFormat="true" ht="12" hidden="false" customHeight="false" outlineLevel="0" collapsed="false">
      <c r="A60" s="35" t="s">
        <v>92</v>
      </c>
      <c r="B60" s="37" t="n">
        <v>76.9792096929643</v>
      </c>
      <c r="C60" s="37" t="n">
        <v>11.2166689614025</v>
      </c>
      <c r="D60" s="37" t="n">
        <v>11.8041213456331</v>
      </c>
      <c r="E60" s="45" t="n">
        <v>14.696</v>
      </c>
    </row>
    <row r="61" s="35" customFormat="true" ht="12" hidden="false" customHeight="false" outlineLevel="0" collapsed="false">
      <c r="A61" s="35" t="s">
        <v>93</v>
      </c>
      <c r="B61" s="37" t="n">
        <v>68.1929854286683</v>
      </c>
      <c r="C61" s="37" t="n">
        <v>29.3205692985429</v>
      </c>
      <c r="D61" s="37" t="n">
        <v>2.48644527278889</v>
      </c>
      <c r="E61" s="45" t="n">
        <v>14.139</v>
      </c>
    </row>
    <row r="62" s="35" customFormat="true" ht="12" hidden="false" customHeight="false" outlineLevel="0" collapsed="false">
      <c r="A62" s="35" t="s">
        <v>94</v>
      </c>
      <c r="B62" s="37" t="n">
        <v>69.2307692307692</v>
      </c>
      <c r="C62" s="37" t="n">
        <v>15.1296747110353</v>
      </c>
      <c r="D62" s="37" t="n">
        <v>15.6395560581955</v>
      </c>
      <c r="E62" s="45" t="n">
        <v>13.452</v>
      </c>
    </row>
    <row r="63" s="35" customFormat="true" ht="12" hidden="false" customHeight="false" outlineLevel="0" collapsed="false">
      <c r="A63" s="35" t="s">
        <v>95</v>
      </c>
      <c r="B63" s="37" t="n">
        <v>74.86165474423</v>
      </c>
      <c r="C63" s="37" t="n">
        <v>18.3088136050749</v>
      </c>
      <c r="D63" s="37" t="n">
        <v>6.8295316506951</v>
      </c>
      <c r="E63" s="45" t="n">
        <v>14.37</v>
      </c>
    </row>
    <row r="64" s="35" customFormat="true" ht="12" hidden="false" customHeight="false" outlineLevel="0" collapsed="false">
      <c r="A64" s="35" t="s">
        <v>96</v>
      </c>
      <c r="B64" s="37" t="n">
        <v>79.7248164254652</v>
      </c>
      <c r="C64" s="37" t="n">
        <v>8.79019034718757</v>
      </c>
      <c r="D64" s="37" t="n">
        <v>11.4849932273473</v>
      </c>
      <c r="E64" s="45" t="n">
        <v>17.7590057983413</v>
      </c>
    </row>
    <row r="65" s="35" customFormat="true" ht="12" hidden="false" customHeight="false" outlineLevel="0" collapsed="false">
      <c r="A65" s="38"/>
      <c r="B65" s="37"/>
      <c r="C65" s="37"/>
      <c r="D65" s="37"/>
      <c r="E65" s="45"/>
    </row>
    <row r="66" s="35" customFormat="true" ht="12" hidden="false" customHeight="false" outlineLevel="0" collapsed="false">
      <c r="A66" s="35" t="s">
        <v>97</v>
      </c>
      <c r="B66" s="33" t="n">
        <v>59.4421856955277</v>
      </c>
      <c r="C66" s="33" t="n">
        <v>26.3071300881176</v>
      </c>
      <c r="D66" s="33" t="n">
        <v>14.2506842163547</v>
      </c>
      <c r="E66" s="46" t="n">
        <v>12.007</v>
      </c>
    </row>
    <row r="67" s="35" customFormat="true" ht="12" hidden="false" customHeight="false" outlineLevel="0" collapsed="false">
      <c r="B67" s="37"/>
      <c r="C67" s="37"/>
      <c r="D67" s="37"/>
      <c r="E67" s="45"/>
    </row>
    <row r="68" s="35" customFormat="true" ht="12" hidden="false" customHeight="false" outlineLevel="0" collapsed="false">
      <c r="A68" s="32" t="s">
        <v>86</v>
      </c>
      <c r="B68" s="37"/>
      <c r="C68" s="37"/>
      <c r="D68" s="37"/>
      <c r="E68" s="45"/>
    </row>
    <row r="69" s="35" customFormat="true" ht="12" hidden="false" customHeight="false" outlineLevel="0" collapsed="false">
      <c r="A69" s="35" t="s">
        <v>87</v>
      </c>
      <c r="B69" s="37" t="n">
        <v>58.481623149842</v>
      </c>
      <c r="C69" s="37" t="n">
        <v>27.5902211874272</v>
      </c>
      <c r="D69" s="37" t="n">
        <v>13.9281556627308</v>
      </c>
      <c r="E69" s="45" t="n">
        <v>13.906</v>
      </c>
    </row>
    <row r="70" s="35" customFormat="true" ht="12" hidden="false" customHeight="false" outlineLevel="0" collapsed="false">
      <c r="A70" s="35" t="s">
        <v>88</v>
      </c>
      <c r="B70" s="37" t="n">
        <v>48.1996726677578</v>
      </c>
      <c r="C70" s="37" t="n">
        <v>35.215493726132</v>
      </c>
      <c r="D70" s="37" t="n">
        <v>16.5848336061102</v>
      </c>
      <c r="E70" s="45" t="n">
        <v>7.69</v>
      </c>
    </row>
    <row r="71" s="35" customFormat="true" ht="12" hidden="false" customHeight="false" outlineLevel="0" collapsed="false">
      <c r="A71" s="35" t="s">
        <v>89</v>
      </c>
      <c r="B71" s="37" t="n">
        <v>77.4214076619575</v>
      </c>
      <c r="C71" s="37" t="n">
        <v>8.10742013491154</v>
      </c>
      <c r="D71" s="37" t="n">
        <v>14.471172203131</v>
      </c>
      <c r="E71" s="45" t="n">
        <v>16.672</v>
      </c>
    </row>
    <row r="72" s="35" customFormat="true" ht="12" hidden="false" customHeight="false" outlineLevel="0" collapsed="false">
      <c r="A72" s="35" t="s">
        <v>90</v>
      </c>
      <c r="B72" s="37" t="n">
        <v>57.6104613385315</v>
      </c>
      <c r="C72" s="37" t="n">
        <v>26.6812865497076</v>
      </c>
      <c r="D72" s="37" t="n">
        <v>15.7082521117609</v>
      </c>
      <c r="E72" s="45" t="n">
        <v>9.032</v>
      </c>
    </row>
    <row r="73" s="35" customFormat="true" ht="12" hidden="false" customHeight="false" outlineLevel="0" collapsed="false">
      <c r="A73" s="35" t="s">
        <v>91</v>
      </c>
      <c r="B73" s="37" t="n">
        <v>54.6515505168389</v>
      </c>
      <c r="C73" s="37" t="n">
        <v>35.3117705901967</v>
      </c>
      <c r="D73" s="37" t="n">
        <v>10.0366788929643</v>
      </c>
      <c r="E73" s="45" t="n">
        <v>14.945</v>
      </c>
    </row>
    <row r="74" s="35" customFormat="true" ht="12" hidden="false" customHeight="false" outlineLevel="0" collapsed="false">
      <c r="A74" s="35" t="s">
        <v>92</v>
      </c>
      <c r="B74" s="37" t="n">
        <v>51.859756097561</v>
      </c>
      <c r="C74" s="37" t="n">
        <v>31.0670731707317</v>
      </c>
      <c r="D74" s="37" t="n">
        <v>17.0731707317073</v>
      </c>
      <c r="E74" s="45" t="n">
        <v>10.852</v>
      </c>
    </row>
    <row r="75" s="35" customFormat="true" ht="12" hidden="false" customHeight="false" outlineLevel="0" collapsed="false">
      <c r="A75" s="35" t="s">
        <v>93</v>
      </c>
      <c r="B75" s="37" t="n">
        <v>61.2137805156286</v>
      </c>
      <c r="C75" s="37" t="n">
        <v>30.6411133926534</v>
      </c>
      <c r="D75" s="37" t="n">
        <v>8.145106091718</v>
      </c>
      <c r="E75" s="45" t="n">
        <v>14.891</v>
      </c>
    </row>
    <row r="76" s="35" customFormat="true" ht="12" hidden="false" customHeight="false" outlineLevel="0" collapsed="false">
      <c r="A76" s="35" t="s">
        <v>94</v>
      </c>
      <c r="B76" s="37" t="n">
        <v>55.9445037353255</v>
      </c>
      <c r="C76" s="37" t="n">
        <v>25.7737459978655</v>
      </c>
      <c r="D76" s="37" t="n">
        <v>18.281750266809</v>
      </c>
      <c r="E76" s="45" t="n">
        <v>8.238</v>
      </c>
    </row>
    <row r="77" s="35" customFormat="true" ht="12" hidden="false" customHeight="false" outlineLevel="0" collapsed="false">
      <c r="A77" s="35" t="s">
        <v>95</v>
      </c>
      <c r="B77" s="37" t="n">
        <v>62.3755498958092</v>
      </c>
      <c r="C77" s="37" t="n">
        <v>27.8536698309794</v>
      </c>
      <c r="D77" s="37" t="n">
        <v>9.77078027321139</v>
      </c>
      <c r="E77" s="45" t="n">
        <v>12.43</v>
      </c>
    </row>
    <row r="78" s="35" customFormat="true" ht="12" hidden="false" customHeight="false" outlineLevel="0" collapsed="false">
      <c r="A78" s="35" t="s">
        <v>96</v>
      </c>
      <c r="B78" s="37" t="n">
        <v>72.0844283837056</v>
      </c>
      <c r="C78" s="37" t="n">
        <v>15.1116951379763</v>
      </c>
      <c r="D78" s="37" t="n">
        <v>12.803876478318</v>
      </c>
      <c r="E78" s="45" t="n">
        <v>15.1673023981603</v>
      </c>
    </row>
    <row r="79" s="35" customFormat="true" ht="12" hidden="false" customHeight="false" outlineLevel="0" collapsed="false">
      <c r="A79" s="47"/>
      <c r="B79" s="48"/>
      <c r="C79" s="48"/>
      <c r="D79" s="48"/>
      <c r="E79" s="49"/>
    </row>
    <row r="80" customFormat="false" ht="12.75" hidden="false" customHeight="false" outlineLevel="0" collapsed="false">
      <c r="A80" s="41" t="s">
        <v>98</v>
      </c>
      <c r="B80" s="42"/>
      <c r="C80" s="42"/>
      <c r="D80" s="42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39.97"/>
    <col collapsed="false" customWidth="true" hidden="false" outlineLevel="0" max="4" min="2" style="17" width="11.96"/>
    <col collapsed="false" customWidth="true" hidden="false" outlineLevel="0" max="5" min="5" style="14" width="17.82"/>
    <col collapsed="false" customWidth="true" hidden="false" outlineLevel="0" max="6" min="6" style="14" width="10.25"/>
    <col collapsed="false" customWidth="false" hidden="false" outlineLevel="0" max="257" min="7" style="14" width="9.11"/>
  </cols>
  <sheetData>
    <row r="1" customFormat="false" ht="12.75" hidden="false" customHeight="false" outlineLevel="0" collapsed="false">
      <c r="A1" s="18" t="s">
        <v>18</v>
      </c>
    </row>
    <row r="2" customFormat="false" ht="12.75" hidden="false" customHeight="false" outlineLevel="0" collapsed="false">
      <c r="A2" s="20" t="s">
        <v>19</v>
      </c>
    </row>
    <row r="3" customFormat="false" ht="12.75" hidden="false" customHeight="false" outlineLevel="0" collapsed="false">
      <c r="A3" s="18" t="s">
        <v>17</v>
      </c>
    </row>
    <row r="6" customFormat="false" ht="15" hidden="false" customHeight="false" outlineLevel="0" collapsed="false">
      <c r="A6" s="21" t="s">
        <v>78</v>
      </c>
      <c r="B6" s="22"/>
      <c r="C6" s="23"/>
      <c r="D6" s="22"/>
      <c r="E6" s="24" t="s">
        <v>79</v>
      </c>
    </row>
    <row r="7" customFormat="false" ht="12.75" hidden="false" customHeight="false" outlineLevel="0" collapsed="false">
      <c r="A7" s="25"/>
      <c r="B7" s="26" t="s">
        <v>101</v>
      </c>
      <c r="C7" s="26"/>
      <c r="D7" s="26"/>
      <c r="E7" s="26"/>
    </row>
    <row r="8" customFormat="false" ht="12.75" hidden="false" customHeight="true" outlineLevel="0" collapsed="false">
      <c r="A8" s="27"/>
      <c r="B8" s="28" t="s">
        <v>81</v>
      </c>
      <c r="C8" s="28" t="s">
        <v>82</v>
      </c>
      <c r="D8" s="28" t="s">
        <v>83</v>
      </c>
      <c r="E8" s="28" t="s">
        <v>100</v>
      </c>
    </row>
    <row r="9" customFormat="false" ht="12.75" hidden="false" customHeight="false" outlineLevel="0" collapsed="false">
      <c r="A9" s="29"/>
      <c r="B9" s="28"/>
      <c r="C9" s="28"/>
      <c r="D9" s="28"/>
      <c r="E9" s="28"/>
    </row>
    <row r="10" customFormat="false" ht="12.75" hidden="false" customHeight="false" outlineLevel="0" collapsed="false">
      <c r="A10" s="30"/>
      <c r="B10" s="31"/>
      <c r="C10" s="31"/>
      <c r="D10" s="31"/>
      <c r="E10" s="43"/>
    </row>
    <row r="11" s="35" customFormat="true" ht="12" hidden="false" customHeight="false" outlineLevel="0" collapsed="false">
      <c r="A11" s="32" t="s">
        <v>84</v>
      </c>
      <c r="B11" s="33" t="n">
        <v>65.3813397129187</v>
      </c>
      <c r="C11" s="33" t="n">
        <v>22.1665071770335</v>
      </c>
      <c r="D11" s="33" t="n">
        <v>12.4521531100478</v>
      </c>
      <c r="E11" s="44" t="n">
        <v>14.564</v>
      </c>
    </row>
    <row r="12" s="35" customFormat="true" ht="12" hidden="false" customHeight="false" outlineLevel="0" collapsed="false">
      <c r="A12" s="36"/>
      <c r="B12" s="37"/>
      <c r="C12" s="37"/>
      <c r="D12" s="37"/>
    </row>
    <row r="13" s="35" customFormat="true" ht="12" hidden="false" customHeight="false" outlineLevel="0" collapsed="false">
      <c r="A13" s="32" t="s">
        <v>86</v>
      </c>
      <c r="B13" s="37"/>
      <c r="C13" s="37"/>
      <c r="D13" s="37"/>
    </row>
    <row r="14" s="35" customFormat="true" ht="12" hidden="false" customHeight="false" outlineLevel="0" collapsed="false">
      <c r="A14" s="35" t="s">
        <v>87</v>
      </c>
      <c r="B14" s="37" t="n">
        <v>71.7050811374449</v>
      </c>
      <c r="C14" s="37" t="n">
        <v>12.8147198748724</v>
      </c>
      <c r="D14" s="37" t="n">
        <v>15.4801989876828</v>
      </c>
      <c r="E14" s="45" t="n">
        <v>17.901</v>
      </c>
    </row>
    <row r="15" s="35" customFormat="true" ht="12" hidden="false" customHeight="false" outlineLevel="0" collapsed="false">
      <c r="A15" s="35" t="s">
        <v>88</v>
      </c>
      <c r="B15" s="37" t="n">
        <v>82.4847489441577</v>
      </c>
      <c r="C15" s="37" t="n">
        <v>10.5701548568747</v>
      </c>
      <c r="D15" s="37" t="n">
        <v>6.94509619896762</v>
      </c>
      <c r="E15" s="45" t="n">
        <v>17.456</v>
      </c>
    </row>
    <row r="16" s="35" customFormat="true" ht="12" hidden="false" customHeight="false" outlineLevel="0" collapsed="false">
      <c r="A16" s="35" t="s">
        <v>89</v>
      </c>
      <c r="B16" s="37" t="n">
        <v>48.307761732852</v>
      </c>
      <c r="C16" s="37" t="n">
        <v>45.6565884476534</v>
      </c>
      <c r="D16" s="37" t="n">
        <v>6.03564981949458</v>
      </c>
      <c r="E16" s="45" t="n">
        <v>10.921</v>
      </c>
    </row>
    <row r="17" s="35" customFormat="true" ht="12" hidden="false" customHeight="false" outlineLevel="0" collapsed="false">
      <c r="A17" s="35" t="s">
        <v>90</v>
      </c>
      <c r="B17" s="37" t="n">
        <v>64.6620574561926</v>
      </c>
      <c r="C17" s="37" t="n">
        <v>22.9467159375373</v>
      </c>
      <c r="D17" s="37" t="n">
        <v>12.3912266062701</v>
      </c>
      <c r="E17" s="45" t="n">
        <v>16.778</v>
      </c>
    </row>
    <row r="18" s="35" customFormat="true" ht="12" hidden="false" customHeight="false" outlineLevel="0" collapsed="false">
      <c r="A18" s="35" t="s">
        <v>91</v>
      </c>
      <c r="B18" s="37" t="n">
        <v>60.7859744219531</v>
      </c>
      <c r="C18" s="37" t="n">
        <v>16.9475734733633</v>
      </c>
      <c r="D18" s="37" t="n">
        <v>22.2664521046837</v>
      </c>
      <c r="E18" s="45" t="n">
        <v>7.507</v>
      </c>
    </row>
    <row r="19" s="35" customFormat="true" ht="12" hidden="false" customHeight="false" outlineLevel="0" collapsed="false">
      <c r="A19" s="35" t="s">
        <v>92</v>
      </c>
      <c r="B19" s="37" t="n">
        <v>61.8553071642317</v>
      </c>
      <c r="C19" s="37" t="n">
        <v>21.4046822742475</v>
      </c>
      <c r="D19" s="37" t="n">
        <v>16.7400105615209</v>
      </c>
      <c r="E19" s="45" t="n">
        <v>13.792</v>
      </c>
    </row>
    <row r="20" s="35" customFormat="true" ht="12" hidden="false" customHeight="false" outlineLevel="0" collapsed="false">
      <c r="A20" s="35" t="s">
        <v>93</v>
      </c>
      <c r="B20" s="37" t="n">
        <v>61.3278410467652</v>
      </c>
      <c r="C20" s="37" t="n">
        <v>34.5206364590905</v>
      </c>
      <c r="D20" s="37" t="n">
        <v>4.15152249414425</v>
      </c>
      <c r="E20" s="45" t="n">
        <v>15.598</v>
      </c>
    </row>
    <row r="21" s="35" customFormat="true" ht="12" hidden="false" customHeight="false" outlineLevel="0" collapsed="false">
      <c r="A21" s="35" t="s">
        <v>94</v>
      </c>
      <c r="B21" s="37" t="n">
        <v>67.6768596044169</v>
      </c>
      <c r="C21" s="37" t="n">
        <v>23.8168911539862</v>
      </c>
      <c r="D21" s="37" t="n">
        <v>8.50624924159689</v>
      </c>
      <c r="E21" s="45" t="n">
        <v>12.518</v>
      </c>
    </row>
    <row r="22" s="35" customFormat="true" ht="12" hidden="false" customHeight="false" outlineLevel="0" collapsed="false">
      <c r="A22" s="35" t="s">
        <v>95</v>
      </c>
      <c r="B22" s="37" t="n">
        <v>69.5214521452145</v>
      </c>
      <c r="C22" s="37" t="n">
        <v>21.8646864686469</v>
      </c>
      <c r="D22" s="37" t="n">
        <v>8.61386138613861</v>
      </c>
      <c r="E22" s="45" t="n">
        <v>15.381</v>
      </c>
    </row>
    <row r="23" s="35" customFormat="true" ht="12" hidden="false" customHeight="false" outlineLevel="0" collapsed="false">
      <c r="A23" s="35" t="s">
        <v>96</v>
      </c>
      <c r="B23" s="37" t="n">
        <v>53.7119556078695</v>
      </c>
      <c r="C23" s="37" t="n">
        <v>39.5955944173533</v>
      </c>
      <c r="D23" s="37" t="n">
        <v>6.6924499747772</v>
      </c>
      <c r="E23" s="45" t="n">
        <v>12.0571863124264</v>
      </c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7</v>
      </c>
      <c r="B25" s="33" t="n">
        <v>59.3907210732253</v>
      </c>
      <c r="C25" s="33" t="n">
        <v>33.5830072666294</v>
      </c>
      <c r="D25" s="33" t="n">
        <v>7.02627166014533</v>
      </c>
      <c r="E25" s="46" t="n">
        <v>18.767</v>
      </c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6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7</v>
      </c>
      <c r="B28" s="37" t="n">
        <v>77.8702163061564</v>
      </c>
      <c r="C28" s="37" t="n">
        <v>19.744869661675</v>
      </c>
      <c r="D28" s="37" t="n">
        <v>2.38491403216861</v>
      </c>
      <c r="E28" s="45" t="n">
        <v>35.155</v>
      </c>
    </row>
    <row r="29" s="35" customFormat="true" ht="12" hidden="false" customHeight="false" outlineLevel="0" collapsed="false">
      <c r="A29" s="35" t="s">
        <v>88</v>
      </c>
      <c r="B29" s="37" t="n">
        <v>75</v>
      </c>
      <c r="C29" s="37" t="n">
        <v>16.2903225806452</v>
      </c>
      <c r="D29" s="37" t="n">
        <v>8.70967741935484</v>
      </c>
      <c r="E29" s="45" t="n">
        <v>6.721</v>
      </c>
    </row>
    <row r="30" s="35" customFormat="true" ht="12" hidden="false" customHeight="false" outlineLevel="0" collapsed="false">
      <c r="A30" s="35" t="s">
        <v>89</v>
      </c>
      <c r="B30" s="37" t="n">
        <v>31.2537855844943</v>
      </c>
      <c r="C30" s="37" t="n">
        <v>57.8437310720775</v>
      </c>
      <c r="D30" s="37" t="n">
        <v>10.9024833434282</v>
      </c>
      <c r="E30" s="45" t="n">
        <v>5.648</v>
      </c>
    </row>
    <row r="31" s="35" customFormat="true" ht="12" hidden="false" customHeight="false" outlineLevel="0" collapsed="false">
      <c r="A31" s="35" t="s">
        <v>90</v>
      </c>
      <c r="B31" s="37" t="n">
        <v>72.1113243761996</v>
      </c>
      <c r="C31" s="37" t="n">
        <v>20.0383877159309</v>
      </c>
      <c r="D31" s="37" t="n">
        <v>7.85028790786948</v>
      </c>
      <c r="E31" s="45" t="n">
        <v>23.126</v>
      </c>
    </row>
    <row r="32" s="35" customFormat="true" ht="12" hidden="false" customHeight="false" outlineLevel="0" collapsed="false">
      <c r="A32" s="35" t="s">
        <v>91</v>
      </c>
      <c r="B32" s="37" t="n">
        <v>29.2730844793713</v>
      </c>
      <c r="C32" s="37" t="n">
        <v>64.1453831041257</v>
      </c>
      <c r="D32" s="37" t="n">
        <v>6.58153241650295</v>
      </c>
      <c r="E32" s="45" t="n">
        <v>9.428</v>
      </c>
    </row>
    <row r="33" s="35" customFormat="true" ht="12" hidden="false" customHeight="false" outlineLevel="0" collapsed="false">
      <c r="A33" s="35" t="s">
        <v>92</v>
      </c>
      <c r="B33" s="37" t="n">
        <v>70.7865168539326</v>
      </c>
      <c r="C33" s="37" t="n">
        <v>25.8426966292135</v>
      </c>
      <c r="D33" s="37" t="n">
        <v>3.37078651685393</v>
      </c>
      <c r="E33" s="45" t="n">
        <v>18.482</v>
      </c>
    </row>
    <row r="34" s="35" customFormat="true" ht="12" hidden="false" customHeight="false" outlineLevel="0" collapsed="false">
      <c r="A34" s="35" t="s">
        <v>93</v>
      </c>
      <c r="B34" s="37" t="n">
        <v>73.3333333333333</v>
      </c>
      <c r="C34" s="37" t="n">
        <v>23.125</v>
      </c>
      <c r="D34" s="37" t="n">
        <v>3.54166666666667</v>
      </c>
      <c r="E34" s="45" t="n">
        <v>19.087</v>
      </c>
    </row>
    <row r="35" s="35" customFormat="true" ht="12" hidden="false" customHeight="false" outlineLevel="0" collapsed="false">
      <c r="A35" s="35" t="s">
        <v>94</v>
      </c>
      <c r="B35" s="37" t="n">
        <v>52.0912547528517</v>
      </c>
      <c r="C35" s="37" t="n">
        <v>36.2737642585551</v>
      </c>
      <c r="D35" s="37" t="n">
        <v>11.6349809885932</v>
      </c>
      <c r="E35" s="45" t="n">
        <v>10.309</v>
      </c>
    </row>
    <row r="36" s="35" customFormat="true" ht="12" hidden="false" customHeight="false" outlineLevel="0" collapsed="false">
      <c r="A36" s="35" t="s">
        <v>95</v>
      </c>
      <c r="B36" s="37" t="n">
        <v>70.259067357513</v>
      </c>
      <c r="C36" s="37" t="n">
        <v>26.4248704663212</v>
      </c>
      <c r="D36" s="37" t="n">
        <v>3.3160621761658</v>
      </c>
      <c r="E36" s="45" t="n">
        <v>17.799</v>
      </c>
    </row>
    <row r="37" s="35" customFormat="true" ht="12" hidden="false" customHeight="false" outlineLevel="0" collapsed="false">
      <c r="A37" s="35" t="s">
        <v>96</v>
      </c>
      <c r="B37" s="37" t="n">
        <v>40.0749941410827</v>
      </c>
      <c r="C37" s="37" t="n">
        <v>50.7382235762831</v>
      </c>
      <c r="D37" s="37" t="n">
        <v>9.18678228263417</v>
      </c>
      <c r="E37" s="45" t="n">
        <v>8.39599976564331</v>
      </c>
    </row>
    <row r="38" s="35" customFormat="true" ht="12" hidden="false" customHeight="false" outlineLevel="0" collapsed="false">
      <c r="A38" s="47"/>
      <c r="B38" s="48"/>
      <c r="C38" s="48"/>
      <c r="D38" s="48"/>
      <c r="E38" s="49"/>
    </row>
    <row r="39" customFormat="false" ht="12.75" hidden="false" customHeight="false" outlineLevel="0" collapsed="false">
      <c r="A39" s="50" t="s">
        <v>102</v>
      </c>
      <c r="B39" s="42"/>
      <c r="C39" s="42"/>
      <c r="D39" s="42"/>
    </row>
    <row r="40" customFormat="false" ht="12.75" hidden="false" customHeight="false" outlineLevel="0" collapsed="false">
      <c r="A40" s="41" t="s">
        <v>98</v>
      </c>
      <c r="B40" s="42"/>
      <c r="C40" s="42"/>
      <c r="D40" s="42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34.97"/>
    <col collapsed="false" customWidth="true" hidden="false" outlineLevel="0" max="4" min="2" style="17" width="15.67"/>
    <col collapsed="false" customWidth="true" hidden="false" outlineLevel="0" max="5" min="5" style="14" width="15.67"/>
    <col collapsed="false" customWidth="false" hidden="false" outlineLevel="0" max="257" min="6" style="14" width="9.11"/>
  </cols>
  <sheetData>
    <row r="1" s="18" customFormat="true" ht="12.75" hidden="false" customHeight="false" outlineLevel="0" collapsed="false">
      <c r="A1" s="18" t="s">
        <v>20</v>
      </c>
      <c r="B1" s="19"/>
      <c r="C1" s="19"/>
      <c r="D1" s="19"/>
    </row>
    <row r="2" s="18" customFormat="true" ht="12.75" hidden="false" customHeight="false" outlineLevel="0" collapsed="false">
      <c r="A2" s="20" t="s">
        <v>21</v>
      </c>
      <c r="B2" s="19"/>
      <c r="C2" s="19"/>
      <c r="D2" s="19"/>
    </row>
    <row r="3" s="18" customFormat="true" ht="12.75" hidden="false" customHeight="false" outlineLevel="0" collapsed="false">
      <c r="A3" s="14" t="s">
        <v>14</v>
      </c>
      <c r="B3" s="19"/>
      <c r="C3" s="19"/>
      <c r="D3" s="19"/>
    </row>
    <row r="4" customFormat="false" ht="12.75" hidden="false" customHeight="false" outlineLevel="0" collapsed="false">
      <c r="A4" s="18"/>
    </row>
    <row r="5" customFormat="false" ht="15" hidden="false" customHeight="false" outlineLevel="0" collapsed="false">
      <c r="A5" s="21" t="s">
        <v>78</v>
      </c>
      <c r="B5" s="22"/>
      <c r="C5" s="23"/>
      <c r="D5" s="24" t="s">
        <v>79</v>
      </c>
    </row>
    <row r="6" customFormat="false" ht="12.75" hidden="false" customHeight="false" outlineLevel="0" collapsed="false">
      <c r="A6" s="25"/>
      <c r="B6" s="26" t="s">
        <v>80</v>
      </c>
      <c r="C6" s="26"/>
      <c r="D6" s="26"/>
      <c r="E6" s="17"/>
      <c r="F6" s="17"/>
      <c r="G6" s="17"/>
      <c r="H6" s="17"/>
    </row>
    <row r="7" customFormat="false" ht="12.75" hidden="false" customHeight="true" outlineLevel="0" collapsed="false">
      <c r="A7" s="27"/>
      <c r="B7" s="28" t="s">
        <v>81</v>
      </c>
      <c r="C7" s="28" t="s">
        <v>82</v>
      </c>
      <c r="D7" s="28" t="s">
        <v>83</v>
      </c>
      <c r="E7" s="17"/>
      <c r="F7" s="17"/>
      <c r="G7" s="17"/>
      <c r="H7" s="17"/>
    </row>
    <row r="8" customFormat="false" ht="12.75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2.75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84</v>
      </c>
      <c r="B10" s="33" t="n">
        <v>52.692372463402</v>
      </c>
      <c r="C10" s="33" t="n">
        <v>34.5572756907606</v>
      </c>
      <c r="D10" s="33" t="n">
        <v>12.7503518458374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85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6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7</v>
      </c>
      <c r="B13" s="37" t="n">
        <v>50.992539964476</v>
      </c>
      <c r="C13" s="37" t="n">
        <v>39.7314387211368</v>
      </c>
      <c r="D13" s="37" t="n">
        <v>9.27602131438721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8</v>
      </c>
      <c r="B14" s="37" t="n">
        <v>44.3858757779754</v>
      </c>
      <c r="C14" s="37" t="n">
        <v>38.6828400863711</v>
      </c>
      <c r="D14" s="37" t="n">
        <v>16.9312841356535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9</v>
      </c>
      <c r="B15" s="37" t="n">
        <v>71.4448153174632</v>
      </c>
      <c r="C15" s="37" t="n">
        <v>15.6915966694788</v>
      </c>
      <c r="D15" s="37" t="n">
        <v>12.863588013058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90</v>
      </c>
      <c r="B16" s="37" t="n">
        <v>53.7111391533785</v>
      </c>
      <c r="C16" s="37" t="n">
        <v>29.9902489388551</v>
      </c>
      <c r="D16" s="37" t="n">
        <v>16.2986119077664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91</v>
      </c>
      <c r="B17" s="37" t="n">
        <v>48.5740520687048</v>
      </c>
      <c r="C17" s="37" t="n">
        <v>35.1760829642433</v>
      </c>
      <c r="D17" s="37" t="n">
        <v>16.249864967052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92</v>
      </c>
      <c r="B18" s="37" t="n">
        <v>51.8977465693699</v>
      </c>
      <c r="C18" s="37" t="n">
        <v>39.5979622745422</v>
      </c>
      <c r="D18" s="37" t="n">
        <v>8.50429115608793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93</v>
      </c>
      <c r="B19" s="37" t="n">
        <v>45.535411724839</v>
      </c>
      <c r="C19" s="37" t="n">
        <v>48.9156218231108</v>
      </c>
      <c r="D19" s="37" t="n">
        <v>5.54896645205015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94</v>
      </c>
      <c r="B20" s="37" t="n">
        <v>54.4422933159539</v>
      </c>
      <c r="C20" s="37" t="n">
        <v>34.2444746880331</v>
      </c>
      <c r="D20" s="37" t="n">
        <v>11.313231996013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95</v>
      </c>
      <c r="B21" s="37" t="n">
        <v>46.9968956674315</v>
      </c>
      <c r="C21" s="37" t="n">
        <v>31.0703198812255</v>
      </c>
      <c r="D21" s="37" t="n">
        <v>21.932784451343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6</v>
      </c>
      <c r="B22" s="37" t="n">
        <v>62.8359592215014</v>
      </c>
      <c r="C22" s="37" t="n">
        <v>21.1069128585347</v>
      </c>
      <c r="D22" s="37" t="n">
        <v>16.0571279199639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7</v>
      </c>
      <c r="B24" s="33" t="n">
        <v>44.9874230750977</v>
      </c>
      <c r="C24" s="33" t="n">
        <v>35.8576829982123</v>
      </c>
      <c r="D24" s="33" t="n">
        <v>19.15489392669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6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7</v>
      </c>
      <c r="B27" s="37" t="n">
        <v>53.949775486446</v>
      </c>
      <c r="C27" s="37" t="n">
        <v>35.98037585232</v>
      </c>
      <c r="D27" s="37" t="n">
        <v>10.069848661234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8</v>
      </c>
      <c r="B28" s="37" t="n">
        <v>35.1336606655756</v>
      </c>
      <c r="C28" s="37" t="n">
        <v>46.7539552645936</v>
      </c>
      <c r="D28" s="37" t="n">
        <v>18.1123840698309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9</v>
      </c>
      <c r="B29" s="37" t="n">
        <v>56.4210258368334</v>
      </c>
      <c r="C29" s="37" t="n">
        <v>26.0022909507446</v>
      </c>
      <c r="D29" s="37" t="n">
        <v>17.576683212422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90</v>
      </c>
      <c r="B30" s="37" t="n">
        <v>47.2222222222222</v>
      </c>
      <c r="C30" s="37" t="n">
        <v>23.9684860298895</v>
      </c>
      <c r="D30" s="37" t="n">
        <v>28.8092917478882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91</v>
      </c>
      <c r="B31" s="37" t="n">
        <v>41.4304768256085</v>
      </c>
      <c r="C31" s="37" t="n">
        <v>44.9816605535178</v>
      </c>
      <c r="D31" s="37" t="n">
        <v>13.5878626208736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92</v>
      </c>
      <c r="B32" s="37" t="n">
        <v>37.5304878048781</v>
      </c>
      <c r="C32" s="37" t="n">
        <v>43.5365853658537</v>
      </c>
      <c r="D32" s="37" t="n">
        <v>18.9329268292683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93</v>
      </c>
      <c r="B33" s="37" t="n">
        <v>31.6449920146019</v>
      </c>
      <c r="C33" s="37" t="n">
        <v>50.6958704083961</v>
      </c>
      <c r="D33" s="37" t="n">
        <v>17.6591375770021</v>
      </c>
      <c r="E33" s="34"/>
      <c r="F33" s="34" t="n">
        <f aca="false">B33-D33</f>
        <v>13.9858544375998</v>
      </c>
      <c r="G33" s="34"/>
      <c r="H33" s="34"/>
    </row>
    <row r="34" s="35" customFormat="true" ht="12" hidden="false" customHeight="false" outlineLevel="0" collapsed="false">
      <c r="A34" s="35" t="s">
        <v>94</v>
      </c>
      <c r="B34" s="37" t="n">
        <v>40.5336179295624</v>
      </c>
      <c r="C34" s="37" t="n">
        <v>37.1824973319104</v>
      </c>
      <c r="D34" s="37" t="n">
        <v>22.2838847385272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95</v>
      </c>
      <c r="B35" s="37" t="n">
        <v>35.0312572354712</v>
      </c>
      <c r="C35" s="37" t="n">
        <v>41.6531604538088</v>
      </c>
      <c r="D35" s="37" t="n">
        <v>23.3155823107201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6</v>
      </c>
      <c r="B36" s="37" t="n">
        <v>48.8337713534823</v>
      </c>
      <c r="C36" s="37" t="n">
        <v>31.553876478318</v>
      </c>
      <c r="D36" s="37" t="n">
        <v>19.6123521681997</v>
      </c>
      <c r="E36" s="34"/>
      <c r="F36" s="34"/>
      <c r="G36" s="34"/>
      <c r="H36" s="34"/>
    </row>
    <row r="37" customFormat="false" ht="12.75" hidden="false" customHeight="false" outlineLevel="0" collapsed="false">
      <c r="A37" s="39"/>
      <c r="B37" s="40"/>
      <c r="C37" s="40"/>
      <c r="D37" s="40"/>
      <c r="E37" s="17"/>
      <c r="F37" s="17"/>
      <c r="G37" s="17"/>
      <c r="H37" s="17"/>
    </row>
    <row r="38" customFormat="false" ht="12.75" hidden="false" customHeight="false" outlineLevel="0" collapsed="false">
      <c r="A38" s="41" t="s">
        <v>98</v>
      </c>
      <c r="B38" s="42"/>
      <c r="C38" s="42"/>
      <c r="D38" s="42"/>
    </row>
    <row r="39" customFormat="false" ht="12.75" hidden="false" customHeight="false" outlineLevel="0" collapsed="false"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A41" s="30"/>
      <c r="B41" s="42"/>
      <c r="C41" s="42"/>
      <c r="D41" s="42"/>
    </row>
    <row r="42" customFormat="false" ht="12.75" hidden="false" customHeight="false" outlineLevel="0" collapsed="false">
      <c r="A42" s="18" t="s">
        <v>22</v>
      </c>
    </row>
    <row r="43" customFormat="false" ht="12.75" hidden="false" customHeight="false" outlineLevel="0" collapsed="false">
      <c r="A43" s="20" t="s">
        <v>23</v>
      </c>
    </row>
    <row r="44" customFormat="false" ht="12.75" hidden="false" customHeight="false" outlineLevel="0" collapsed="false">
      <c r="A44" s="18" t="s">
        <v>24</v>
      </c>
    </row>
    <row r="45" customFormat="false" ht="12.75" hidden="false" customHeight="false" outlineLevel="0" collapsed="false">
      <c r="A45" s="14" t="s">
        <v>99</v>
      </c>
    </row>
    <row r="47" customFormat="false" ht="15" hidden="false" customHeight="false" outlineLevel="0" collapsed="false">
      <c r="A47" s="21" t="s">
        <v>78</v>
      </c>
      <c r="B47" s="22"/>
      <c r="C47" s="23"/>
      <c r="D47" s="22"/>
      <c r="E47" s="24" t="s">
        <v>79</v>
      </c>
    </row>
    <row r="48" customFormat="false" ht="12.75" hidden="false" customHeight="false" outlineLevel="0" collapsed="false">
      <c r="A48" s="25"/>
      <c r="B48" s="26" t="s">
        <v>80</v>
      </c>
      <c r="C48" s="26"/>
      <c r="D48" s="26"/>
      <c r="E48" s="26"/>
    </row>
    <row r="49" customFormat="false" ht="12.75" hidden="false" customHeight="true" outlineLevel="0" collapsed="false">
      <c r="A49" s="27"/>
      <c r="B49" s="28" t="s">
        <v>81</v>
      </c>
      <c r="C49" s="28" t="s">
        <v>82</v>
      </c>
      <c r="D49" s="28" t="s">
        <v>83</v>
      </c>
      <c r="E49" s="28" t="s">
        <v>100</v>
      </c>
    </row>
    <row r="50" customFormat="false" ht="12.75" hidden="false" customHeight="false" outlineLevel="0" collapsed="false">
      <c r="A50" s="29"/>
      <c r="B50" s="28"/>
      <c r="C50" s="28"/>
      <c r="D50" s="28"/>
      <c r="E50" s="28"/>
    </row>
    <row r="51" customFormat="false" ht="12.75" hidden="false" customHeight="false" outlineLevel="0" collapsed="false">
      <c r="A51" s="30"/>
      <c r="B51" s="31"/>
      <c r="C51" s="31"/>
      <c r="D51" s="31"/>
      <c r="E51" s="43"/>
    </row>
    <row r="52" s="35" customFormat="true" ht="12" hidden="false" customHeight="false" outlineLevel="0" collapsed="false">
      <c r="A52" s="32" t="s">
        <v>84</v>
      </c>
      <c r="B52" s="33" t="n">
        <v>65.8168236440403</v>
      </c>
      <c r="C52" s="33" t="n">
        <v>25.3070381196396</v>
      </c>
      <c r="D52" s="33" t="n">
        <v>8.87613823632011</v>
      </c>
      <c r="E52" s="44" t="n">
        <v>13.326</v>
      </c>
    </row>
    <row r="53" s="35" customFormat="true" ht="12" hidden="false" customHeight="false" outlineLevel="0" collapsed="false">
      <c r="A53" s="36" t="s">
        <v>85</v>
      </c>
      <c r="B53" s="37"/>
      <c r="C53" s="37"/>
      <c r="D53" s="37"/>
    </row>
    <row r="54" s="35" customFormat="true" ht="12" hidden="false" customHeight="false" outlineLevel="0" collapsed="false">
      <c r="A54" s="32" t="s">
        <v>86</v>
      </c>
      <c r="B54" s="37"/>
      <c r="C54" s="37"/>
      <c r="D54" s="37"/>
    </row>
    <row r="55" s="35" customFormat="true" ht="12" hidden="false" customHeight="false" outlineLevel="0" collapsed="false">
      <c r="A55" s="35" t="s">
        <v>87</v>
      </c>
      <c r="B55" s="37" t="n">
        <v>67.8735346358792</v>
      </c>
      <c r="C55" s="37" t="n">
        <v>24.5044404973357</v>
      </c>
      <c r="D55" s="37" t="n">
        <v>7.62202486678508</v>
      </c>
      <c r="E55" s="45" t="n">
        <v>13.625</v>
      </c>
    </row>
    <row r="56" s="35" customFormat="true" ht="12" hidden="false" customHeight="false" outlineLevel="0" collapsed="false">
      <c r="A56" s="35" t="s">
        <v>88</v>
      </c>
      <c r="B56" s="37" t="n">
        <v>60.4343960370888</v>
      </c>
      <c r="C56" s="37" t="n">
        <v>23.1931919217579</v>
      </c>
      <c r="D56" s="37" t="n">
        <v>16.3724120411533</v>
      </c>
      <c r="E56" s="45" t="n">
        <v>10.864</v>
      </c>
    </row>
    <row r="57" s="35" customFormat="true" ht="12" hidden="false" customHeight="false" outlineLevel="0" collapsed="false">
      <c r="A57" s="35" t="s">
        <v>89</v>
      </c>
      <c r="B57" s="37" t="n">
        <v>78.7037376664344</v>
      </c>
      <c r="C57" s="37" t="n">
        <v>8.3299710229982</v>
      </c>
      <c r="D57" s="37" t="n">
        <v>12.9662913105674</v>
      </c>
      <c r="E57" s="45" t="n">
        <v>15.533</v>
      </c>
    </row>
    <row r="58" s="35" customFormat="true" ht="12" hidden="false" customHeight="false" outlineLevel="0" collapsed="false">
      <c r="A58" s="35" t="s">
        <v>90</v>
      </c>
      <c r="B58" s="37" t="n">
        <v>64.539118962946</v>
      </c>
      <c r="C58" s="37" t="n">
        <v>30.0633818974418</v>
      </c>
      <c r="D58" s="37" t="n">
        <v>5.39749913961225</v>
      </c>
      <c r="E58" s="45" t="n">
        <v>15.24</v>
      </c>
    </row>
    <row r="59" s="35" customFormat="true" ht="12" hidden="false" customHeight="false" outlineLevel="0" collapsed="false">
      <c r="A59" s="35" t="s">
        <v>91</v>
      </c>
      <c r="B59" s="37" t="n">
        <v>61.4507939937345</v>
      </c>
      <c r="C59" s="37" t="n">
        <v>23.279680241979</v>
      </c>
      <c r="D59" s="37" t="n">
        <v>15.2695257642865</v>
      </c>
      <c r="E59" s="45" t="n">
        <v>11.679</v>
      </c>
    </row>
    <row r="60" s="35" customFormat="true" ht="12" hidden="false" customHeight="false" outlineLevel="0" collapsed="false">
      <c r="A60" s="35" t="s">
        <v>92</v>
      </c>
      <c r="B60" s="37" t="n">
        <v>73.1332323649548</v>
      </c>
      <c r="C60" s="37" t="n">
        <v>19.3079076598284</v>
      </c>
      <c r="D60" s="37" t="n">
        <v>7.55885997521685</v>
      </c>
      <c r="E60" s="45" t="n">
        <v>14.079</v>
      </c>
    </row>
    <row r="61" s="35" customFormat="true" ht="12" hidden="false" customHeight="false" outlineLevel="0" collapsed="false">
      <c r="A61" s="35" t="s">
        <v>93</v>
      </c>
      <c r="B61" s="37" t="n">
        <v>63.7199254490003</v>
      </c>
      <c r="C61" s="37" t="n">
        <v>33.4335818366655</v>
      </c>
      <c r="D61" s="37" t="n">
        <v>2.84649271433412</v>
      </c>
      <c r="E61" s="45" t="n">
        <v>10.59</v>
      </c>
    </row>
    <row r="62" s="35" customFormat="true" ht="12" hidden="false" customHeight="false" outlineLevel="0" collapsed="false">
      <c r="A62" s="35" t="s">
        <v>94</v>
      </c>
      <c r="B62" s="37" t="n">
        <v>60.6030401196113</v>
      </c>
      <c r="C62" s="37" t="n">
        <v>30.1098353428281</v>
      </c>
      <c r="D62" s="37" t="n">
        <v>9.28712453756062</v>
      </c>
      <c r="E62" s="45" t="n">
        <v>12.293</v>
      </c>
    </row>
    <row r="63" s="35" customFormat="true" ht="12" hidden="false" customHeight="false" outlineLevel="0" collapsed="false">
      <c r="A63" s="35" t="s">
        <v>95</v>
      </c>
      <c r="B63" s="37" t="n">
        <v>65.919827237144</v>
      </c>
      <c r="C63" s="37" t="n">
        <v>24.2475367795924</v>
      </c>
      <c r="D63" s="37" t="n">
        <v>9.8326359832636</v>
      </c>
      <c r="E63" s="45" t="n">
        <v>12.464</v>
      </c>
    </row>
    <row r="64" s="35" customFormat="true" ht="12" hidden="false" customHeight="false" outlineLevel="0" collapsed="false">
      <c r="A64" s="35" t="s">
        <v>96</v>
      </c>
      <c r="B64" s="37" t="n">
        <v>74.2021339797058</v>
      </c>
      <c r="C64" s="37" t="n">
        <v>13.9350300610727</v>
      </c>
      <c r="D64" s="37" t="n">
        <v>11.8628359592215</v>
      </c>
      <c r="E64" s="45" t="n">
        <v>14.4523117558993</v>
      </c>
    </row>
    <row r="65" s="35" customFormat="true" ht="12" hidden="false" customHeight="false" outlineLevel="0" collapsed="false">
      <c r="A65" s="38"/>
      <c r="B65" s="37"/>
      <c r="C65" s="37"/>
      <c r="D65" s="37"/>
      <c r="E65" s="45"/>
    </row>
    <row r="66" s="35" customFormat="true" ht="12" hidden="false" customHeight="false" outlineLevel="0" collapsed="false">
      <c r="A66" s="35" t="s">
        <v>97</v>
      </c>
      <c r="B66" s="33" t="n">
        <v>56.1500371770736</v>
      </c>
      <c r="C66" s="33" t="n">
        <v>31.0278274350983</v>
      </c>
      <c r="D66" s="33" t="n">
        <v>12.8221353878281</v>
      </c>
      <c r="E66" s="46" t="n">
        <v>10.164</v>
      </c>
    </row>
    <row r="67" s="35" customFormat="true" ht="12" hidden="false" customHeight="false" outlineLevel="0" collapsed="false">
      <c r="B67" s="37"/>
      <c r="C67" s="37"/>
      <c r="D67" s="37"/>
      <c r="E67" s="45"/>
    </row>
    <row r="68" s="35" customFormat="true" ht="12" hidden="false" customHeight="false" outlineLevel="0" collapsed="false">
      <c r="A68" s="32" t="s">
        <v>86</v>
      </c>
      <c r="B68" s="37"/>
      <c r="C68" s="37"/>
      <c r="D68" s="37"/>
      <c r="E68" s="45"/>
    </row>
    <row r="69" s="35" customFormat="true" ht="12" hidden="false" customHeight="false" outlineLevel="0" collapsed="false">
      <c r="A69" s="35" t="s">
        <v>87</v>
      </c>
      <c r="B69" s="37" t="n">
        <v>57.7831365375021</v>
      </c>
      <c r="C69" s="37" t="n">
        <v>31.1741227340762</v>
      </c>
      <c r="D69" s="37" t="n">
        <v>11.0427407284218</v>
      </c>
      <c r="E69" s="45" t="n">
        <v>13.104</v>
      </c>
    </row>
    <row r="70" s="35" customFormat="true" ht="12" hidden="false" customHeight="false" outlineLevel="0" collapsed="false">
      <c r="A70" s="35" t="s">
        <v>88</v>
      </c>
      <c r="B70" s="37" t="n">
        <v>47.2449536279324</v>
      </c>
      <c r="C70" s="37" t="n">
        <v>36.442989634479</v>
      </c>
      <c r="D70" s="37" t="n">
        <v>16.3120567375887</v>
      </c>
      <c r="E70" s="45" t="n">
        <v>8.09</v>
      </c>
    </row>
    <row r="71" s="35" customFormat="true" ht="12" hidden="false" customHeight="false" outlineLevel="0" collapsed="false">
      <c r="A71" s="35" t="s">
        <v>89</v>
      </c>
      <c r="B71" s="37" t="n">
        <v>71.0703830978745</v>
      </c>
      <c r="C71" s="37" t="n">
        <v>12.7784141529846</v>
      </c>
      <c r="D71" s="37" t="n">
        <v>16.1512027491409</v>
      </c>
      <c r="E71" s="45" t="n">
        <v>10.459</v>
      </c>
    </row>
    <row r="72" s="35" customFormat="true" ht="12" hidden="false" customHeight="false" outlineLevel="0" collapsed="false">
      <c r="A72" s="35" t="s">
        <v>90</v>
      </c>
      <c r="B72" s="37" t="n">
        <v>49.1715399610136</v>
      </c>
      <c r="C72" s="37" t="n">
        <v>42.4707602339181</v>
      </c>
      <c r="D72" s="37" t="n">
        <v>8.35769980506823</v>
      </c>
      <c r="E72" s="45" t="n">
        <v>8.215</v>
      </c>
    </row>
    <row r="73" s="35" customFormat="true" ht="12" hidden="false" customHeight="false" outlineLevel="0" collapsed="false">
      <c r="A73" s="35" t="s">
        <v>91</v>
      </c>
      <c r="B73" s="37" t="n">
        <v>52.5508502834278</v>
      </c>
      <c r="C73" s="37" t="n">
        <v>37.5625208402801</v>
      </c>
      <c r="D73" s="37" t="n">
        <v>9.8866288762921</v>
      </c>
      <c r="E73" s="45" t="n">
        <v>13.498</v>
      </c>
    </row>
    <row r="74" s="35" customFormat="true" ht="12" hidden="false" customHeight="false" outlineLevel="0" collapsed="false">
      <c r="A74" s="35" t="s">
        <v>92</v>
      </c>
      <c r="B74" s="37" t="n">
        <v>46.7073170731707</v>
      </c>
      <c r="C74" s="37" t="n">
        <v>36.5853658536585</v>
      </c>
      <c r="D74" s="37" t="n">
        <v>16.7073170731707</v>
      </c>
      <c r="E74" s="45" t="n">
        <v>7.564</v>
      </c>
    </row>
    <row r="75" s="35" customFormat="true" ht="12" hidden="false" customHeight="false" outlineLevel="0" collapsed="false">
      <c r="A75" s="35" t="s">
        <v>93</v>
      </c>
      <c r="B75" s="37" t="n">
        <v>62.2404745608031</v>
      </c>
      <c r="C75" s="37" t="n">
        <v>29.6600501939311</v>
      </c>
      <c r="D75" s="37" t="n">
        <v>8.0994752452658</v>
      </c>
      <c r="E75" s="45" t="n">
        <v>12.082</v>
      </c>
    </row>
    <row r="76" s="35" customFormat="true" ht="12" hidden="false" customHeight="false" outlineLevel="0" collapsed="false">
      <c r="A76" s="35" t="s">
        <v>94</v>
      </c>
      <c r="B76" s="37" t="n">
        <v>57.2038420490929</v>
      </c>
      <c r="C76" s="37" t="n">
        <v>24.5997865528282</v>
      </c>
      <c r="D76" s="37" t="n">
        <v>18.196371398079</v>
      </c>
      <c r="E76" s="45" t="n">
        <v>8.26</v>
      </c>
    </row>
    <row r="77" s="35" customFormat="true" ht="12" hidden="false" customHeight="false" outlineLevel="0" collapsed="false">
      <c r="A77" s="35" t="s">
        <v>95</v>
      </c>
      <c r="B77" s="37" t="n">
        <v>55.6147256309331</v>
      </c>
      <c r="C77" s="37" t="n">
        <v>28.6408890946978</v>
      </c>
      <c r="D77" s="37" t="n">
        <v>15.7443852743691</v>
      </c>
      <c r="E77" s="45" t="n">
        <v>8.28</v>
      </c>
    </row>
    <row r="78" s="35" customFormat="true" ht="12" hidden="false" customHeight="false" outlineLevel="0" collapsed="false">
      <c r="A78" s="35" t="s">
        <v>96</v>
      </c>
      <c r="B78" s="37" t="n">
        <v>65.5880420499343</v>
      </c>
      <c r="C78" s="37" t="n">
        <v>18.4050591327201</v>
      </c>
      <c r="D78" s="37" t="n">
        <v>16.0068988173456</v>
      </c>
      <c r="E78" s="45" t="n">
        <v>9.68607777595269</v>
      </c>
    </row>
    <row r="79" s="35" customFormat="true" ht="12" hidden="false" customHeight="false" outlineLevel="0" collapsed="false">
      <c r="A79" s="47"/>
      <c r="B79" s="48"/>
      <c r="C79" s="48"/>
      <c r="D79" s="48"/>
      <c r="E79" s="49"/>
    </row>
    <row r="80" customFormat="false" ht="12.75" hidden="false" customHeight="false" outlineLevel="0" collapsed="false">
      <c r="A80" s="41" t="s">
        <v>98</v>
      </c>
      <c r="B80" s="42"/>
      <c r="C80" s="42"/>
      <c r="D80" s="42"/>
    </row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40.68"/>
    <col collapsed="false" customWidth="true" hidden="false" outlineLevel="0" max="4" min="2" style="17" width="11.96"/>
    <col collapsed="false" customWidth="true" hidden="false" outlineLevel="0" max="5" min="5" style="14" width="11.96"/>
    <col collapsed="false" customWidth="true" hidden="false" outlineLevel="0" max="6" min="6" style="14" width="10.25"/>
    <col collapsed="false" customWidth="false" hidden="false" outlineLevel="0" max="257" min="7" style="14" width="9.11"/>
  </cols>
  <sheetData>
    <row r="1" customFormat="false" ht="12.75" hidden="false" customHeight="false" outlineLevel="0" collapsed="false">
      <c r="A1" s="18" t="s">
        <v>25</v>
      </c>
    </row>
    <row r="2" customFormat="false" ht="12.75" hidden="false" customHeight="false" outlineLevel="0" collapsed="false">
      <c r="A2" s="20" t="s">
        <v>26</v>
      </c>
    </row>
    <row r="3" customFormat="false" ht="12.75" hidden="false" customHeight="false" outlineLevel="0" collapsed="false">
      <c r="A3" s="18" t="s">
        <v>24</v>
      </c>
      <c r="Q3" s="20"/>
    </row>
    <row r="4" customFormat="false" ht="12.75" hidden="false" customHeight="false" outlineLevel="0" collapsed="false">
      <c r="A4" s="18"/>
      <c r="Q4" s="18"/>
    </row>
    <row r="5" customFormat="false" ht="12.75" hidden="false" customHeight="false" outlineLevel="0" collapsed="false">
      <c r="Q5" s="18"/>
    </row>
    <row r="6" customFormat="false" ht="15" hidden="false" customHeight="false" outlineLevel="0" collapsed="false">
      <c r="A6" s="21" t="s">
        <v>78</v>
      </c>
      <c r="B6" s="22"/>
      <c r="C6" s="23"/>
      <c r="D6" s="22"/>
      <c r="E6" s="24" t="s">
        <v>79</v>
      </c>
    </row>
    <row r="7" customFormat="false" ht="12.75" hidden="false" customHeight="false" outlineLevel="0" collapsed="false">
      <c r="A7" s="25"/>
      <c r="B7" s="26" t="s">
        <v>101</v>
      </c>
      <c r="C7" s="26"/>
      <c r="D7" s="26"/>
      <c r="E7" s="26"/>
    </row>
    <row r="8" customFormat="false" ht="12.75" hidden="false" customHeight="true" outlineLevel="0" collapsed="false">
      <c r="A8" s="27"/>
      <c r="B8" s="28" t="s">
        <v>81</v>
      </c>
      <c r="C8" s="28" t="s">
        <v>82</v>
      </c>
      <c r="D8" s="28" t="s">
        <v>83</v>
      </c>
      <c r="E8" s="28" t="s">
        <v>100</v>
      </c>
    </row>
    <row r="9" customFormat="false" ht="12.75" hidden="false" customHeight="false" outlineLevel="0" collapsed="false">
      <c r="A9" s="29"/>
      <c r="B9" s="28"/>
      <c r="C9" s="28"/>
      <c r="D9" s="28"/>
      <c r="E9" s="28"/>
    </row>
    <row r="10" customFormat="false" ht="12.75" hidden="false" customHeight="false" outlineLevel="0" collapsed="false">
      <c r="A10" s="30"/>
      <c r="B10" s="31"/>
      <c r="C10" s="31"/>
      <c r="D10" s="31"/>
      <c r="E10" s="43"/>
    </row>
    <row r="11" customFormat="false" ht="12.75" hidden="false" customHeight="false" outlineLevel="0" collapsed="false">
      <c r="A11" s="32" t="s">
        <v>84</v>
      </c>
      <c r="B11" s="33" t="n">
        <v>60.8430622009569</v>
      </c>
      <c r="C11" s="33" t="n">
        <v>30.2071770334928</v>
      </c>
      <c r="D11" s="33" t="n">
        <v>8.94976076555024</v>
      </c>
      <c r="E11" s="44" t="n">
        <v>13.741</v>
      </c>
      <c r="F11" s="35"/>
      <c r="G11" s="35"/>
      <c r="H11" s="35"/>
      <c r="I11" s="35"/>
    </row>
    <row r="12" customFormat="false" ht="12.75" hidden="false" customHeight="false" outlineLevel="0" collapsed="false">
      <c r="A12" s="36" t="s">
        <v>85</v>
      </c>
      <c r="B12" s="37"/>
      <c r="C12" s="37"/>
      <c r="D12" s="37"/>
      <c r="E12" s="35"/>
      <c r="F12" s="35"/>
      <c r="G12" s="35"/>
      <c r="H12" s="35"/>
      <c r="I12" s="35"/>
    </row>
    <row r="13" s="35" customFormat="true" ht="12" hidden="false" customHeight="false" outlineLevel="0" collapsed="false">
      <c r="A13" s="32" t="s">
        <v>86</v>
      </c>
      <c r="B13" s="37"/>
      <c r="C13" s="37"/>
      <c r="D13" s="37"/>
    </row>
    <row r="14" s="35" customFormat="true" ht="12" hidden="false" customHeight="false" outlineLevel="0" collapsed="false">
      <c r="A14" s="35" t="s">
        <v>87</v>
      </c>
      <c r="B14" s="37" t="n">
        <v>69.1417026915474</v>
      </c>
      <c r="C14" s="37" t="n">
        <v>21.5041383355419</v>
      </c>
      <c r="D14" s="37" t="n">
        <v>9.35415897291074</v>
      </c>
      <c r="E14" s="45" t="n">
        <v>17.49</v>
      </c>
    </row>
    <row r="15" s="35" customFormat="true" ht="12" hidden="false" customHeight="false" outlineLevel="0" collapsed="false">
      <c r="A15" s="35" t="s">
        <v>88</v>
      </c>
      <c r="B15" s="37" t="n">
        <v>75.2111684655092</v>
      </c>
      <c r="C15" s="37" t="n">
        <v>13.3857343969967</v>
      </c>
      <c r="D15" s="37" t="n">
        <v>11.4030971374941</v>
      </c>
      <c r="E15" s="45" t="n">
        <v>11.812</v>
      </c>
    </row>
    <row r="16" s="35" customFormat="true" ht="12" hidden="false" customHeight="false" outlineLevel="0" collapsed="false">
      <c r="A16" s="35" t="s">
        <v>89</v>
      </c>
      <c r="B16" s="37" t="n">
        <v>45.0473826714801</v>
      </c>
      <c r="C16" s="37" t="n">
        <v>51.4384025270758</v>
      </c>
      <c r="D16" s="37" t="n">
        <v>3.51421480144404</v>
      </c>
      <c r="E16" s="45" t="n">
        <v>12.09</v>
      </c>
    </row>
    <row r="17" s="35" customFormat="true" ht="12" hidden="false" customHeight="false" outlineLevel="0" collapsed="false">
      <c r="A17" s="35" t="s">
        <v>90</v>
      </c>
      <c r="B17" s="37" t="n">
        <v>61.5250129137362</v>
      </c>
      <c r="C17" s="37" t="n">
        <v>33.7028648627171</v>
      </c>
      <c r="D17" s="37" t="n">
        <v>4.77212222354671</v>
      </c>
      <c r="E17" s="45" t="n">
        <v>16.878</v>
      </c>
    </row>
    <row r="18" s="35" customFormat="true" ht="12" hidden="false" customHeight="false" outlineLevel="0" collapsed="false">
      <c r="A18" s="35" t="s">
        <v>91</v>
      </c>
      <c r="B18" s="37" t="n">
        <v>61.569407978318</v>
      </c>
      <c r="C18" s="37" t="n">
        <v>15.1604980096553</v>
      </c>
      <c r="D18" s="37" t="n">
        <v>23.2700940120268</v>
      </c>
      <c r="E18" s="45" t="n">
        <v>8.622</v>
      </c>
    </row>
    <row r="19" s="35" customFormat="true" ht="12" hidden="false" customHeight="false" outlineLevel="0" collapsed="false">
      <c r="A19" s="35" t="s">
        <v>92</v>
      </c>
      <c r="B19" s="37" t="n">
        <v>50.1672240802676</v>
      </c>
      <c r="C19" s="37" t="n">
        <v>34.4745643372646</v>
      </c>
      <c r="D19" s="37" t="n">
        <v>15.3582115824679</v>
      </c>
      <c r="E19" s="45" t="n">
        <v>8.582</v>
      </c>
    </row>
    <row r="20" s="35" customFormat="true" ht="12" hidden="false" customHeight="false" outlineLevel="0" collapsed="false">
      <c r="A20" s="35" t="s">
        <v>93</v>
      </c>
      <c r="B20" s="37" t="n">
        <v>59.3813100718843</v>
      </c>
      <c r="C20" s="37" t="n">
        <v>39.0679266618205</v>
      </c>
      <c r="D20" s="37" t="n">
        <v>1.55076326629513</v>
      </c>
      <c r="E20" s="45" t="n">
        <v>13.738</v>
      </c>
    </row>
    <row r="21" s="35" customFormat="true" ht="12" hidden="false" customHeight="false" outlineLevel="0" collapsed="false">
      <c r="A21" s="35" t="s">
        <v>94</v>
      </c>
      <c r="B21" s="37" t="n">
        <v>55.9489139667516</v>
      </c>
      <c r="C21" s="37" t="n">
        <v>36.018080330057</v>
      </c>
      <c r="D21" s="37" t="n">
        <v>8.03300570319136</v>
      </c>
      <c r="E21" s="45" t="n">
        <v>10.429</v>
      </c>
    </row>
    <row r="22" s="35" customFormat="true" ht="12" hidden="false" customHeight="false" outlineLevel="0" collapsed="false">
      <c r="A22" s="35" t="s">
        <v>95</v>
      </c>
      <c r="B22" s="37" t="n">
        <v>64.9339933993399</v>
      </c>
      <c r="C22" s="37" t="n">
        <v>29.7524752475248</v>
      </c>
      <c r="D22" s="37" t="n">
        <v>5.31353135313531</v>
      </c>
      <c r="E22" s="45" t="n">
        <v>14.395</v>
      </c>
    </row>
    <row r="23" s="35" customFormat="true" ht="12" hidden="false" customHeight="false" outlineLevel="0" collapsed="false">
      <c r="A23" s="35" t="s">
        <v>96</v>
      </c>
      <c r="B23" s="37" t="n">
        <v>50.1135026063561</v>
      </c>
      <c r="C23" s="37" t="n">
        <v>45.9139061711787</v>
      </c>
      <c r="D23" s="37" t="n">
        <v>3.97259122246511</v>
      </c>
      <c r="E23" s="45" t="n">
        <v>12.6771994282832</v>
      </c>
    </row>
    <row r="24" s="35" customFormat="true" ht="12" hidden="false" customHeight="false" outlineLevel="0" collapsed="false">
      <c r="A24" s="38"/>
      <c r="B24" s="37"/>
      <c r="C24" s="37"/>
      <c r="D24" s="37"/>
      <c r="E24" s="45"/>
    </row>
    <row r="25" s="35" customFormat="true" ht="12" hidden="false" customHeight="false" outlineLevel="0" collapsed="false">
      <c r="A25" s="35" t="s">
        <v>97</v>
      </c>
      <c r="B25" s="33" t="n">
        <v>45.6400223588597</v>
      </c>
      <c r="C25" s="33" t="n">
        <v>50.145332588038</v>
      </c>
      <c r="D25" s="33" t="n">
        <v>4.21464505310229</v>
      </c>
      <c r="E25" s="46" t="n">
        <v>11.742</v>
      </c>
    </row>
    <row r="26" s="35" customFormat="true" ht="12" hidden="false" customHeight="false" outlineLevel="0" collapsed="false">
      <c r="B26" s="37"/>
      <c r="C26" s="37"/>
      <c r="D26" s="37"/>
      <c r="E26" s="45"/>
    </row>
    <row r="27" s="35" customFormat="true" ht="12" hidden="false" customHeight="false" outlineLevel="0" collapsed="false">
      <c r="A27" s="32" t="s">
        <v>86</v>
      </c>
      <c r="B27" s="37"/>
      <c r="C27" s="37"/>
      <c r="D27" s="37"/>
      <c r="E27" s="45"/>
    </row>
    <row r="28" s="35" customFormat="true" ht="12" hidden="false" customHeight="false" outlineLevel="0" collapsed="false">
      <c r="A28" s="35" t="s">
        <v>87</v>
      </c>
      <c r="B28" s="37" t="n">
        <v>69.1902384914032</v>
      </c>
      <c r="C28" s="37" t="n">
        <v>26.9828064337216</v>
      </c>
      <c r="D28" s="37" t="n">
        <v>3.82695507487521</v>
      </c>
      <c r="E28" s="45" t="n">
        <v>20.766</v>
      </c>
    </row>
    <row r="29" s="35" customFormat="true" ht="12" hidden="false" customHeight="false" outlineLevel="0" collapsed="false">
      <c r="A29" s="35" t="s">
        <v>88</v>
      </c>
      <c r="B29" s="37" t="n">
        <v>75.6451612903226</v>
      </c>
      <c r="C29" s="37" t="n">
        <v>20</v>
      </c>
      <c r="D29" s="37" t="n">
        <v>4.35483870967742</v>
      </c>
      <c r="E29" s="45" t="n">
        <v>12.084</v>
      </c>
    </row>
    <row r="30" s="35" customFormat="true" ht="12" hidden="false" customHeight="false" outlineLevel="0" collapsed="false">
      <c r="A30" s="35" t="s">
        <v>89</v>
      </c>
      <c r="B30" s="37" t="n">
        <v>28.3464566929134</v>
      </c>
      <c r="C30" s="37" t="n">
        <v>63.9612356147789</v>
      </c>
      <c r="D30" s="37" t="n">
        <v>7.69230769230769</v>
      </c>
      <c r="E30" s="45" t="n">
        <v>6.243</v>
      </c>
    </row>
    <row r="31" s="35" customFormat="true" ht="12" hidden="false" customHeight="false" outlineLevel="0" collapsed="false">
      <c r="A31" s="35" t="s">
        <v>90</v>
      </c>
      <c r="B31" s="37" t="n">
        <v>37.4280230326296</v>
      </c>
      <c r="C31" s="37" t="n">
        <v>61.5547024952015</v>
      </c>
      <c r="D31" s="37" t="n">
        <v>1.01727447216891</v>
      </c>
      <c r="E31" s="45" t="n">
        <v>10.998</v>
      </c>
    </row>
    <row r="32" s="35" customFormat="true" ht="12" hidden="false" customHeight="false" outlineLevel="0" collapsed="false">
      <c r="A32" s="35" t="s">
        <v>91</v>
      </c>
      <c r="B32" s="37" t="n">
        <v>41.0609037328094</v>
      </c>
      <c r="C32" s="37" t="n">
        <v>52.4066797642436</v>
      </c>
      <c r="D32" s="37" t="n">
        <v>6.53241650294695</v>
      </c>
      <c r="E32" s="45" t="n">
        <v>11.406</v>
      </c>
    </row>
    <row r="33" s="35" customFormat="true" ht="12" hidden="false" customHeight="false" outlineLevel="0" collapsed="false">
      <c r="A33" s="35" t="s">
        <v>92</v>
      </c>
      <c r="B33" s="37" t="n">
        <v>32.0224719101124</v>
      </c>
      <c r="C33" s="37" t="n">
        <v>67.9775280898876</v>
      </c>
      <c r="D33" s="37" t="n">
        <v>0</v>
      </c>
      <c r="E33" s="45" t="n">
        <v>7.296</v>
      </c>
    </row>
    <row r="34" s="35" customFormat="true" ht="12" hidden="false" customHeight="false" outlineLevel="0" collapsed="false">
      <c r="A34" s="35" t="s">
        <v>93</v>
      </c>
      <c r="B34" s="37" t="n">
        <v>62.7083333333333</v>
      </c>
      <c r="C34" s="37" t="n">
        <v>37.2916666666667</v>
      </c>
      <c r="D34" s="37" t="n">
        <v>0</v>
      </c>
      <c r="E34" s="45" t="n">
        <v>13.696</v>
      </c>
    </row>
    <row r="35" s="35" customFormat="true" ht="12" hidden="false" customHeight="false" outlineLevel="0" collapsed="false">
      <c r="A35" s="35" t="s">
        <v>94</v>
      </c>
      <c r="B35" s="37" t="n">
        <v>48.5171102661597</v>
      </c>
      <c r="C35" s="37" t="n">
        <v>40.3041825095057</v>
      </c>
      <c r="D35" s="37" t="n">
        <v>11.1787072243346</v>
      </c>
      <c r="E35" s="45" t="n">
        <v>6.166</v>
      </c>
    </row>
    <row r="36" s="35" customFormat="true" ht="12" hidden="false" customHeight="false" outlineLevel="0" collapsed="false">
      <c r="A36" s="35" t="s">
        <v>95</v>
      </c>
      <c r="B36" s="37" t="n">
        <v>44.1450777202073</v>
      </c>
      <c r="C36" s="37" t="n">
        <v>55.6476683937824</v>
      </c>
      <c r="D36" s="37" t="n">
        <v>0.207253886010363</v>
      </c>
      <c r="E36" s="45" t="n">
        <v>9.601</v>
      </c>
    </row>
    <row r="37" s="35" customFormat="true" ht="12" hidden="false" customHeight="false" outlineLevel="0" collapsed="false">
      <c r="A37" s="35" t="s">
        <v>96</v>
      </c>
      <c r="B37" s="37" t="n">
        <v>31.9193812983361</v>
      </c>
      <c r="C37" s="37" t="n">
        <v>62.0810874150457</v>
      </c>
      <c r="D37" s="37" t="n">
        <v>5.99953128661823</v>
      </c>
      <c r="E37" s="45" t="n">
        <v>7.00242582610734</v>
      </c>
    </row>
    <row r="38" s="35" customFormat="true" ht="12" hidden="false" customHeight="false" outlineLevel="0" collapsed="false">
      <c r="A38" s="47"/>
      <c r="B38" s="48"/>
      <c r="C38" s="48"/>
      <c r="D38" s="48"/>
      <c r="E38" s="49"/>
    </row>
    <row r="39" s="35" customFormat="true" ht="12.75" hidden="false" customHeight="false" outlineLevel="0" collapsed="false">
      <c r="A39" s="50" t="s">
        <v>102</v>
      </c>
      <c r="B39" s="42"/>
      <c r="C39" s="42"/>
      <c r="D39" s="42"/>
      <c r="E39" s="14"/>
      <c r="F39" s="14"/>
      <c r="G39" s="14"/>
      <c r="H39" s="14"/>
      <c r="I39" s="14"/>
    </row>
    <row r="40" s="35" customFormat="true" ht="12.75" hidden="false" customHeight="false" outlineLevel="0" collapsed="false">
      <c r="A40" s="41" t="s">
        <v>98</v>
      </c>
      <c r="B40" s="42"/>
      <c r="C40" s="42"/>
      <c r="D40" s="42"/>
      <c r="E40" s="14"/>
      <c r="F40" s="14"/>
      <c r="G40" s="14"/>
      <c r="H40" s="14"/>
      <c r="I40" s="14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7" activeCellId="0" sqref="F77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37.11"/>
    <col collapsed="false" customWidth="true" hidden="false" outlineLevel="0" max="2" min="2" style="17" width="19.97"/>
    <col collapsed="false" customWidth="true" hidden="false" outlineLevel="0" max="4" min="3" style="17" width="12.53"/>
    <col collapsed="false" customWidth="true" hidden="false" outlineLevel="0" max="5" min="5" style="14" width="11.25"/>
    <col collapsed="false" customWidth="true" hidden="false" outlineLevel="0" max="6" min="6" style="14" width="12.82"/>
    <col collapsed="false" customWidth="false" hidden="false" outlineLevel="0" max="257" min="7" style="14" width="9.11"/>
  </cols>
  <sheetData>
    <row r="1" customFormat="false" ht="12.75" hidden="false" customHeight="false" outlineLevel="0" collapsed="false">
      <c r="A1" s="18" t="s">
        <v>27</v>
      </c>
    </row>
    <row r="2" customFormat="false" ht="12.75" hidden="false" customHeight="false" outlineLevel="0" collapsed="false">
      <c r="A2" s="18" t="s">
        <v>28</v>
      </c>
    </row>
    <row r="3" customFormat="false" ht="12.75" hidden="false" customHeight="false" outlineLevel="0" collapsed="false">
      <c r="A3" s="18" t="s">
        <v>103</v>
      </c>
    </row>
    <row r="5" s="14" customFormat="true" ht="12.75" hidden="false" customHeight="false" outlineLevel="0" collapsed="false">
      <c r="B5" s="17"/>
    </row>
    <row r="6" s="14" customFormat="true" ht="15" hidden="false" customHeight="false" outlineLevel="0" collapsed="false">
      <c r="A6" s="51" t="s">
        <v>78</v>
      </c>
      <c r="B6" s="24" t="s">
        <v>79</v>
      </c>
    </row>
    <row r="7" s="14" customFormat="true" ht="12.75" hidden="false" customHeight="false" outlineLevel="0" collapsed="false">
      <c r="A7" s="52"/>
      <c r="B7" s="53" t="s">
        <v>104</v>
      </c>
    </row>
    <row r="8" s="14" customFormat="true" ht="12.75" hidden="false" customHeight="false" outlineLevel="0" collapsed="false">
      <c r="A8" s="54"/>
      <c r="B8" s="55" t="s">
        <v>105</v>
      </c>
    </row>
    <row r="9" s="14" customFormat="true" ht="12.75" hidden="false" customHeight="false" outlineLevel="0" collapsed="false">
      <c r="A9" s="56"/>
      <c r="B9" s="57"/>
    </row>
    <row r="10" s="14" customFormat="true" ht="12.75" hidden="false" customHeight="false" outlineLevel="0" collapsed="false">
      <c r="A10" s="35"/>
      <c r="B10" s="58"/>
    </row>
    <row r="11" s="35" customFormat="true" ht="12" hidden="false" customHeight="false" outlineLevel="0" collapsed="false">
      <c r="A11" s="32" t="s">
        <v>84</v>
      </c>
      <c r="B11" s="44" t="n">
        <v>11.775</v>
      </c>
    </row>
    <row r="12" s="35" customFormat="true" ht="12" hidden="false" customHeight="false" outlineLevel="0" collapsed="false">
      <c r="A12" s="36" t="s">
        <v>85</v>
      </c>
      <c r="B12" s="59"/>
    </row>
    <row r="13" s="35" customFormat="true" ht="12" hidden="false" customHeight="false" outlineLevel="0" collapsed="false">
      <c r="A13" s="32" t="s">
        <v>86</v>
      </c>
      <c r="B13" s="59"/>
    </row>
    <row r="14" s="35" customFormat="true" ht="12" hidden="false" customHeight="false" outlineLevel="0" collapsed="false">
      <c r="A14" s="35" t="s">
        <v>87</v>
      </c>
      <c r="B14" s="59" t="n">
        <v>12.221</v>
      </c>
    </row>
    <row r="15" s="35" customFormat="true" ht="12" hidden="false" customHeight="false" outlineLevel="0" collapsed="false">
      <c r="A15" s="35" t="s">
        <v>88</v>
      </c>
      <c r="B15" s="59" t="n">
        <v>9.464</v>
      </c>
    </row>
    <row r="16" s="35" customFormat="true" ht="12" hidden="false" customHeight="false" outlineLevel="0" collapsed="false">
      <c r="A16" s="35" t="s">
        <v>89</v>
      </c>
      <c r="B16" s="59" t="n">
        <v>13.097</v>
      </c>
    </row>
    <row r="17" s="35" customFormat="true" ht="12" hidden="false" customHeight="false" outlineLevel="0" collapsed="false">
      <c r="A17" s="35" t="s">
        <v>90</v>
      </c>
      <c r="B17" s="59" t="n">
        <v>11.555</v>
      </c>
    </row>
    <row r="18" s="35" customFormat="true" ht="12" hidden="false" customHeight="false" outlineLevel="0" collapsed="false">
      <c r="A18" s="35" t="s">
        <v>91</v>
      </c>
      <c r="B18" s="59" t="n">
        <v>13.011</v>
      </c>
    </row>
    <row r="19" s="35" customFormat="true" ht="12" hidden="false" customHeight="false" outlineLevel="0" collapsed="false">
      <c r="A19" s="35" t="s">
        <v>92</v>
      </c>
      <c r="B19" s="59" t="n">
        <v>12.917</v>
      </c>
    </row>
    <row r="20" s="35" customFormat="true" ht="12" hidden="false" customHeight="false" outlineLevel="0" collapsed="false">
      <c r="A20" s="35" t="s">
        <v>93</v>
      </c>
      <c r="B20" s="59" t="n">
        <v>9.793</v>
      </c>
    </row>
    <row r="21" s="35" customFormat="true" ht="12" hidden="false" customHeight="false" outlineLevel="0" collapsed="false">
      <c r="A21" s="35" t="s">
        <v>94</v>
      </c>
      <c r="B21" s="59" t="n">
        <v>11.638</v>
      </c>
    </row>
    <row r="22" s="35" customFormat="true" ht="12" hidden="false" customHeight="false" outlineLevel="0" collapsed="false">
      <c r="A22" s="35" t="s">
        <v>95</v>
      </c>
      <c r="B22" s="59" t="n">
        <v>9.581</v>
      </c>
    </row>
    <row r="23" s="35" customFormat="true" ht="12" hidden="false" customHeight="false" outlineLevel="0" collapsed="false">
      <c r="A23" s="35" t="s">
        <v>96</v>
      </c>
      <c r="B23" s="59" t="n">
        <v>11.8589094603265</v>
      </c>
    </row>
    <row r="24" s="35" customFormat="true" ht="12" hidden="false" customHeight="false" outlineLevel="0" collapsed="false">
      <c r="A24" s="38"/>
      <c r="B24" s="59"/>
    </row>
    <row r="25" s="35" customFormat="true" ht="12" hidden="false" customHeight="false" outlineLevel="0" collapsed="false">
      <c r="A25" s="35" t="s">
        <v>97</v>
      </c>
      <c r="B25" s="44" t="n">
        <v>8.137</v>
      </c>
    </row>
    <row r="26" s="35" customFormat="true" ht="12" hidden="false" customHeight="false" outlineLevel="0" collapsed="false">
      <c r="B26" s="59"/>
    </row>
    <row r="27" s="35" customFormat="true" ht="12" hidden="false" customHeight="false" outlineLevel="0" collapsed="false">
      <c r="A27" s="32" t="s">
        <v>86</v>
      </c>
      <c r="B27" s="59"/>
    </row>
    <row r="28" s="35" customFormat="true" ht="12" hidden="false" customHeight="false" outlineLevel="0" collapsed="false">
      <c r="A28" s="35" t="s">
        <v>87</v>
      </c>
      <c r="B28" s="59" t="n">
        <v>7.937</v>
      </c>
    </row>
    <row r="29" s="35" customFormat="true" ht="12" hidden="false" customHeight="false" outlineLevel="0" collapsed="false">
      <c r="A29" s="35" t="s">
        <v>88</v>
      </c>
      <c r="B29" s="59" t="n">
        <v>6.668</v>
      </c>
    </row>
    <row r="30" s="35" customFormat="true" ht="12" hidden="false" customHeight="false" outlineLevel="0" collapsed="false">
      <c r="A30" s="35" t="s">
        <v>89</v>
      </c>
      <c r="B30" s="59" t="n">
        <v>10.696</v>
      </c>
    </row>
    <row r="31" s="35" customFormat="true" ht="12" hidden="false" customHeight="false" outlineLevel="0" collapsed="false">
      <c r="A31" s="35" t="s">
        <v>90</v>
      </c>
      <c r="B31" s="59" t="n">
        <v>9.301</v>
      </c>
    </row>
    <row r="32" s="35" customFormat="true" ht="12" hidden="false" customHeight="false" outlineLevel="0" collapsed="false">
      <c r="A32" s="35" t="s">
        <v>91</v>
      </c>
      <c r="B32" s="59" t="n">
        <v>9.833</v>
      </c>
    </row>
    <row r="33" s="35" customFormat="true" ht="12" hidden="false" customHeight="false" outlineLevel="0" collapsed="false">
      <c r="A33" s="35" t="s">
        <v>92</v>
      </c>
      <c r="B33" s="59" t="n">
        <v>6.685</v>
      </c>
    </row>
    <row r="34" s="35" customFormat="true" ht="12" hidden="false" customHeight="false" outlineLevel="0" collapsed="false">
      <c r="A34" s="35" t="s">
        <v>93</v>
      </c>
      <c r="B34" s="59" t="n">
        <v>7.521</v>
      </c>
    </row>
    <row r="35" s="35" customFormat="true" ht="12" hidden="false" customHeight="false" outlineLevel="0" collapsed="false">
      <c r="A35" s="35" t="s">
        <v>94</v>
      </c>
      <c r="B35" s="59" t="n">
        <v>5.822</v>
      </c>
    </row>
    <row r="36" s="35" customFormat="true" ht="12" hidden="false" customHeight="false" outlineLevel="0" collapsed="false">
      <c r="A36" s="35" t="s">
        <v>95</v>
      </c>
      <c r="B36" s="59" t="n">
        <v>6.363</v>
      </c>
    </row>
    <row r="37" s="35" customFormat="true" ht="12" hidden="false" customHeight="false" outlineLevel="0" collapsed="false">
      <c r="A37" s="35" t="s">
        <v>96</v>
      </c>
      <c r="B37" s="59" t="n">
        <v>9.15902340670171</v>
      </c>
    </row>
    <row r="38" s="35" customFormat="true" ht="12" hidden="false" customHeight="false" outlineLevel="0" collapsed="false">
      <c r="A38" s="39"/>
      <c r="B38" s="40"/>
    </row>
    <row r="39" s="14" customFormat="true" ht="12.75" hidden="false" customHeight="false" outlineLevel="0" collapsed="false">
      <c r="A39" s="41" t="s">
        <v>98</v>
      </c>
      <c r="B39" s="42"/>
    </row>
    <row r="40" s="14" customFormat="true" ht="12.75" hidden="false" customHeight="false" outlineLevel="0" collapsed="false">
      <c r="B40" s="42"/>
    </row>
    <row r="41" s="14" customFormat="true" ht="12.75" hidden="false" customHeight="false" outlineLevel="0" collapsed="false">
      <c r="B41" s="42"/>
    </row>
    <row r="42" customFormat="false" ht="12.75" hidden="false" customHeight="false" outlineLevel="0" collapsed="false">
      <c r="B42" s="42"/>
      <c r="C42" s="42"/>
      <c r="D42" s="42"/>
    </row>
    <row r="43" customFormat="false" ht="12.75" hidden="false" customHeight="false" outlineLevel="0" collapsed="false">
      <c r="A43" s="18" t="s">
        <v>29</v>
      </c>
      <c r="B43" s="42"/>
      <c r="C43" s="42"/>
      <c r="D43" s="42"/>
    </row>
    <row r="44" customFormat="false" ht="12.75" hidden="false" customHeight="false" outlineLevel="0" collapsed="false">
      <c r="A44" s="20" t="s">
        <v>30</v>
      </c>
      <c r="B44" s="42"/>
      <c r="C44" s="42"/>
      <c r="D44" s="42"/>
    </row>
    <row r="45" customFormat="false" ht="12.75" hidden="false" customHeight="false" outlineLevel="0" collapsed="false">
      <c r="A45" s="18" t="s">
        <v>38</v>
      </c>
      <c r="B45" s="42"/>
      <c r="C45" s="42"/>
      <c r="D45" s="42"/>
    </row>
    <row r="46" customFormat="false" ht="12.75" hidden="false" customHeight="false" outlineLevel="0" collapsed="false">
      <c r="A46" s="14" t="s">
        <v>14</v>
      </c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customFormat="false" ht="15" hidden="false" customHeight="false" outlineLevel="0" collapsed="false">
      <c r="A48" s="21" t="s">
        <v>78</v>
      </c>
      <c r="B48" s="22"/>
      <c r="C48" s="23"/>
      <c r="D48" s="24" t="s">
        <v>79</v>
      </c>
    </row>
    <row r="49" customFormat="false" ht="12.75" hidden="false" customHeight="false" outlineLevel="0" collapsed="false">
      <c r="A49" s="25"/>
      <c r="B49" s="26" t="s">
        <v>80</v>
      </c>
      <c r="C49" s="26"/>
      <c r="D49" s="26"/>
      <c r="E49" s="60"/>
    </row>
    <row r="50" customFormat="false" ht="12.75" hidden="false" customHeight="true" outlineLevel="0" collapsed="false">
      <c r="A50" s="27"/>
      <c r="B50" s="28" t="s">
        <v>81</v>
      </c>
      <c r="C50" s="28" t="s">
        <v>82</v>
      </c>
      <c r="D50" s="28" t="s">
        <v>83</v>
      </c>
      <c r="E50" s="61"/>
    </row>
    <row r="51" customFormat="false" ht="12.75" hidden="false" customHeight="false" outlineLevel="0" collapsed="false">
      <c r="A51" s="29"/>
      <c r="B51" s="28"/>
      <c r="C51" s="28"/>
      <c r="D51" s="28"/>
      <c r="E51" s="62"/>
    </row>
    <row r="52" customFormat="false" ht="12.75" hidden="false" customHeight="false" outlineLevel="0" collapsed="false">
      <c r="A52" s="30"/>
      <c r="B52" s="42"/>
      <c r="C52" s="42"/>
      <c r="D52" s="42"/>
      <c r="E52" s="63"/>
    </row>
    <row r="53" s="35" customFormat="true" ht="12" hidden="false" customHeight="false" outlineLevel="0" collapsed="false">
      <c r="A53" s="32" t="s">
        <v>84</v>
      </c>
      <c r="B53" s="33" t="n">
        <v>28.5334945208281</v>
      </c>
      <c r="C53" s="33" t="n">
        <v>54.5932421541385</v>
      </c>
      <c r="D53" s="33" t="n">
        <v>16.8732633250334</v>
      </c>
      <c r="E53" s="44"/>
    </row>
    <row r="54" s="35" customFormat="true" ht="12" hidden="false" customHeight="false" outlineLevel="0" collapsed="false">
      <c r="A54" s="36" t="s">
        <v>85</v>
      </c>
      <c r="B54" s="37"/>
      <c r="C54" s="37"/>
      <c r="D54" s="37"/>
    </row>
    <row r="55" s="35" customFormat="true" ht="12" hidden="false" customHeight="false" outlineLevel="0" collapsed="false">
      <c r="A55" s="32" t="s">
        <v>86</v>
      </c>
      <c r="B55" s="37"/>
      <c r="C55" s="37"/>
      <c r="D55" s="37"/>
    </row>
    <row r="56" s="35" customFormat="true" ht="12" hidden="false" customHeight="false" outlineLevel="0" collapsed="false">
      <c r="A56" s="35" t="s">
        <v>87</v>
      </c>
      <c r="B56" s="37" t="n">
        <v>33.4465364120782</v>
      </c>
      <c r="C56" s="37" t="n">
        <v>55.4529307282416</v>
      </c>
      <c r="D56" s="37" t="n">
        <v>11.1005328596803</v>
      </c>
      <c r="E56" s="45"/>
    </row>
    <row r="57" s="35" customFormat="true" ht="12" hidden="false" customHeight="false" outlineLevel="0" collapsed="false">
      <c r="A57" s="35" t="s">
        <v>88</v>
      </c>
      <c r="B57" s="37" t="n">
        <v>19.814556077734</v>
      </c>
      <c r="C57" s="37" t="n">
        <v>61.1456877937254</v>
      </c>
      <c r="D57" s="37" t="n">
        <v>19.0397561285406</v>
      </c>
      <c r="E57" s="45"/>
    </row>
    <row r="58" s="35" customFormat="true" ht="12" hidden="false" customHeight="false" outlineLevel="0" collapsed="false">
      <c r="A58" s="35" t="s">
        <v>89</v>
      </c>
      <c r="B58" s="37" t="n">
        <v>50.8124564427979</v>
      </c>
      <c r="C58" s="37" t="n">
        <v>21.4759931042072</v>
      </c>
      <c r="D58" s="37" t="n">
        <v>27.7115504529949</v>
      </c>
      <c r="E58" s="45"/>
    </row>
    <row r="59" s="35" customFormat="true" ht="12" hidden="false" customHeight="false" outlineLevel="0" collapsed="false">
      <c r="A59" s="35" t="s">
        <v>90</v>
      </c>
      <c r="B59" s="37" t="n">
        <v>30.6713892394172</v>
      </c>
      <c r="C59" s="37" t="n">
        <v>56.8802340254675</v>
      </c>
      <c r="D59" s="37" t="n">
        <v>12.4483767351153</v>
      </c>
      <c r="E59" s="45"/>
    </row>
    <row r="60" s="35" customFormat="true" ht="12" hidden="false" customHeight="false" outlineLevel="0" collapsed="false">
      <c r="A60" s="35" t="s">
        <v>91</v>
      </c>
      <c r="B60" s="37" t="n">
        <v>15.5530949551691</v>
      </c>
      <c r="C60" s="37" t="n">
        <v>67.4840661121314</v>
      </c>
      <c r="D60" s="37" t="n">
        <v>16.9628389326996</v>
      </c>
      <c r="E60" s="45"/>
    </row>
    <row r="61" s="35" customFormat="true" ht="12" hidden="false" customHeight="false" outlineLevel="0" collapsed="false">
      <c r="A61" s="35" t="s">
        <v>92</v>
      </c>
      <c r="B61" s="37" t="n">
        <v>13.7500573683969</v>
      </c>
      <c r="C61" s="37" t="n">
        <v>57.2628390472257</v>
      </c>
      <c r="D61" s="37" t="n">
        <v>28.9871035843774</v>
      </c>
      <c r="E61" s="45"/>
    </row>
    <row r="62" s="35" customFormat="true" ht="12" hidden="false" customHeight="false" outlineLevel="0" collapsed="false">
      <c r="A62" s="35" t="s">
        <v>93</v>
      </c>
      <c r="B62" s="37" t="n">
        <v>22.8481870552355</v>
      </c>
      <c r="C62" s="37" t="n">
        <v>60.2888851236869</v>
      </c>
      <c r="D62" s="37" t="n">
        <v>16.8629278210776</v>
      </c>
      <c r="E62" s="45"/>
    </row>
    <row r="63" s="35" customFormat="true" ht="12" hidden="false" customHeight="false" outlineLevel="0" collapsed="false">
      <c r="A63" s="35" t="s">
        <v>94</v>
      </c>
      <c r="B63" s="37" t="n">
        <v>31.2120224654488</v>
      </c>
      <c r="C63" s="37" t="n">
        <v>50.2156453065997</v>
      </c>
      <c r="D63" s="37" t="n">
        <v>18.5723322279515</v>
      </c>
      <c r="E63" s="45"/>
    </row>
    <row r="64" s="35" customFormat="true" ht="12" hidden="false" customHeight="false" outlineLevel="0" collapsed="false">
      <c r="A64" s="35" t="s">
        <v>95</v>
      </c>
      <c r="B64" s="37" t="n">
        <v>17.2155486570387</v>
      </c>
      <c r="C64" s="37" t="n">
        <v>63.9155081657444</v>
      </c>
      <c r="D64" s="37" t="n">
        <v>18.8689431772169</v>
      </c>
      <c r="E64" s="45"/>
    </row>
    <row r="65" s="35" customFormat="true" ht="12" hidden="false" customHeight="false" outlineLevel="0" collapsed="false">
      <c r="A65" s="35" t="s">
        <v>96</v>
      </c>
      <c r="B65" s="37" t="n">
        <v>38.9819633563841</v>
      </c>
      <c r="C65" s="37" t="n">
        <v>36.4202371616644</v>
      </c>
      <c r="D65" s="37" t="n">
        <v>24.5977994819515</v>
      </c>
      <c r="E65" s="45"/>
    </row>
    <row r="66" s="35" customFormat="true" ht="12" hidden="false" customHeight="false" outlineLevel="0" collapsed="false">
      <c r="A66" s="38"/>
      <c r="B66" s="37"/>
      <c r="C66" s="37"/>
      <c r="D66" s="37"/>
      <c r="E66" s="45"/>
    </row>
    <row r="67" s="35" customFormat="true" ht="12" hidden="false" customHeight="false" outlineLevel="0" collapsed="false">
      <c r="A67" s="35" t="s">
        <v>97</v>
      </c>
      <c r="B67" s="33" t="n">
        <v>19.7892771827688</v>
      </c>
      <c r="C67" s="33" t="n">
        <v>58.4107196532249</v>
      </c>
      <c r="D67" s="33" t="n">
        <v>21.8000031640063</v>
      </c>
      <c r="E67" s="46"/>
    </row>
    <row r="68" s="35" customFormat="true" ht="12" hidden="false" customHeight="false" outlineLevel="0" collapsed="false">
      <c r="B68" s="37"/>
      <c r="C68" s="37"/>
      <c r="D68" s="37"/>
      <c r="E68" s="45"/>
    </row>
    <row r="69" s="35" customFormat="true" ht="12" hidden="false" customHeight="false" outlineLevel="0" collapsed="false">
      <c r="A69" s="32" t="s">
        <v>86</v>
      </c>
      <c r="B69" s="37"/>
      <c r="C69" s="37"/>
      <c r="D69" s="37"/>
      <c r="E69" s="45"/>
    </row>
    <row r="70" s="35" customFormat="true" ht="12" hidden="false" customHeight="false" outlineLevel="0" collapsed="false">
      <c r="A70" s="35" t="s">
        <v>87</v>
      </c>
      <c r="B70" s="37" t="n">
        <v>16.8967237651755</v>
      </c>
      <c r="C70" s="37" t="n">
        <v>62.4064526858473</v>
      </c>
      <c r="D70" s="37" t="n">
        <v>20.6968235489772</v>
      </c>
      <c r="E70" s="45"/>
    </row>
    <row r="71" s="35" customFormat="true" ht="12" hidden="false" customHeight="false" outlineLevel="0" collapsed="false">
      <c r="A71" s="35" t="s">
        <v>88</v>
      </c>
      <c r="B71" s="37" t="n">
        <v>17.0212765957447</v>
      </c>
      <c r="C71" s="37" t="n">
        <v>58.8106928532461</v>
      </c>
      <c r="D71" s="37" t="n">
        <v>24.1680305510093</v>
      </c>
      <c r="E71" s="45"/>
    </row>
    <row r="72" s="35" customFormat="true" ht="12" hidden="false" customHeight="false" outlineLevel="0" collapsed="false">
      <c r="A72" s="35" t="s">
        <v>89</v>
      </c>
      <c r="B72" s="37" t="n">
        <v>34.7588137966145</v>
      </c>
      <c r="C72" s="37" t="n">
        <v>37.4315896652666</v>
      </c>
      <c r="D72" s="37" t="n">
        <v>27.8095965381189</v>
      </c>
      <c r="E72" s="45"/>
    </row>
    <row r="73" s="35" customFormat="true" ht="12" hidden="false" customHeight="false" outlineLevel="0" collapsed="false">
      <c r="A73" s="35" t="s">
        <v>90</v>
      </c>
      <c r="B73" s="37" t="n">
        <v>24.8538011695906</v>
      </c>
      <c r="C73" s="37" t="n">
        <v>59.4379467186485</v>
      </c>
      <c r="D73" s="37" t="n">
        <v>15.7082521117609</v>
      </c>
      <c r="E73" s="45"/>
    </row>
    <row r="74" s="35" customFormat="true" ht="12" hidden="false" customHeight="false" outlineLevel="0" collapsed="false">
      <c r="A74" s="35" t="s">
        <v>91</v>
      </c>
      <c r="B74" s="37" t="n">
        <v>13.9546515505168</v>
      </c>
      <c r="C74" s="37" t="n">
        <v>60.0200066688896</v>
      </c>
      <c r="D74" s="37" t="n">
        <v>26.0253417805935</v>
      </c>
      <c r="E74" s="45"/>
    </row>
    <row r="75" s="35" customFormat="true" ht="12" hidden="false" customHeight="false" outlineLevel="0" collapsed="false">
      <c r="A75" s="35" t="s">
        <v>92</v>
      </c>
      <c r="B75" s="37" t="n">
        <v>6.61585365853659</v>
      </c>
      <c r="C75" s="37" t="n">
        <v>74.5121951219512</v>
      </c>
      <c r="D75" s="37" t="n">
        <v>18.8719512195122</v>
      </c>
      <c r="E75" s="45"/>
    </row>
    <row r="76" s="35" customFormat="true" ht="12" hidden="false" customHeight="false" outlineLevel="0" collapsed="false">
      <c r="A76" s="35" t="s">
        <v>93</v>
      </c>
      <c r="B76" s="37" t="n">
        <v>25.6673511293634</v>
      </c>
      <c r="C76" s="37" t="n">
        <v>52.7948893451974</v>
      </c>
      <c r="D76" s="37" t="n">
        <v>21.5377595254392</v>
      </c>
      <c r="E76" s="45"/>
      <c r="F76" s="35" t="n">
        <f aca="false">B76-D76</f>
        <v>4.12959160392425</v>
      </c>
    </row>
    <row r="77" s="35" customFormat="true" ht="12" hidden="false" customHeight="false" outlineLevel="0" collapsed="false">
      <c r="A77" s="35" t="s">
        <v>94</v>
      </c>
      <c r="B77" s="37" t="n">
        <v>14.5357524012807</v>
      </c>
      <c r="C77" s="37" t="n">
        <v>60.6296691568837</v>
      </c>
      <c r="D77" s="37" t="n">
        <v>24.8345784418356</v>
      </c>
      <c r="E77" s="45"/>
    </row>
    <row r="78" s="35" customFormat="true" ht="12" hidden="false" customHeight="false" outlineLevel="0" collapsed="false">
      <c r="A78" s="35" t="s">
        <v>95</v>
      </c>
      <c r="B78" s="37" t="n">
        <v>12.0629775410975</v>
      </c>
      <c r="C78" s="37" t="n">
        <v>68.6038434822876</v>
      </c>
      <c r="D78" s="37" t="n">
        <v>19.333178976615</v>
      </c>
      <c r="E78" s="45"/>
    </row>
    <row r="79" s="35" customFormat="true" ht="12" hidden="false" customHeight="false" outlineLevel="0" collapsed="false">
      <c r="A79" s="35" t="s">
        <v>96</v>
      </c>
      <c r="B79" s="37" t="n">
        <v>26.7082785808147</v>
      </c>
      <c r="C79" s="37" t="n">
        <v>48.4888304862024</v>
      </c>
      <c r="D79" s="37" t="n">
        <v>24.8028909329829</v>
      </c>
      <c r="E79" s="45"/>
    </row>
    <row r="80" customFormat="false" ht="12.75" hidden="false" customHeight="false" outlineLevel="0" collapsed="false">
      <c r="A80" s="39"/>
      <c r="B80" s="40"/>
      <c r="C80" s="40"/>
      <c r="D80" s="40"/>
      <c r="E80" s="35"/>
    </row>
    <row r="81" customFormat="false" ht="12.75" hidden="false" customHeight="false" outlineLevel="0" collapsed="false">
      <c r="A81" s="41" t="s">
        <v>98</v>
      </c>
      <c r="B81" s="42"/>
      <c r="C81" s="42"/>
      <c r="D81" s="42"/>
    </row>
  </sheetData>
  <mergeCells count="4">
    <mergeCell ref="B49:D49"/>
    <mergeCell ref="B50:B51"/>
    <mergeCell ref="C50:C51"/>
    <mergeCell ref="D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/>
  <cp:lastPrinted>2021-11-16T16:48:13Z</cp:lastPrinted>
  <dcterms:modified xsi:type="dcterms:W3CDTF">2022-03-04T08:49:31Z</dcterms:modified>
  <cp:revision>15</cp:revision>
  <dc:subject/>
  <dc:title/>
</cp:coreProperties>
</file>