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copertina" sheetId="1" state="visible" r:id="rId2"/>
    <sheet name="Index" sheetId="2" state="visible" r:id="rId3"/>
    <sheet name="copertina1" sheetId="3" state="visible" r:id="rId4"/>
    <sheet name="Tav1-2" sheetId="4" state="visible" r:id="rId5"/>
    <sheet name="Tav3-4" sheetId="5" state="visible" r:id="rId6"/>
    <sheet name="Tav5" sheetId="6" state="visible" r:id="rId7"/>
    <sheet name="Tav6-7" sheetId="7" state="visible" r:id="rId8"/>
    <sheet name="Tav8" sheetId="8" state="visible" r:id="rId9"/>
    <sheet name="Tav9-10" sheetId="9" state="visible" r:id="rId10"/>
    <sheet name="Tav11" sheetId="10" state="visible" r:id="rId11"/>
    <sheet name="Tav12" sheetId="11" state="visible" r:id="rId12"/>
    <sheet name="Tav13-14" sheetId="12" state="visible" r:id="rId13"/>
    <sheet name="copertina2" sheetId="13" state="visible" r:id="rId14"/>
    <sheet name="Tav15-16" sheetId="14" state="visible" r:id="rId15"/>
    <sheet name="Tav17-19" sheetId="15" state="visible" r:id="rId16"/>
    <sheet name="copertina3" sheetId="16" state="visible" r:id="rId17"/>
    <sheet name="Tav20-22" sheetId="17" state="visible" r:id="rId18"/>
    <sheet name="Tav23" sheetId="18" state="visible" r:id="rId19"/>
    <sheet name="Tav24" sheetId="19" state="visible" r:id="rId20"/>
    <sheet name="Tav25" sheetId="20" state="visible" r:id="rId21"/>
  </sheets>
  <externalReferences>
    <externalReference r:id="rId22"/>
  </externalReferences>
  <definedNames>
    <definedName function="false" hidden="false" localSheetId="0" name="_xlnm.Print_Area" vbProcedure="false">copertina!$A$1:$K$60</definedName>
    <definedName function="false" hidden="false" localSheetId="2" name="_xlnm.Print_Area" vbProcedure="false">copertina1!$A$1:$K$57</definedName>
    <definedName function="false" hidden="false" localSheetId="12" name="_xlnm.Print_Area" vbProcedure="false">copertina2!$A$1:$K$57</definedName>
    <definedName function="false" hidden="false" localSheetId="15" name="_xlnm.Print_Area" vbProcedure="false">copertina3!$A$1:$K$57</definedName>
    <definedName function="false" hidden="false" localSheetId="1" name="_xlnm.Print_Area" vbProcedure="false">Index!$A$1:$B$91</definedName>
    <definedName function="false" hidden="false" localSheetId="3" name="_xlnm.Print_Area" vbProcedure="false">'Tav1-2'!$A$1:$E$83</definedName>
    <definedName function="false" hidden="false" localSheetId="9" name="_xlnm.Print_Area" vbProcedure="false">Tav11!$A$1:$D$41</definedName>
    <definedName function="false" hidden="false" localSheetId="10" name="_xlnm.Print_Area" vbProcedure="false">Tav12!$A$1:$D$44</definedName>
    <definedName function="false" hidden="false" localSheetId="11" name="_xlnm.Print_Area" vbProcedure="false">'Tav13-14'!$A$1:$D$80</definedName>
    <definedName function="false" hidden="false" localSheetId="13" name="_xlnm.Print_Area" vbProcedure="false">'Tav15-16'!$A$1:$E$81</definedName>
    <definedName function="false" hidden="false" localSheetId="14" name="_xlnm.Print_Area" vbProcedure="false">'Tav17-19'!$A$1:$E$120</definedName>
    <definedName function="false" hidden="false" localSheetId="16" name="_xlnm.Print_Area" vbProcedure="false">'Tav20-22'!$A$1:$E$78</definedName>
    <definedName function="false" hidden="false" localSheetId="17" name="_xlnm.Print_Area" vbProcedure="false">Tav23!$A$1:$F$25</definedName>
    <definedName function="false" hidden="false" localSheetId="18" name="_xlnm.Print_Area" vbProcedure="false">Tav24!$A$1:$D$26</definedName>
    <definedName function="false" hidden="false" localSheetId="19" name="_xlnm.Print_Area" vbProcedure="false">Tav25!$A$1:$E$25</definedName>
    <definedName function="false" hidden="false" localSheetId="4" name="_xlnm.Print_Area" vbProcedure="false">'Tav3-4'!$A$1:$E$83</definedName>
    <definedName function="false" hidden="false" localSheetId="5" name="_xlnm.Print_Area" vbProcedure="false">Tav5!$A$1:$E$40</definedName>
    <definedName function="false" hidden="false" localSheetId="6" name="_xlnm.Print_Area" vbProcedure="false">'Tav6-7'!$A$1:$E$80</definedName>
    <definedName function="false" hidden="false" localSheetId="7" name="_xlnm.Print_Area" vbProcedure="false">Tav8!$A$1:$E$40</definedName>
    <definedName function="false" hidden="false" localSheetId="8" name="_xlnm.Print_Area" vbProcedure="false">'Tav9-10'!$A$1:$D$84</definedName>
    <definedName function="false" hidden="false" name="Area" vbProcedure="false">'[1]'!$IV$65536</definedName>
    <definedName function="false" hidden="false" name="HTML_CodePage" vbProcedure="false">1252</definedName>
    <definedName function="false" hidden="false" name="HTML_Contr" vbProcedure="false">{"'Tav19'!$A$1:$AB$128"}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0" name="HTML_Control" vbProcedure="false">{"'Tav19'!$A$1:$AB$128"}</definedName>
    <definedName function="false" hidden="false" localSheetId="0" name="rrrr" vbProcedure="false">{"'Tav19'!$A$1:$AB$128"}</definedName>
    <definedName function="false" hidden="false" localSheetId="0" name="wew" vbProcedure="false">{"'Tav19'!$A$1:$AB$128"}</definedName>
    <definedName function="false" hidden="false" localSheetId="1" name="HTML_Control" vbProcedure="false">{"'Tav19'!$A$1:$AB$128"}</definedName>
    <definedName function="false" hidden="false" localSheetId="2" name="Area" vbProcedure="false">'[1]'!$IV$65536</definedName>
    <definedName function="false" hidden="false" localSheetId="2" name="HTML_Control" vbProcedure="false">{"'Tav19'!$A$1:$AB$128"}</definedName>
    <definedName function="false" hidden="false" localSheetId="2" name="rrrr" vbProcedure="false">{"'Tav19'!$A$1:$AB$128"}</definedName>
    <definedName function="false" hidden="false" localSheetId="2" name="wew" vbProcedure="false">{"'Tav19'!$A$1:$AB$128"}</definedName>
    <definedName function="false" hidden="false" localSheetId="3" name="HTML_Contr" vbProcedure="false">{"'Tav19'!$A$1:$AB$128"}</definedName>
    <definedName function="false" hidden="false" localSheetId="3" name="HTML_Control" vbProcedure="false">{"'Tav19'!$A$1:$AB$128"}</definedName>
    <definedName function="false" hidden="false" localSheetId="4" name="HTML_Contr" vbProcedure="false">{"'Tav19'!$A$1:$AB$128"}</definedName>
    <definedName function="false" hidden="false" localSheetId="4" name="HTML_Control" vbProcedure="false">{"'Tav19'!$A$1:$AB$128"}</definedName>
    <definedName function="false" hidden="false" localSheetId="12" name="Area" vbProcedure="false">'[1]'!$IV$65536</definedName>
    <definedName function="false" hidden="false" localSheetId="12" name="HTML_Control" vbProcedure="false">{"'Tav19'!$A$1:$AB$128"}</definedName>
    <definedName function="false" hidden="false" localSheetId="12" name="rrrr" vbProcedure="false">{"'Tav19'!$A$1:$AB$128"}</definedName>
    <definedName function="false" hidden="false" localSheetId="12" name="wew" vbProcedure="false">{"'Tav19'!$A$1:$AB$128"}</definedName>
    <definedName function="false" hidden="false" localSheetId="13" name="HTML_Contr" vbProcedure="false">{"'Tav19'!$A$1:$AB$128"}</definedName>
    <definedName function="false" hidden="false" localSheetId="13" name="HTML_Control" vbProcedure="false">{"'Tav19'!$A$1:$AB$128"}</definedName>
    <definedName function="false" hidden="false" localSheetId="14" name="HTML_Contr" vbProcedure="false">{"'Tav19'!$A$1:$AB$128"}</definedName>
    <definedName function="false" hidden="false" localSheetId="14" name="HTML_Control" vbProcedure="false">{"'Tav19'!$A$1:$AB$128"}</definedName>
    <definedName function="false" hidden="false" localSheetId="15" name="Area" vbProcedure="false">'[1]'!$IV$65536</definedName>
    <definedName function="false" hidden="false" localSheetId="15" name="HTML_Control" vbProcedure="false">{"'Tav19'!$A$1:$AB$128"}</definedName>
    <definedName function="false" hidden="false" localSheetId="15" name="rrrr" vbProcedure="false">{"'Tav19'!$A$1:$AB$128"}</definedName>
    <definedName function="false" hidden="false" localSheetId="15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20">
  <si>
    <t xml:space="preserve">INDAGINE CONGIUNTURALE </t>
  </si>
  <si>
    <t xml:space="preserve">REGIONE EMILIA ROMAGNA</t>
  </si>
  <si>
    <r>
      <rPr>
        <sz val="18"/>
        <color rgb="FF008080"/>
        <rFont val="Calibri"/>
        <family val="2"/>
      </rPr>
      <t xml:space="preserve">Tavole statistiche
 </t>
    </r>
    <r>
      <rPr>
        <i val="true"/>
        <sz val="18"/>
        <color rgb="FF008080"/>
        <rFont val="Calibri"/>
        <family val="2"/>
      </rPr>
      <t xml:space="preserve">- Dati provinciali-</t>
    </r>
  </si>
  <si>
    <t xml:space="preserve">Risultati del II trimestre 2021</t>
  </si>
  <si>
    <t xml:space="preserve">e previsioni per il III trimestre 2021</t>
  </si>
  <si>
    <t xml:space="preserve">Evoluzione congiunturale sull'industria in senso stretto</t>
  </si>
  <si>
    <t xml:space="preserve">Tavola 1</t>
  </si>
  <si>
    <t xml:space="preserve">Andamento della PRODUZIONE rispetto al trimestre precedente</t>
  </si>
  <si>
    <t xml:space="preserve">per provincia (distribuzione % risposte delle imprese)</t>
  </si>
  <si>
    <t xml:space="preserve">Tavola 2</t>
  </si>
  <si>
    <t xml:space="preserve">Andamento della PRODUZIONE rispetto allo stesso trimestre dell'anno</t>
  </si>
  <si>
    <t xml:space="preserve">precedente per provincia </t>
  </si>
  <si>
    <t xml:space="preserve">Tavola 3</t>
  </si>
  <si>
    <t xml:space="preserve">Andamento del FATTURATO TOTALE (a prezzi correnti) rispetto al trimestre precedente per provincia</t>
  </si>
  <si>
    <t xml:space="preserve">(distribuzione % risposte delle imprese)</t>
  </si>
  <si>
    <t xml:space="preserve">Tavola 4</t>
  </si>
  <si>
    <t xml:space="preserve">Andamento del FATTURATO TOTALE (a prezzi correnti) rispetto allo stesso trimestre dell'anno</t>
  </si>
  <si>
    <t xml:space="preserve">precedente per provincia</t>
  </si>
  <si>
    <t xml:space="preserve">Tavola 5</t>
  </si>
  <si>
    <t xml:space="preserve">Andamento del FATTURATO ESTERO (a prezzi correnti) rispetto allo stesso trimestre dell'anno</t>
  </si>
  <si>
    <t xml:space="preserve">Tavola 6</t>
  </si>
  <si>
    <t xml:space="preserve">Andamento degli ORDINATIVI (mercato nazionale ed estero) rispetto al trimestre precedente per provincia</t>
  </si>
  <si>
    <t xml:space="preserve">Tavola 7</t>
  </si>
  <si>
    <t xml:space="preserve">Andamento degli ORDINATIVI (mercato nazionale ed estero) rispetto allo stesso trimestre </t>
  </si>
  <si>
    <t xml:space="preserve">dell'anno precedente per provincia</t>
  </si>
  <si>
    <t xml:space="preserve">Tavola 8</t>
  </si>
  <si>
    <t xml:space="preserve">Andamento degli ORDINATIVI (mercato estero) rispetto allo stesso trimestre </t>
  </si>
  <si>
    <t xml:space="preserve">Tavola 9</t>
  </si>
  <si>
    <t xml:space="preserve">Settimane di PRODUZIONE assicurata dalla consistenza del portafogli ordini </t>
  </si>
  <si>
    <t xml:space="preserve">Tavola 10</t>
  </si>
  <si>
    <t xml:space="preserve">Previsioni relative alla PRODUZIONE nel trimestre successivo</t>
  </si>
  <si>
    <t xml:space="preserve">Tavola 11</t>
  </si>
  <si>
    <t xml:space="preserve">Previsioni relative agli ORDINATIVI (mercato nazionale ed estero) nel trimestre successivo</t>
  </si>
  <si>
    <t xml:space="preserve">per provincia</t>
  </si>
  <si>
    <t xml:space="preserve">Tavola 12</t>
  </si>
  <si>
    <t xml:space="preserve">Previsioni relative agli ORDINATIVI (mercato estero) nel trimestre successivo</t>
  </si>
  <si>
    <t xml:space="preserve">Tavola 13</t>
  </si>
  <si>
    <t xml:space="preserve">Previsioni relative al FATTURATO nel trimestre successivo </t>
  </si>
  <si>
    <t xml:space="preserve">per provincia </t>
  </si>
  <si>
    <t xml:space="preserve">Tavola 14</t>
  </si>
  <si>
    <t xml:space="preserve">Grado di utilizzo degli impianti nel trimestre di riferimento per provincia</t>
  </si>
  <si>
    <t xml:space="preserve">Evoluzione congiunturale sull'industria nel suo complesso</t>
  </si>
  <si>
    <t xml:space="preserve">Tavola 15</t>
  </si>
  <si>
    <t xml:space="preserve">Andamento della PRODUZIONE rispetto al trimestre precedente per provincia</t>
  </si>
  <si>
    <t xml:space="preserve">(distribuzione % risposte delle imprese) (1)</t>
  </si>
  <si>
    <t xml:space="preserve">Tavola 16</t>
  </si>
  <si>
    <t xml:space="preserve">precedente per provincia (distribuzione % risposte delle imprese) (1)</t>
  </si>
  <si>
    <t xml:space="preserve">Tavola 17</t>
  </si>
  <si>
    <t xml:space="preserve">Andamento del FATTURATO rispetto al trimestre precedente</t>
  </si>
  <si>
    <t xml:space="preserve">Tavola 18</t>
  </si>
  <si>
    <t xml:space="preserve">Andamento del FATTURATO rispetto allo stesso trimestre </t>
  </si>
  <si>
    <t xml:space="preserve">dell'anno precedente per provincia </t>
  </si>
  <si>
    <t xml:space="preserve">Tavola 19</t>
  </si>
  <si>
    <t xml:space="preserve">Previsioni relative all'andamento del FATTURATO nel trimestre successivo</t>
  </si>
  <si>
    <t xml:space="preserve">Evoluzione congiunturale sulle aziende commerciali</t>
  </si>
  <si>
    <t xml:space="preserve">Tavola 20</t>
  </si>
  <si>
    <t xml:space="preserve">Andamento delle VENDITE rispetto al trimestre precedente per provincia</t>
  </si>
  <si>
    <t xml:space="preserve">Quota di imprese che dichiarano aumento, stabilità e diminuzione </t>
  </si>
  <si>
    <t xml:space="preserve">Tavola 21</t>
  </si>
  <si>
    <t xml:space="preserve">Andamento delle VENDITE rispetto allo stesso trimestre dell'anno precedente per provincia</t>
  </si>
  <si>
    <t xml:space="preserve">Tavola 22</t>
  </si>
  <si>
    <t xml:space="preserve">Andamento previsto delle VENDITE nel trimestre successivo per provincia</t>
  </si>
  <si>
    <t xml:space="preserve">Tavola 23</t>
  </si>
  <si>
    <t xml:space="preserve">Consistenza delle GIACENZE a fine trimestre per provincia</t>
  </si>
  <si>
    <t xml:space="preserve">Tavola 24</t>
  </si>
  <si>
    <t xml:space="preserve">Previsioni relative agli ORDINATIVI rivolti ai fornitori nel trimestre successivo</t>
  </si>
  <si>
    <t xml:space="preserve">per provincia. Quota di imprese che dichiarano aumento, stabilità e diminuzione </t>
  </si>
  <si>
    <t xml:space="preserve">Tavola 25</t>
  </si>
  <si>
    <t xml:space="preserve">Orientamento delle imprese circa l'EVOLUZIONE della propria attività nei dodici mesi successivi </t>
  </si>
  <si>
    <t xml:space="preserve">per provincia. (distribuzione % risposte delle imprese)</t>
  </si>
  <si>
    <r>
      <rPr>
        <b val="true"/>
        <sz val="22"/>
        <color rgb="FF808080"/>
        <rFont val="Calibri"/>
        <family val="2"/>
      </rPr>
      <t xml:space="preserve">SULL'INDUSTRIA</t>
    </r>
    <r>
      <rPr>
        <b val="true"/>
        <i val="true"/>
        <sz val="22"/>
        <color rgb="FF808080"/>
        <rFont val="Calibri"/>
        <family val="2"/>
      </rPr>
      <t xml:space="preserve"> (escl. Costruzioni)</t>
    </r>
  </si>
  <si>
    <r>
      <rPr>
        <b val="true"/>
        <sz val="10"/>
        <color rgb="FF008080"/>
        <rFont val="Calibri"/>
        <family val="2"/>
      </rPr>
      <t xml:space="preserve">per provincia</t>
    </r>
    <r>
      <rPr>
        <sz val="10"/>
        <color rgb="FF008080"/>
        <rFont val="Calibri"/>
        <family val="2"/>
      </rPr>
      <t xml:space="preserve"> (distribuzione % risposte delle imprese)</t>
    </r>
  </si>
  <si>
    <t xml:space="preserve">EMILIA-ROMAGNA</t>
  </si>
  <si>
    <t xml:space="preserve">2° trimestre 2021</t>
  </si>
  <si>
    <t xml:space="preserve">Totale imprese</t>
  </si>
  <si>
    <t xml:space="preserve">aumento</t>
  </si>
  <si>
    <t xml:space="preserve">stabilità</t>
  </si>
  <si>
    <t xml:space="preserve">diminuzione</t>
  </si>
  <si>
    <t xml:space="preserve">TOTALE INDUSTRIA IN SENSO STRETTO</t>
  </si>
  <si>
    <r>
      <rPr>
        <sz val="9"/>
        <color rgb="FF008080"/>
        <rFont val="Calibri"/>
        <family val="2"/>
      </rPr>
      <t xml:space="preserve">(esclu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PROVINCE</t>
  </si>
  <si>
    <t xml:space="preserve">Bologna</t>
  </si>
  <si>
    <t xml:space="preserve">Ferrara</t>
  </si>
  <si>
    <t xml:space="preserve">Forlì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Romagna</t>
  </si>
  <si>
    <r>
      <rPr>
        <sz val="9"/>
        <color rgb="FF008080"/>
        <rFont val="Calibri"/>
        <family val="2"/>
      </rPr>
      <t xml:space="preserve"> - di cui: </t>
    </r>
    <r>
      <rPr>
        <b val="true"/>
        <sz val="9"/>
        <color rgb="FF008080"/>
        <rFont val="Calibri"/>
        <family val="2"/>
      </rPr>
      <t xml:space="preserve">ARTIGIANATO</t>
    </r>
  </si>
  <si>
    <t xml:space="preserve">Fonte: Unioncamere e Camere di commercio dell’Emilia-Romagna, Indagine congiunturale</t>
  </si>
  <si>
    <t xml:space="preserve">(distribuzione % risposte delle imprese e variazioni %)</t>
  </si>
  <si>
    <t xml:space="preserve">var.%</t>
  </si>
  <si>
    <t xml:space="preserve">Totale imprese*</t>
  </si>
  <si>
    <t xml:space="preserve">(*) solo imprese esportatrici</t>
  </si>
  <si>
    <t xml:space="preserve">alla fine del trimestre per provincia</t>
  </si>
  <si>
    <t xml:space="preserve">Totale</t>
  </si>
  <si>
    <t xml:space="preserve">imprese</t>
  </si>
  <si>
    <t xml:space="preserve">ITALIA</t>
  </si>
  <si>
    <t xml:space="preserve">TOTALE IMPRESE</t>
  </si>
  <si>
    <t xml:space="preserve">diminuz.</t>
  </si>
  <si>
    <t xml:space="preserve">Grado di utilizzo degli impianti  (%)</t>
  </si>
  <si>
    <t xml:space="preserve">SULL'INDUSTRIA</t>
  </si>
  <si>
    <t xml:space="preserve">TOTALE INDUSTRIA</t>
  </si>
  <si>
    <r>
      <rPr>
        <sz val="9"/>
        <color rgb="FF008080"/>
        <rFont val="Calibri"/>
        <family val="2"/>
      </rPr>
      <t xml:space="preserve">(compre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(1) Per il settore delle Costruzioni si tratta, in realtà, dell'andamento del proprio settore</t>
  </si>
  <si>
    <t xml:space="preserve">(1) Per il settore delle Costruzioni si tratta, in realtà, dell'andamento del proprio settore, variabile per la</t>
  </si>
  <si>
    <t xml:space="preserve">quale non si dispone della variazione percentuale</t>
  </si>
  <si>
    <t xml:space="preserve">SULLE AZIENDE COMMERCIALI</t>
  </si>
  <si>
    <t xml:space="preserve">TOTALE COMMERCIO AL DETTAGLIO</t>
  </si>
  <si>
    <r>
      <rPr>
        <b val="true"/>
        <sz val="10"/>
        <color rgb="FF008080"/>
        <rFont val="Calibri"/>
        <family val="2"/>
      </rPr>
      <t xml:space="preserve">per provincia. </t>
    </r>
    <r>
      <rPr>
        <sz val="10"/>
        <color rgb="FF008080"/>
        <rFont val="Calibri"/>
        <family val="2"/>
      </rPr>
      <t xml:space="preserve">(distribuzione % risposte delle imprese)</t>
    </r>
  </si>
  <si>
    <t xml:space="preserve">in</t>
  </si>
  <si>
    <t xml:space="preserve">stabile</t>
  </si>
  <si>
    <t xml:space="preserve">in dimi-</t>
  </si>
  <si>
    <t xml:space="preserve">ritiro dal</t>
  </si>
  <si>
    <t xml:space="preserve">sviluppo</t>
  </si>
  <si>
    <t xml:space="preserve">nuzione</t>
  </si>
  <si>
    <t xml:space="preserve">mer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0"/>
    <numFmt numFmtId="169" formatCode="@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80"/>
      <name val="Calibri"/>
      <family val="2"/>
    </font>
    <font>
      <b val="true"/>
      <sz val="22"/>
      <color rgb="FF008080"/>
      <name val="Calibri"/>
      <family val="2"/>
    </font>
    <font>
      <b val="true"/>
      <sz val="20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sz val="22"/>
      <color rgb="FF808080"/>
      <name val="Calibri"/>
      <family val="2"/>
    </font>
    <font>
      <sz val="10"/>
      <name val="Calibri"/>
      <family val="2"/>
    </font>
    <font>
      <sz val="18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name val="Calibri"/>
      <family val="2"/>
    </font>
    <font>
      <b val="true"/>
      <sz val="26"/>
      <color rgb="FF808080"/>
      <name val="Calibri"/>
      <family val="2"/>
    </font>
    <font>
      <sz val="18"/>
      <color rgb="FF008080"/>
      <name val="Calibri"/>
      <family val="2"/>
    </font>
    <font>
      <i val="true"/>
      <sz val="18"/>
      <color rgb="FF008080"/>
      <name val="Calibri"/>
      <family val="2"/>
    </font>
    <font>
      <b val="true"/>
      <sz val="18"/>
      <color rgb="FF008080"/>
      <name val="Calibri"/>
      <family val="2"/>
    </font>
    <font>
      <b val="true"/>
      <sz val="14"/>
      <color rgb="FF008080"/>
      <name val="Calibri"/>
      <family val="2"/>
    </font>
    <font>
      <b val="true"/>
      <i val="true"/>
      <sz val="22"/>
      <color rgb="FF808080"/>
      <name val="Calibri"/>
      <family val="2"/>
    </font>
    <font>
      <b val="true"/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sz val="8"/>
      <color rgb="FF008080"/>
      <name val="Calibri"/>
      <family val="2"/>
    </font>
    <font>
      <b val="true"/>
      <sz val="9"/>
      <color rgb="FF008080"/>
      <name val="Calibri"/>
      <family val="2"/>
    </font>
    <font>
      <sz val="9"/>
      <color rgb="FF008080"/>
      <name val="Calibri"/>
      <family val="2"/>
    </font>
    <font>
      <i val="true"/>
      <sz val="8"/>
      <color rgb="FF008080"/>
      <name val="Calibri"/>
      <family val="2"/>
    </font>
    <font>
      <b val="true"/>
      <sz val="8"/>
      <color rgb="FF0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 2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9.1640625" defaultRowHeight="13" zeroHeight="false" outlineLevelRow="0" outlineLevelCol="0"/>
  <cols>
    <col collapsed="false" customWidth="false" hidden="false" outlineLevel="0" max="257" min="1" style="1" width="9.16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6.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0.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0.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0.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5" s="7" customFormat="true" ht="28.5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7" customFormat="true" ht="4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10" customFormat="true" ht="5.2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s="7" customFormat="true" ht="33.5" hidden="false" customHeight="false" outlineLevel="0" collapsed="false">
      <c r="A38" s="11" t="s">
        <v>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s="7" customFormat="true" ht="45" hidden="false" customHeight="true" outlineLevel="0" collapsed="false">
      <c r="A39" s="12" t="s">
        <v>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7" customFormat="true" ht="13" hidden="false" customHeight="false" outlineLevel="0" collapsed="false"/>
    <row r="41" s="7" customFormat="true" ht="13" hidden="false" customHeight="false" outlineLevel="0" collapsed="false"/>
    <row r="42" s="7" customFormat="true" ht="13" hidden="false" customHeight="false" outlineLevel="0" collapsed="false"/>
    <row r="43" s="7" customFormat="true" ht="13" hidden="false" customHeight="false" outlineLevel="0" collapsed="false"/>
    <row r="44" s="7" customFormat="true" ht="13" hidden="false" customHeight="false" outlineLevel="0" collapsed="false"/>
    <row r="45" s="7" customFormat="true" ht="13" hidden="false" customHeight="false" outlineLevel="0" collapsed="false"/>
    <row r="46" s="7" customFormat="true" ht="13" hidden="false" customHeight="false" outlineLevel="0" collapsed="false"/>
    <row r="47" s="7" customFormat="true" ht="13" hidden="false" customHeight="false" outlineLevel="0" collapsed="false"/>
    <row r="48" s="7" customFormat="true" ht="13" hidden="false" customHeight="false" outlineLevel="0" collapsed="false"/>
    <row r="49" s="7" customFormat="true" ht="13" hidden="false" customHeight="false" outlineLevel="0" collapsed="false"/>
    <row r="50" s="7" customFormat="true" ht="13" hidden="false" customHeight="false" outlineLevel="0" collapsed="false"/>
    <row r="51" s="7" customFormat="true" ht="13" hidden="false" customHeight="false" outlineLevel="0" collapsed="false"/>
    <row r="52" s="7" customFormat="true" ht="13" hidden="false" customHeight="false" outlineLevel="0" collapsed="false"/>
    <row r="53" s="7" customFormat="true" ht="13" hidden="false" customHeight="false" outlineLevel="0" collapsed="false"/>
    <row r="54" s="7" customFormat="true" ht="13" hidden="false" customHeight="false" outlineLevel="0" collapsed="false"/>
    <row r="55" s="7" customFormat="true" ht="13" hidden="false" customHeight="false" outlineLevel="0" collapsed="false"/>
    <row r="56" s="7" customFormat="true" ht="13" hidden="false" customHeight="false" outlineLevel="0" collapsed="false"/>
    <row r="57" s="7" customFormat="true" ht="23.5" hidden="false" customHeight="false" outlineLevel="0" collapsed="false">
      <c r="A57" s="13" t="s">
        <v>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7" customFormat="true" ht="23.5" hidden="false" customHeight="false" outlineLevel="0" collapsed="false">
      <c r="A58" s="13" t="s">
        <v>4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s="7" customFormat="true" ht="13" hidden="false" customHeight="false" outlineLevel="0" collapsed="false"/>
    <row r="60" s="7" customFormat="true" ht="13" hidden="false" customHeight="false" outlineLevel="0" collapsed="false"/>
    <row r="61" s="7" customFormat="true" ht="13" hidden="false" customHeight="false" outlineLevel="0" collapsed="false"/>
    <row r="62" s="7" customFormat="true" ht="13" hidden="false" customHeight="false" outlineLevel="0" collapsed="false"/>
    <row r="63" s="7" customFormat="true" ht="13" hidden="false" customHeight="false" outlineLevel="0" collapsed="false"/>
    <row r="64" s="7" customFormat="true" ht="13" hidden="false" customHeight="false" outlineLevel="0" collapsed="false"/>
    <row r="65" s="7" customFormat="true" ht="13" hidden="false" customHeight="false" outlineLevel="0" collapsed="false"/>
    <row r="66" s="7" customFormat="true" ht="13" hidden="false" customHeight="false" outlineLevel="0" collapsed="false"/>
    <row r="67" s="7" customFormat="true" ht="13" hidden="false" customHeight="false" outlineLevel="0" collapsed="false"/>
    <row r="68" s="7" customFormat="true" ht="13" hidden="false" customHeight="false" outlineLevel="0" collapsed="false"/>
  </sheetData>
  <mergeCells count="6">
    <mergeCell ref="A27:K27"/>
    <mergeCell ref="A35:K35"/>
    <mergeCell ref="A38:K38"/>
    <mergeCell ref="A39:K39"/>
    <mergeCell ref="A57:K57"/>
    <mergeCell ref="A58:K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4" activeCellId="0" sqref="F34"/>
    </sheetView>
  </sheetViews>
  <sheetFormatPr defaultColWidth="9.1640625" defaultRowHeight="13" zeroHeight="false" outlineLevelRow="0" outlineLevelCol="0"/>
  <cols>
    <col collapsed="false" customWidth="true" hidden="false" outlineLevel="0" max="1" min="1" style="14" width="41.98"/>
    <col collapsed="false" customWidth="true" hidden="false" outlineLevel="0" max="4" min="2" style="17" width="13.98"/>
    <col collapsed="false" customWidth="true" hidden="false" outlineLevel="0" max="5" min="5" style="14" width="11.98"/>
    <col collapsed="false" customWidth="true" hidden="false" outlineLevel="0" max="6" min="6" style="14" width="10.25"/>
    <col collapsed="false" customWidth="false" hidden="false" outlineLevel="0" max="257" min="7" style="14" width="9.16"/>
  </cols>
  <sheetData>
    <row r="1" customFormat="false" ht="13" hidden="false" customHeight="false" outlineLevel="0" collapsed="false">
      <c r="A1" s="18" t="s">
        <v>31</v>
      </c>
      <c r="B1" s="19"/>
      <c r="C1" s="19"/>
      <c r="D1" s="19"/>
    </row>
    <row r="2" customFormat="false" ht="13" hidden="false" customHeight="false" outlineLevel="0" collapsed="false">
      <c r="A2" s="20" t="s">
        <v>32</v>
      </c>
      <c r="B2" s="19"/>
      <c r="C2" s="19"/>
      <c r="D2" s="19"/>
    </row>
    <row r="3" customFormat="false" ht="13" hidden="false" customHeight="false" outlineLevel="0" collapsed="false">
      <c r="A3" s="18" t="s">
        <v>33</v>
      </c>
      <c r="B3" s="19"/>
      <c r="C3" s="19"/>
      <c r="D3" s="19"/>
    </row>
    <row r="4" customFormat="false" ht="13" hidden="false" customHeight="false" outlineLevel="0" collapsed="false">
      <c r="B4" s="19"/>
      <c r="C4" s="19"/>
      <c r="D4" s="19"/>
    </row>
    <row r="5" customFormat="false" ht="4.5" hidden="false" customHeight="true" outlineLevel="0" collapsed="false"/>
    <row r="6" customFormat="false" ht="14.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" hidden="false" customHeight="false" outlineLevel="0" collapsed="false">
      <c r="A7" s="25"/>
      <c r="B7" s="26" t="s">
        <v>74</v>
      </c>
      <c r="C7" s="26"/>
      <c r="D7" s="26"/>
    </row>
    <row r="8" customFormat="false" ht="13" hidden="false" customHeight="true" outlineLevel="0" collapsed="false">
      <c r="A8" s="27"/>
      <c r="B8" s="28" t="s">
        <v>75</v>
      </c>
      <c r="C8" s="28" t="s">
        <v>76</v>
      </c>
      <c r="D8" s="28" t="s">
        <v>77</v>
      </c>
    </row>
    <row r="9" customFormat="false" ht="13" hidden="false" customHeight="false" outlineLevel="0" collapsed="false">
      <c r="A9" s="29"/>
      <c r="B9" s="28"/>
      <c r="C9" s="28"/>
      <c r="D9" s="28"/>
    </row>
    <row r="10" customFormat="false" ht="13" hidden="false" customHeight="false" outlineLevel="0" collapsed="false">
      <c r="A10" s="30"/>
      <c r="B10" s="31"/>
      <c r="C10" s="31"/>
      <c r="D10" s="31"/>
    </row>
    <row r="11" customFormat="false" ht="13" hidden="false" customHeight="false" outlineLevel="0" collapsed="false">
      <c r="A11" s="32" t="s">
        <v>78</v>
      </c>
      <c r="B11" s="33" t="n">
        <v>32.867212779522</v>
      </c>
      <c r="C11" s="33" t="n">
        <v>52.9813672067651</v>
      </c>
      <c r="D11" s="33" t="n">
        <v>14.151420013713</v>
      </c>
    </row>
    <row r="12" customFormat="false" ht="13" hidden="false" customHeight="false" outlineLevel="0" collapsed="false">
      <c r="A12" s="36" t="s">
        <v>79</v>
      </c>
      <c r="B12" s="37"/>
      <c r="C12" s="37"/>
      <c r="D12" s="37"/>
    </row>
    <row r="13" customFormat="false" ht="13" hidden="false" customHeight="false" outlineLevel="0" collapsed="false">
      <c r="A13" s="32" t="s">
        <v>80</v>
      </c>
      <c r="B13" s="37"/>
      <c r="C13" s="37"/>
      <c r="D13" s="37"/>
    </row>
    <row r="14" customFormat="false" ht="13" hidden="false" customHeight="false" outlineLevel="0" collapsed="false">
      <c r="A14" s="35" t="s">
        <v>81</v>
      </c>
      <c r="B14" s="37" t="n">
        <v>34.2891651865009</v>
      </c>
      <c r="C14" s="37" t="n">
        <v>56.7786856127886</v>
      </c>
      <c r="D14" s="37" t="n">
        <v>8.93214920071048</v>
      </c>
    </row>
    <row r="15" customFormat="false" ht="13" hidden="false" customHeight="false" outlineLevel="0" collapsed="false">
      <c r="A15" s="35" t="s">
        <v>82</v>
      </c>
      <c r="B15" s="37" t="n">
        <v>22.8565985012067</v>
      </c>
      <c r="C15" s="37" t="n">
        <v>59.9326813158897</v>
      </c>
      <c r="D15" s="37" t="n">
        <v>17.2107201829036</v>
      </c>
    </row>
    <row r="16" customFormat="false" ht="13" hidden="false" customHeight="false" outlineLevel="0" collapsed="false">
      <c r="A16" s="35" t="s">
        <v>83</v>
      </c>
      <c r="B16" s="37" t="n">
        <v>44.3751604739024</v>
      </c>
      <c r="C16" s="37" t="n">
        <v>29.3071195393024</v>
      </c>
      <c r="D16" s="37" t="n">
        <v>26.3177199867953</v>
      </c>
    </row>
    <row r="17" customFormat="false" ht="13" hidden="false" customHeight="false" outlineLevel="0" collapsed="false">
      <c r="A17" s="35" t="s">
        <v>84</v>
      </c>
      <c r="B17" s="37" t="n">
        <v>24.0836870482964</v>
      </c>
      <c r="C17" s="37" t="n">
        <v>60.3146151198807</v>
      </c>
      <c r="D17" s="37" t="n">
        <v>15.6016978318229</v>
      </c>
    </row>
    <row r="18" customFormat="false" ht="13" hidden="false" customHeight="false" outlineLevel="0" collapsed="false">
      <c r="A18" s="35" t="s">
        <v>85</v>
      </c>
      <c r="B18" s="37" t="n">
        <v>37.0908501674409</v>
      </c>
      <c r="C18" s="37" t="n">
        <v>52.7195635735119</v>
      </c>
      <c r="D18" s="37" t="n">
        <v>10.1895862590472</v>
      </c>
    </row>
    <row r="19" customFormat="false" ht="13" hidden="false" customHeight="false" outlineLevel="0" collapsed="false">
      <c r="A19" s="35" t="s">
        <v>86</v>
      </c>
      <c r="B19" s="37" t="n">
        <v>37.2343843223645</v>
      </c>
      <c r="C19" s="37" t="n">
        <v>50.4933682133187</v>
      </c>
      <c r="D19" s="37" t="n">
        <v>12.2722474643169</v>
      </c>
    </row>
    <row r="20" customFormat="false" ht="13" hidden="false" customHeight="false" outlineLevel="0" collapsed="false">
      <c r="A20" s="35" t="s">
        <v>87</v>
      </c>
      <c r="B20" s="37" t="n">
        <v>34.6746865469332</v>
      </c>
      <c r="C20" s="37" t="n">
        <v>53.9732294137581</v>
      </c>
      <c r="D20" s="37" t="n">
        <v>11.3520840393087</v>
      </c>
    </row>
    <row r="21" customFormat="false" ht="13" hidden="false" customHeight="false" outlineLevel="0" collapsed="false">
      <c r="A21" s="35" t="s">
        <v>88</v>
      </c>
      <c r="B21" s="37" t="n">
        <v>33.1384538710729</v>
      </c>
      <c r="C21" s="37" t="n">
        <v>48.4904828538021</v>
      </c>
      <c r="D21" s="37" t="n">
        <v>18.3710632751251</v>
      </c>
    </row>
    <row r="22" customFormat="false" ht="13" hidden="false" customHeight="false" outlineLevel="0" collapsed="false">
      <c r="A22" s="35" t="s">
        <v>89</v>
      </c>
      <c r="B22" s="37" t="n">
        <v>36.1047374814415</v>
      </c>
      <c r="C22" s="37" t="n">
        <v>55.1491429342691</v>
      </c>
      <c r="D22" s="37" t="n">
        <v>8.74611958428938</v>
      </c>
    </row>
    <row r="23" customFormat="false" ht="13" hidden="false" customHeight="false" outlineLevel="0" collapsed="false">
      <c r="A23" s="35" t="s">
        <v>90</v>
      </c>
      <c r="B23" s="37" t="n">
        <v>41.4628929920867</v>
      </c>
      <c r="C23" s="37" t="n">
        <v>38.4068819657328</v>
      </c>
      <c r="D23" s="37" t="n">
        <v>20.1302250421806</v>
      </c>
    </row>
    <row r="24" customFormat="false" ht="13" hidden="false" customHeight="false" outlineLevel="0" collapsed="false">
      <c r="A24" s="38"/>
      <c r="B24" s="37"/>
      <c r="C24" s="37"/>
      <c r="D24" s="37"/>
    </row>
    <row r="25" customFormat="false" ht="13" hidden="false" customHeight="false" outlineLevel="0" collapsed="false">
      <c r="A25" s="35" t="s">
        <v>91</v>
      </c>
      <c r="B25" s="33" t="n">
        <v>23.1114837607378</v>
      </c>
      <c r="C25" s="33" t="n">
        <v>59.5007198114252</v>
      </c>
      <c r="D25" s="33" t="n">
        <v>17.3877964278369</v>
      </c>
    </row>
    <row r="26" customFormat="false" ht="13" hidden="false" customHeight="false" outlineLevel="0" collapsed="false">
      <c r="A26" s="35"/>
      <c r="B26" s="37"/>
      <c r="C26" s="37"/>
      <c r="D26" s="37"/>
    </row>
    <row r="27" customFormat="false" ht="13" hidden="false" customHeight="false" outlineLevel="0" collapsed="false">
      <c r="A27" s="32" t="s">
        <v>80</v>
      </c>
      <c r="B27" s="37"/>
      <c r="C27" s="37"/>
      <c r="D27" s="37"/>
    </row>
    <row r="28" customFormat="false" ht="13" hidden="false" customHeight="false" outlineLevel="0" collapsed="false">
      <c r="A28" s="35" t="s">
        <v>81</v>
      </c>
      <c r="B28" s="37" t="n">
        <v>21.553301180775</v>
      </c>
      <c r="C28" s="37" t="n">
        <v>64.5019125228671</v>
      </c>
      <c r="D28" s="37" t="n">
        <v>13.9447862963579</v>
      </c>
    </row>
    <row r="29" customFormat="false" ht="13" hidden="false" customHeight="false" outlineLevel="0" collapsed="false">
      <c r="A29" s="35" t="s">
        <v>82</v>
      </c>
      <c r="B29" s="37" t="n">
        <v>11.0201854882706</v>
      </c>
      <c r="C29" s="37" t="n">
        <v>69.9399890889253</v>
      </c>
      <c r="D29" s="37" t="n">
        <v>19.0398254228041</v>
      </c>
    </row>
    <row r="30" customFormat="false" ht="13" hidden="false" customHeight="false" outlineLevel="0" collapsed="false">
      <c r="A30" s="35" t="s">
        <v>83</v>
      </c>
      <c r="B30" s="37" t="n">
        <v>33.2315133002418</v>
      </c>
      <c r="C30" s="37" t="n">
        <v>41.5425735013364</v>
      </c>
      <c r="D30" s="37" t="n">
        <v>25.2259131984218</v>
      </c>
    </row>
    <row r="31" customFormat="false" ht="13" hidden="false" customHeight="false" outlineLevel="0" collapsed="false">
      <c r="A31" s="35" t="s">
        <v>84</v>
      </c>
      <c r="B31" s="37" t="n">
        <v>19.1845354126056</v>
      </c>
      <c r="C31" s="37" t="n">
        <v>62.1345029239766</v>
      </c>
      <c r="D31" s="37" t="n">
        <v>18.6809616634178</v>
      </c>
    </row>
    <row r="32" customFormat="false" ht="13" hidden="false" customHeight="false" outlineLevel="0" collapsed="false">
      <c r="A32" s="35" t="s">
        <v>85</v>
      </c>
      <c r="B32" s="37" t="n">
        <v>14.8882960986996</v>
      </c>
      <c r="C32" s="37" t="n">
        <v>70.4401467155719</v>
      </c>
      <c r="D32" s="37" t="n">
        <v>14.6715571857286</v>
      </c>
    </row>
    <row r="33" customFormat="false" ht="13" hidden="false" customHeight="false" outlineLevel="0" collapsed="false">
      <c r="A33" s="35" t="s">
        <v>86</v>
      </c>
      <c r="B33" s="37" t="n">
        <v>25.6707317073171</v>
      </c>
      <c r="C33" s="37" t="n">
        <v>57.6829268292683</v>
      </c>
      <c r="D33" s="37" t="n">
        <v>16.6463414634146</v>
      </c>
    </row>
    <row r="34" customFormat="false" ht="14.65" hidden="false" customHeight="false" outlineLevel="0" collapsed="false">
      <c r="A34" s="35" t="s">
        <v>87</v>
      </c>
      <c r="B34" s="37" t="n">
        <v>30.5954825462012</v>
      </c>
      <c r="C34" s="37" t="n">
        <v>59.7992242756103</v>
      </c>
      <c r="D34" s="37" t="n">
        <v>9.60529317818846</v>
      </c>
      <c r="F34" s="17" t="n">
        <f aca="false">B34-D34</f>
        <v>20.9901893680128</v>
      </c>
    </row>
    <row r="35" customFormat="false" ht="13" hidden="false" customHeight="false" outlineLevel="0" collapsed="false">
      <c r="A35" s="35" t="s">
        <v>88</v>
      </c>
      <c r="B35" s="37" t="n">
        <v>18.3030949839915</v>
      </c>
      <c r="C35" s="37" t="n">
        <v>59.2315901814301</v>
      </c>
      <c r="D35" s="37" t="n">
        <v>22.4653148345784</v>
      </c>
    </row>
    <row r="36" customFormat="false" ht="13" hidden="false" customHeight="false" outlineLevel="0" collapsed="false">
      <c r="A36" s="35" t="s">
        <v>89</v>
      </c>
      <c r="B36" s="37" t="n">
        <v>42.81083584163</v>
      </c>
      <c r="C36" s="37" t="n">
        <v>48.3445241954156</v>
      </c>
      <c r="D36" s="37" t="n">
        <v>8.84463996295439</v>
      </c>
    </row>
    <row r="37" customFormat="false" ht="13" hidden="false" customHeight="false" outlineLevel="0" collapsed="false">
      <c r="A37" s="35" t="s">
        <v>90</v>
      </c>
      <c r="B37" s="37" t="n">
        <v>36.6294349540079</v>
      </c>
      <c r="C37" s="37" t="n">
        <v>43.9553219448095</v>
      </c>
      <c r="D37" s="37" t="n">
        <v>19.4152431011827</v>
      </c>
    </row>
    <row r="38" customFormat="false" ht="13" hidden="false" customHeight="false" outlineLevel="0" collapsed="false">
      <c r="A38" s="39"/>
      <c r="B38" s="40"/>
      <c r="C38" s="40"/>
      <c r="D38" s="40"/>
    </row>
    <row r="39" customFormat="false" ht="13" hidden="false" customHeight="false" outlineLevel="0" collapsed="false">
      <c r="A39" s="41" t="s">
        <v>92</v>
      </c>
      <c r="B39" s="42"/>
      <c r="C39" s="42"/>
      <c r="D39" s="42"/>
    </row>
    <row r="96" s="35" customFormat="true" ht="13" hidden="false" customHeight="false" outlineLevel="0" collapsed="false">
      <c r="A96" s="49"/>
      <c r="B96" s="77" t="s">
        <v>75</v>
      </c>
      <c r="C96" s="77" t="s">
        <v>76</v>
      </c>
      <c r="D96" s="78" t="s">
        <v>102</v>
      </c>
      <c r="F96" s="14"/>
      <c r="G96" s="14"/>
      <c r="H96" s="14"/>
    </row>
    <row r="97" s="35" customFormat="true" ht="13" hidden="false" customHeight="false" outlineLevel="0" collapsed="false">
      <c r="A97" s="32" t="s">
        <v>78</v>
      </c>
      <c r="B97" s="33" t="n">
        <v>109294</v>
      </c>
      <c r="C97" s="33" t="n">
        <v>176180</v>
      </c>
      <c r="D97" s="33" t="n">
        <v>47058</v>
      </c>
      <c r="F97" s="14"/>
      <c r="G97" s="14"/>
      <c r="H97" s="14"/>
    </row>
    <row r="98" s="35" customFormat="true" ht="12" hidden="false" customHeight="false" outlineLevel="0" collapsed="false">
      <c r="B98" s="37"/>
      <c r="C98" s="37"/>
      <c r="D98" s="37"/>
    </row>
    <row r="99" s="35" customFormat="true" ht="12" hidden="false" customHeight="false" outlineLevel="0" collapsed="false">
      <c r="A99" s="32" t="s">
        <v>80</v>
      </c>
      <c r="B99" s="37"/>
      <c r="C99" s="37"/>
      <c r="D99" s="37"/>
    </row>
    <row r="100" s="35" customFormat="true" ht="13" hidden="false" customHeight="false" outlineLevel="0" collapsed="false">
      <c r="A100" s="35" t="s">
        <v>81</v>
      </c>
      <c r="B100" s="37" t="n">
        <v>24131</v>
      </c>
      <c r="C100" s="37" t="n">
        <v>39958</v>
      </c>
      <c r="D100" s="37" t="n">
        <v>6286</v>
      </c>
      <c r="O100" s="17" t="n">
        <v>17448</v>
      </c>
      <c r="P100" s="17" t="n">
        <v>16162</v>
      </c>
      <c r="Q100" s="17" t="n">
        <v>8471</v>
      </c>
    </row>
    <row r="101" s="35" customFormat="true" ht="13" hidden="false" customHeight="false" outlineLevel="0" collapsed="false">
      <c r="A101" s="35" t="s">
        <v>82</v>
      </c>
      <c r="B101" s="37" t="n">
        <v>3599</v>
      </c>
      <c r="C101" s="37" t="n">
        <v>9437</v>
      </c>
      <c r="D101" s="37" t="n">
        <v>2710</v>
      </c>
      <c r="O101" s="14"/>
      <c r="P101" s="14"/>
      <c r="Q101" s="14"/>
    </row>
    <row r="102" s="35" customFormat="true" ht="13" hidden="false" customHeight="false" outlineLevel="0" collapsed="false">
      <c r="A102" s="35" t="s">
        <v>83</v>
      </c>
      <c r="B102" s="37" t="n">
        <v>12098</v>
      </c>
      <c r="C102" s="37" t="n">
        <v>7990</v>
      </c>
      <c r="D102" s="37" t="n">
        <v>7175</v>
      </c>
      <c r="O102" s="14"/>
      <c r="P102" s="14"/>
      <c r="Q102" s="14"/>
    </row>
    <row r="103" s="35" customFormat="true" ht="13" hidden="false" customHeight="false" outlineLevel="0" collapsed="false">
      <c r="A103" s="35" t="s">
        <v>84</v>
      </c>
      <c r="B103" s="37" t="n">
        <v>16795</v>
      </c>
      <c r="C103" s="37" t="n">
        <v>42061</v>
      </c>
      <c r="D103" s="37" t="n">
        <v>10880</v>
      </c>
      <c r="O103" s="14"/>
      <c r="P103" s="14"/>
      <c r="Q103" s="14"/>
    </row>
    <row r="104" s="35" customFormat="true" ht="13" hidden="false" customHeight="false" outlineLevel="0" collapsed="false">
      <c r="A104" s="35" t="s">
        <v>85</v>
      </c>
      <c r="B104" s="37" t="n">
        <v>13734</v>
      </c>
      <c r="C104" s="37" t="n">
        <v>19521</v>
      </c>
      <c r="D104" s="37" t="n">
        <v>3773</v>
      </c>
      <c r="O104" s="14"/>
      <c r="P104" s="14"/>
      <c r="Q104" s="14"/>
    </row>
    <row r="105" s="35" customFormat="true" ht="13" hidden="false" customHeight="false" outlineLevel="0" collapsed="false">
      <c r="A105" s="35" t="s">
        <v>86</v>
      </c>
      <c r="B105" s="37" t="n">
        <v>8113</v>
      </c>
      <c r="C105" s="37" t="n">
        <v>11002</v>
      </c>
      <c r="D105" s="37" t="n">
        <v>2674</v>
      </c>
      <c r="O105" s="14"/>
      <c r="P105" s="14"/>
      <c r="Q105" s="14"/>
    </row>
    <row r="106" s="35" customFormat="true" ht="13" hidden="false" customHeight="false" outlineLevel="0" collapsed="false">
      <c r="A106" s="35" t="s">
        <v>87</v>
      </c>
      <c r="B106" s="37" t="n">
        <v>8186</v>
      </c>
      <c r="C106" s="37" t="n">
        <v>12742</v>
      </c>
      <c r="D106" s="37" t="n">
        <v>2680</v>
      </c>
      <c r="O106" s="14"/>
      <c r="P106" s="14"/>
      <c r="Q106" s="14"/>
    </row>
    <row r="107" s="35" customFormat="true" ht="13" hidden="false" customHeight="false" outlineLevel="0" collapsed="false">
      <c r="A107" s="35" t="s">
        <v>88</v>
      </c>
      <c r="B107" s="37" t="n">
        <v>17288</v>
      </c>
      <c r="C107" s="37" t="n">
        <v>25297</v>
      </c>
      <c r="D107" s="37" t="n">
        <v>9584</v>
      </c>
      <c r="O107" s="14"/>
      <c r="P107" s="14"/>
      <c r="Q107" s="14"/>
    </row>
    <row r="108" s="35" customFormat="true" ht="13" hidden="false" customHeight="false" outlineLevel="0" collapsed="false">
      <c r="A108" s="35" t="s">
        <v>89</v>
      </c>
      <c r="B108" s="37" t="n">
        <v>5350</v>
      </c>
      <c r="C108" s="37" t="n">
        <v>8172</v>
      </c>
      <c r="D108" s="37" t="n">
        <v>1296</v>
      </c>
      <c r="O108" s="14"/>
      <c r="P108" s="14"/>
      <c r="Q108" s="14"/>
    </row>
    <row r="109" customFormat="false" ht="13" hidden="false" customHeight="false" outlineLevel="0" collapsed="false">
      <c r="A109" s="38"/>
      <c r="B109" s="37"/>
      <c r="C109" s="37"/>
      <c r="D109" s="37"/>
    </row>
    <row r="110" customFormat="false" ht="13" hidden="false" customHeight="false" outlineLevel="0" collapsed="false">
      <c r="A110" s="35" t="s">
        <v>91</v>
      </c>
      <c r="B110" s="33" t="n">
        <v>14609</v>
      </c>
      <c r="C110" s="33" t="n">
        <v>37611</v>
      </c>
      <c r="D110" s="33" t="n">
        <v>10991</v>
      </c>
    </row>
    <row r="111" customFormat="false" ht="13" hidden="false" customHeight="false" outlineLevel="0" collapsed="false">
      <c r="A111" s="35"/>
      <c r="B111" s="37"/>
      <c r="C111" s="37"/>
      <c r="D111" s="37"/>
    </row>
    <row r="112" customFormat="false" ht="13" hidden="false" customHeight="false" outlineLevel="0" collapsed="false">
      <c r="A112" s="32" t="s">
        <v>80</v>
      </c>
      <c r="B112" s="37"/>
      <c r="C112" s="37"/>
      <c r="D112" s="37"/>
    </row>
    <row r="113" customFormat="false" ht="13" hidden="false" customHeight="false" outlineLevel="0" collapsed="false">
      <c r="A113" s="35" t="s">
        <v>81</v>
      </c>
      <c r="B113" s="37" t="n">
        <v>2592</v>
      </c>
      <c r="C113" s="37" t="n">
        <v>7757</v>
      </c>
      <c r="D113" s="37" t="n">
        <v>1677</v>
      </c>
    </row>
    <row r="114" customFormat="false" ht="13" hidden="false" customHeight="false" outlineLevel="0" collapsed="false">
      <c r="A114" s="35" t="s">
        <v>82</v>
      </c>
      <c r="B114" s="37" t="n">
        <v>404</v>
      </c>
      <c r="C114" s="37" t="n">
        <v>2564</v>
      </c>
      <c r="D114" s="37" t="n">
        <v>698</v>
      </c>
      <c r="O114" s="17" t="n">
        <v>4460</v>
      </c>
      <c r="P114" s="17" t="n">
        <v>5352</v>
      </c>
      <c r="Q114" s="17" t="n">
        <v>2364</v>
      </c>
    </row>
    <row r="115" customFormat="false" ht="13" hidden="false" customHeight="false" outlineLevel="0" collapsed="false">
      <c r="A115" s="35" t="s">
        <v>83</v>
      </c>
      <c r="B115" s="37" t="n">
        <v>2611</v>
      </c>
      <c r="C115" s="37" t="n">
        <v>3264</v>
      </c>
      <c r="D115" s="37" t="n">
        <v>1982</v>
      </c>
    </row>
    <row r="116" customFormat="false" ht="13" hidden="false" customHeight="false" outlineLevel="0" collapsed="false">
      <c r="A116" s="35" t="s">
        <v>84</v>
      </c>
      <c r="B116" s="37" t="n">
        <v>2362</v>
      </c>
      <c r="C116" s="37" t="n">
        <v>7650</v>
      </c>
      <c r="D116" s="37" t="n">
        <v>2300</v>
      </c>
    </row>
    <row r="117" customFormat="false" ht="13" hidden="false" customHeight="false" outlineLevel="0" collapsed="false">
      <c r="A117" s="35" t="s">
        <v>85</v>
      </c>
      <c r="B117" s="37" t="n">
        <v>893</v>
      </c>
      <c r="C117" s="37" t="n">
        <v>4225</v>
      </c>
      <c r="D117" s="37" t="n">
        <v>880</v>
      </c>
    </row>
    <row r="118" customFormat="false" ht="13" hidden="false" customHeight="false" outlineLevel="0" collapsed="false">
      <c r="A118" s="35" t="s">
        <v>86</v>
      </c>
      <c r="B118" s="37" t="n">
        <v>842</v>
      </c>
      <c r="C118" s="37" t="n">
        <v>1892</v>
      </c>
      <c r="D118" s="37" t="n">
        <v>546</v>
      </c>
    </row>
    <row r="119" customFormat="false" ht="13" hidden="false" customHeight="false" outlineLevel="0" collapsed="false">
      <c r="A119" s="35" t="s">
        <v>87</v>
      </c>
      <c r="B119" s="37" t="n">
        <v>1341</v>
      </c>
      <c r="C119" s="37" t="n">
        <v>2621</v>
      </c>
      <c r="D119" s="37" t="n">
        <v>421</v>
      </c>
    </row>
    <row r="120" customFormat="false" ht="13" hidden="false" customHeight="false" outlineLevel="0" collapsed="false">
      <c r="A120" s="35" t="s">
        <v>88</v>
      </c>
      <c r="B120" s="37" t="n">
        <v>1715</v>
      </c>
      <c r="C120" s="37" t="n">
        <v>5550</v>
      </c>
      <c r="D120" s="37" t="n">
        <v>2105</v>
      </c>
    </row>
    <row r="121" customFormat="false" ht="13" hidden="false" customHeight="false" outlineLevel="0" collapsed="false">
      <c r="A121" s="35" t="s">
        <v>89</v>
      </c>
      <c r="B121" s="37" t="n">
        <v>1849</v>
      </c>
      <c r="C121" s="37" t="n">
        <v>2088</v>
      </c>
      <c r="D121" s="37" t="n">
        <v>382</v>
      </c>
    </row>
    <row r="122" customFormat="false" ht="13" hidden="false" customHeight="false" outlineLevel="0" collapsed="false">
      <c r="A122" s="39"/>
      <c r="B122" s="64"/>
      <c r="C122" s="64"/>
      <c r="D122" s="79"/>
    </row>
    <row r="123" customFormat="false" ht="13" hidden="false" customHeight="false" outlineLevel="0" collapsed="false">
      <c r="D123" s="67"/>
    </row>
    <row r="124" customFormat="false" ht="13" hidden="false" customHeight="false" outlineLevel="0" collapsed="false">
      <c r="D124" s="67"/>
    </row>
    <row r="125" customFormat="false" ht="13" hidden="false" customHeight="false" outlineLevel="0" collapsed="false">
      <c r="D125" s="67"/>
    </row>
    <row r="126" customFormat="false" ht="13" hidden="false" customHeight="false" outlineLevel="0" collapsed="false">
      <c r="D126" s="67"/>
    </row>
    <row r="127" customFormat="false" ht="13" hidden="false" customHeight="false" outlineLevel="0" collapsed="false">
      <c r="D127" s="67"/>
    </row>
    <row r="128" customFormat="false" ht="13" hidden="false" customHeight="false" outlineLevel="0" collapsed="false">
      <c r="D128" s="67"/>
    </row>
    <row r="129" customFormat="false" ht="13" hidden="false" customHeight="false" outlineLevel="0" collapsed="false">
      <c r="D129" s="67"/>
    </row>
    <row r="130" customFormat="false" ht="13" hidden="false" customHeight="false" outlineLevel="0" collapsed="false">
      <c r="D130" s="67"/>
    </row>
    <row r="131" customFormat="false" ht="13" hidden="false" customHeight="false" outlineLevel="0" collapsed="false">
      <c r="D131" s="67"/>
    </row>
    <row r="132" customFormat="false" ht="13" hidden="false" customHeight="false" outlineLevel="0" collapsed="false">
      <c r="D132" s="67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640625" defaultRowHeight="13" zeroHeight="false" outlineLevelRow="0" outlineLevelCol="0"/>
  <cols>
    <col collapsed="false" customWidth="true" hidden="false" outlineLevel="0" max="1" min="1" style="14" width="41.98"/>
    <col collapsed="false" customWidth="true" hidden="false" outlineLevel="0" max="4" min="2" style="17" width="13.98"/>
    <col collapsed="false" customWidth="true" hidden="false" outlineLevel="0" max="5" min="5" style="14" width="11.98"/>
    <col collapsed="false" customWidth="true" hidden="false" outlineLevel="0" max="6" min="6" style="14" width="10.25"/>
    <col collapsed="false" customWidth="false" hidden="false" outlineLevel="0" max="257" min="7" style="14" width="9.16"/>
  </cols>
  <sheetData>
    <row r="1" customFormat="false" ht="13" hidden="false" customHeight="false" outlineLevel="0" collapsed="false">
      <c r="A1" s="18" t="s">
        <v>34</v>
      </c>
    </row>
    <row r="2" customFormat="false" ht="13" hidden="false" customHeight="false" outlineLevel="0" collapsed="false">
      <c r="A2" s="20" t="s">
        <v>35</v>
      </c>
    </row>
    <row r="3" customFormat="false" ht="13" hidden="false" customHeight="false" outlineLevel="0" collapsed="false">
      <c r="A3" s="18" t="s">
        <v>33</v>
      </c>
    </row>
    <row r="5" customFormat="false" ht="5.25" hidden="false" customHeight="true" outlineLevel="0" collapsed="false"/>
    <row r="6" customFormat="false" ht="14.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" hidden="false" customHeight="false" outlineLevel="0" collapsed="false">
      <c r="A7" s="25"/>
      <c r="B7" s="26" t="s">
        <v>74</v>
      </c>
      <c r="C7" s="26"/>
      <c r="D7" s="26"/>
    </row>
    <row r="8" customFormat="false" ht="13" hidden="false" customHeight="true" outlineLevel="0" collapsed="false">
      <c r="A8" s="27"/>
      <c r="B8" s="28" t="s">
        <v>75</v>
      </c>
      <c r="C8" s="28" t="s">
        <v>76</v>
      </c>
      <c r="D8" s="28" t="s">
        <v>77</v>
      </c>
    </row>
    <row r="9" s="35" customFormat="true" ht="13" hidden="false" customHeight="false" outlineLevel="0" collapsed="false">
      <c r="A9" s="29"/>
      <c r="B9" s="28"/>
      <c r="C9" s="28"/>
      <c r="D9" s="28"/>
      <c r="F9" s="14"/>
      <c r="G9" s="14"/>
      <c r="H9" s="14"/>
    </row>
    <row r="10" s="35" customFormat="true" ht="13" hidden="false" customHeight="false" outlineLevel="0" collapsed="false">
      <c r="A10" s="30"/>
      <c r="B10" s="31"/>
      <c r="C10" s="31"/>
      <c r="D10" s="31"/>
      <c r="F10" s="14"/>
      <c r="G10" s="14"/>
      <c r="H10" s="14"/>
    </row>
    <row r="11" s="35" customFormat="true" ht="13" hidden="false" customHeight="false" outlineLevel="0" collapsed="false">
      <c r="A11" s="32" t="s">
        <v>78</v>
      </c>
      <c r="B11" s="33" t="n">
        <v>37.9784649101911</v>
      </c>
      <c r="C11" s="33" t="n">
        <v>51.2306446233742</v>
      </c>
      <c r="D11" s="33" t="n">
        <v>10.7908904664348</v>
      </c>
      <c r="F11" s="14"/>
      <c r="G11" s="14"/>
      <c r="H11" s="14"/>
    </row>
    <row r="12" s="35" customFormat="true" ht="13" hidden="false" customHeight="false" outlineLevel="0" collapsed="false">
      <c r="A12" s="36" t="s">
        <v>79</v>
      </c>
      <c r="B12" s="37"/>
      <c r="C12" s="37"/>
      <c r="D12" s="37"/>
      <c r="F12" s="14"/>
      <c r="G12" s="14"/>
      <c r="H12" s="14"/>
    </row>
    <row r="13" s="35" customFormat="true" ht="13" hidden="false" customHeight="false" outlineLevel="0" collapsed="false">
      <c r="A13" s="32" t="s">
        <v>80</v>
      </c>
      <c r="B13" s="37"/>
      <c r="C13" s="37"/>
      <c r="D13" s="37"/>
      <c r="F13" s="14"/>
      <c r="G13" s="14"/>
      <c r="H13" s="14"/>
    </row>
    <row r="14" s="35" customFormat="true" ht="13" hidden="false" customHeight="false" outlineLevel="0" collapsed="false">
      <c r="A14" s="35" t="s">
        <v>81</v>
      </c>
      <c r="B14" s="37" t="n">
        <v>40.8415895719878</v>
      </c>
      <c r="C14" s="37" t="n">
        <v>51.2608533998207</v>
      </c>
      <c r="D14" s="37" t="n">
        <v>7.8975570281915</v>
      </c>
      <c r="F14" s="14"/>
      <c r="G14" s="14"/>
      <c r="H14" s="14"/>
    </row>
    <row r="15" s="35" customFormat="true" ht="13" hidden="false" customHeight="false" outlineLevel="0" collapsed="false">
      <c r="A15" s="35" t="s">
        <v>82</v>
      </c>
      <c r="B15" s="37" t="n">
        <v>31.1025461340808</v>
      </c>
      <c r="C15" s="37" t="n">
        <v>50.7474889044616</v>
      </c>
      <c r="D15" s="37" t="n">
        <v>18.1499649614576</v>
      </c>
      <c r="F15" s="14"/>
      <c r="G15" s="14"/>
      <c r="H15" s="14"/>
    </row>
    <row r="16" s="35" customFormat="true" ht="13" hidden="false" customHeight="false" outlineLevel="0" collapsed="false">
      <c r="A16" s="35" t="s">
        <v>83</v>
      </c>
      <c r="B16" s="37" t="n">
        <v>31.2008810131651</v>
      </c>
      <c r="C16" s="37" t="n">
        <v>60.664764479151</v>
      </c>
      <c r="D16" s="37" t="n">
        <v>8.13435450768384</v>
      </c>
      <c r="F16" s="14"/>
      <c r="G16" s="14"/>
      <c r="H16" s="14"/>
    </row>
    <row r="17" s="35" customFormat="true" ht="13" hidden="false" customHeight="false" outlineLevel="0" collapsed="false">
      <c r="A17" s="35" t="s">
        <v>84</v>
      </c>
      <c r="B17" s="37" t="n">
        <v>22.2496202197222</v>
      </c>
      <c r="C17" s="37" t="n">
        <v>68.1182712842077</v>
      </c>
      <c r="D17" s="37" t="n">
        <v>9.6321084960701</v>
      </c>
      <c r="F17" s="14"/>
      <c r="G17" s="14"/>
      <c r="H17" s="14"/>
    </row>
    <row r="18" s="35" customFormat="true" ht="13" hidden="false" customHeight="false" outlineLevel="0" collapsed="false">
      <c r="A18" s="35" t="s">
        <v>85</v>
      </c>
      <c r="B18" s="37" t="n">
        <v>56.1638591117917</v>
      </c>
      <c r="C18" s="37" t="n">
        <v>36.4131359537179</v>
      </c>
      <c r="D18" s="37" t="n">
        <v>7.42300493449039</v>
      </c>
      <c r="F18" s="14"/>
      <c r="G18" s="14"/>
      <c r="H18" s="14"/>
    </row>
    <row r="19" s="35" customFormat="true" ht="13" hidden="false" customHeight="false" outlineLevel="0" collapsed="false">
      <c r="A19" s="35" t="s">
        <v>86</v>
      </c>
      <c r="B19" s="37" t="n">
        <v>49.6196606202458</v>
      </c>
      <c r="C19" s="37" t="n">
        <v>38.6410181392627</v>
      </c>
      <c r="D19" s="37" t="n">
        <v>11.7393212404915</v>
      </c>
      <c r="F19" s="14"/>
      <c r="G19" s="14"/>
      <c r="H19" s="14"/>
    </row>
    <row r="20" s="35" customFormat="true" ht="13" hidden="false" customHeight="false" outlineLevel="0" collapsed="false">
      <c r="A20" s="35" t="s">
        <v>87</v>
      </c>
      <c r="B20" s="37" t="n">
        <v>46.526454638722</v>
      </c>
      <c r="C20" s="37" t="n">
        <v>33.5702770042503</v>
      </c>
      <c r="D20" s="37" t="n">
        <v>19.9032683570277</v>
      </c>
      <c r="F20" s="14"/>
      <c r="G20" s="14"/>
      <c r="H20" s="14"/>
    </row>
    <row r="21" s="35" customFormat="true" ht="13" hidden="false" customHeight="false" outlineLevel="0" collapsed="false">
      <c r="A21" s="35" t="s">
        <v>88</v>
      </c>
      <c r="B21" s="37" t="n">
        <v>43.0234397241641</v>
      </c>
      <c r="C21" s="37" t="n">
        <v>42.5362983582703</v>
      </c>
      <c r="D21" s="37" t="n">
        <v>14.4402619175656</v>
      </c>
      <c r="F21" s="14"/>
      <c r="G21" s="14"/>
      <c r="H21" s="14"/>
    </row>
    <row r="22" s="35" customFormat="true" ht="13" hidden="false" customHeight="false" outlineLevel="0" collapsed="false">
      <c r="A22" s="35" t="s">
        <v>89</v>
      </c>
      <c r="B22" s="37" t="n">
        <v>27.0339855818744</v>
      </c>
      <c r="C22" s="37" t="n">
        <v>61.9850669412976</v>
      </c>
      <c r="D22" s="37" t="n">
        <v>10.980947476828</v>
      </c>
      <c r="F22" s="14"/>
      <c r="G22" s="14"/>
      <c r="H22" s="14"/>
    </row>
    <row r="23" s="35" customFormat="true" ht="13" hidden="false" customHeight="false" outlineLevel="0" collapsed="false">
      <c r="A23" s="35" t="s">
        <v>90</v>
      </c>
      <c r="B23" s="37" t="n">
        <v>30.0342404036763</v>
      </c>
      <c r="C23" s="37" t="n">
        <v>61.0344206163273</v>
      </c>
      <c r="D23" s="37" t="n">
        <v>8.9313389799964</v>
      </c>
      <c r="F23" s="14"/>
      <c r="G23" s="14"/>
      <c r="H23" s="14"/>
    </row>
    <row r="24" s="35" customFormat="true" ht="12" hidden="false" customHeight="false" outlineLevel="0" collapsed="false">
      <c r="A24" s="38"/>
      <c r="B24" s="37"/>
      <c r="C24" s="37"/>
      <c r="D24" s="37"/>
    </row>
    <row r="25" s="35" customFormat="true" ht="12" hidden="false" customHeight="false" outlineLevel="0" collapsed="false">
      <c r="A25" s="35" t="s">
        <v>91</v>
      </c>
      <c r="B25" s="33" t="n">
        <v>27.8958108270316</v>
      </c>
      <c r="C25" s="33" t="n">
        <v>58.2403072860401</v>
      </c>
      <c r="D25" s="33" t="n">
        <v>13.8638818869283</v>
      </c>
    </row>
    <row r="26" s="35" customFormat="true" ht="12" hidden="false" customHeight="false" outlineLevel="0" collapsed="false">
      <c r="B26" s="37"/>
      <c r="C26" s="37"/>
      <c r="D26" s="37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</row>
    <row r="28" s="35" customFormat="true" ht="12" hidden="false" customHeight="false" outlineLevel="0" collapsed="false">
      <c r="A28" s="35" t="s">
        <v>81</v>
      </c>
      <c r="B28" s="37" t="n">
        <v>19.3899018232819</v>
      </c>
      <c r="C28" s="37" t="n">
        <v>64.7615708274895</v>
      </c>
      <c r="D28" s="37" t="n">
        <v>15.8485273492286</v>
      </c>
    </row>
    <row r="29" s="35" customFormat="true" ht="12" hidden="false" customHeight="false" outlineLevel="0" collapsed="false">
      <c r="A29" s="35" t="s">
        <v>82</v>
      </c>
      <c r="B29" s="37" t="n">
        <v>20.9235209235209</v>
      </c>
      <c r="C29" s="37" t="n">
        <v>79.0764790764791</v>
      </c>
      <c r="D29" s="37" t="n">
        <v>0</v>
      </c>
    </row>
    <row r="30" s="35" customFormat="true" ht="12" hidden="false" customHeight="false" outlineLevel="0" collapsed="false">
      <c r="A30" s="35" t="s">
        <v>83</v>
      </c>
      <c r="B30" s="37" t="n">
        <v>29.5493720758434</v>
      </c>
      <c r="C30" s="37" t="n">
        <v>62.0290568825413</v>
      </c>
      <c r="D30" s="37" t="n">
        <v>8.42157104161537</v>
      </c>
    </row>
    <row r="31" s="35" customFormat="true" ht="12" hidden="false" customHeight="false" outlineLevel="0" collapsed="false">
      <c r="A31" s="35" t="s">
        <v>84</v>
      </c>
      <c r="B31" s="37" t="n">
        <v>33.4349875242584</v>
      </c>
      <c r="C31" s="37" t="n">
        <v>46.520654283338</v>
      </c>
      <c r="D31" s="37" t="n">
        <v>20.0443581924037</v>
      </c>
    </row>
    <row r="32" s="35" customFormat="true" ht="12" hidden="false" customHeight="false" outlineLevel="0" collapsed="false">
      <c r="A32" s="35" t="s">
        <v>85</v>
      </c>
      <c r="B32" s="37" t="n">
        <v>20.5882352941176</v>
      </c>
      <c r="C32" s="37" t="n">
        <v>54.6945701357466</v>
      </c>
      <c r="D32" s="37" t="n">
        <v>24.7171945701357</v>
      </c>
    </row>
    <row r="33" s="35" customFormat="true" ht="12" hidden="false" customHeight="false" outlineLevel="0" collapsed="false">
      <c r="A33" s="35" t="s">
        <v>86</v>
      </c>
      <c r="B33" s="37" t="n">
        <v>38.6623164763458</v>
      </c>
      <c r="C33" s="37" t="n">
        <v>57.2593800978793</v>
      </c>
      <c r="D33" s="37" t="n">
        <v>4.07830342577488</v>
      </c>
    </row>
    <row r="34" s="35" customFormat="true" ht="12" hidden="false" customHeight="false" outlineLevel="0" collapsed="false">
      <c r="A34" s="35" t="s">
        <v>87</v>
      </c>
      <c r="B34" s="37" t="n">
        <v>31.1074918566775</v>
      </c>
      <c r="C34" s="37" t="n">
        <v>53.9087947882736</v>
      </c>
      <c r="D34" s="37" t="n">
        <v>14.9837133550489</v>
      </c>
      <c r="F34" s="35" t="n">
        <f aca="false">B34-D34</f>
        <v>16.1237785016287</v>
      </c>
    </row>
    <row r="35" s="35" customFormat="true" ht="12" hidden="false" customHeight="false" outlineLevel="0" collapsed="false">
      <c r="A35" s="35" t="s">
        <v>88</v>
      </c>
      <c r="B35" s="37" t="n">
        <v>23.4410217881292</v>
      </c>
      <c r="C35" s="37" t="n">
        <v>68.2193839218633</v>
      </c>
      <c r="D35" s="37" t="n">
        <v>8.33959429000751</v>
      </c>
    </row>
    <row r="36" customFormat="false" ht="13" hidden="false" customHeight="false" outlineLevel="0" collapsed="false">
      <c r="A36" s="35" t="s">
        <v>89</v>
      </c>
      <c r="B36" s="37" t="n">
        <v>39.1807658058771</v>
      </c>
      <c r="C36" s="37" t="n">
        <v>49.4211932324132</v>
      </c>
      <c r="D36" s="37" t="n">
        <v>11.3980409617097</v>
      </c>
    </row>
    <row r="37" customFormat="false" ht="13" hidden="false" customHeight="false" outlineLevel="0" collapsed="false">
      <c r="A37" s="35" t="s">
        <v>90</v>
      </c>
      <c r="B37" s="37" t="n">
        <v>31.6358024691358</v>
      </c>
      <c r="C37" s="37" t="n">
        <v>59.2978395061728</v>
      </c>
      <c r="D37" s="37" t="n">
        <v>9.06635802469136</v>
      </c>
    </row>
    <row r="38" customFormat="false" ht="13" hidden="false" customHeight="false" outlineLevel="0" collapsed="false">
      <c r="A38" s="47"/>
      <c r="B38" s="48"/>
      <c r="C38" s="48"/>
      <c r="D38" s="48"/>
    </row>
    <row r="39" customFormat="false" ht="13" hidden="false" customHeight="false" outlineLevel="0" collapsed="false">
      <c r="A39" s="50" t="s">
        <v>96</v>
      </c>
      <c r="B39" s="42"/>
      <c r="C39" s="42"/>
      <c r="D39" s="42"/>
    </row>
    <row r="40" customFormat="false" ht="13" hidden="false" customHeight="false" outlineLevel="0" collapsed="false">
      <c r="A40" s="41" t="s">
        <v>92</v>
      </c>
      <c r="B40" s="42"/>
      <c r="C40" s="42"/>
      <c r="D40" s="42"/>
    </row>
    <row r="41" customFormat="false" ht="13" hidden="false" customHeight="false" outlineLevel="0" collapsed="false">
      <c r="A41" s="41"/>
      <c r="B41" s="42"/>
      <c r="C41" s="42"/>
      <c r="D41" s="42"/>
    </row>
    <row r="42" customFormat="false" ht="13" hidden="false" customHeight="false" outlineLevel="0" collapsed="false">
      <c r="A42" s="30"/>
      <c r="B42" s="42"/>
      <c r="C42" s="42"/>
      <c r="D42" s="42"/>
    </row>
    <row r="43" customFormat="false" ht="13" hidden="false" customHeight="false" outlineLevel="0" collapsed="false">
      <c r="B43" s="42"/>
      <c r="C43" s="42"/>
      <c r="D43" s="42"/>
    </row>
    <row r="96" customFormat="false" ht="13" hidden="false" customHeight="false" outlineLevel="0" collapsed="false">
      <c r="A96" s="72"/>
      <c r="B96" s="80" t="s">
        <v>75</v>
      </c>
      <c r="C96" s="80" t="s">
        <v>76</v>
      </c>
      <c r="D96" s="81" t="s">
        <v>102</v>
      </c>
    </row>
    <row r="97" customFormat="false" ht="13" hidden="false" customHeight="false" outlineLevel="0" collapsed="false">
      <c r="A97" s="32" t="s">
        <v>78</v>
      </c>
      <c r="B97" s="82"/>
      <c r="C97" s="82"/>
      <c r="D97" s="83"/>
    </row>
    <row r="98" customFormat="false" ht="13" hidden="false" customHeight="false" outlineLevel="0" collapsed="false">
      <c r="A98" s="35"/>
      <c r="B98" s="82"/>
      <c r="C98" s="82"/>
      <c r="D98" s="83"/>
    </row>
    <row r="99" customFormat="false" ht="13" hidden="false" customHeight="false" outlineLevel="0" collapsed="false">
      <c r="A99" s="32" t="s">
        <v>80</v>
      </c>
      <c r="B99" s="82"/>
      <c r="C99" s="82"/>
      <c r="D99" s="83"/>
    </row>
    <row r="100" customFormat="false" ht="13" hidden="false" customHeight="false" outlineLevel="0" collapsed="false">
      <c r="A100" s="35" t="s">
        <v>81</v>
      </c>
      <c r="B100" s="82"/>
      <c r="C100" s="82"/>
      <c r="D100" s="83"/>
    </row>
    <row r="101" customFormat="false" ht="13" hidden="false" customHeight="false" outlineLevel="0" collapsed="false">
      <c r="A101" s="35" t="s">
        <v>82</v>
      </c>
      <c r="B101" s="82"/>
      <c r="C101" s="82"/>
      <c r="D101" s="83"/>
    </row>
    <row r="102" customFormat="false" ht="13" hidden="false" customHeight="false" outlineLevel="0" collapsed="false">
      <c r="A102" s="35" t="s">
        <v>83</v>
      </c>
      <c r="B102" s="82"/>
      <c r="C102" s="82"/>
      <c r="D102" s="83"/>
    </row>
    <row r="103" customFormat="false" ht="13" hidden="false" customHeight="false" outlineLevel="0" collapsed="false">
      <c r="A103" s="35" t="s">
        <v>84</v>
      </c>
      <c r="B103" s="82"/>
      <c r="C103" s="82"/>
      <c r="D103" s="83"/>
    </row>
    <row r="104" customFormat="false" ht="13" hidden="false" customHeight="false" outlineLevel="0" collapsed="false">
      <c r="A104" s="35" t="s">
        <v>85</v>
      </c>
      <c r="B104" s="82"/>
      <c r="C104" s="82"/>
      <c r="D104" s="83"/>
    </row>
    <row r="105" customFormat="false" ht="13" hidden="false" customHeight="false" outlineLevel="0" collapsed="false">
      <c r="A105" s="35" t="s">
        <v>86</v>
      </c>
      <c r="B105" s="82"/>
      <c r="C105" s="82"/>
      <c r="D105" s="83"/>
    </row>
    <row r="106" customFormat="false" ht="13" hidden="false" customHeight="false" outlineLevel="0" collapsed="false">
      <c r="A106" s="35" t="s">
        <v>87</v>
      </c>
      <c r="B106" s="82"/>
      <c r="C106" s="82"/>
      <c r="D106" s="83"/>
    </row>
    <row r="107" customFormat="false" ht="13" hidden="false" customHeight="false" outlineLevel="0" collapsed="false">
      <c r="A107" s="35" t="s">
        <v>88</v>
      </c>
      <c r="B107" s="82"/>
      <c r="C107" s="82"/>
      <c r="D107" s="83"/>
    </row>
    <row r="108" customFormat="false" ht="13" hidden="false" customHeight="false" outlineLevel="0" collapsed="false">
      <c r="A108" s="35" t="s">
        <v>89</v>
      </c>
      <c r="B108" s="82"/>
      <c r="C108" s="82"/>
      <c r="D108" s="83"/>
    </row>
    <row r="109" customFormat="false" ht="13" hidden="false" customHeight="false" outlineLevel="0" collapsed="false">
      <c r="A109" s="38"/>
      <c r="B109" s="82"/>
      <c r="C109" s="82"/>
      <c r="D109" s="82"/>
    </row>
    <row r="110" customFormat="false" ht="13" hidden="false" customHeight="false" outlineLevel="0" collapsed="false">
      <c r="A110" s="35" t="s">
        <v>91</v>
      </c>
      <c r="B110" s="82"/>
      <c r="C110" s="82"/>
      <c r="D110" s="82"/>
    </row>
    <row r="111" customFormat="false" ht="13" hidden="false" customHeight="false" outlineLevel="0" collapsed="false">
      <c r="A111" s="35"/>
      <c r="B111" s="82"/>
      <c r="C111" s="82"/>
      <c r="D111" s="82"/>
    </row>
    <row r="112" customFormat="false" ht="13" hidden="false" customHeight="false" outlineLevel="0" collapsed="false">
      <c r="A112" s="32" t="s">
        <v>80</v>
      </c>
      <c r="B112" s="82"/>
      <c r="C112" s="82"/>
      <c r="D112" s="82"/>
    </row>
    <row r="113" customFormat="false" ht="13" hidden="false" customHeight="false" outlineLevel="0" collapsed="false">
      <c r="A113" s="35" t="s">
        <v>81</v>
      </c>
      <c r="B113" s="82"/>
      <c r="C113" s="82"/>
      <c r="D113" s="82"/>
    </row>
    <row r="114" customFormat="false" ht="13" hidden="false" customHeight="false" outlineLevel="0" collapsed="false">
      <c r="A114" s="35" t="s">
        <v>82</v>
      </c>
      <c r="B114" s="82"/>
      <c r="C114" s="82"/>
      <c r="D114" s="82"/>
    </row>
    <row r="115" customFormat="false" ht="13" hidden="false" customHeight="false" outlineLevel="0" collapsed="false">
      <c r="A115" s="35" t="s">
        <v>83</v>
      </c>
      <c r="B115" s="82"/>
      <c r="C115" s="82"/>
      <c r="D115" s="82"/>
    </row>
    <row r="116" customFormat="false" ht="13" hidden="false" customHeight="false" outlineLevel="0" collapsed="false">
      <c r="A116" s="35" t="s">
        <v>84</v>
      </c>
      <c r="B116" s="82"/>
      <c r="C116" s="82"/>
      <c r="D116" s="82"/>
    </row>
    <row r="117" customFormat="false" ht="13" hidden="false" customHeight="false" outlineLevel="0" collapsed="false">
      <c r="A117" s="35" t="s">
        <v>85</v>
      </c>
      <c r="B117" s="82"/>
      <c r="C117" s="82"/>
      <c r="D117" s="82"/>
    </row>
    <row r="118" customFormat="false" ht="13" hidden="false" customHeight="false" outlineLevel="0" collapsed="false">
      <c r="A118" s="35" t="s">
        <v>86</v>
      </c>
      <c r="B118" s="82"/>
      <c r="C118" s="82"/>
      <c r="D118" s="82"/>
    </row>
    <row r="119" customFormat="false" ht="13" hidden="false" customHeight="false" outlineLevel="0" collapsed="false">
      <c r="A119" s="35" t="s">
        <v>87</v>
      </c>
      <c r="B119" s="82"/>
      <c r="C119" s="82"/>
      <c r="D119" s="82"/>
    </row>
    <row r="120" customFormat="false" ht="13" hidden="false" customHeight="false" outlineLevel="0" collapsed="false">
      <c r="A120" s="35" t="s">
        <v>88</v>
      </c>
      <c r="B120" s="82"/>
      <c r="C120" s="82"/>
      <c r="D120" s="82"/>
    </row>
    <row r="121" customFormat="false" ht="13" hidden="false" customHeight="false" outlineLevel="0" collapsed="false">
      <c r="A121" s="35" t="s">
        <v>89</v>
      </c>
      <c r="B121" s="82"/>
      <c r="C121" s="82"/>
      <c r="D121" s="82"/>
    </row>
    <row r="122" customFormat="false" ht="13" hidden="false" customHeight="false" outlineLevel="0" collapsed="false">
      <c r="A122" s="39"/>
      <c r="B122" s="82"/>
      <c r="C122" s="82"/>
      <c r="D122" s="82"/>
    </row>
    <row r="134" customFormat="false" ht="13" hidden="false" customHeight="false" outlineLevel="0" collapsed="false">
      <c r="A134" s="18" t="s">
        <v>100</v>
      </c>
      <c r="B134" s="66"/>
      <c r="C134" s="66"/>
      <c r="D134" s="67"/>
    </row>
    <row r="135" customFormat="false" ht="13" hidden="false" customHeight="false" outlineLevel="0" collapsed="false">
      <c r="A135" s="68"/>
      <c r="B135" s="69"/>
      <c r="C135" s="70" t="s">
        <v>101</v>
      </c>
      <c r="D135" s="71"/>
    </row>
    <row r="136" customFormat="false" ht="13" hidden="false" customHeight="false" outlineLevel="0" collapsed="false">
      <c r="A136" s="72"/>
      <c r="B136" s="73" t="s">
        <v>75</v>
      </c>
      <c r="C136" s="73" t="s">
        <v>76</v>
      </c>
      <c r="D136" s="74" t="s">
        <v>102</v>
      </c>
    </row>
    <row r="137" customFormat="false" ht="13" hidden="false" customHeight="false" outlineLevel="0" collapsed="false">
      <c r="A137" s="32" t="s">
        <v>78</v>
      </c>
      <c r="B137" s="66" t="n">
        <v>79713</v>
      </c>
      <c r="C137" s="66" t="n">
        <v>107528</v>
      </c>
      <c r="D137" s="84" t="n">
        <v>22649</v>
      </c>
    </row>
    <row r="138" customFormat="false" ht="13" hidden="false" customHeight="false" outlineLevel="0" collapsed="false">
      <c r="A138" s="35"/>
      <c r="B138" s="85"/>
      <c r="C138" s="85"/>
      <c r="D138" s="86"/>
    </row>
    <row r="139" customFormat="false" ht="13" hidden="false" customHeight="false" outlineLevel="0" collapsed="false">
      <c r="A139" s="32" t="s">
        <v>80</v>
      </c>
      <c r="B139" s="85"/>
      <c r="C139" s="85"/>
      <c r="D139" s="86"/>
    </row>
    <row r="140" customFormat="false" ht="13" hidden="false" customHeight="false" outlineLevel="0" collapsed="false">
      <c r="A140" s="35" t="s">
        <v>81</v>
      </c>
      <c r="B140" s="66" t="n">
        <v>18674</v>
      </c>
      <c r="C140" s="66" t="n">
        <v>23438</v>
      </c>
      <c r="D140" s="67" t="n">
        <v>3611</v>
      </c>
      <c r="O140" s="17" t="n">
        <v>8333</v>
      </c>
      <c r="P140" s="17" t="n">
        <v>16934</v>
      </c>
      <c r="Q140" s="17" t="n">
        <v>2478</v>
      </c>
    </row>
    <row r="141" customFormat="false" ht="13" hidden="false" customHeight="false" outlineLevel="0" collapsed="false">
      <c r="A141" s="35" t="s">
        <v>82</v>
      </c>
      <c r="B141" s="66" t="n">
        <v>2663</v>
      </c>
      <c r="C141" s="66" t="n">
        <v>4345</v>
      </c>
      <c r="D141" s="67" t="n">
        <v>1554</v>
      </c>
    </row>
    <row r="142" customFormat="false" ht="13" hidden="false" customHeight="false" outlineLevel="0" collapsed="false">
      <c r="A142" s="35" t="s">
        <v>83</v>
      </c>
      <c r="B142" s="66" t="n">
        <v>6233</v>
      </c>
      <c r="C142" s="66" t="n">
        <v>12119</v>
      </c>
      <c r="D142" s="67" t="n">
        <v>1625</v>
      </c>
    </row>
    <row r="143" customFormat="false" ht="13" hidden="false" customHeight="false" outlineLevel="0" collapsed="false">
      <c r="A143" s="35" t="s">
        <v>84</v>
      </c>
      <c r="B143" s="66" t="n">
        <v>10106</v>
      </c>
      <c r="C143" s="66" t="n">
        <v>30940</v>
      </c>
      <c r="D143" s="67" t="n">
        <v>4375</v>
      </c>
    </row>
    <row r="144" customFormat="false" ht="13" hidden="false" customHeight="false" outlineLevel="0" collapsed="false">
      <c r="A144" s="35" t="s">
        <v>85</v>
      </c>
      <c r="B144" s="66" t="n">
        <v>13203</v>
      </c>
      <c r="C144" s="66" t="n">
        <v>8560</v>
      </c>
      <c r="D144" s="67" t="n">
        <v>1745</v>
      </c>
    </row>
    <row r="145" customFormat="false" ht="13" hidden="false" customHeight="false" outlineLevel="0" collapsed="false">
      <c r="A145" s="35" t="s">
        <v>86</v>
      </c>
      <c r="B145" s="66" t="n">
        <v>6784</v>
      </c>
      <c r="C145" s="66" t="n">
        <v>5283</v>
      </c>
      <c r="D145" s="67" t="n">
        <v>1605</v>
      </c>
    </row>
    <row r="146" customFormat="false" ht="13" hidden="false" customHeight="false" outlineLevel="0" collapsed="false">
      <c r="A146" s="35" t="s">
        <v>87</v>
      </c>
      <c r="B146" s="66" t="n">
        <v>6349</v>
      </c>
      <c r="C146" s="66" t="n">
        <v>4581</v>
      </c>
      <c r="D146" s="67" t="n">
        <v>2716</v>
      </c>
    </row>
    <row r="147" customFormat="false" ht="13" hidden="false" customHeight="false" outlineLevel="0" collapsed="false">
      <c r="A147" s="35" t="s">
        <v>88</v>
      </c>
      <c r="B147" s="66" t="n">
        <v>13601</v>
      </c>
      <c r="C147" s="66" t="n">
        <v>13447</v>
      </c>
      <c r="D147" s="67" t="n">
        <v>4565</v>
      </c>
    </row>
    <row r="148" customFormat="false" ht="13" hidden="false" customHeight="false" outlineLevel="0" collapsed="false">
      <c r="A148" s="35" t="s">
        <v>89</v>
      </c>
      <c r="B148" s="66" t="n">
        <v>2100</v>
      </c>
      <c r="C148" s="66" t="n">
        <v>4815</v>
      </c>
      <c r="D148" s="67" t="n">
        <v>853</v>
      </c>
    </row>
    <row r="149" customFormat="false" ht="13" hidden="false" customHeight="false" outlineLevel="0" collapsed="false">
      <c r="A149" s="38"/>
      <c r="B149" s="66"/>
      <c r="C149" s="66"/>
      <c r="D149" s="67"/>
    </row>
    <row r="150" customFormat="false" ht="13" hidden="false" customHeight="false" outlineLevel="0" collapsed="false">
      <c r="A150" s="35" t="s">
        <v>91</v>
      </c>
      <c r="B150" s="66" t="n">
        <v>4648</v>
      </c>
      <c r="C150" s="66" t="n">
        <v>9704</v>
      </c>
      <c r="D150" s="67" t="n">
        <v>2310</v>
      </c>
    </row>
    <row r="151" customFormat="false" ht="13" hidden="false" customHeight="false" outlineLevel="0" collapsed="false">
      <c r="A151" s="35"/>
      <c r="B151" s="66"/>
      <c r="C151" s="66"/>
      <c r="D151" s="67"/>
    </row>
    <row r="152" customFormat="false" ht="13" hidden="false" customHeight="false" outlineLevel="0" collapsed="false">
      <c r="A152" s="32" t="s">
        <v>80</v>
      </c>
      <c r="B152" s="66"/>
      <c r="C152" s="66"/>
      <c r="D152" s="67"/>
    </row>
    <row r="153" customFormat="false" ht="13" hidden="false" customHeight="false" outlineLevel="0" collapsed="false">
      <c r="A153" s="35" t="s">
        <v>81</v>
      </c>
      <c r="B153" s="66" t="n">
        <v>553</v>
      </c>
      <c r="C153" s="66" t="n">
        <v>1847</v>
      </c>
      <c r="D153" s="67" t="n">
        <v>452</v>
      </c>
    </row>
    <row r="154" customFormat="false" ht="13" hidden="false" customHeight="false" outlineLevel="0" collapsed="false">
      <c r="A154" s="35" t="s">
        <v>82</v>
      </c>
      <c r="B154" s="66" t="n">
        <v>145</v>
      </c>
      <c r="C154" s="66" t="n">
        <v>548</v>
      </c>
      <c r="D154" s="67" t="n">
        <v>0</v>
      </c>
      <c r="O154" s="17" t="n">
        <v>1640</v>
      </c>
      <c r="P154" s="17" t="n">
        <v>3074</v>
      </c>
      <c r="Q154" s="17" t="n">
        <v>470</v>
      </c>
    </row>
    <row r="155" customFormat="false" ht="13" hidden="false" customHeight="false" outlineLevel="0" collapsed="false">
      <c r="A155" s="35" t="s">
        <v>83</v>
      </c>
      <c r="B155" s="17" t="n">
        <v>1200</v>
      </c>
      <c r="C155" s="17" t="n">
        <v>2519</v>
      </c>
      <c r="D155" s="67" t="n">
        <v>342</v>
      </c>
    </row>
    <row r="156" customFormat="false" ht="13" hidden="false" customHeight="false" outlineLevel="0" collapsed="false">
      <c r="A156" s="35" t="s">
        <v>84</v>
      </c>
      <c r="B156" s="17" t="n">
        <v>1206</v>
      </c>
      <c r="C156" s="17" t="n">
        <v>1678</v>
      </c>
      <c r="D156" s="67" t="n">
        <v>723</v>
      </c>
    </row>
    <row r="157" customFormat="false" ht="13" hidden="false" customHeight="false" outlineLevel="0" collapsed="false">
      <c r="A157" s="35" t="s">
        <v>85</v>
      </c>
      <c r="B157" s="17" t="n">
        <v>364</v>
      </c>
      <c r="C157" s="17" t="n">
        <v>967</v>
      </c>
      <c r="D157" s="67" t="n">
        <v>437</v>
      </c>
    </row>
    <row r="158" customFormat="false" ht="13" hidden="false" customHeight="false" outlineLevel="0" collapsed="false">
      <c r="A158" s="35" t="s">
        <v>86</v>
      </c>
      <c r="B158" s="17" t="n">
        <v>237</v>
      </c>
      <c r="C158" s="17" t="n">
        <v>351</v>
      </c>
      <c r="D158" s="67" t="n">
        <v>25</v>
      </c>
    </row>
    <row r="159" customFormat="false" ht="13" hidden="false" customHeight="false" outlineLevel="0" collapsed="false">
      <c r="A159" s="35" t="s">
        <v>87</v>
      </c>
      <c r="B159" s="17" t="n">
        <v>191</v>
      </c>
      <c r="C159" s="17" t="n">
        <v>331</v>
      </c>
      <c r="D159" s="67" t="n">
        <v>92</v>
      </c>
    </row>
    <row r="160" customFormat="false" ht="13" hidden="false" customHeight="false" outlineLevel="0" collapsed="false">
      <c r="A160" s="35" t="s">
        <v>88</v>
      </c>
      <c r="B160" s="17" t="n">
        <v>312</v>
      </c>
      <c r="C160" s="17" t="n">
        <v>908</v>
      </c>
      <c r="D160" s="67" t="n">
        <v>111</v>
      </c>
    </row>
    <row r="161" customFormat="false" ht="13" hidden="false" customHeight="false" outlineLevel="0" collapsed="false">
      <c r="A161" s="35" t="s">
        <v>89</v>
      </c>
      <c r="B161" s="17" t="n">
        <v>440</v>
      </c>
      <c r="C161" s="17" t="n">
        <v>555</v>
      </c>
      <c r="D161" s="67" t="n">
        <v>128</v>
      </c>
    </row>
    <row r="162" customFormat="false" ht="13" hidden="false" customHeight="false" outlineLevel="0" collapsed="false">
      <c r="A162" s="39"/>
      <c r="B162" s="64"/>
      <c r="C162" s="64"/>
      <c r="D162" s="79"/>
    </row>
    <row r="163" customFormat="false" ht="13" hidden="false" customHeight="false" outlineLevel="0" collapsed="false">
      <c r="D163" s="67"/>
    </row>
    <row r="164" customFormat="false" ht="13" hidden="false" customHeight="false" outlineLevel="0" collapsed="false">
      <c r="D164" s="67"/>
    </row>
    <row r="165" customFormat="false" ht="13" hidden="false" customHeight="false" outlineLevel="0" collapsed="false">
      <c r="D165" s="67"/>
    </row>
    <row r="166" customFormat="false" ht="13" hidden="false" customHeight="false" outlineLevel="0" collapsed="false">
      <c r="D166" s="67"/>
    </row>
    <row r="167" customFormat="false" ht="13" hidden="false" customHeight="false" outlineLevel="0" collapsed="false">
      <c r="D167" s="67"/>
    </row>
    <row r="168" customFormat="false" ht="13" hidden="false" customHeight="false" outlineLevel="0" collapsed="false">
      <c r="D168" s="67"/>
    </row>
    <row r="169" customFormat="false" ht="13" hidden="false" customHeight="false" outlineLevel="0" collapsed="false">
      <c r="D169" s="67"/>
    </row>
    <row r="170" customFormat="false" ht="13" hidden="false" customHeight="false" outlineLevel="0" collapsed="false">
      <c r="D170" s="67"/>
    </row>
    <row r="171" customFormat="false" ht="13" hidden="false" customHeight="false" outlineLevel="0" collapsed="false">
      <c r="D171" s="67"/>
    </row>
    <row r="172" customFormat="false" ht="13" hidden="false" customHeight="false" outlineLevel="0" collapsed="false">
      <c r="D172" s="67"/>
    </row>
    <row r="173" customFormat="false" ht="13" hidden="false" customHeight="false" outlineLevel="0" collapsed="false">
      <c r="D173" s="67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4" activeCellId="0" sqref="F34"/>
    </sheetView>
  </sheetViews>
  <sheetFormatPr defaultColWidth="9.1640625" defaultRowHeight="13" zeroHeight="false" outlineLevelRow="0" outlineLevelCol="0"/>
  <cols>
    <col collapsed="false" customWidth="true" hidden="false" outlineLevel="0" max="1" min="1" style="14" width="35.25"/>
    <col collapsed="false" customWidth="true" hidden="false" outlineLevel="0" max="2" min="2" style="17" width="20.8"/>
    <col collapsed="false" customWidth="true" hidden="false" outlineLevel="0" max="4" min="3" style="17" width="11.98"/>
    <col collapsed="false" customWidth="true" hidden="false" outlineLevel="0" max="5" min="5" style="14" width="11.98"/>
    <col collapsed="false" customWidth="true" hidden="false" outlineLevel="0" max="6" min="6" style="14" width="10.25"/>
    <col collapsed="false" customWidth="false" hidden="false" outlineLevel="0" max="257" min="7" style="14" width="9.16"/>
  </cols>
  <sheetData>
    <row r="1" customFormat="false" ht="13" hidden="false" customHeight="false" outlineLevel="0" collapsed="false">
      <c r="A1" s="18" t="s">
        <v>36</v>
      </c>
      <c r="B1" s="42"/>
      <c r="C1" s="42"/>
      <c r="D1" s="42"/>
    </row>
    <row r="2" customFormat="false" ht="13" hidden="false" customHeight="false" outlineLevel="0" collapsed="false">
      <c r="A2" s="20" t="s">
        <v>37</v>
      </c>
      <c r="B2" s="42"/>
      <c r="C2" s="42"/>
      <c r="D2" s="42"/>
    </row>
    <row r="3" customFormat="false" ht="13" hidden="false" customHeight="false" outlineLevel="0" collapsed="false">
      <c r="A3" s="18" t="s">
        <v>38</v>
      </c>
      <c r="B3" s="42"/>
      <c r="C3" s="42"/>
      <c r="D3" s="42"/>
    </row>
    <row r="4" customFormat="false" ht="13" hidden="false" customHeight="false" outlineLevel="0" collapsed="false">
      <c r="B4" s="42"/>
      <c r="C4" s="42"/>
      <c r="D4" s="42"/>
    </row>
    <row r="5" customFormat="false" ht="13" hidden="false" customHeight="false" outlineLevel="0" collapsed="false">
      <c r="B5" s="42"/>
      <c r="C5" s="42"/>
      <c r="D5" s="42"/>
    </row>
    <row r="6" customFormat="false" ht="14.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" hidden="false" customHeight="false" outlineLevel="0" collapsed="false">
      <c r="A7" s="25"/>
      <c r="B7" s="26" t="s">
        <v>74</v>
      </c>
      <c r="C7" s="26"/>
      <c r="D7" s="26"/>
      <c r="E7" s="60"/>
    </row>
    <row r="8" customFormat="false" ht="13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61"/>
    </row>
    <row r="9" customFormat="false" ht="13" hidden="false" customHeight="false" outlineLevel="0" collapsed="false">
      <c r="A9" s="29"/>
      <c r="B9" s="28"/>
      <c r="C9" s="28"/>
      <c r="D9" s="28"/>
      <c r="E9" s="62"/>
    </row>
    <row r="10" customFormat="false" ht="13" hidden="false" customHeight="false" outlineLevel="0" collapsed="false">
      <c r="A10" s="30"/>
      <c r="B10" s="31"/>
      <c r="C10" s="31"/>
      <c r="D10" s="31"/>
      <c r="E10" s="63"/>
    </row>
    <row r="11" s="35" customFormat="true" ht="12" hidden="false" customHeight="false" outlineLevel="0" collapsed="false">
      <c r="A11" s="32" t="s">
        <v>78</v>
      </c>
      <c r="B11" s="33" t="n">
        <v>34.9972333489709</v>
      </c>
      <c r="C11" s="33" t="n">
        <v>49.8297908171244</v>
      </c>
      <c r="D11" s="33" t="n">
        <v>15.1729758339047</v>
      </c>
      <c r="E11" s="44"/>
    </row>
    <row r="12" s="35" customFormat="true" ht="12" hidden="false" customHeight="false" outlineLevel="0" collapsed="false">
      <c r="A12" s="36" t="s">
        <v>79</v>
      </c>
      <c r="B12" s="37"/>
      <c r="C12" s="37"/>
      <c r="D12" s="37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37.8699822380107</v>
      </c>
      <c r="C14" s="37" t="n">
        <v>54.2621669626998</v>
      </c>
      <c r="D14" s="37" t="n">
        <v>7.86785079928952</v>
      </c>
      <c r="E14" s="45"/>
    </row>
    <row r="15" s="35" customFormat="true" ht="12" hidden="false" customHeight="false" outlineLevel="0" collapsed="false">
      <c r="A15" s="35" t="s">
        <v>82</v>
      </c>
      <c r="B15" s="37" t="n">
        <v>23.6885558237013</v>
      </c>
      <c r="C15" s="37" t="n">
        <v>57.1129175663661</v>
      </c>
      <c r="D15" s="37" t="n">
        <v>19.1985266099327</v>
      </c>
      <c r="E15" s="45"/>
    </row>
    <row r="16" s="35" customFormat="true" ht="12" hidden="false" customHeight="false" outlineLevel="0" collapsed="false">
      <c r="A16" s="35" t="s">
        <v>83</v>
      </c>
      <c r="B16" s="37" t="n">
        <v>52.7491471958332</v>
      </c>
      <c r="C16" s="37" t="n">
        <v>21.4319774052745</v>
      </c>
      <c r="D16" s="37" t="n">
        <v>25.8188753988923</v>
      </c>
      <c r="E16" s="45"/>
    </row>
    <row r="17" s="35" customFormat="true" ht="12" hidden="false" customHeight="false" outlineLevel="0" collapsed="false">
      <c r="A17" s="35" t="s">
        <v>84</v>
      </c>
      <c r="B17" s="37" t="n">
        <v>27.6542962028221</v>
      </c>
      <c r="C17" s="37" t="n">
        <v>52.8235057932775</v>
      </c>
      <c r="D17" s="37" t="n">
        <v>19.5221980039004</v>
      </c>
      <c r="E17" s="45"/>
    </row>
    <row r="18" s="35" customFormat="true" ht="12" hidden="false" customHeight="false" outlineLevel="0" collapsed="false">
      <c r="A18" s="35" t="s">
        <v>85</v>
      </c>
      <c r="B18" s="37" t="n">
        <v>36.6263368261856</v>
      </c>
      <c r="C18" s="37" t="n">
        <v>52.4008858161391</v>
      </c>
      <c r="D18" s="37" t="n">
        <v>10.9727773576753</v>
      </c>
      <c r="E18" s="45"/>
    </row>
    <row r="19" s="35" customFormat="true" ht="12" hidden="false" customHeight="false" outlineLevel="0" collapsed="false">
      <c r="A19" s="35" t="s">
        <v>86</v>
      </c>
      <c r="B19" s="37" t="n">
        <v>34.9717747487264</v>
      </c>
      <c r="C19" s="37" t="n">
        <v>52.3245674422874</v>
      </c>
      <c r="D19" s="37" t="n">
        <v>12.7036578089862</v>
      </c>
      <c r="E19" s="45"/>
    </row>
    <row r="20" s="35" customFormat="true" ht="12" hidden="false" customHeight="false" outlineLevel="0" collapsed="false">
      <c r="A20" s="35" t="s">
        <v>87</v>
      </c>
      <c r="B20" s="37" t="n">
        <v>31.7858353100644</v>
      </c>
      <c r="C20" s="37" t="n">
        <v>56.684174855981</v>
      </c>
      <c r="D20" s="37" t="n">
        <v>11.5299898339546</v>
      </c>
      <c r="E20" s="45"/>
    </row>
    <row r="21" s="35" customFormat="true" ht="12" hidden="false" customHeight="false" outlineLevel="0" collapsed="false">
      <c r="A21" s="35" t="s">
        <v>88</v>
      </c>
      <c r="B21" s="37" t="n">
        <v>35.1645613295252</v>
      </c>
      <c r="C21" s="37" t="n">
        <v>44.8868101746248</v>
      </c>
      <c r="D21" s="37" t="n">
        <v>19.94862849585</v>
      </c>
      <c r="E21" s="45"/>
    </row>
    <row r="22" s="35" customFormat="true" ht="12" hidden="false" customHeight="false" outlineLevel="0" collapsed="false">
      <c r="A22" s="35" t="s">
        <v>89</v>
      </c>
      <c r="B22" s="37" t="n">
        <v>35.760561479282</v>
      </c>
      <c r="C22" s="37" t="n">
        <v>55.587798623296</v>
      </c>
      <c r="D22" s="37" t="n">
        <v>8.65163989742205</v>
      </c>
      <c r="E22" s="45"/>
    </row>
    <row r="23" s="35" customFormat="true" ht="12" hidden="false" customHeight="false" outlineLevel="0" collapsed="false">
      <c r="A23" s="35" t="s">
        <v>90</v>
      </c>
      <c r="B23" s="37" t="n">
        <v>46.7669494546232</v>
      </c>
      <c r="C23" s="37" t="n">
        <v>33.4592809106248</v>
      </c>
      <c r="D23" s="37" t="n">
        <v>19.773769634752</v>
      </c>
      <c r="E23" s="45"/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1</v>
      </c>
      <c r="B25" s="33" t="n">
        <v>26.148929774881</v>
      </c>
      <c r="C25" s="33" t="n">
        <v>56.6024900729303</v>
      </c>
      <c r="D25" s="33" t="n">
        <v>17.2485801521887</v>
      </c>
      <c r="E25" s="46"/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1</v>
      </c>
      <c r="B28" s="37" t="n">
        <v>19.674039580908</v>
      </c>
      <c r="C28" s="37" t="n">
        <v>67.6866788624647</v>
      </c>
      <c r="D28" s="37" t="n">
        <v>12.6392815566273</v>
      </c>
      <c r="E28" s="45"/>
    </row>
    <row r="29" s="35" customFormat="true" ht="12" hidden="false" customHeight="false" outlineLevel="0" collapsed="false">
      <c r="A29" s="35" t="s">
        <v>82</v>
      </c>
      <c r="B29" s="37" t="n">
        <v>11.1838516093835</v>
      </c>
      <c r="C29" s="37" t="n">
        <v>70.0218221494817</v>
      </c>
      <c r="D29" s="37" t="n">
        <v>18.7943262411348</v>
      </c>
      <c r="E29" s="45"/>
    </row>
    <row r="30" s="35" customFormat="true" ht="12" hidden="false" customHeight="false" outlineLevel="0" collapsed="false">
      <c r="A30" s="35" t="s">
        <v>83</v>
      </c>
      <c r="B30" s="37" t="n">
        <v>39.8243604429172</v>
      </c>
      <c r="C30" s="37" t="n">
        <v>36.5788468881252</v>
      </c>
      <c r="D30" s="37" t="n">
        <v>23.5967926689576</v>
      </c>
      <c r="E30" s="45"/>
    </row>
    <row r="31" s="35" customFormat="true" ht="12" hidden="false" customHeight="false" outlineLevel="0" collapsed="false">
      <c r="A31" s="35" t="s">
        <v>84</v>
      </c>
      <c r="B31" s="37" t="n">
        <v>23.9441195581546</v>
      </c>
      <c r="C31" s="37" t="n">
        <v>56.2703053931124</v>
      </c>
      <c r="D31" s="37" t="n">
        <v>19.7855750487329</v>
      </c>
      <c r="E31" s="45"/>
    </row>
    <row r="32" s="35" customFormat="true" ht="12" hidden="false" customHeight="false" outlineLevel="0" collapsed="false">
      <c r="A32" s="35" t="s">
        <v>85</v>
      </c>
      <c r="B32" s="37" t="n">
        <v>20.6402134044682</v>
      </c>
      <c r="C32" s="37" t="n">
        <v>64.054684894965</v>
      </c>
      <c r="D32" s="37" t="n">
        <v>15.3051017005669</v>
      </c>
      <c r="E32" s="45"/>
    </row>
    <row r="33" s="35" customFormat="true" ht="12" hidden="false" customHeight="false" outlineLevel="0" collapsed="false">
      <c r="A33" s="35" t="s">
        <v>86</v>
      </c>
      <c r="B33" s="37" t="n">
        <v>26.9207317073171</v>
      </c>
      <c r="C33" s="37" t="n">
        <v>52.7743902439024</v>
      </c>
      <c r="D33" s="37" t="n">
        <v>20.3048780487805</v>
      </c>
      <c r="E33" s="45"/>
    </row>
    <row r="34" s="35" customFormat="true" ht="12" hidden="false" customHeight="false" outlineLevel="0" collapsed="false">
      <c r="A34" s="35" t="s">
        <v>87</v>
      </c>
      <c r="B34" s="37" t="n">
        <v>38.6721423682409</v>
      </c>
      <c r="C34" s="37" t="n">
        <v>51.8594569929272</v>
      </c>
      <c r="D34" s="37" t="n">
        <v>9.46840063883185</v>
      </c>
      <c r="E34" s="45"/>
      <c r="F34" s="35" t="n">
        <f aca="false">B34-D34</f>
        <v>29.2037417294091</v>
      </c>
    </row>
    <row r="35" s="35" customFormat="true" ht="12" hidden="false" customHeight="false" outlineLevel="0" collapsed="false">
      <c r="A35" s="35" t="s">
        <v>88</v>
      </c>
      <c r="B35" s="37" t="n">
        <v>19.7331910352188</v>
      </c>
      <c r="C35" s="37" t="n">
        <v>58.4525080042689</v>
      </c>
      <c r="D35" s="37" t="n">
        <v>21.8143009605123</v>
      </c>
      <c r="E35" s="45"/>
    </row>
    <row r="36" s="35" customFormat="true" ht="12" hidden="false" customHeight="false" outlineLevel="0" collapsed="false">
      <c r="A36" s="35" t="s">
        <v>89</v>
      </c>
      <c r="B36" s="37" t="n">
        <v>46.5617040981709</v>
      </c>
      <c r="C36" s="37" t="n">
        <v>45.0798796017597</v>
      </c>
      <c r="D36" s="37" t="n">
        <v>8.35841630006946</v>
      </c>
      <c r="E36" s="45"/>
    </row>
    <row r="37" s="35" customFormat="true" ht="12" hidden="false" customHeight="false" outlineLevel="0" collapsed="false">
      <c r="A37" s="35" t="s">
        <v>90</v>
      </c>
      <c r="B37" s="37" t="n">
        <v>42.2141918528252</v>
      </c>
      <c r="C37" s="37" t="n">
        <v>39.5942838370565</v>
      </c>
      <c r="D37" s="37" t="n">
        <v>18.1915243101183</v>
      </c>
      <c r="E37" s="45"/>
    </row>
    <row r="38" customFormat="false" ht="13" hidden="false" customHeight="false" outlineLevel="0" collapsed="false">
      <c r="A38" s="39"/>
      <c r="B38" s="40"/>
      <c r="C38" s="40"/>
      <c r="D38" s="40"/>
      <c r="E38" s="35"/>
      <c r="F38" s="35"/>
      <c r="G38" s="35"/>
      <c r="H38" s="35"/>
      <c r="I38" s="35"/>
    </row>
    <row r="39" customFormat="false" ht="13" hidden="false" customHeight="false" outlineLevel="0" collapsed="false">
      <c r="A39" s="41" t="s">
        <v>92</v>
      </c>
      <c r="B39" s="42"/>
      <c r="C39" s="42"/>
      <c r="D39" s="42"/>
    </row>
    <row r="43" customFormat="false" ht="13" hidden="false" customHeight="false" outlineLevel="0" collapsed="false">
      <c r="A43" s="18" t="s">
        <v>39</v>
      </c>
      <c r="B43" s="42"/>
      <c r="C43" s="42"/>
      <c r="D43" s="42"/>
    </row>
    <row r="44" customFormat="false" ht="13" hidden="false" customHeight="false" outlineLevel="0" collapsed="false">
      <c r="A44" s="20" t="s">
        <v>40</v>
      </c>
      <c r="B44" s="42"/>
      <c r="C44" s="42"/>
      <c r="D44" s="42"/>
    </row>
    <row r="45" customFormat="false" ht="13" hidden="false" customHeight="false" outlineLevel="0" collapsed="false">
      <c r="A45" s="14" t="s">
        <v>14</v>
      </c>
      <c r="B45" s="42"/>
      <c r="C45" s="42"/>
      <c r="D45" s="42"/>
    </row>
    <row r="46" customFormat="false" ht="13" hidden="false" customHeight="false" outlineLevel="0" collapsed="false">
      <c r="B46" s="42"/>
      <c r="C46" s="42"/>
      <c r="D46" s="42"/>
    </row>
    <row r="47" customFormat="false" ht="13" hidden="false" customHeight="false" outlineLevel="0" collapsed="false">
      <c r="B47" s="42"/>
      <c r="C47" s="42"/>
      <c r="D47" s="42"/>
    </row>
    <row r="48" s="14" customFormat="true" ht="14.5" hidden="false" customHeight="false" outlineLevel="0" collapsed="false">
      <c r="A48" s="21" t="s">
        <v>72</v>
      </c>
      <c r="B48" s="24" t="s">
        <v>73</v>
      </c>
      <c r="C48" s="23"/>
    </row>
    <row r="49" s="14" customFormat="true" ht="18" hidden="false" customHeight="true" outlineLevel="0" collapsed="false">
      <c r="A49" s="25"/>
      <c r="B49" s="28" t="s">
        <v>103</v>
      </c>
    </row>
    <row r="50" s="14" customFormat="true" ht="18" hidden="false" customHeight="true" outlineLevel="0" collapsed="false">
      <c r="A50" s="29"/>
      <c r="B50" s="28"/>
    </row>
    <row r="51" s="14" customFormat="true" ht="13" hidden="false" customHeight="false" outlineLevel="0" collapsed="false">
      <c r="A51" s="30"/>
      <c r="B51" s="31"/>
    </row>
    <row r="52" s="14" customFormat="true" ht="13" hidden="false" customHeight="false" outlineLevel="0" collapsed="false">
      <c r="A52" s="32" t="s">
        <v>78</v>
      </c>
      <c r="B52" s="44" t="n">
        <v>77.047</v>
      </c>
    </row>
    <row r="53" s="14" customFormat="true" ht="13" hidden="false" customHeight="false" outlineLevel="0" collapsed="false">
      <c r="A53" s="36" t="s">
        <v>79</v>
      </c>
      <c r="B53" s="59"/>
    </row>
    <row r="54" s="14" customFormat="true" ht="13" hidden="false" customHeight="false" outlineLevel="0" collapsed="false">
      <c r="A54" s="32" t="s">
        <v>80</v>
      </c>
      <c r="B54" s="59"/>
    </row>
    <row r="55" s="14" customFormat="true" ht="13" hidden="false" customHeight="false" outlineLevel="0" collapsed="false">
      <c r="A55" s="35" t="s">
        <v>81</v>
      </c>
      <c r="B55" s="59" t="n">
        <v>79.807</v>
      </c>
    </row>
    <row r="56" s="14" customFormat="true" ht="13" hidden="false" customHeight="false" outlineLevel="0" collapsed="false">
      <c r="A56" s="35" t="s">
        <v>82</v>
      </c>
      <c r="B56" s="59" t="n">
        <v>74.972</v>
      </c>
    </row>
    <row r="57" s="14" customFormat="true" ht="13" hidden="false" customHeight="false" outlineLevel="0" collapsed="false">
      <c r="A57" s="35" t="s">
        <v>83</v>
      </c>
      <c r="B57" s="59" t="n">
        <v>75.983</v>
      </c>
    </row>
    <row r="58" s="14" customFormat="true" ht="13" hidden="false" customHeight="false" outlineLevel="0" collapsed="false">
      <c r="A58" s="35" t="s">
        <v>84</v>
      </c>
      <c r="B58" s="59" t="n">
        <v>76.479</v>
      </c>
    </row>
    <row r="59" s="14" customFormat="true" ht="13" hidden="false" customHeight="false" outlineLevel="0" collapsed="false">
      <c r="A59" s="35" t="s">
        <v>85</v>
      </c>
      <c r="B59" s="59" t="n">
        <v>76.122</v>
      </c>
    </row>
    <row r="60" s="14" customFormat="true" ht="13" hidden="false" customHeight="false" outlineLevel="0" collapsed="false">
      <c r="A60" s="35" t="s">
        <v>86</v>
      </c>
      <c r="B60" s="59" t="n">
        <v>75.978</v>
      </c>
    </row>
    <row r="61" s="14" customFormat="true" ht="13" hidden="false" customHeight="false" outlineLevel="0" collapsed="false">
      <c r="A61" s="35" t="s">
        <v>87</v>
      </c>
      <c r="B61" s="59" t="n">
        <v>81.883</v>
      </c>
    </row>
    <row r="62" s="14" customFormat="true" ht="13" hidden="false" customHeight="false" outlineLevel="0" collapsed="false">
      <c r="A62" s="35" t="s">
        <v>88</v>
      </c>
      <c r="B62" s="59" t="n">
        <v>73.589</v>
      </c>
    </row>
    <row r="63" s="14" customFormat="true" ht="13" hidden="false" customHeight="false" outlineLevel="0" collapsed="false">
      <c r="A63" s="35" t="s">
        <v>89</v>
      </c>
      <c r="B63" s="59" t="n">
        <v>79.127</v>
      </c>
    </row>
    <row r="64" s="14" customFormat="true" ht="13" hidden="false" customHeight="false" outlineLevel="0" collapsed="false">
      <c r="A64" s="35" t="s">
        <v>90</v>
      </c>
      <c r="B64" s="59" t="n">
        <v>77.0900980252371</v>
      </c>
    </row>
    <row r="65" s="14" customFormat="true" ht="13" hidden="false" customHeight="false" outlineLevel="0" collapsed="false">
      <c r="A65" s="38"/>
      <c r="B65" s="59"/>
    </row>
    <row r="66" s="14" customFormat="true" ht="13" hidden="false" customHeight="false" outlineLevel="0" collapsed="false">
      <c r="A66" s="35" t="s">
        <v>91</v>
      </c>
      <c r="B66" s="44" t="n">
        <v>71.157</v>
      </c>
    </row>
    <row r="67" s="14" customFormat="true" ht="13" hidden="false" customHeight="false" outlineLevel="0" collapsed="false">
      <c r="A67" s="35"/>
      <c r="B67" s="59"/>
    </row>
    <row r="68" s="14" customFormat="true" ht="13" hidden="false" customHeight="false" outlineLevel="0" collapsed="false">
      <c r="A68" s="32" t="s">
        <v>80</v>
      </c>
      <c r="B68" s="59"/>
    </row>
    <row r="69" s="14" customFormat="true" ht="13" hidden="false" customHeight="false" outlineLevel="0" collapsed="false">
      <c r="A69" s="35" t="s">
        <v>81</v>
      </c>
      <c r="B69" s="59" t="n">
        <v>73.56</v>
      </c>
    </row>
    <row r="70" s="14" customFormat="true" ht="13" hidden="false" customHeight="false" outlineLevel="0" collapsed="false">
      <c r="A70" s="35" t="s">
        <v>82</v>
      </c>
      <c r="B70" s="59" t="n">
        <v>70.392</v>
      </c>
    </row>
    <row r="71" s="14" customFormat="true" ht="13" hidden="false" customHeight="false" outlineLevel="0" collapsed="false">
      <c r="A71" s="35" t="s">
        <v>83</v>
      </c>
      <c r="B71" s="59" t="n">
        <v>74.364</v>
      </c>
    </row>
    <row r="72" s="14" customFormat="true" ht="13" hidden="false" customHeight="false" outlineLevel="0" collapsed="false">
      <c r="A72" s="35" t="s">
        <v>84</v>
      </c>
      <c r="B72" s="59" t="n">
        <v>70.193</v>
      </c>
    </row>
    <row r="73" s="14" customFormat="true" ht="13" hidden="false" customHeight="false" outlineLevel="0" collapsed="false">
      <c r="A73" s="35" t="s">
        <v>85</v>
      </c>
      <c r="B73" s="59" t="n">
        <v>71.797</v>
      </c>
    </row>
    <row r="74" s="14" customFormat="true" ht="13" hidden="false" customHeight="false" outlineLevel="0" collapsed="false">
      <c r="A74" s="35" t="s">
        <v>86</v>
      </c>
      <c r="B74" s="59" t="n">
        <v>66.502</v>
      </c>
    </row>
    <row r="75" s="14" customFormat="true" ht="13" hidden="false" customHeight="false" outlineLevel="0" collapsed="false">
      <c r="A75" s="35" t="s">
        <v>87</v>
      </c>
      <c r="B75" s="59" t="n">
        <v>75.278</v>
      </c>
    </row>
    <row r="76" s="14" customFormat="true" ht="13" hidden="false" customHeight="false" outlineLevel="0" collapsed="false">
      <c r="A76" s="35" t="s">
        <v>88</v>
      </c>
      <c r="B76" s="59" t="n">
        <v>64.6</v>
      </c>
    </row>
    <row r="77" s="14" customFormat="true" ht="13" hidden="false" customHeight="false" outlineLevel="0" collapsed="false">
      <c r="A77" s="35" t="s">
        <v>89</v>
      </c>
      <c r="B77" s="59" t="n">
        <v>74.724</v>
      </c>
    </row>
    <row r="78" s="14" customFormat="true" ht="13" hidden="false" customHeight="false" outlineLevel="0" collapsed="false">
      <c r="A78" s="35" t="s">
        <v>90</v>
      </c>
      <c r="B78" s="59" t="n">
        <v>74.491697109067</v>
      </c>
    </row>
    <row r="79" s="14" customFormat="true" ht="13" hidden="false" customHeight="false" outlineLevel="0" collapsed="false">
      <c r="A79" s="39"/>
      <c r="B79" s="40"/>
    </row>
    <row r="80" customFormat="false" ht="13" hidden="false" customHeight="false" outlineLevel="0" collapsed="false">
      <c r="A80" s="41" t="s">
        <v>92</v>
      </c>
      <c r="B80" s="42"/>
      <c r="C80" s="42"/>
      <c r="D80" s="42"/>
    </row>
  </sheetData>
  <mergeCells count="5">
    <mergeCell ref="B7:D7"/>
    <mergeCell ref="B8:B9"/>
    <mergeCell ref="C8:C9"/>
    <mergeCell ref="D8:D9"/>
    <mergeCell ref="B49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2" activeCellId="0" sqref="J32"/>
    </sheetView>
  </sheetViews>
  <sheetFormatPr defaultColWidth="9.1640625" defaultRowHeight="13" zeroHeight="false" outlineLevelRow="0" outlineLevelCol="0"/>
  <cols>
    <col collapsed="false" customWidth="false" hidden="false" outlineLevel="0" max="257" min="1" style="1" width="9.16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104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3" hidden="false" customHeight="false" outlineLevel="0" collapsed="false"/>
    <row r="38" s="7" customFormat="true" ht="13" hidden="false" customHeight="false" outlineLevel="0" collapsed="false"/>
    <row r="39" s="7" customFormat="true" ht="13" hidden="false" customHeight="false" outlineLevel="0" collapsed="false"/>
    <row r="40" s="7" customFormat="true" ht="13" hidden="false" customHeight="false" outlineLevel="0" collapsed="false"/>
    <row r="41" s="7" customFormat="true" ht="13" hidden="false" customHeight="false" outlineLevel="0" collapsed="false"/>
    <row r="42" s="7" customFormat="true" ht="13" hidden="false" customHeight="false" outlineLevel="0" collapsed="false"/>
    <row r="43" s="7" customFormat="true" ht="13" hidden="false" customHeight="false" outlineLevel="0" collapsed="false"/>
    <row r="44" s="7" customFormat="true" ht="13" hidden="false" customHeight="false" outlineLevel="0" collapsed="false"/>
    <row r="45" s="7" customFormat="true" ht="13" hidden="false" customHeight="false" outlineLevel="0" collapsed="false"/>
    <row r="46" s="7" customFormat="true" ht="13" hidden="false" customHeight="false" outlineLevel="0" collapsed="false"/>
    <row r="47" s="7" customFormat="true" ht="13" hidden="false" customHeight="false" outlineLevel="0" collapsed="false"/>
    <row r="48" s="7" customFormat="true" ht="13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3" hidden="false" customHeight="false" outlineLevel="0" collapsed="false"/>
    <row r="57" s="7" customFormat="true" ht="13" hidden="false" customHeight="false" outlineLevel="0" collapsed="false"/>
    <row r="58" s="7" customFormat="true" ht="13" hidden="false" customHeight="false" outlineLevel="0" collapsed="false"/>
    <row r="59" s="7" customFormat="true" ht="13" hidden="false" customHeight="false" outlineLevel="0" collapsed="false"/>
    <row r="60" s="7" customFormat="true" ht="13" hidden="false" customHeight="false" outlineLevel="0" collapsed="false"/>
    <row r="61" s="7" customFormat="true" ht="13" hidden="false" customHeight="false" outlineLevel="0" collapsed="false"/>
    <row r="62" s="7" customFormat="true" ht="13" hidden="false" customHeight="false" outlineLevel="0" collapsed="false"/>
    <row r="63" s="7" customFormat="true" ht="13" hidden="false" customHeight="false" outlineLevel="0" collapsed="false"/>
    <row r="64" s="7" customFormat="true" ht="13" hidden="false" customHeight="false" outlineLevel="0" collapsed="false"/>
    <row r="65" s="7" customFormat="true" ht="13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3" activeCellId="0" sqref="C193"/>
    </sheetView>
  </sheetViews>
  <sheetFormatPr defaultColWidth="9.1640625" defaultRowHeight="13" zeroHeight="false" outlineLevelRow="0" outlineLevelCol="0"/>
  <cols>
    <col collapsed="false" customWidth="true" hidden="false" outlineLevel="0" max="1" min="1" style="14" width="39.8"/>
    <col collapsed="false" customWidth="true" hidden="false" outlineLevel="0" max="4" min="2" style="17" width="12.71"/>
    <col collapsed="false" customWidth="true" hidden="false" outlineLevel="0" max="5" min="5" style="14" width="12.71"/>
    <col collapsed="false" customWidth="true" hidden="false" outlineLevel="0" max="6" min="6" style="14" width="10.25"/>
    <col collapsed="false" customWidth="false" hidden="false" outlineLevel="0" max="257" min="7" style="14" width="9.16"/>
  </cols>
  <sheetData>
    <row r="1" s="18" customFormat="true" ht="13" hidden="false" customHeight="false" outlineLevel="0" collapsed="false">
      <c r="A1" s="18" t="s">
        <v>42</v>
      </c>
      <c r="B1" s="19"/>
      <c r="C1" s="19"/>
      <c r="D1" s="19"/>
    </row>
    <row r="2" s="18" customFormat="true" ht="13" hidden="false" customHeight="false" outlineLevel="0" collapsed="false">
      <c r="A2" s="20" t="s">
        <v>43</v>
      </c>
      <c r="B2" s="19"/>
      <c r="C2" s="19"/>
      <c r="D2" s="19"/>
    </row>
    <row r="3" s="18" customFormat="true" ht="13" hidden="false" customHeight="false" outlineLevel="0" collapsed="false">
      <c r="A3" s="14" t="s">
        <v>44</v>
      </c>
      <c r="B3" s="19"/>
      <c r="C3" s="19"/>
      <c r="D3" s="19"/>
    </row>
    <row r="4" customFormat="false" ht="13" hidden="false" customHeight="false" outlineLevel="0" collapsed="false">
      <c r="A4" s="18"/>
    </row>
    <row r="5" customFormat="false" ht="14.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3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3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3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105</v>
      </c>
      <c r="B10" s="33" t="n">
        <v>53.7435894808568</v>
      </c>
      <c r="C10" s="33" t="n">
        <v>36.3623089652487</v>
      </c>
      <c r="D10" s="33" t="n">
        <v>9.89410155389447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106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51.3350508017528</v>
      </c>
      <c r="C13" s="37" t="n">
        <v>38.0375114364135</v>
      </c>
      <c r="D13" s="37" t="n">
        <v>10.6274377618337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48.1815823605707</v>
      </c>
      <c r="C14" s="37" t="n">
        <v>41.6653696498054</v>
      </c>
      <c r="D14" s="37" t="n">
        <v>10.1530479896239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60.2718895410724</v>
      </c>
      <c r="C15" s="37" t="n">
        <v>21.6203886743104</v>
      </c>
      <c r="D15" s="37" t="n">
        <v>18.1077217846173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56.7361722713572</v>
      </c>
      <c r="C16" s="37" t="n">
        <v>36.0854410360098</v>
      </c>
      <c r="D16" s="37" t="n">
        <v>7.17838669263307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43.7123268761791</v>
      </c>
      <c r="C17" s="37" t="n">
        <v>48.2492062761699</v>
      </c>
      <c r="D17" s="37" t="n">
        <v>8.03846684765104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49.002543315848</v>
      </c>
      <c r="C18" s="37" t="n">
        <v>42.8191066603084</v>
      </c>
      <c r="D18" s="37" t="n">
        <v>8.17835002384359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48.261513505889</v>
      </c>
      <c r="C19" s="37" t="n">
        <v>38.8038648705833</v>
      </c>
      <c r="D19" s="37" t="n">
        <v>12.9346216235278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61.6167520544648</v>
      </c>
      <c r="C20" s="37" t="n">
        <v>29.3264106178867</v>
      </c>
      <c r="D20" s="37" t="n">
        <v>9.05683732764846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59.1206976624181</v>
      </c>
      <c r="C21" s="37" t="n">
        <v>32.5713401104288</v>
      </c>
      <c r="D21" s="37" t="n">
        <v>8.3079622271531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59.8450057405281</v>
      </c>
      <c r="C22" s="37" t="n">
        <v>25.6812093379258</v>
      </c>
      <c r="D22" s="37" t="n">
        <v>14.4737849215461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42.8340412932321</v>
      </c>
      <c r="C24" s="33" t="n">
        <v>45.2779264556832</v>
      </c>
      <c r="D24" s="33" t="n">
        <v>11.8880322510847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45.3541260558804</v>
      </c>
      <c r="C27" s="37" t="n">
        <v>41.0656270305393</v>
      </c>
      <c r="D27" s="37" t="n">
        <v>13.5802469135802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42.6602976299835</v>
      </c>
      <c r="C28" s="37" t="n">
        <v>45.654969685835</v>
      </c>
      <c r="D28" s="37" t="n">
        <v>11.6847326841815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52.2814786291875</v>
      </c>
      <c r="C29" s="37" t="n">
        <v>39.6033885252214</v>
      </c>
      <c r="D29" s="37" t="n">
        <v>8.11513284559107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43.5864902422814</v>
      </c>
      <c r="C30" s="37" t="n">
        <v>48.9940184883089</v>
      </c>
      <c r="D30" s="37" t="n">
        <v>7.4194912694097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33.0872564443907</v>
      </c>
      <c r="C31" s="37" t="n">
        <v>57.6304005809028</v>
      </c>
      <c r="D31" s="37" t="n">
        <v>9.28234297470652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40.0363049616781</v>
      </c>
      <c r="C32" s="37" t="n">
        <v>48.4469544171037</v>
      </c>
      <c r="D32" s="37" t="n">
        <v>11.5167406212182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30.8873196192815</v>
      </c>
      <c r="C33" s="37" t="n">
        <v>50.1842186060792</v>
      </c>
      <c r="D33" s="37" t="n">
        <v>18.9284617746392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46.8731976600478</v>
      </c>
      <c r="C34" s="37" t="n">
        <v>32.4956743841147</v>
      </c>
      <c r="D34" s="37" t="n">
        <v>20.6311279558375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38.4429692214846</v>
      </c>
      <c r="C35" s="37" t="n">
        <v>56.1557030778515</v>
      </c>
      <c r="D35" s="37" t="n">
        <v>5.40132770066385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46.8911612599906</v>
      </c>
      <c r="C36" s="37" t="n">
        <v>46.0507757404796</v>
      </c>
      <c r="D36" s="37" t="n">
        <v>7.05806299952985</v>
      </c>
      <c r="E36" s="34"/>
      <c r="F36" s="34"/>
      <c r="G36" s="34"/>
      <c r="H36" s="34"/>
    </row>
    <row r="37" customFormat="false" ht="13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3" hidden="false" customHeight="false" outlineLevel="0" collapsed="false">
      <c r="A38" s="30" t="s">
        <v>107</v>
      </c>
      <c r="B38" s="42"/>
      <c r="C38" s="42"/>
      <c r="D38" s="42"/>
    </row>
    <row r="39" customFormat="false" ht="13" hidden="false" customHeight="false" outlineLevel="0" collapsed="false">
      <c r="A39" s="41" t="s">
        <v>92</v>
      </c>
      <c r="B39" s="42"/>
      <c r="C39" s="42"/>
      <c r="D39" s="42"/>
    </row>
    <row r="40" customFormat="false" ht="13" hidden="false" customHeight="false" outlineLevel="0" collapsed="false">
      <c r="B40" s="42"/>
      <c r="C40" s="42"/>
      <c r="D40" s="42"/>
    </row>
    <row r="41" customFormat="false" ht="13" hidden="false" customHeight="false" outlineLevel="0" collapsed="false">
      <c r="A41" s="30"/>
      <c r="B41" s="42"/>
      <c r="C41" s="42"/>
      <c r="D41" s="42"/>
    </row>
    <row r="42" customFormat="false" ht="13" hidden="false" customHeight="false" outlineLevel="0" collapsed="false">
      <c r="A42" s="18" t="s">
        <v>45</v>
      </c>
    </row>
    <row r="43" customFormat="false" ht="13" hidden="false" customHeight="false" outlineLevel="0" collapsed="false">
      <c r="A43" s="20" t="s">
        <v>10</v>
      </c>
    </row>
    <row r="44" customFormat="false" ht="13" hidden="false" customHeight="false" outlineLevel="0" collapsed="false">
      <c r="A44" s="18" t="s">
        <v>46</v>
      </c>
    </row>
    <row r="46" customFormat="false" ht="14.5" hidden="false" customHeight="false" outlineLevel="0" collapsed="false">
      <c r="A46" s="21" t="s">
        <v>72</v>
      </c>
      <c r="B46" s="22"/>
      <c r="C46" s="23"/>
      <c r="D46" s="24" t="s">
        <v>73</v>
      </c>
    </row>
    <row r="47" customFormat="false" ht="13" hidden="false" customHeight="false" outlineLevel="0" collapsed="false">
      <c r="A47" s="25"/>
      <c r="B47" s="26" t="s">
        <v>74</v>
      </c>
      <c r="C47" s="26"/>
      <c r="D47" s="26"/>
      <c r="E47" s="60"/>
    </row>
    <row r="48" customFormat="false" ht="13" hidden="false" customHeight="true" outlineLevel="0" collapsed="false">
      <c r="A48" s="27"/>
      <c r="B48" s="28" t="s">
        <v>75</v>
      </c>
      <c r="C48" s="28" t="s">
        <v>76</v>
      </c>
      <c r="D48" s="28" t="s">
        <v>77</v>
      </c>
    </row>
    <row r="49" customFormat="false" ht="13" hidden="false" customHeight="false" outlineLevel="0" collapsed="false">
      <c r="A49" s="29"/>
      <c r="B49" s="28"/>
      <c r="C49" s="28"/>
      <c r="D49" s="28"/>
    </row>
    <row r="50" customFormat="false" ht="13" hidden="false" customHeight="false" outlineLevel="0" collapsed="false">
      <c r="A50" s="30"/>
      <c r="B50" s="31"/>
      <c r="C50" s="31"/>
      <c r="D50" s="31"/>
      <c r="E50" s="86"/>
    </row>
    <row r="51" customFormat="false" ht="13" hidden="false" customHeight="false" outlineLevel="0" collapsed="false">
      <c r="A51" s="32" t="s">
        <v>105</v>
      </c>
      <c r="B51" s="33" t="n">
        <v>64.7376618319868</v>
      </c>
      <c r="C51" s="33" t="n">
        <v>24.7355100493373</v>
      </c>
      <c r="D51" s="33" t="n">
        <v>10.5268281186759</v>
      </c>
      <c r="E51" s="44"/>
    </row>
    <row r="52" customFormat="false" ht="13" hidden="false" customHeight="false" outlineLevel="0" collapsed="false">
      <c r="A52" s="36" t="s">
        <v>106</v>
      </c>
      <c r="B52" s="37"/>
      <c r="C52" s="37"/>
      <c r="D52" s="37"/>
    </row>
    <row r="53" customFormat="false" ht="13" hidden="false" customHeight="false" outlineLevel="0" collapsed="false">
      <c r="A53" s="32" t="s">
        <v>80</v>
      </c>
      <c r="B53" s="37"/>
      <c r="C53" s="37"/>
      <c r="D53" s="37"/>
    </row>
    <row r="54" customFormat="false" ht="13" hidden="false" customHeight="false" outlineLevel="0" collapsed="false">
      <c r="A54" s="35" t="s">
        <v>81</v>
      </c>
      <c r="B54" s="37" t="n">
        <v>64.4676650455049</v>
      </c>
      <c r="C54" s="37" t="n">
        <v>23.8912698030529</v>
      </c>
      <c r="D54" s="37" t="n">
        <v>11.6410651514422</v>
      </c>
      <c r="E54" s="67"/>
    </row>
    <row r="55" customFormat="false" ht="13" hidden="false" customHeight="false" outlineLevel="0" collapsed="false">
      <c r="A55" s="35" t="s">
        <v>82</v>
      </c>
      <c r="B55" s="37" t="n">
        <v>58.8430609597925</v>
      </c>
      <c r="C55" s="37" t="n">
        <v>33.2762645914397</v>
      </c>
      <c r="D55" s="37" t="n">
        <v>7.88067444876783</v>
      </c>
      <c r="E55" s="67"/>
    </row>
    <row r="56" customFormat="false" ht="13" hidden="false" customHeight="false" outlineLevel="0" collapsed="false">
      <c r="A56" s="35" t="s">
        <v>83</v>
      </c>
      <c r="B56" s="37" t="n">
        <v>77.3668684042456</v>
      </c>
      <c r="C56" s="37" t="n">
        <v>7.95900367993674</v>
      </c>
      <c r="D56" s="37" t="n">
        <v>14.6741279158176</v>
      </c>
      <c r="E56" s="67"/>
    </row>
    <row r="57" customFormat="false" ht="13" hidden="false" customHeight="false" outlineLevel="0" collapsed="false">
      <c r="A57" s="35" t="s">
        <v>84</v>
      </c>
      <c r="B57" s="37" t="n">
        <v>68.2325067913716</v>
      </c>
      <c r="C57" s="37" t="n">
        <v>23.1216740885917</v>
      </c>
      <c r="D57" s="37" t="n">
        <v>8.64581912003672</v>
      </c>
      <c r="E57" s="67"/>
    </row>
    <row r="58" customFormat="false" ht="13" hidden="false" customHeight="false" outlineLevel="0" collapsed="false">
      <c r="A58" s="35" t="s">
        <v>85</v>
      </c>
      <c r="B58" s="37" t="n">
        <v>53.0299544471541</v>
      </c>
      <c r="C58" s="37" t="n">
        <v>34.2497584318778</v>
      </c>
      <c r="D58" s="37" t="n">
        <v>12.7202871209681</v>
      </c>
      <c r="E58" s="67"/>
    </row>
    <row r="59" s="35" customFormat="true" ht="12" hidden="false" customHeight="false" outlineLevel="0" collapsed="false">
      <c r="A59" s="35" t="s">
        <v>86</v>
      </c>
      <c r="B59" s="37" t="n">
        <v>64.1988555078684</v>
      </c>
      <c r="C59" s="37" t="n">
        <v>28.8229216340804</v>
      </c>
      <c r="D59" s="37" t="n">
        <v>6.97822285805118</v>
      </c>
      <c r="E59" s="45"/>
    </row>
    <row r="60" s="35" customFormat="true" ht="12" hidden="false" customHeight="false" outlineLevel="0" collapsed="false">
      <c r="A60" s="35" t="s">
        <v>87</v>
      </c>
      <c r="B60" s="37" t="n">
        <v>60.8540799774314</v>
      </c>
      <c r="C60" s="37" t="n">
        <v>27.2127794625855</v>
      </c>
      <c r="D60" s="37" t="n">
        <v>11.9331405599831</v>
      </c>
      <c r="E60" s="45"/>
    </row>
    <row r="61" s="35" customFormat="true" ht="12" hidden="false" customHeight="false" outlineLevel="0" collapsed="false">
      <c r="A61" s="35" t="s">
        <v>88</v>
      </c>
      <c r="B61" s="37" t="n">
        <v>67.9606643056081</v>
      </c>
      <c r="C61" s="37" t="n">
        <v>22.63349723206</v>
      </c>
      <c r="D61" s="37" t="n">
        <v>9.40583846233195</v>
      </c>
      <c r="E61" s="45"/>
    </row>
    <row r="62" s="35" customFormat="true" ht="12" hidden="false" customHeight="false" outlineLevel="0" collapsed="false">
      <c r="A62" s="35" t="s">
        <v>89</v>
      </c>
      <c r="B62" s="37" t="n">
        <v>58.7594819134114</v>
      </c>
      <c r="C62" s="37" t="n">
        <v>31.0748748645441</v>
      </c>
      <c r="D62" s="37" t="n">
        <v>10.1656432220445</v>
      </c>
      <c r="E62" s="45"/>
    </row>
    <row r="63" s="35" customFormat="true" ht="12" hidden="false" customHeight="false" outlineLevel="0" collapsed="false">
      <c r="A63" s="35" t="s">
        <v>90</v>
      </c>
      <c r="B63" s="37" t="n">
        <v>70.4668962877918</v>
      </c>
      <c r="C63" s="37" t="n">
        <v>16.5308075009568</v>
      </c>
      <c r="D63" s="37" t="n">
        <v>13.0022962112514</v>
      </c>
      <c r="E63" s="45"/>
    </row>
    <row r="64" s="35" customFormat="true" ht="12" hidden="false" customHeight="false" outlineLevel="0" collapsed="false">
      <c r="A64" s="38"/>
      <c r="B64" s="37"/>
      <c r="C64" s="37"/>
      <c r="D64" s="37"/>
      <c r="E64" s="45"/>
    </row>
    <row r="65" s="35" customFormat="true" ht="12" hidden="false" customHeight="false" outlineLevel="0" collapsed="false">
      <c r="A65" s="35" t="s">
        <v>91</v>
      </c>
      <c r="B65" s="33" t="n">
        <v>55.8586054139003</v>
      </c>
      <c r="C65" s="33" t="n">
        <v>31.6520709250549</v>
      </c>
      <c r="D65" s="33" t="n">
        <v>12.4893236610447</v>
      </c>
      <c r="E65" s="46"/>
    </row>
    <row r="66" s="35" customFormat="true" ht="12" hidden="false" customHeight="false" outlineLevel="0" collapsed="false">
      <c r="B66" s="37"/>
      <c r="C66" s="37"/>
      <c r="D66" s="37"/>
      <c r="E66" s="45"/>
    </row>
    <row r="67" s="35" customFormat="true" ht="12" hidden="false" customHeight="false" outlineLevel="0" collapsed="false">
      <c r="A67" s="32" t="s">
        <v>80</v>
      </c>
      <c r="B67" s="37"/>
      <c r="C67" s="37"/>
      <c r="D67" s="37"/>
      <c r="E67" s="45"/>
    </row>
    <row r="68" s="35" customFormat="true" ht="12" hidden="false" customHeight="false" outlineLevel="0" collapsed="false">
      <c r="A68" s="35" t="s">
        <v>81</v>
      </c>
      <c r="B68" s="37" t="n">
        <v>56.7487742926339</v>
      </c>
      <c r="C68" s="37" t="n">
        <v>29.8186543800579</v>
      </c>
      <c r="D68" s="37" t="n">
        <v>13.4325713273082</v>
      </c>
      <c r="E68" s="45"/>
    </row>
    <row r="69" s="35" customFormat="true" ht="12" hidden="false" customHeight="false" outlineLevel="0" collapsed="false">
      <c r="A69" s="35" t="s">
        <v>82</v>
      </c>
      <c r="B69" s="37" t="n">
        <v>54.2531692081573</v>
      </c>
      <c r="C69" s="37" t="n">
        <v>32.702553738747</v>
      </c>
      <c r="D69" s="37" t="n">
        <v>13.0442770530957</v>
      </c>
      <c r="E69" s="45"/>
    </row>
    <row r="70" s="35" customFormat="true" ht="12" hidden="false" customHeight="false" outlineLevel="0" collapsed="false">
      <c r="A70" s="35" t="s">
        <v>83</v>
      </c>
      <c r="B70" s="37" t="n">
        <v>74.7689641894494</v>
      </c>
      <c r="C70" s="37" t="n">
        <v>16.1532537543319</v>
      </c>
      <c r="D70" s="37" t="n">
        <v>9.07778205621871</v>
      </c>
      <c r="E70" s="45"/>
    </row>
    <row r="71" s="35" customFormat="true" ht="12" hidden="false" customHeight="false" outlineLevel="0" collapsed="false">
      <c r="A71" s="35" t="s">
        <v>84</v>
      </c>
      <c r="B71" s="37" t="n">
        <v>60.6307775965199</v>
      </c>
      <c r="C71" s="37" t="n">
        <v>32.1974503051175</v>
      </c>
      <c r="D71" s="37" t="n">
        <v>7.17177209836264</v>
      </c>
      <c r="E71" s="45"/>
    </row>
    <row r="72" s="35" customFormat="true" ht="12" hidden="false" customHeight="false" outlineLevel="0" collapsed="false">
      <c r="A72" s="35" t="s">
        <v>85</v>
      </c>
      <c r="B72" s="37" t="n">
        <v>37.201984751301</v>
      </c>
      <c r="C72" s="37" t="n">
        <v>50.5627496066804</v>
      </c>
      <c r="D72" s="37" t="n">
        <v>12.2352656420186</v>
      </c>
      <c r="E72" s="45"/>
    </row>
    <row r="73" s="35" customFormat="true" ht="12" hidden="false" customHeight="false" outlineLevel="0" collapsed="false">
      <c r="A73" s="35" t="s">
        <v>86</v>
      </c>
      <c r="B73" s="37" t="n">
        <v>59.5401371520775</v>
      </c>
      <c r="C73" s="37" t="n">
        <v>31.0407422347721</v>
      </c>
      <c r="D73" s="37" t="n">
        <v>9.41912061315046</v>
      </c>
      <c r="E73" s="45"/>
    </row>
    <row r="74" s="35" customFormat="true" ht="12" hidden="false" customHeight="false" outlineLevel="0" collapsed="false">
      <c r="A74" s="35" t="s">
        <v>87</v>
      </c>
      <c r="B74" s="37" t="n">
        <v>43.5369972367209</v>
      </c>
      <c r="C74" s="37" t="n">
        <v>35.0782929075837</v>
      </c>
      <c r="D74" s="37" t="n">
        <v>21.3847098556954</v>
      </c>
      <c r="E74" s="45"/>
    </row>
    <row r="75" s="35" customFormat="true" ht="12" hidden="false" customHeight="false" outlineLevel="0" collapsed="false">
      <c r="A75" s="35" t="s">
        <v>88</v>
      </c>
      <c r="B75" s="37" t="n">
        <v>58.3093021339705</v>
      </c>
      <c r="C75" s="37" t="n">
        <v>21.2078767405454</v>
      </c>
      <c r="D75" s="37" t="n">
        <v>20.4828211254841</v>
      </c>
      <c r="E75" s="45"/>
    </row>
    <row r="76" s="35" customFormat="true" ht="12" hidden="false" customHeight="false" outlineLevel="0" collapsed="false">
      <c r="A76" s="35" t="s">
        <v>89</v>
      </c>
      <c r="B76" s="37" t="n">
        <v>41.4755582377791</v>
      </c>
      <c r="C76" s="37" t="n">
        <v>51.041038020519</v>
      </c>
      <c r="D76" s="37" t="n">
        <v>7.48340374170187</v>
      </c>
      <c r="E76" s="45"/>
    </row>
    <row r="77" s="35" customFormat="true" ht="12" hidden="false" customHeight="false" outlineLevel="0" collapsed="false">
      <c r="A77" s="35" t="s">
        <v>90</v>
      </c>
      <c r="B77" s="37" t="n">
        <v>61.8006582040433</v>
      </c>
      <c r="C77" s="37" t="n">
        <v>29.7425952045134</v>
      </c>
      <c r="D77" s="37" t="n">
        <v>8.45674659144335</v>
      </c>
      <c r="E77" s="45"/>
    </row>
    <row r="78" s="35" customFormat="true" ht="12" hidden="false" customHeight="false" outlineLevel="0" collapsed="false">
      <c r="A78" s="39"/>
      <c r="B78" s="40"/>
      <c r="C78" s="40"/>
      <c r="D78" s="40"/>
    </row>
    <row r="79" customFormat="false" ht="13" hidden="false" customHeight="false" outlineLevel="0" collapsed="false">
      <c r="A79" s="30" t="s">
        <v>108</v>
      </c>
      <c r="B79" s="42"/>
      <c r="C79" s="42"/>
      <c r="D79" s="42"/>
    </row>
    <row r="80" customFormat="false" ht="13" hidden="false" customHeight="false" outlineLevel="0" collapsed="false">
      <c r="A80" s="30" t="s">
        <v>109</v>
      </c>
      <c r="B80" s="42"/>
      <c r="C80" s="42"/>
      <c r="D80" s="42"/>
    </row>
    <row r="81" customFormat="false" ht="13" hidden="false" customHeight="false" outlineLevel="0" collapsed="false">
      <c r="A81" s="41" t="s">
        <v>92</v>
      </c>
      <c r="B81" s="42"/>
      <c r="C81" s="42"/>
      <c r="D81" s="42"/>
    </row>
    <row r="82" customFormat="false" ht="13" hidden="false" customHeight="false" outlineLevel="0" collapsed="false">
      <c r="B82" s="42"/>
      <c r="C82" s="42"/>
      <c r="D82" s="42"/>
    </row>
  </sheetData>
  <mergeCells count="8">
    <mergeCell ref="B6:D6"/>
    <mergeCell ref="B7:B8"/>
    <mergeCell ref="C7:C8"/>
    <mergeCell ref="D7:D8"/>
    <mergeCell ref="B47:D47"/>
    <mergeCell ref="B48:B49"/>
    <mergeCell ref="C48:C49"/>
    <mergeCell ref="D48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7" activeCellId="0" sqref="A197"/>
    </sheetView>
  </sheetViews>
  <sheetFormatPr defaultColWidth="9.1640625" defaultRowHeight="13" zeroHeight="false" outlineLevelRow="0" outlineLevelCol="0"/>
  <cols>
    <col collapsed="false" customWidth="true" hidden="false" outlineLevel="0" max="1" min="1" style="14" width="41.25"/>
    <col collapsed="false" customWidth="true" hidden="false" outlineLevel="0" max="4" min="2" style="17" width="11.71"/>
    <col collapsed="false" customWidth="true" hidden="false" outlineLevel="0" max="5" min="5" style="14" width="11.71"/>
    <col collapsed="false" customWidth="false" hidden="false" outlineLevel="0" max="257" min="6" style="14" width="9.16"/>
  </cols>
  <sheetData>
    <row r="1" s="18" customFormat="true" ht="13" hidden="false" customHeight="false" outlineLevel="0" collapsed="false">
      <c r="A1" s="18" t="s">
        <v>47</v>
      </c>
      <c r="B1" s="19"/>
      <c r="C1" s="19"/>
      <c r="D1" s="19"/>
    </row>
    <row r="2" s="18" customFormat="true" ht="13" hidden="false" customHeight="false" outlineLevel="0" collapsed="false">
      <c r="A2" s="20" t="s">
        <v>48</v>
      </c>
      <c r="B2" s="19"/>
      <c r="C2" s="19"/>
      <c r="D2" s="19"/>
    </row>
    <row r="3" s="18" customFormat="true" ht="13" hidden="false" customHeight="false" outlineLevel="0" collapsed="false">
      <c r="A3" s="18" t="s">
        <v>38</v>
      </c>
      <c r="B3" s="19"/>
      <c r="C3" s="19"/>
      <c r="D3" s="19"/>
    </row>
    <row r="4" customFormat="false" ht="13" hidden="false" customHeight="false" outlineLevel="0" collapsed="false">
      <c r="A4" s="18"/>
    </row>
    <row r="5" customFormat="false" ht="14.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3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3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3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105</v>
      </c>
      <c r="B10" s="33" t="n">
        <v>55.8946036365127</v>
      </c>
      <c r="C10" s="33" t="n">
        <v>31.6670679912084</v>
      </c>
      <c r="D10" s="33" t="n">
        <v>12.4383283722789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106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53.9196802619541</v>
      </c>
      <c r="C13" s="37" t="n">
        <v>34.3441517792652</v>
      </c>
      <c r="D13" s="37" t="n">
        <v>11.7361679587808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55.9118028534371</v>
      </c>
      <c r="C14" s="37" t="n">
        <v>35.2736705577173</v>
      </c>
      <c r="D14" s="37" t="n">
        <v>8.81452658884565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67.4006265016271</v>
      </c>
      <c r="C15" s="37" t="n">
        <v>14.4186612329309</v>
      </c>
      <c r="D15" s="37" t="n">
        <v>18.180712265442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58.9429028616793</v>
      </c>
      <c r="C16" s="37" t="n">
        <v>29.4888174950693</v>
      </c>
      <c r="D16" s="37" t="n">
        <v>11.5682796432514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48.1318731882391</v>
      </c>
      <c r="C17" s="37" t="n">
        <v>36.9093084249759</v>
      </c>
      <c r="D17" s="37" t="n">
        <v>14.9588183867851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54.2719758384994</v>
      </c>
      <c r="C18" s="37" t="n">
        <v>34.9666189794945</v>
      </c>
      <c r="D18" s="37" t="n">
        <v>10.761405182006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36.2860568446294</v>
      </c>
      <c r="C19" s="37" t="n">
        <v>44.9820156569575</v>
      </c>
      <c r="D19" s="37" t="n">
        <v>18.7319274984131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60.7743355224702</v>
      </c>
      <c r="C20" s="37" t="n">
        <v>29.0513358319293</v>
      </c>
      <c r="D20" s="37" t="n">
        <v>10.1743286456005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65.7051447443109</v>
      </c>
      <c r="C21" s="37" t="n">
        <v>27.2563083750452</v>
      </c>
      <c r="D21" s="37" t="n">
        <v>7.038546880644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66.7719096823575</v>
      </c>
      <c r="C22" s="37" t="n">
        <v>19.1791044776119</v>
      </c>
      <c r="D22" s="37" t="n">
        <v>14.0489858400306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44.6026124289668</v>
      </c>
      <c r="C24" s="33" t="n">
        <v>41.4378608602567</v>
      </c>
      <c r="D24" s="33" t="n">
        <v>13.9595267107766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40.1382243487507</v>
      </c>
      <c r="C27" s="37" t="n">
        <v>42.1170772047965</v>
      </c>
      <c r="D27" s="37" t="n">
        <v>17.7446984464528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44.16681976851</v>
      </c>
      <c r="C28" s="37" t="n">
        <v>42.0723865515341</v>
      </c>
      <c r="D28" s="37" t="n">
        <v>13.7607936799559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61.9561031959954</v>
      </c>
      <c r="C29" s="37" t="n">
        <v>29.1971505583365</v>
      </c>
      <c r="D29" s="37" t="n">
        <v>8.84674624566808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46.8491329829013</v>
      </c>
      <c r="C30" s="37" t="n">
        <v>43.89462872334</v>
      </c>
      <c r="D30" s="37" t="n">
        <v>9.25623829375869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40.8447295171245</v>
      </c>
      <c r="C31" s="37" t="n">
        <v>47.6098269393683</v>
      </c>
      <c r="D31" s="37" t="n">
        <v>11.5454435435072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42.1339249697459</v>
      </c>
      <c r="C32" s="37" t="n">
        <v>44.7761194029851</v>
      </c>
      <c r="D32" s="37" t="n">
        <v>13.0899556272691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24.2247466994166</v>
      </c>
      <c r="C33" s="37" t="n">
        <v>49.6622658888548</v>
      </c>
      <c r="D33" s="37" t="n">
        <v>26.1129874117286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45.2418225261597</v>
      </c>
      <c r="C34" s="37" t="n">
        <v>34.6543626925929</v>
      </c>
      <c r="D34" s="37" t="n">
        <v>20.1038147812474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48.9438744719372</v>
      </c>
      <c r="C35" s="37" t="n">
        <v>46.3789981894991</v>
      </c>
      <c r="D35" s="37" t="n">
        <v>4.67712733856367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56.8876351669017</v>
      </c>
      <c r="C36" s="37" t="n">
        <v>35.8897508227551</v>
      </c>
      <c r="D36" s="37" t="n">
        <v>7.22261401034321</v>
      </c>
      <c r="E36" s="34"/>
      <c r="F36" s="34"/>
      <c r="G36" s="34"/>
      <c r="H36" s="34"/>
    </row>
    <row r="37" customFormat="false" ht="13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3" hidden="false" customHeight="false" outlineLevel="0" collapsed="false">
      <c r="A38" s="41" t="s">
        <v>92</v>
      </c>
      <c r="B38" s="42"/>
      <c r="C38" s="42"/>
      <c r="D38" s="42"/>
    </row>
    <row r="39" customFormat="false" ht="13" hidden="false" customHeight="false" outlineLevel="0" collapsed="false">
      <c r="B39" s="42"/>
      <c r="C39" s="42"/>
      <c r="D39" s="42"/>
    </row>
    <row r="40" customFormat="false" ht="13" hidden="false" customHeight="false" outlineLevel="0" collapsed="false">
      <c r="B40" s="42"/>
      <c r="C40" s="42"/>
      <c r="D40" s="42"/>
    </row>
    <row r="41" customFormat="false" ht="13" hidden="false" customHeight="false" outlineLevel="0" collapsed="false">
      <c r="A41" s="30"/>
      <c r="B41" s="42"/>
      <c r="C41" s="42"/>
      <c r="D41" s="42"/>
    </row>
    <row r="42" customFormat="false" ht="13" hidden="false" customHeight="false" outlineLevel="0" collapsed="false">
      <c r="A42" s="18" t="s">
        <v>49</v>
      </c>
    </row>
    <row r="43" customFormat="false" ht="13" hidden="false" customHeight="false" outlineLevel="0" collapsed="false">
      <c r="A43" s="20" t="s">
        <v>50</v>
      </c>
    </row>
    <row r="44" customFormat="false" ht="13" hidden="false" customHeight="false" outlineLevel="0" collapsed="false">
      <c r="A44" s="18" t="s">
        <v>51</v>
      </c>
    </row>
    <row r="45" customFormat="false" ht="13" hidden="false" customHeight="false" outlineLevel="0" collapsed="false">
      <c r="A45" s="14" t="s">
        <v>14</v>
      </c>
    </row>
    <row r="46" customFormat="false" ht="14.5" hidden="false" customHeight="false" outlineLevel="0" collapsed="false">
      <c r="A46" s="21" t="s">
        <v>72</v>
      </c>
      <c r="B46" s="22"/>
      <c r="C46" s="23"/>
      <c r="D46" s="22"/>
      <c r="E46" s="24" t="s">
        <v>73</v>
      </c>
    </row>
    <row r="47" customFormat="false" ht="13" hidden="false" customHeight="false" outlineLevel="0" collapsed="false">
      <c r="A47" s="25"/>
      <c r="B47" s="26" t="s">
        <v>74</v>
      </c>
      <c r="C47" s="26"/>
      <c r="D47" s="26"/>
      <c r="E47" s="26"/>
    </row>
    <row r="48" customFormat="false" ht="13" hidden="false" customHeight="true" outlineLevel="0" collapsed="false">
      <c r="A48" s="27"/>
      <c r="B48" s="28" t="s">
        <v>75</v>
      </c>
      <c r="C48" s="28" t="s">
        <v>76</v>
      </c>
      <c r="D48" s="28" t="s">
        <v>77</v>
      </c>
      <c r="E48" s="28" t="s">
        <v>94</v>
      </c>
    </row>
    <row r="49" customFormat="false" ht="13" hidden="false" customHeight="false" outlineLevel="0" collapsed="false">
      <c r="A49" s="29"/>
      <c r="B49" s="28"/>
      <c r="C49" s="28"/>
      <c r="D49" s="28"/>
      <c r="E49" s="28"/>
    </row>
    <row r="50" customFormat="false" ht="13" hidden="false" customHeight="false" outlineLevel="0" collapsed="false">
      <c r="A50" s="30"/>
      <c r="B50" s="31"/>
      <c r="C50" s="31"/>
      <c r="D50" s="31"/>
      <c r="E50" s="43"/>
    </row>
    <row r="51" s="35" customFormat="true" ht="12" hidden="false" customHeight="false" outlineLevel="0" collapsed="false">
      <c r="A51" s="32" t="s">
        <v>105</v>
      </c>
      <c r="B51" s="33" t="n">
        <v>69.3970397618694</v>
      </c>
      <c r="C51" s="33" t="n">
        <v>19.8763237305763</v>
      </c>
      <c r="D51" s="33" t="n">
        <v>10.7266365075543</v>
      </c>
      <c r="E51" s="44" t="n">
        <v>21.459</v>
      </c>
    </row>
    <row r="52" s="35" customFormat="true" ht="12" hidden="false" customHeight="false" outlineLevel="0" collapsed="false">
      <c r="A52" s="36" t="s">
        <v>106</v>
      </c>
      <c r="B52" s="37"/>
      <c r="C52" s="37"/>
      <c r="D52" s="37"/>
    </row>
    <row r="53" s="35" customFormat="true" ht="12" hidden="false" customHeight="false" outlineLevel="0" collapsed="false">
      <c r="A53" s="32" t="s">
        <v>80</v>
      </c>
      <c r="B53" s="37"/>
      <c r="C53" s="37"/>
      <c r="D53" s="37"/>
    </row>
    <row r="54" s="35" customFormat="true" ht="12" hidden="false" customHeight="false" outlineLevel="0" collapsed="false">
      <c r="A54" s="35" t="s">
        <v>81</v>
      </c>
      <c r="B54" s="37" t="n">
        <v>67.5892040256176</v>
      </c>
      <c r="C54" s="37" t="n">
        <v>21.5136996195888</v>
      </c>
      <c r="D54" s="37" t="n">
        <v>10.8970963547937</v>
      </c>
      <c r="E54" s="45" t="n">
        <v>17.78</v>
      </c>
    </row>
    <row r="55" s="35" customFormat="true" ht="12" hidden="false" customHeight="false" outlineLevel="0" collapsed="false">
      <c r="A55" s="35" t="s">
        <v>82</v>
      </c>
      <c r="B55" s="37" t="n">
        <v>64.3424124513619</v>
      </c>
      <c r="C55" s="37" t="n">
        <v>22.3501945525292</v>
      </c>
      <c r="D55" s="37" t="n">
        <v>13.307392996109</v>
      </c>
      <c r="E55" s="45" t="n">
        <v>17.623</v>
      </c>
    </row>
    <row r="56" s="35" customFormat="true" ht="12" hidden="false" customHeight="false" outlineLevel="0" collapsed="false">
      <c r="A56" s="35" t="s">
        <v>83</v>
      </c>
      <c r="B56" s="37" t="n">
        <v>81.4391289802622</v>
      </c>
      <c r="C56" s="37" t="n">
        <v>5.27052096955689</v>
      </c>
      <c r="D56" s="37" t="n">
        <v>13.290350050181</v>
      </c>
      <c r="E56" s="45" t="n">
        <v>35.506</v>
      </c>
    </row>
    <row r="57" s="35" customFormat="true" ht="12" hidden="false" customHeight="false" outlineLevel="0" collapsed="false">
      <c r="A57" s="35" t="s">
        <v>84</v>
      </c>
      <c r="B57" s="37" t="n">
        <v>71.6312936477418</v>
      </c>
      <c r="C57" s="37" t="n">
        <v>18.8855948497215</v>
      </c>
      <c r="D57" s="37" t="n">
        <v>9.48311150253669</v>
      </c>
      <c r="E57" s="45" t="n">
        <v>26.728</v>
      </c>
    </row>
    <row r="58" s="35" customFormat="true" ht="12" hidden="false" customHeight="false" outlineLevel="0" collapsed="false">
      <c r="A58" s="35" t="s">
        <v>85</v>
      </c>
      <c r="B58" s="37" t="n">
        <v>63.1735149312106</v>
      </c>
      <c r="C58" s="37" t="n">
        <v>22.5532600193255</v>
      </c>
      <c r="D58" s="37" t="n">
        <v>14.273225049464</v>
      </c>
      <c r="E58" s="45" t="n">
        <v>12.879</v>
      </c>
    </row>
    <row r="59" s="35" customFormat="true" ht="12" hidden="false" customHeight="false" outlineLevel="0" collapsed="false">
      <c r="A59" s="35" t="s">
        <v>86</v>
      </c>
      <c r="B59" s="37" t="n">
        <v>67.0998251470355</v>
      </c>
      <c r="C59" s="37" t="n">
        <v>25.8941344778255</v>
      </c>
      <c r="D59" s="37" t="n">
        <v>7.00604037513909</v>
      </c>
      <c r="E59" s="45" t="n">
        <v>19.065</v>
      </c>
    </row>
    <row r="60" s="35" customFormat="true" ht="12" hidden="false" customHeight="false" outlineLevel="0" collapsed="false">
      <c r="A60" s="35" t="s">
        <v>87</v>
      </c>
      <c r="B60" s="37" t="n">
        <v>63.9960504972142</v>
      </c>
      <c r="C60" s="37" t="n">
        <v>22.6955356513153</v>
      </c>
      <c r="D60" s="37" t="n">
        <v>13.3084138514705</v>
      </c>
      <c r="E60" s="45" t="n">
        <v>15.366</v>
      </c>
    </row>
    <row r="61" s="35" customFormat="true" ht="12" hidden="false" customHeight="false" outlineLevel="0" collapsed="false">
      <c r="A61" s="35" t="s">
        <v>88</v>
      </c>
      <c r="B61" s="37" t="n">
        <v>73.0100058453392</v>
      </c>
      <c r="C61" s="37" t="n">
        <v>17.5566482137331</v>
      </c>
      <c r="D61" s="37" t="n">
        <v>9.43334594092769</v>
      </c>
      <c r="E61" s="45" t="n">
        <v>22.663</v>
      </c>
    </row>
    <row r="62" s="35" customFormat="true" ht="12" hidden="false" customHeight="false" outlineLevel="0" collapsed="false">
      <c r="A62" s="35" t="s">
        <v>89</v>
      </c>
      <c r="B62" s="37" t="n">
        <v>66.4482171422674</v>
      </c>
      <c r="C62" s="37" t="n">
        <v>28.3193147221219</v>
      </c>
      <c r="D62" s="37" t="n">
        <v>5.23246813561071</v>
      </c>
      <c r="E62" s="45" t="n">
        <v>22.959</v>
      </c>
    </row>
    <row r="63" s="35" customFormat="true" ht="12" hidden="false" customHeight="false" outlineLevel="0" collapsed="false">
      <c r="A63" s="35" t="s">
        <v>90</v>
      </c>
      <c r="B63" s="37" t="n">
        <v>75.8802143130501</v>
      </c>
      <c r="C63" s="37" t="n">
        <v>13.8174512055109</v>
      </c>
      <c r="D63" s="37" t="n">
        <v>10.302334481439</v>
      </c>
      <c r="E63" s="45" t="n">
        <v>30.8533342326827</v>
      </c>
    </row>
    <row r="64" s="35" customFormat="true" ht="12" hidden="false" customHeight="false" outlineLevel="0" collapsed="false">
      <c r="A64" s="38"/>
      <c r="B64" s="37"/>
      <c r="C64" s="37"/>
      <c r="D64" s="37"/>
      <c r="E64" s="45"/>
    </row>
    <row r="65" s="35" customFormat="true" ht="12" hidden="false" customHeight="false" outlineLevel="0" collapsed="false">
      <c r="A65" s="35" t="s">
        <v>91</v>
      </c>
      <c r="B65" s="33" t="n">
        <v>59.0825750760155</v>
      </c>
      <c r="C65" s="33" t="n">
        <v>28.0158522280808</v>
      </c>
      <c r="D65" s="33" t="n">
        <v>12.9015726959037</v>
      </c>
      <c r="E65" s="46" t="n">
        <v>15.444</v>
      </c>
    </row>
    <row r="66" s="35" customFormat="true" ht="12" hidden="false" customHeight="false" outlineLevel="0" collapsed="false">
      <c r="B66" s="37"/>
      <c r="C66" s="37"/>
      <c r="D66" s="37"/>
      <c r="E66" s="45"/>
    </row>
    <row r="67" s="35" customFormat="true" ht="12" hidden="false" customHeight="false" outlineLevel="0" collapsed="false">
      <c r="A67" s="32" t="s">
        <v>80</v>
      </c>
      <c r="B67" s="37"/>
      <c r="C67" s="37"/>
      <c r="D67" s="37"/>
      <c r="E67" s="45"/>
    </row>
    <row r="68" s="35" customFormat="true" ht="12" hidden="false" customHeight="false" outlineLevel="0" collapsed="false">
      <c r="A68" s="35" t="s">
        <v>81</v>
      </c>
      <c r="B68" s="37" t="n">
        <v>53.765727449938</v>
      </c>
      <c r="C68" s="37" t="n">
        <v>29.7654911689999</v>
      </c>
      <c r="D68" s="37" t="n">
        <v>16.4687813810621</v>
      </c>
      <c r="E68" s="45" t="n">
        <v>10.845</v>
      </c>
    </row>
    <row r="69" s="35" customFormat="true" ht="12" hidden="false" customHeight="false" outlineLevel="0" collapsed="false">
      <c r="A69" s="35" t="s">
        <v>82</v>
      </c>
      <c r="B69" s="37" t="n">
        <v>57.2294690428073</v>
      </c>
      <c r="C69" s="37" t="n">
        <v>27.8706595627411</v>
      </c>
      <c r="D69" s="37" t="n">
        <v>14.8998713944516</v>
      </c>
      <c r="E69" s="45" t="n">
        <v>11.992</v>
      </c>
    </row>
    <row r="70" s="35" customFormat="true" ht="12" hidden="false" customHeight="false" outlineLevel="0" collapsed="false">
      <c r="A70" s="35" t="s">
        <v>83</v>
      </c>
      <c r="B70" s="37" t="n">
        <v>80.7085098190219</v>
      </c>
      <c r="C70" s="37" t="n">
        <v>12.3700423565653</v>
      </c>
      <c r="D70" s="37" t="n">
        <v>6.92144782441278</v>
      </c>
      <c r="E70" s="45" t="n">
        <v>36.834</v>
      </c>
    </row>
    <row r="71" s="35" customFormat="true" ht="12" hidden="false" customHeight="false" outlineLevel="0" collapsed="false">
      <c r="A71" s="35" t="s">
        <v>84</v>
      </c>
      <c r="B71" s="37" t="n">
        <v>62.3889795178539</v>
      </c>
      <c r="C71" s="37" t="n">
        <v>29.0616881155217</v>
      </c>
      <c r="D71" s="37" t="n">
        <v>8.54933236662437</v>
      </c>
      <c r="E71" s="45" t="n">
        <v>15.311</v>
      </c>
    </row>
    <row r="72" s="35" customFormat="true" ht="12" hidden="false" customHeight="false" outlineLevel="0" collapsed="false">
      <c r="A72" s="35" t="s">
        <v>85</v>
      </c>
      <c r="B72" s="37" t="n">
        <v>50.4901367542055</v>
      </c>
      <c r="C72" s="37" t="n">
        <v>34.5274113518093</v>
      </c>
      <c r="D72" s="37" t="n">
        <v>14.9824518939852</v>
      </c>
      <c r="E72" s="45" t="n">
        <v>10.658</v>
      </c>
    </row>
    <row r="73" s="35" customFormat="true" ht="12" hidden="false" customHeight="false" outlineLevel="0" collapsed="false">
      <c r="A73" s="35" t="s">
        <v>86</v>
      </c>
      <c r="B73" s="37" t="n">
        <v>58.6526825332795</v>
      </c>
      <c r="C73" s="37" t="n">
        <v>29.3465106897943</v>
      </c>
      <c r="D73" s="37" t="n">
        <v>12.0008067769262</v>
      </c>
      <c r="E73" s="45" t="n">
        <v>14.174</v>
      </c>
    </row>
    <row r="74" s="35" customFormat="true" ht="12" hidden="false" customHeight="false" outlineLevel="0" collapsed="false">
      <c r="A74" s="35" t="s">
        <v>87</v>
      </c>
      <c r="B74" s="37" t="n">
        <v>52.579060485109</v>
      </c>
      <c r="C74" s="37" t="n">
        <v>29.3521645686214</v>
      </c>
      <c r="D74" s="37" t="n">
        <v>18.0687749462696</v>
      </c>
      <c r="E74" s="45" t="n">
        <v>7.526</v>
      </c>
    </row>
    <row r="75" s="35" customFormat="true" ht="12" hidden="false" customHeight="false" outlineLevel="0" collapsed="false">
      <c r="A75" s="35" t="s">
        <v>88</v>
      </c>
      <c r="B75" s="37" t="n">
        <v>59.6028672653868</v>
      </c>
      <c r="C75" s="37" t="n">
        <v>20.8535882013677</v>
      </c>
      <c r="D75" s="37" t="n">
        <v>19.5435445332454</v>
      </c>
      <c r="E75" s="45" t="n">
        <v>13.063</v>
      </c>
    </row>
    <row r="76" s="35" customFormat="true" ht="12" hidden="false" customHeight="false" outlineLevel="0" collapsed="false">
      <c r="A76" s="35" t="s">
        <v>89</v>
      </c>
      <c r="B76" s="37" t="n">
        <v>48.5063367531684</v>
      </c>
      <c r="C76" s="37" t="n">
        <v>48.2649366324683</v>
      </c>
      <c r="D76" s="37" t="n">
        <v>3.22872661436331</v>
      </c>
      <c r="E76" s="45" t="n">
        <v>15.886</v>
      </c>
    </row>
    <row r="77" s="35" customFormat="true" ht="12" hidden="false" customHeight="false" outlineLevel="0" collapsed="false">
      <c r="A77" s="35" t="s">
        <v>90</v>
      </c>
      <c r="B77" s="37" t="n">
        <v>68.1652562294311</v>
      </c>
      <c r="C77" s="37" t="n">
        <v>26.3516690173954</v>
      </c>
      <c r="D77" s="37" t="n">
        <v>5.48307475317348</v>
      </c>
      <c r="E77" s="45" t="n">
        <v>28.6744240714622</v>
      </c>
    </row>
    <row r="78" s="35" customFormat="true" ht="12" hidden="false" customHeight="false" outlineLevel="0" collapsed="false">
      <c r="A78" s="39"/>
      <c r="B78" s="40"/>
      <c r="C78" s="40"/>
      <c r="D78" s="40"/>
      <c r="E78" s="49"/>
    </row>
    <row r="79" customFormat="false" ht="13" hidden="false" customHeight="false" outlineLevel="0" collapsed="false">
      <c r="A79" s="41" t="s">
        <v>92</v>
      </c>
      <c r="B79" s="42"/>
      <c r="C79" s="42"/>
      <c r="D79" s="42"/>
    </row>
    <row r="80" customFormat="false" ht="13" hidden="false" customHeight="false" outlineLevel="0" collapsed="false">
      <c r="B80" s="42"/>
      <c r="C80" s="42"/>
      <c r="D80" s="42"/>
    </row>
    <row r="81" customFormat="false" ht="13" hidden="false" customHeight="false" outlineLevel="0" collapsed="false">
      <c r="B81" s="42"/>
      <c r="C81" s="42"/>
      <c r="D81" s="42"/>
    </row>
    <row r="82" customFormat="false" ht="13" hidden="false" customHeight="false" outlineLevel="0" collapsed="false">
      <c r="B82" s="42"/>
      <c r="C82" s="42"/>
      <c r="D82" s="42"/>
    </row>
    <row r="83" customFormat="false" ht="13" hidden="false" customHeight="false" outlineLevel="0" collapsed="false">
      <c r="A83" s="18" t="s">
        <v>52</v>
      </c>
      <c r="B83" s="42"/>
      <c r="C83" s="42"/>
      <c r="D83" s="42"/>
    </row>
    <row r="84" customFormat="false" ht="13" hidden="false" customHeight="false" outlineLevel="0" collapsed="false">
      <c r="A84" s="20" t="s">
        <v>53</v>
      </c>
      <c r="B84" s="42"/>
      <c r="C84" s="42"/>
      <c r="D84" s="42"/>
    </row>
    <row r="85" customFormat="false" ht="13" hidden="false" customHeight="false" outlineLevel="0" collapsed="false">
      <c r="A85" s="18" t="s">
        <v>8</v>
      </c>
      <c r="B85" s="42"/>
      <c r="C85" s="42"/>
      <c r="D85" s="42"/>
    </row>
    <row r="86" customFormat="false" ht="13" hidden="false" customHeight="false" outlineLevel="0" collapsed="false">
      <c r="A86" s="18"/>
      <c r="B86" s="42"/>
      <c r="C86" s="42"/>
      <c r="D86" s="42"/>
    </row>
    <row r="87" customFormat="false" ht="14.5" hidden="false" customHeight="false" outlineLevel="0" collapsed="false">
      <c r="A87" s="21" t="s">
        <v>72</v>
      </c>
      <c r="B87" s="22"/>
      <c r="C87" s="23"/>
      <c r="D87" s="24" t="s">
        <v>73</v>
      </c>
    </row>
    <row r="88" customFormat="false" ht="13" hidden="false" customHeight="false" outlineLevel="0" collapsed="false">
      <c r="A88" s="25"/>
      <c r="B88" s="26" t="s">
        <v>74</v>
      </c>
      <c r="C88" s="26"/>
      <c r="D88" s="26"/>
    </row>
    <row r="89" customFormat="false" ht="13" hidden="false" customHeight="true" outlineLevel="0" collapsed="false">
      <c r="A89" s="27"/>
      <c r="B89" s="28" t="s">
        <v>75</v>
      </c>
      <c r="C89" s="28" t="s">
        <v>76</v>
      </c>
      <c r="D89" s="28" t="s">
        <v>77</v>
      </c>
    </row>
    <row r="90" customFormat="false" ht="13" hidden="false" customHeight="false" outlineLevel="0" collapsed="false">
      <c r="A90" s="29"/>
      <c r="B90" s="28"/>
      <c r="C90" s="28"/>
      <c r="D90" s="28"/>
    </row>
    <row r="91" customFormat="false" ht="13" hidden="false" customHeight="false" outlineLevel="0" collapsed="false">
      <c r="A91" s="30"/>
      <c r="B91" s="31"/>
      <c r="C91" s="31"/>
      <c r="D91" s="31"/>
    </row>
    <row r="92" customFormat="false" ht="13" hidden="false" customHeight="false" outlineLevel="0" collapsed="false">
      <c r="A92" s="32" t="s">
        <v>105</v>
      </c>
      <c r="B92" s="33" t="n">
        <v>34.5396978282365</v>
      </c>
      <c r="C92" s="33" t="n">
        <v>51.5380122651611</v>
      </c>
      <c r="D92" s="33" t="n">
        <v>13.9222899066024</v>
      </c>
    </row>
    <row r="93" customFormat="false" ht="13" hidden="false" customHeight="false" outlineLevel="0" collapsed="false">
      <c r="A93" s="36" t="s">
        <v>106</v>
      </c>
      <c r="B93" s="37"/>
      <c r="C93" s="37"/>
      <c r="D93" s="37"/>
    </row>
    <row r="94" customFormat="false" ht="13" hidden="false" customHeight="false" outlineLevel="0" collapsed="false">
      <c r="A94" s="32" t="s">
        <v>80</v>
      </c>
      <c r="B94" s="37"/>
      <c r="C94" s="37"/>
      <c r="D94" s="37"/>
    </row>
    <row r="95" customFormat="false" ht="13" hidden="false" customHeight="false" outlineLevel="0" collapsed="false">
      <c r="A95" s="35" t="s">
        <v>81</v>
      </c>
      <c r="B95" s="37" t="n">
        <v>36.3726103914865</v>
      </c>
      <c r="C95" s="37" t="n">
        <v>56.3466075985939</v>
      </c>
      <c r="D95" s="37" t="n">
        <v>7.28078200991958</v>
      </c>
    </row>
    <row r="96" customFormat="false" ht="13" hidden="false" customHeight="false" outlineLevel="0" collapsed="false">
      <c r="A96" s="35" t="s">
        <v>82</v>
      </c>
      <c r="B96" s="37" t="n">
        <v>23.6108949416342</v>
      </c>
      <c r="C96" s="37" t="n">
        <v>60.1504539559014</v>
      </c>
      <c r="D96" s="37" t="n">
        <v>16.2386511024643</v>
      </c>
    </row>
    <row r="97" customFormat="false" ht="13" hidden="false" customHeight="false" outlineLevel="0" collapsed="false">
      <c r="A97" s="35" t="s">
        <v>83</v>
      </c>
      <c r="B97" s="37" t="n">
        <v>50.1170888963231</v>
      </c>
      <c r="C97" s="37" t="n">
        <v>28.4754113317722</v>
      </c>
      <c r="D97" s="37" t="n">
        <v>21.4074997719047</v>
      </c>
    </row>
    <row r="98" customFormat="false" ht="13" hidden="false" customHeight="false" outlineLevel="0" collapsed="false">
      <c r="A98" s="35" t="s">
        <v>84</v>
      </c>
      <c r="B98" s="37" t="n">
        <v>28.5039135666175</v>
      </c>
      <c r="C98" s="37" t="n">
        <v>54.6088294032276</v>
      </c>
      <c r="D98" s="37" t="n">
        <v>16.8872570301549</v>
      </c>
    </row>
    <row r="99" customFormat="false" ht="13" hidden="false" customHeight="false" outlineLevel="0" collapsed="false">
      <c r="A99" s="35" t="s">
        <v>85</v>
      </c>
      <c r="B99" s="37" t="n">
        <v>37.2244973082409</v>
      </c>
      <c r="C99" s="37" t="n">
        <v>52.4685961441126</v>
      </c>
      <c r="D99" s="37" t="n">
        <v>10.3069065476464</v>
      </c>
    </row>
    <row r="100" customFormat="false" ht="13" hidden="false" customHeight="false" outlineLevel="0" collapsed="false">
      <c r="A100" s="35" t="s">
        <v>86</v>
      </c>
      <c r="B100" s="37" t="n">
        <v>33.4883166428231</v>
      </c>
      <c r="C100" s="37" t="n">
        <v>55.1263710061993</v>
      </c>
      <c r="D100" s="37" t="n">
        <v>11.3853123509776</v>
      </c>
    </row>
    <row r="101" customFormat="false" ht="13" hidden="false" customHeight="false" outlineLevel="0" collapsed="false">
      <c r="A101" s="35" t="s">
        <v>87</v>
      </c>
      <c r="B101" s="37" t="n">
        <v>29.148741095987</v>
      </c>
      <c r="C101" s="37" t="n">
        <v>55.1943014316948</v>
      </c>
      <c r="D101" s="37" t="n">
        <v>15.6569574723182</v>
      </c>
    </row>
    <row r="102" customFormat="false" ht="13" hidden="false" customHeight="false" outlineLevel="0" collapsed="false">
      <c r="A102" s="35" t="s">
        <v>88</v>
      </c>
      <c r="B102" s="37" t="n">
        <v>33.9992435443386</v>
      </c>
      <c r="C102" s="37" t="n">
        <v>46.3139978681704</v>
      </c>
      <c r="D102" s="37" t="n">
        <v>19.686758587491</v>
      </c>
    </row>
    <row r="103" customFormat="false" ht="13" hidden="false" customHeight="false" outlineLevel="0" collapsed="false">
      <c r="A103" s="35" t="s">
        <v>89</v>
      </c>
      <c r="B103" s="37" t="n">
        <v>41.0857113370143</v>
      </c>
      <c r="C103" s="37" t="n">
        <v>52.2988802311781</v>
      </c>
      <c r="D103" s="37" t="n">
        <v>6.61540843180763</v>
      </c>
    </row>
    <row r="104" customFormat="false" ht="13" hidden="false" customHeight="false" outlineLevel="0" collapsed="false">
      <c r="A104" s="35" t="s">
        <v>90</v>
      </c>
      <c r="B104" s="37" t="n">
        <v>46.7680826636051</v>
      </c>
      <c r="C104" s="37" t="n">
        <v>37.3096058170685</v>
      </c>
      <c r="D104" s="37" t="n">
        <v>15.9223115193264</v>
      </c>
    </row>
    <row r="105" customFormat="false" ht="13" hidden="false" customHeight="false" outlineLevel="0" collapsed="false">
      <c r="A105" s="38"/>
      <c r="B105" s="37"/>
      <c r="C105" s="37"/>
      <c r="D105" s="37"/>
    </row>
    <row r="106" customFormat="false" ht="13" hidden="false" customHeight="false" outlineLevel="0" collapsed="false">
      <c r="A106" s="35" t="s">
        <v>91</v>
      </c>
      <c r="B106" s="33" t="n">
        <v>28.5784241154297</v>
      </c>
      <c r="C106" s="33" t="n">
        <v>56.1581123093918</v>
      </c>
      <c r="D106" s="33" t="n">
        <v>15.2634635751785</v>
      </c>
    </row>
    <row r="107" customFormat="false" ht="13" hidden="false" customHeight="false" outlineLevel="0" collapsed="false">
      <c r="A107" s="35"/>
      <c r="B107" s="37"/>
      <c r="C107" s="37"/>
      <c r="D107" s="37"/>
    </row>
    <row r="108" customFormat="false" ht="13" hidden="false" customHeight="false" outlineLevel="0" collapsed="false">
      <c r="A108" s="32" t="s">
        <v>80</v>
      </c>
      <c r="B108" s="37"/>
      <c r="C108" s="37"/>
      <c r="D108" s="37"/>
    </row>
    <row r="109" customFormat="false" ht="13" hidden="false" customHeight="false" outlineLevel="0" collapsed="false">
      <c r="A109" s="35" t="s">
        <v>81</v>
      </c>
      <c r="B109" s="37" t="n">
        <v>24.2365172189734</v>
      </c>
      <c r="C109" s="37" t="n">
        <v>65.2135388977494</v>
      </c>
      <c r="D109" s="37" t="n">
        <v>10.5499438832772</v>
      </c>
    </row>
    <row r="110" customFormat="false" ht="13" hidden="false" customHeight="false" outlineLevel="0" collapsed="false">
      <c r="A110" s="35" t="s">
        <v>82</v>
      </c>
      <c r="B110" s="37" t="n">
        <v>19.2173433768143</v>
      </c>
      <c r="C110" s="37" t="n">
        <v>66.1583685467573</v>
      </c>
      <c r="D110" s="37" t="n">
        <v>14.6242880764284</v>
      </c>
    </row>
    <row r="111" customFormat="false" ht="13" hidden="false" customHeight="false" outlineLevel="0" collapsed="false">
      <c r="A111" s="35" t="s">
        <v>83</v>
      </c>
      <c r="B111" s="37" t="n">
        <v>36.3111282248749</v>
      </c>
      <c r="C111" s="37" t="n">
        <v>45.8413554100886</v>
      </c>
      <c r="D111" s="37" t="n">
        <v>17.8475163650366</v>
      </c>
    </row>
    <row r="112" customFormat="false" ht="13" hidden="false" customHeight="false" outlineLevel="0" collapsed="false">
      <c r="A112" s="35" t="s">
        <v>84</v>
      </c>
      <c r="B112" s="37" t="n">
        <v>29.9679777656939</v>
      </c>
      <c r="C112" s="37" t="n">
        <v>55.3138783155096</v>
      </c>
      <c r="D112" s="37" t="n">
        <v>14.7181439187964</v>
      </c>
    </row>
    <row r="113" customFormat="false" ht="13" hidden="false" customHeight="false" outlineLevel="0" collapsed="false">
      <c r="A113" s="35" t="s">
        <v>85</v>
      </c>
      <c r="B113" s="37" t="n">
        <v>22.6552099721651</v>
      </c>
      <c r="C113" s="37" t="n">
        <v>63.8024930412683</v>
      </c>
      <c r="D113" s="37" t="n">
        <v>13.5422969865666</v>
      </c>
    </row>
    <row r="114" customFormat="false" ht="13" hidden="false" customHeight="false" outlineLevel="0" collapsed="false">
      <c r="A114" s="35" t="s">
        <v>86</v>
      </c>
      <c r="B114" s="37" t="n">
        <v>30.2944735780557</v>
      </c>
      <c r="C114" s="37" t="n">
        <v>54.3162565550625</v>
      </c>
      <c r="D114" s="37" t="n">
        <v>15.3892698668818</v>
      </c>
    </row>
    <row r="115" customFormat="false" ht="13" hidden="false" customHeight="false" outlineLevel="0" collapsed="false">
      <c r="A115" s="35" t="s">
        <v>87</v>
      </c>
      <c r="B115" s="37" t="n">
        <v>29.7206017807799</v>
      </c>
      <c r="C115" s="37" t="n">
        <v>49.1556647221369</v>
      </c>
      <c r="D115" s="37" t="n">
        <v>21.1237334970832</v>
      </c>
    </row>
    <row r="116" customFormat="false" ht="13" hidden="false" customHeight="false" outlineLevel="0" collapsed="false">
      <c r="A116" s="35" t="s">
        <v>88</v>
      </c>
      <c r="B116" s="37" t="n">
        <v>20.4169069786603</v>
      </c>
      <c r="C116" s="37" t="n">
        <v>55.5903435774903</v>
      </c>
      <c r="D116" s="37" t="n">
        <v>23.9927494438494</v>
      </c>
    </row>
    <row r="117" customFormat="false" ht="13" hidden="false" customHeight="false" outlineLevel="0" collapsed="false">
      <c r="A117" s="35" t="s">
        <v>89</v>
      </c>
      <c r="B117" s="37" t="n">
        <v>51.6898008449004</v>
      </c>
      <c r="C117" s="37" t="n">
        <v>42.8636089318045</v>
      </c>
      <c r="D117" s="37" t="n">
        <v>5.44659022329511</v>
      </c>
    </row>
    <row r="118" customFormat="false" ht="13" hidden="false" customHeight="false" outlineLevel="0" collapsed="false">
      <c r="A118" s="35" t="s">
        <v>90</v>
      </c>
      <c r="B118" s="37" t="n">
        <v>42.301363422661</v>
      </c>
      <c r="C118" s="37" t="n">
        <v>44.6814762576399</v>
      </c>
      <c r="D118" s="37" t="n">
        <v>13.0171603196991</v>
      </c>
    </row>
    <row r="119" customFormat="false" ht="13" hidden="false" customHeight="false" outlineLevel="0" collapsed="false">
      <c r="A119" s="39"/>
      <c r="B119" s="40"/>
      <c r="C119" s="40"/>
      <c r="D119" s="40"/>
    </row>
    <row r="120" customFormat="false" ht="13" hidden="false" customHeight="false" outlineLevel="0" collapsed="false">
      <c r="A120" s="41" t="s">
        <v>92</v>
      </c>
      <c r="B120" s="42"/>
      <c r="C120" s="42"/>
      <c r="D120" s="42"/>
    </row>
  </sheetData>
  <mergeCells count="13">
    <mergeCell ref="B6:D6"/>
    <mergeCell ref="B7:B8"/>
    <mergeCell ref="C7:C8"/>
    <mergeCell ref="D7:D8"/>
    <mergeCell ref="B47:E47"/>
    <mergeCell ref="B48:B49"/>
    <mergeCell ref="C48:C49"/>
    <mergeCell ref="D48:D49"/>
    <mergeCell ref="E48:E49"/>
    <mergeCell ref="B88:D88"/>
    <mergeCell ref="B89:B90"/>
    <mergeCell ref="C89:C90"/>
    <mergeCell ref="D89:D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9.1640625" defaultRowHeight="13" zeroHeight="false" outlineLevelRow="0" outlineLevelCol="0"/>
  <cols>
    <col collapsed="false" customWidth="false" hidden="false" outlineLevel="0" max="257" min="1" style="1" width="9.16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11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3" hidden="false" customHeight="false" outlineLevel="0" collapsed="false"/>
    <row r="38" s="7" customFormat="true" ht="13" hidden="false" customHeight="false" outlineLevel="0" collapsed="false"/>
    <row r="39" s="7" customFormat="true" ht="13" hidden="false" customHeight="false" outlineLevel="0" collapsed="false"/>
    <row r="40" s="7" customFormat="true" ht="13" hidden="false" customHeight="false" outlineLevel="0" collapsed="false"/>
    <row r="41" s="7" customFormat="true" ht="13" hidden="false" customHeight="false" outlineLevel="0" collapsed="false"/>
    <row r="42" s="7" customFormat="true" ht="13" hidden="false" customHeight="false" outlineLevel="0" collapsed="false"/>
    <row r="43" s="7" customFormat="true" ht="13" hidden="false" customHeight="false" outlineLevel="0" collapsed="false"/>
    <row r="44" s="7" customFormat="true" ht="13" hidden="false" customHeight="false" outlineLevel="0" collapsed="false"/>
    <row r="45" s="7" customFormat="true" ht="13" hidden="false" customHeight="false" outlineLevel="0" collapsed="false"/>
    <row r="46" s="7" customFormat="true" ht="13" hidden="false" customHeight="false" outlineLevel="0" collapsed="false"/>
    <row r="47" s="7" customFormat="true" ht="13" hidden="false" customHeight="false" outlineLevel="0" collapsed="false"/>
    <row r="48" s="7" customFormat="true" ht="13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3" hidden="false" customHeight="false" outlineLevel="0" collapsed="false"/>
    <row r="57" s="7" customFormat="true" ht="13" hidden="false" customHeight="false" outlineLevel="0" collapsed="false"/>
    <row r="58" s="7" customFormat="true" ht="13" hidden="false" customHeight="false" outlineLevel="0" collapsed="false"/>
    <row r="59" s="7" customFormat="true" ht="13" hidden="false" customHeight="false" outlineLevel="0" collapsed="false"/>
    <row r="60" s="7" customFormat="true" ht="13" hidden="false" customHeight="false" outlineLevel="0" collapsed="false"/>
    <row r="61" s="7" customFormat="true" ht="13" hidden="false" customHeight="false" outlineLevel="0" collapsed="false"/>
    <row r="62" s="7" customFormat="true" ht="13" hidden="false" customHeight="false" outlineLevel="0" collapsed="false"/>
    <row r="63" s="7" customFormat="true" ht="13" hidden="false" customHeight="false" outlineLevel="0" collapsed="false"/>
    <row r="64" s="7" customFormat="true" ht="13" hidden="false" customHeight="false" outlineLevel="0" collapsed="false"/>
    <row r="65" s="7" customFormat="true" ht="13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3" zeroHeight="false" outlineLevelRow="0" outlineLevelCol="0"/>
  <cols>
    <col collapsed="false" customWidth="true" hidden="false" outlineLevel="0" max="1" min="1" style="14" width="39.8"/>
    <col collapsed="false" customWidth="true" hidden="false" outlineLevel="0" max="3" min="2" style="17" width="15.71"/>
    <col collapsed="false" customWidth="true" hidden="false" outlineLevel="0" max="4" min="4" style="67" width="15.71"/>
    <col collapsed="false" customWidth="true" hidden="false" outlineLevel="0" max="5" min="5" style="17" width="15.71"/>
    <col collapsed="false" customWidth="false" hidden="false" outlineLevel="0" max="257" min="6" style="14" width="9.16"/>
  </cols>
  <sheetData>
    <row r="1" s="18" customFormat="true" ht="13" hidden="false" customHeight="false" outlineLevel="0" collapsed="false">
      <c r="A1" s="18" t="s">
        <v>55</v>
      </c>
      <c r="B1" s="19"/>
      <c r="C1" s="19"/>
      <c r="D1" s="87"/>
      <c r="E1" s="19"/>
    </row>
    <row r="2" s="18" customFormat="true" ht="13" hidden="false" customHeight="false" outlineLevel="0" collapsed="false">
      <c r="A2" s="20" t="s">
        <v>56</v>
      </c>
      <c r="B2" s="19"/>
      <c r="C2" s="19"/>
      <c r="D2" s="87"/>
      <c r="E2" s="19"/>
    </row>
    <row r="3" s="18" customFormat="true" ht="13" hidden="false" customHeight="false" outlineLevel="0" collapsed="false">
      <c r="A3" s="18" t="s">
        <v>57</v>
      </c>
      <c r="B3" s="19"/>
      <c r="C3" s="19"/>
      <c r="D3" s="87"/>
      <c r="E3" s="19"/>
    </row>
    <row r="4" customFormat="false" ht="13" hidden="false" customHeight="false" outlineLevel="0" collapsed="false">
      <c r="A4" s="18"/>
    </row>
    <row r="5" customFormat="false" ht="14.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" hidden="false" customHeight="false" outlineLevel="0" collapsed="false">
      <c r="A6" s="25"/>
      <c r="B6" s="26" t="s">
        <v>74</v>
      </c>
      <c r="C6" s="26"/>
      <c r="D6" s="26"/>
      <c r="E6" s="88"/>
    </row>
    <row r="7" customFormat="false" ht="13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61"/>
    </row>
    <row r="8" customFormat="false" ht="13" hidden="false" customHeight="false" outlineLevel="0" collapsed="false">
      <c r="A8" s="29"/>
      <c r="B8" s="28"/>
      <c r="C8" s="28"/>
      <c r="D8" s="28"/>
      <c r="E8" s="62"/>
    </row>
    <row r="9" customFormat="false" ht="13" hidden="false" customHeight="false" outlineLevel="0" collapsed="false">
      <c r="A9" s="30"/>
      <c r="B9" s="31"/>
      <c r="C9" s="31"/>
      <c r="D9" s="31"/>
      <c r="E9" s="63"/>
    </row>
    <row r="10" s="35" customFormat="true" ht="12" hidden="false" customHeight="false" outlineLevel="0" collapsed="false">
      <c r="A10" s="32" t="s">
        <v>111</v>
      </c>
      <c r="B10" s="33" t="n">
        <v>41.3718216766709</v>
      </c>
      <c r="C10" s="33" t="n">
        <v>36.8645039455048</v>
      </c>
      <c r="D10" s="33" t="n">
        <v>21.7636743778242</v>
      </c>
      <c r="E10" s="44"/>
    </row>
    <row r="11" s="35" customFormat="true" ht="12" hidden="false" customHeight="false" outlineLevel="0" collapsed="false">
      <c r="B11" s="37"/>
      <c r="C11" s="37"/>
      <c r="D11" s="37"/>
      <c r="E11" s="59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89"/>
    </row>
    <row r="13" s="35" customFormat="true" ht="12" hidden="false" customHeight="false" outlineLevel="0" collapsed="false">
      <c r="A13" s="35" t="s">
        <v>81</v>
      </c>
      <c r="B13" s="37" t="n">
        <v>41.339280608452</v>
      </c>
      <c r="C13" s="37" t="n">
        <v>37.5193000514668</v>
      </c>
      <c r="D13" s="37" t="n">
        <v>21.1414193400812</v>
      </c>
      <c r="E13" s="89"/>
    </row>
    <row r="14" s="35" customFormat="true" ht="12" hidden="false" customHeight="false" outlineLevel="0" collapsed="false">
      <c r="A14" s="35" t="s">
        <v>82</v>
      </c>
      <c r="B14" s="37" t="n">
        <v>43.9359267734554</v>
      </c>
      <c r="C14" s="37" t="n">
        <v>31.3924908890584</v>
      </c>
      <c r="D14" s="37" t="n">
        <v>24.6715823374862</v>
      </c>
      <c r="E14" s="59"/>
    </row>
    <row r="15" s="35" customFormat="true" ht="12" hidden="false" customHeight="false" outlineLevel="0" collapsed="false">
      <c r="A15" s="35" t="s">
        <v>83</v>
      </c>
      <c r="B15" s="37" t="n">
        <v>53.1568072243055</v>
      </c>
      <c r="C15" s="37" t="n">
        <v>25.0325246804928</v>
      </c>
      <c r="D15" s="37" t="n">
        <v>21.8106680952017</v>
      </c>
      <c r="E15" s="59"/>
    </row>
    <row r="16" s="35" customFormat="true" ht="12" hidden="false" customHeight="false" outlineLevel="0" collapsed="false">
      <c r="A16" s="35" t="s">
        <v>84</v>
      </c>
      <c r="B16" s="37" t="n">
        <v>32.1901464464511</v>
      </c>
      <c r="C16" s="37" t="n">
        <v>33.6452533570393</v>
      </c>
      <c r="D16" s="37" t="n">
        <v>34.1646001965096</v>
      </c>
      <c r="E16" s="59"/>
    </row>
    <row r="17" s="35" customFormat="true" ht="12" hidden="false" customHeight="false" outlineLevel="0" collapsed="false">
      <c r="A17" s="35" t="s">
        <v>85</v>
      </c>
      <c r="B17" s="37" t="n">
        <v>43.070882133911</v>
      </c>
      <c r="C17" s="37" t="n">
        <v>36.7883014013946</v>
      </c>
      <c r="D17" s="37" t="n">
        <v>20.1408164646943</v>
      </c>
      <c r="E17" s="59"/>
    </row>
    <row r="18" s="35" customFormat="true" ht="12" hidden="false" customHeight="false" outlineLevel="0" collapsed="false">
      <c r="A18" s="35" t="s">
        <v>86</v>
      </c>
      <c r="B18" s="37" t="n">
        <v>51.6800705078771</v>
      </c>
      <c r="C18" s="37" t="n">
        <v>25.1184311997356</v>
      </c>
      <c r="D18" s="37" t="n">
        <v>23.2014982923874</v>
      </c>
      <c r="E18" s="89"/>
    </row>
    <row r="19" s="35" customFormat="true" ht="12" hidden="false" customHeight="false" outlineLevel="0" collapsed="false">
      <c r="A19" s="35" t="s">
        <v>87</v>
      </c>
      <c r="B19" s="37" t="n">
        <v>49.2922987588009</v>
      </c>
      <c r="C19" s="37" t="n">
        <v>36.1762357552443</v>
      </c>
      <c r="D19" s="37" t="n">
        <v>14.5314654859549</v>
      </c>
      <c r="E19" s="89"/>
    </row>
    <row r="20" s="35" customFormat="true" ht="12" hidden="false" customHeight="false" outlineLevel="0" collapsed="false">
      <c r="A20" s="35" t="s">
        <v>88</v>
      </c>
      <c r="B20" s="37" t="n">
        <v>33.2597236073515</v>
      </c>
      <c r="C20" s="37" t="n">
        <v>43.0901837868642</v>
      </c>
      <c r="D20" s="37" t="n">
        <v>23.6500926057843</v>
      </c>
      <c r="E20" s="59"/>
    </row>
    <row r="21" s="35" customFormat="true" ht="12" hidden="false" customHeight="false" outlineLevel="0" collapsed="false">
      <c r="A21" s="35" t="s">
        <v>89</v>
      </c>
      <c r="B21" s="37" t="n">
        <v>34.825256593478</v>
      </c>
      <c r="C21" s="37" t="n">
        <v>56.0218266857217</v>
      </c>
      <c r="D21" s="37" t="n">
        <v>9.15291672080031</v>
      </c>
      <c r="E21" s="59"/>
    </row>
    <row r="22" s="35" customFormat="true" ht="12" hidden="false" customHeight="false" outlineLevel="0" collapsed="false">
      <c r="A22" s="35" t="s">
        <v>90</v>
      </c>
      <c r="B22" s="37" t="n">
        <v>43.2416288956818</v>
      </c>
      <c r="C22" s="37" t="n">
        <v>41.7940339411827</v>
      </c>
      <c r="D22" s="37" t="n">
        <v>14.9643371631355</v>
      </c>
      <c r="E22" s="59"/>
    </row>
    <row r="23" customFormat="false" ht="13" hidden="false" customHeight="false" outlineLevel="0" collapsed="false">
      <c r="A23" s="39"/>
      <c r="B23" s="40"/>
      <c r="C23" s="40"/>
      <c r="D23" s="64"/>
      <c r="E23" s="84"/>
    </row>
    <row r="24" customFormat="false" ht="13" hidden="false" customHeight="false" outlineLevel="0" collapsed="false">
      <c r="A24" s="41" t="s">
        <v>92</v>
      </c>
      <c r="B24" s="42"/>
      <c r="C24" s="42"/>
      <c r="D24" s="86"/>
      <c r="E24" s="42"/>
    </row>
    <row r="25" customFormat="false" ht="13" hidden="false" customHeight="false" outlineLevel="0" collapsed="false">
      <c r="A25" s="30"/>
      <c r="B25" s="42"/>
      <c r="C25" s="42"/>
      <c r="D25" s="86"/>
      <c r="E25" s="42"/>
    </row>
    <row r="26" customFormat="false" ht="13" hidden="false" customHeight="false" outlineLevel="0" collapsed="false">
      <c r="A26" s="30"/>
      <c r="B26" s="42"/>
      <c r="C26" s="42"/>
      <c r="D26" s="86"/>
      <c r="E26" s="42"/>
    </row>
    <row r="27" customFormat="false" ht="13" hidden="false" customHeight="false" outlineLevel="0" collapsed="false">
      <c r="A27" s="30"/>
      <c r="B27" s="42"/>
      <c r="C27" s="42"/>
      <c r="D27" s="86"/>
      <c r="E27" s="42"/>
    </row>
    <row r="28" customFormat="false" ht="13" hidden="false" customHeight="false" outlineLevel="0" collapsed="false">
      <c r="A28" s="18" t="s">
        <v>58</v>
      </c>
    </row>
    <row r="29" customFormat="false" ht="13" hidden="false" customHeight="false" outlineLevel="0" collapsed="false">
      <c r="A29" s="20" t="s">
        <v>59</v>
      </c>
    </row>
    <row r="30" customFormat="false" ht="13" hidden="false" customHeight="false" outlineLevel="0" collapsed="false">
      <c r="A30" s="18" t="s">
        <v>57</v>
      </c>
    </row>
    <row r="32" customFormat="false" ht="14.5" hidden="false" customHeight="false" outlineLevel="0" collapsed="false">
      <c r="A32" s="21" t="s">
        <v>72</v>
      </c>
      <c r="B32" s="22"/>
      <c r="C32" s="23"/>
      <c r="D32" s="22"/>
      <c r="E32" s="24" t="s">
        <v>73</v>
      </c>
    </row>
    <row r="33" customFormat="false" ht="13" hidden="false" customHeight="false" outlineLevel="0" collapsed="false">
      <c r="A33" s="25"/>
      <c r="B33" s="26" t="s">
        <v>74</v>
      </c>
      <c r="C33" s="26"/>
      <c r="D33" s="26"/>
      <c r="E33" s="26"/>
    </row>
    <row r="34" customFormat="false" ht="13" hidden="false" customHeight="true" outlineLevel="0" collapsed="false">
      <c r="A34" s="27"/>
      <c r="B34" s="28" t="s">
        <v>75</v>
      </c>
      <c r="C34" s="28" t="s">
        <v>76</v>
      </c>
      <c r="D34" s="28" t="s">
        <v>77</v>
      </c>
      <c r="E34" s="28" t="s">
        <v>94</v>
      </c>
    </row>
    <row r="35" customFormat="false" ht="13" hidden="false" customHeight="false" outlineLevel="0" collapsed="false">
      <c r="A35" s="29"/>
      <c r="B35" s="28"/>
      <c r="C35" s="28"/>
      <c r="D35" s="28"/>
      <c r="E35" s="28"/>
    </row>
    <row r="36" customFormat="false" ht="13" hidden="false" customHeight="false" outlineLevel="0" collapsed="false">
      <c r="A36" s="30"/>
      <c r="B36" s="31"/>
      <c r="C36" s="31"/>
      <c r="D36" s="31"/>
      <c r="E36" s="43"/>
    </row>
    <row r="37" customFormat="false" ht="13" hidden="false" customHeight="false" outlineLevel="0" collapsed="false">
      <c r="A37" s="32" t="s">
        <v>111</v>
      </c>
      <c r="B37" s="33" t="n">
        <v>51.6065286302017</v>
      </c>
      <c r="C37" s="33" t="n">
        <v>22.4145140621839</v>
      </c>
      <c r="D37" s="33" t="n">
        <v>25.9789573076145</v>
      </c>
      <c r="E37" s="44" t="n">
        <v>11.038</v>
      </c>
    </row>
    <row r="38" customFormat="false" ht="13" hidden="false" customHeight="false" outlineLevel="0" collapsed="false">
      <c r="A38" s="35"/>
      <c r="B38" s="37"/>
      <c r="C38" s="37"/>
      <c r="D38" s="37"/>
      <c r="E38" s="59"/>
    </row>
    <row r="39" customFormat="false" ht="13" hidden="false" customHeight="false" outlineLevel="0" collapsed="false">
      <c r="A39" s="32" t="s">
        <v>80</v>
      </c>
      <c r="B39" s="37"/>
      <c r="C39" s="37"/>
      <c r="D39" s="37"/>
      <c r="E39" s="45"/>
    </row>
    <row r="40" customFormat="false" ht="13" hidden="false" customHeight="false" outlineLevel="0" collapsed="false">
      <c r="A40" s="35" t="s">
        <v>81</v>
      </c>
      <c r="B40" s="37" t="n">
        <v>49.6997769771831</v>
      </c>
      <c r="C40" s="37" t="n">
        <v>19.2571624635443</v>
      </c>
      <c r="D40" s="37" t="n">
        <v>31.0430605592726</v>
      </c>
      <c r="E40" s="45" t="n">
        <v>12.97</v>
      </c>
    </row>
    <row r="41" customFormat="false" ht="13" hidden="false" customHeight="false" outlineLevel="0" collapsed="false">
      <c r="A41" s="35" t="s">
        <v>82</v>
      </c>
      <c r="B41" s="37" t="n">
        <v>46.7836257309941</v>
      </c>
      <c r="C41" s="37" t="n">
        <v>21.5865751334859</v>
      </c>
      <c r="D41" s="37" t="n">
        <v>31.62979913552</v>
      </c>
      <c r="E41" s="59" t="n">
        <v>11.873</v>
      </c>
    </row>
    <row r="42" customFormat="false" ht="13" hidden="false" customHeight="false" outlineLevel="0" collapsed="false">
      <c r="A42" s="35" t="s">
        <v>83</v>
      </c>
      <c r="B42" s="37" t="n">
        <v>57.8786255452667</v>
      </c>
      <c r="C42" s="37" t="n">
        <v>18.6117701079054</v>
      </c>
      <c r="D42" s="37" t="n">
        <v>23.5096043468279</v>
      </c>
      <c r="E42" s="59" t="n">
        <v>13.883</v>
      </c>
    </row>
    <row r="43" s="35" customFormat="true" ht="12" hidden="false" customHeight="false" outlineLevel="0" collapsed="false">
      <c r="A43" s="35" t="s">
        <v>84</v>
      </c>
      <c r="B43" s="37" t="n">
        <v>41.6413231647406</v>
      </c>
      <c r="C43" s="37" t="n">
        <v>21.700276049221</v>
      </c>
      <c r="D43" s="37" t="n">
        <v>36.6584007860385</v>
      </c>
      <c r="E43" s="59" t="n">
        <v>7.186</v>
      </c>
    </row>
    <row r="44" s="35" customFormat="true" ht="12" hidden="false" customHeight="false" outlineLevel="0" collapsed="false">
      <c r="A44" s="35" t="s">
        <v>85</v>
      </c>
      <c r="B44" s="37" t="n">
        <v>57.4233294969873</v>
      </c>
      <c r="C44" s="37" t="n">
        <v>21.2714101956536</v>
      </c>
      <c r="D44" s="37" t="n">
        <v>21.305260307359</v>
      </c>
      <c r="E44" s="59" t="n">
        <v>11.83</v>
      </c>
    </row>
    <row r="45" s="35" customFormat="true" ht="12" hidden="false" customHeight="false" outlineLevel="0" collapsed="false">
      <c r="A45" s="35" t="s">
        <v>86</v>
      </c>
      <c r="B45" s="37" t="n">
        <v>62.2232014982924</v>
      </c>
      <c r="C45" s="37" t="n">
        <v>18.3650986008593</v>
      </c>
      <c r="D45" s="37" t="n">
        <v>19.4116999008483</v>
      </c>
      <c r="E45" s="45" t="n">
        <v>13.117</v>
      </c>
    </row>
    <row r="46" s="35" customFormat="true" ht="12" hidden="false" customHeight="false" outlineLevel="0" collapsed="false">
      <c r="A46" s="35" t="s">
        <v>87</v>
      </c>
      <c r="B46" s="37" t="n">
        <v>61.3195906220512</v>
      </c>
      <c r="C46" s="37" t="n">
        <v>15.5549103578428</v>
      </c>
      <c r="D46" s="37" t="n">
        <v>23.125499020106</v>
      </c>
      <c r="E46" s="45" t="n">
        <v>10.47</v>
      </c>
    </row>
    <row r="47" s="35" customFormat="true" ht="12" hidden="false" customHeight="false" outlineLevel="0" collapsed="false">
      <c r="A47" s="35" t="s">
        <v>88</v>
      </c>
      <c r="B47" s="37" t="n">
        <v>50.7835874056133</v>
      </c>
      <c r="C47" s="37" t="n">
        <v>25.1745262857957</v>
      </c>
      <c r="D47" s="37" t="n">
        <v>24.041886308591</v>
      </c>
      <c r="E47" s="59" t="n">
        <v>11.116</v>
      </c>
    </row>
    <row r="48" s="35" customFormat="true" ht="12" hidden="false" customHeight="false" outlineLevel="0" collapsed="false">
      <c r="A48" s="35" t="s">
        <v>89</v>
      </c>
      <c r="B48" s="37" t="n">
        <v>48.3629985708718</v>
      </c>
      <c r="C48" s="37" t="n">
        <v>41.5486553202546</v>
      </c>
      <c r="D48" s="37" t="n">
        <v>10.0883461088736</v>
      </c>
      <c r="E48" s="59" t="n">
        <v>7.396</v>
      </c>
    </row>
    <row r="49" s="35" customFormat="true" ht="12" hidden="false" customHeight="false" outlineLevel="0" collapsed="false">
      <c r="A49" s="35" t="s">
        <v>90</v>
      </c>
      <c r="B49" s="37" t="n">
        <v>52.7318084396191</v>
      </c>
      <c r="C49" s="37" t="n">
        <v>31.017884122132</v>
      </c>
      <c r="D49" s="37" t="n">
        <v>16.2503074382488</v>
      </c>
      <c r="E49" s="59" t="n">
        <v>10.3743081761006</v>
      </c>
    </row>
    <row r="50" s="35" customFormat="true" ht="13" hidden="false" customHeight="false" outlineLevel="0" collapsed="false">
      <c r="A50" s="39"/>
      <c r="B50" s="40"/>
      <c r="C50" s="40"/>
      <c r="D50" s="64"/>
      <c r="E50" s="79"/>
    </row>
    <row r="51" s="35" customFormat="true" ht="12" hidden="false" customHeight="false" outlineLevel="0" collapsed="false">
      <c r="A51" s="41" t="s">
        <v>92</v>
      </c>
      <c r="B51" s="42"/>
      <c r="C51" s="42"/>
      <c r="D51" s="86"/>
      <c r="E51" s="42"/>
    </row>
    <row r="52" s="35" customFormat="true" ht="13" hidden="false" customHeight="false" outlineLevel="0" collapsed="false">
      <c r="A52" s="14"/>
      <c r="B52" s="34"/>
      <c r="C52" s="34"/>
      <c r="D52" s="45"/>
      <c r="E52" s="34"/>
    </row>
    <row r="53" s="35" customFormat="true" ht="12" hidden="false" customHeight="false" outlineLevel="0" collapsed="false">
      <c r="B53" s="34"/>
      <c r="C53" s="34"/>
      <c r="D53" s="45"/>
      <c r="E53" s="34"/>
    </row>
    <row r="54" s="35" customFormat="true" ht="12" hidden="false" customHeight="false" outlineLevel="0" collapsed="false">
      <c r="B54" s="34"/>
      <c r="C54" s="34"/>
      <c r="D54" s="45"/>
      <c r="E54" s="34"/>
    </row>
    <row r="55" s="35" customFormat="true" ht="13" hidden="false" customHeight="false" outlineLevel="0" collapsed="false">
      <c r="A55" s="18" t="s">
        <v>60</v>
      </c>
      <c r="B55" s="17"/>
      <c r="C55" s="17"/>
      <c r="D55" s="67"/>
      <c r="E55" s="17"/>
      <c r="F55" s="14"/>
      <c r="G55" s="14"/>
    </row>
    <row r="56" s="35" customFormat="true" ht="13" hidden="false" customHeight="false" outlineLevel="0" collapsed="false">
      <c r="A56" s="20" t="s">
        <v>61</v>
      </c>
      <c r="B56" s="17"/>
      <c r="C56" s="17"/>
      <c r="D56" s="67"/>
      <c r="E56" s="17"/>
      <c r="F56" s="14"/>
      <c r="G56" s="14"/>
    </row>
    <row r="57" s="35" customFormat="true" ht="13" hidden="false" customHeight="false" outlineLevel="0" collapsed="false">
      <c r="A57" s="18" t="s">
        <v>57</v>
      </c>
      <c r="B57" s="17"/>
      <c r="C57" s="17"/>
      <c r="D57" s="67"/>
      <c r="E57" s="17"/>
      <c r="F57" s="14"/>
      <c r="G57" s="14"/>
    </row>
    <row r="58" s="35" customFormat="true" ht="13" hidden="false" customHeight="false" outlineLevel="0" collapsed="false">
      <c r="B58" s="17"/>
      <c r="C58" s="17"/>
      <c r="D58" s="67"/>
      <c r="E58" s="17"/>
      <c r="F58" s="14"/>
      <c r="G58" s="14"/>
    </row>
    <row r="59" s="35" customFormat="true" ht="14.5" hidden="false" customHeight="false" outlineLevel="0" collapsed="false">
      <c r="A59" s="21" t="s">
        <v>72</v>
      </c>
      <c r="B59" s="22"/>
      <c r="C59" s="23"/>
      <c r="D59" s="24" t="s">
        <v>73</v>
      </c>
      <c r="E59" s="17"/>
      <c r="F59" s="14"/>
      <c r="G59" s="14"/>
    </row>
    <row r="60" s="35" customFormat="true" ht="13" hidden="false" customHeight="false" outlineLevel="0" collapsed="false">
      <c r="A60" s="25"/>
      <c r="B60" s="26" t="s">
        <v>74</v>
      </c>
      <c r="C60" s="26"/>
      <c r="D60" s="26"/>
      <c r="E60" s="88"/>
      <c r="F60" s="60"/>
      <c r="G60" s="14"/>
    </row>
    <row r="61" s="35" customFormat="true" ht="13" hidden="false" customHeight="true" outlineLevel="0" collapsed="false">
      <c r="A61" s="27"/>
      <c r="B61" s="28" t="s">
        <v>75</v>
      </c>
      <c r="C61" s="28" t="s">
        <v>76</v>
      </c>
      <c r="D61" s="28" t="s">
        <v>77</v>
      </c>
      <c r="E61" s="61"/>
      <c r="F61" s="60"/>
      <c r="G61" s="14"/>
    </row>
    <row r="62" s="35" customFormat="true" ht="13" hidden="false" customHeight="false" outlineLevel="0" collapsed="false">
      <c r="A62" s="29"/>
      <c r="B62" s="28"/>
      <c r="C62" s="28"/>
      <c r="D62" s="28"/>
      <c r="E62" s="61"/>
      <c r="F62" s="60"/>
      <c r="G62" s="14"/>
    </row>
    <row r="63" s="35" customFormat="true" ht="13" hidden="false" customHeight="false" outlineLevel="0" collapsed="false">
      <c r="A63" s="30"/>
      <c r="B63" s="31"/>
      <c r="C63" s="31"/>
      <c r="D63" s="31"/>
      <c r="E63" s="86"/>
      <c r="F63" s="14"/>
      <c r="G63" s="14"/>
    </row>
    <row r="64" customFormat="false" ht="13" hidden="false" customHeight="false" outlineLevel="0" collapsed="false">
      <c r="A64" s="32" t="s">
        <v>111</v>
      </c>
      <c r="B64" s="33" t="n">
        <v>24.5646455790113</v>
      </c>
      <c r="C64" s="33" t="n">
        <v>57.383826802455</v>
      </c>
      <c r="D64" s="33" t="n">
        <v>18.0515276185338</v>
      </c>
      <c r="E64" s="44"/>
    </row>
    <row r="65" customFormat="false" ht="13" hidden="false" customHeight="false" outlineLevel="0" collapsed="false">
      <c r="B65" s="37"/>
      <c r="C65" s="37"/>
      <c r="D65" s="37"/>
      <c r="E65" s="59"/>
    </row>
    <row r="66" customFormat="false" ht="13" hidden="false" customHeight="false" outlineLevel="0" collapsed="false">
      <c r="A66" s="32" t="s">
        <v>80</v>
      </c>
      <c r="B66" s="37"/>
      <c r="C66" s="37"/>
      <c r="D66" s="37"/>
      <c r="E66" s="45"/>
    </row>
    <row r="67" customFormat="false" ht="13" hidden="false" customHeight="false" outlineLevel="0" collapsed="false">
      <c r="A67" s="35" t="s">
        <v>81</v>
      </c>
      <c r="B67" s="37" t="n">
        <v>33.2847257963058</v>
      </c>
      <c r="C67" s="37" t="n">
        <v>49.213701606908</v>
      </c>
      <c r="D67" s="37" t="n">
        <v>17.5015725967862</v>
      </c>
      <c r="E67" s="45"/>
    </row>
    <row r="68" customFormat="false" ht="13" hidden="false" customHeight="false" outlineLevel="0" collapsed="false">
      <c r="A68" s="35" t="s">
        <v>82</v>
      </c>
      <c r="B68" s="37" t="n">
        <v>30.5195355538605</v>
      </c>
      <c r="C68" s="37" t="n">
        <v>45.0885668276973</v>
      </c>
      <c r="D68" s="37" t="n">
        <v>24.3918976184422</v>
      </c>
      <c r="E68" s="59"/>
    </row>
    <row r="69" customFormat="false" ht="13" hidden="false" customHeight="false" outlineLevel="0" collapsed="false">
      <c r="A69" s="35" t="s">
        <v>83</v>
      </c>
      <c r="B69" s="37" t="n">
        <v>28.9507920716308</v>
      </c>
      <c r="C69" s="37" t="n">
        <v>59.9755108288054</v>
      </c>
      <c r="D69" s="37" t="n">
        <v>11.0736970995638</v>
      </c>
      <c r="E69" s="59"/>
    </row>
    <row r="70" customFormat="false" ht="13" hidden="false" customHeight="false" outlineLevel="0" collapsed="false">
      <c r="A70" s="35" t="s">
        <v>84</v>
      </c>
      <c r="B70" s="37" t="n">
        <v>18.6543770177327</v>
      </c>
      <c r="C70" s="37" t="n">
        <v>59.5985589294905</v>
      </c>
      <c r="D70" s="37" t="n">
        <v>21.7470640527769</v>
      </c>
      <c r="E70" s="59"/>
    </row>
    <row r="71" customFormat="false" ht="13" hidden="false" customHeight="false" outlineLevel="0" collapsed="false">
      <c r="A71" s="35" t="s">
        <v>85</v>
      </c>
      <c r="B71" s="37" t="n">
        <v>19.0779229571458</v>
      </c>
      <c r="C71" s="37" t="n">
        <v>63.9428610114413</v>
      </c>
      <c r="D71" s="37" t="n">
        <v>16.9792160314129</v>
      </c>
      <c r="E71" s="59"/>
      <c r="F71" s="35"/>
      <c r="G71" s="35"/>
    </row>
    <row r="72" customFormat="false" ht="13" hidden="false" customHeight="false" outlineLevel="0" collapsed="false">
      <c r="A72" s="35" t="s">
        <v>86</v>
      </c>
      <c r="B72" s="37" t="n">
        <v>17.3625647240278</v>
      </c>
      <c r="C72" s="37" t="n">
        <v>54.5775035804781</v>
      </c>
      <c r="D72" s="37" t="n">
        <v>28.0599316954941</v>
      </c>
      <c r="E72" s="45"/>
      <c r="F72" s="35"/>
      <c r="G72" s="35"/>
    </row>
    <row r="73" customFormat="false" ht="13" hidden="false" customHeight="false" outlineLevel="0" collapsed="false">
      <c r="A73" s="35" t="s">
        <v>87</v>
      </c>
      <c r="B73" s="37" t="n">
        <v>20.4253465921463</v>
      </c>
      <c r="C73" s="37" t="n">
        <v>65.3770777382594</v>
      </c>
      <c r="D73" s="37" t="n">
        <v>14.1975756695943</v>
      </c>
      <c r="E73" s="45"/>
      <c r="F73" s="35"/>
      <c r="G73" s="35"/>
    </row>
    <row r="74" customFormat="false" ht="13" hidden="false" customHeight="false" outlineLevel="0" collapsed="false">
      <c r="A74" s="35" t="s">
        <v>88</v>
      </c>
      <c r="B74" s="37" t="n">
        <v>16.3841002991879</v>
      </c>
      <c r="C74" s="37" t="n">
        <v>65.1374839720758</v>
      </c>
      <c r="D74" s="37" t="n">
        <v>18.4784157287363</v>
      </c>
      <c r="E74" s="59"/>
      <c r="F74" s="35"/>
      <c r="G74" s="35"/>
    </row>
    <row r="75" customFormat="false" ht="13" hidden="false" customHeight="false" outlineLevel="0" collapsed="false">
      <c r="A75" s="35" t="s">
        <v>89</v>
      </c>
      <c r="B75" s="37" t="n">
        <v>25.3475380018189</v>
      </c>
      <c r="C75" s="37" t="n">
        <v>61.2316486942965</v>
      </c>
      <c r="D75" s="37" t="n">
        <v>13.4208133038846</v>
      </c>
      <c r="E75" s="59"/>
      <c r="F75" s="35"/>
      <c r="G75" s="35"/>
    </row>
    <row r="76" customFormat="false" ht="13" hidden="false" customHeight="false" outlineLevel="0" collapsed="false">
      <c r="A76" s="35" t="s">
        <v>90</v>
      </c>
      <c r="B76" s="37" t="n">
        <v>27.0018621973929</v>
      </c>
      <c r="C76" s="37" t="n">
        <v>60.6549313095113</v>
      </c>
      <c r="D76" s="37" t="n">
        <v>12.3432064930958</v>
      </c>
      <c r="E76" s="59"/>
      <c r="F76" s="35"/>
      <c r="G76" s="35"/>
    </row>
    <row r="77" customFormat="false" ht="13" hidden="false" customHeight="false" outlineLevel="0" collapsed="false">
      <c r="A77" s="39"/>
      <c r="B77" s="40"/>
      <c r="C77" s="40"/>
      <c r="D77" s="64"/>
      <c r="E77" s="67"/>
      <c r="F77" s="35"/>
      <c r="G77" s="35"/>
    </row>
    <row r="78" customFormat="false" ht="13" hidden="false" customHeight="false" outlineLevel="0" collapsed="false">
      <c r="A78" s="41" t="s">
        <v>92</v>
      </c>
      <c r="B78" s="42"/>
      <c r="C78" s="42"/>
      <c r="D78" s="86"/>
      <c r="E78" s="42"/>
      <c r="F78" s="35"/>
      <c r="G78" s="35"/>
    </row>
    <row r="92" customFormat="false" ht="13" hidden="false" customHeight="false" outlineLevel="0" collapsed="false">
      <c r="A92" s="18"/>
      <c r="B92" s="66"/>
      <c r="C92" s="66"/>
    </row>
    <row r="93" customFormat="false" ht="13" hidden="false" customHeight="false" outlineLevel="0" collapsed="false">
      <c r="A93" s="30"/>
      <c r="B93" s="90"/>
      <c r="C93" s="91"/>
      <c r="D93" s="92"/>
      <c r="E93" s="93"/>
    </row>
    <row r="94" customFormat="false" ht="13" hidden="false" customHeight="false" outlineLevel="0" collapsed="false">
      <c r="A94" s="30"/>
      <c r="B94" s="88"/>
      <c r="C94" s="88"/>
      <c r="D94" s="94"/>
      <c r="E94" s="93"/>
    </row>
    <row r="95" customFormat="false" ht="13" hidden="false" customHeight="false" outlineLevel="0" collapsed="false">
      <c r="A95" s="30"/>
      <c r="B95" s="66"/>
      <c r="C95" s="66"/>
      <c r="D95" s="84"/>
    </row>
  </sheetData>
  <mergeCells count="13">
    <mergeCell ref="B6:D6"/>
    <mergeCell ref="B7:B8"/>
    <mergeCell ref="C7:C8"/>
    <mergeCell ref="D7:D8"/>
    <mergeCell ref="B33:E33"/>
    <mergeCell ref="B34:B35"/>
    <mergeCell ref="C34:C35"/>
    <mergeCell ref="D34:D35"/>
    <mergeCell ref="E34:E35"/>
    <mergeCell ref="B60:D60"/>
    <mergeCell ref="B61:B62"/>
    <mergeCell ref="C61:C62"/>
    <mergeCell ref="D61:D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1640625" defaultRowHeight="13" zeroHeight="false" outlineLevelRow="0" outlineLevelCol="0"/>
  <cols>
    <col collapsed="false" customWidth="true" hidden="false" outlineLevel="0" max="1" min="1" style="14" width="38.52"/>
    <col collapsed="false" customWidth="true" hidden="false" outlineLevel="0" max="2" min="2" style="67" width="9.71"/>
    <col collapsed="false" customWidth="true" hidden="false" outlineLevel="0" max="3" min="3" style="17" width="9.52"/>
    <col collapsed="false" customWidth="true" hidden="false" outlineLevel="0" max="4" min="4" style="17" width="11.43"/>
    <col collapsed="false" customWidth="true" hidden="false" outlineLevel="0" max="10" min="5" style="17" width="7.71"/>
    <col collapsed="false" customWidth="false" hidden="false" outlineLevel="0" max="257" min="11" style="14" width="9.16"/>
  </cols>
  <sheetData>
    <row r="1" s="18" customFormat="true" ht="13" hidden="false" customHeight="false" outlineLevel="0" collapsed="false">
      <c r="A1" s="18" t="s">
        <v>62</v>
      </c>
      <c r="B1" s="87"/>
      <c r="C1" s="19"/>
      <c r="D1" s="19"/>
      <c r="E1" s="19"/>
      <c r="F1" s="19"/>
      <c r="G1" s="19"/>
      <c r="H1" s="19"/>
      <c r="I1" s="19"/>
      <c r="J1" s="19"/>
    </row>
    <row r="2" s="18" customFormat="true" ht="13" hidden="false" customHeight="false" outlineLevel="0" collapsed="false">
      <c r="A2" s="20" t="s">
        <v>63</v>
      </c>
      <c r="B2" s="87"/>
      <c r="C2" s="19"/>
      <c r="D2" s="19"/>
      <c r="E2" s="19"/>
      <c r="F2" s="19"/>
      <c r="G2" s="19"/>
      <c r="H2" s="19"/>
      <c r="I2" s="19"/>
      <c r="J2" s="19"/>
    </row>
    <row r="3" s="18" customFormat="true" ht="13" hidden="false" customHeight="false" outlineLevel="0" collapsed="false">
      <c r="A3" s="18" t="s">
        <v>57</v>
      </c>
      <c r="B3" s="87"/>
      <c r="C3" s="19"/>
      <c r="D3" s="19"/>
      <c r="E3" s="19"/>
      <c r="F3" s="19"/>
      <c r="G3" s="19"/>
      <c r="H3" s="19"/>
      <c r="I3" s="19"/>
      <c r="J3" s="19"/>
    </row>
    <row r="4" customFormat="false" ht="13" hidden="false" customHeight="false" outlineLevel="0" collapsed="false">
      <c r="A4" s="18"/>
    </row>
    <row r="6" customFormat="false" ht="14.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" hidden="false" customHeight="false" outlineLevel="0" collapsed="false">
      <c r="A7" s="25"/>
      <c r="B7" s="26" t="s">
        <v>74</v>
      </c>
      <c r="C7" s="26"/>
      <c r="D7" s="26"/>
      <c r="E7" s="88"/>
      <c r="F7" s="88"/>
      <c r="G7" s="88"/>
      <c r="H7" s="88"/>
      <c r="I7" s="88"/>
      <c r="J7" s="88"/>
    </row>
    <row r="8" customFormat="false" ht="13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94"/>
      <c r="F8" s="88"/>
      <c r="G8" s="88"/>
      <c r="H8" s="88"/>
      <c r="I8" s="88"/>
      <c r="J8" s="88"/>
    </row>
    <row r="9" customFormat="false" ht="13" hidden="false" customHeight="false" outlineLevel="0" collapsed="false">
      <c r="A9" s="29"/>
      <c r="B9" s="28"/>
      <c r="C9" s="28"/>
      <c r="D9" s="28"/>
      <c r="E9" s="94"/>
    </row>
    <row r="10" customFormat="false" ht="13" hidden="false" customHeight="false" outlineLevel="0" collapsed="false">
      <c r="A10" s="30"/>
      <c r="B10" s="43"/>
      <c r="C10" s="75"/>
      <c r="D10" s="75"/>
    </row>
    <row r="11" s="35" customFormat="true" ht="12" hidden="false" customHeight="false" outlineLevel="0" collapsed="false">
      <c r="A11" s="32" t="s">
        <v>111</v>
      </c>
      <c r="B11" s="33" t="n">
        <v>10.6724219329601</v>
      </c>
      <c r="C11" s="33" t="n">
        <v>85.5844068253861</v>
      </c>
      <c r="D11" s="33" t="n">
        <v>3.74317124165374</v>
      </c>
      <c r="E11" s="44"/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45"/>
      <c r="C12" s="34"/>
      <c r="D12" s="34"/>
      <c r="E12" s="34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45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9.66718133470578</v>
      </c>
      <c r="C14" s="37" t="n">
        <v>86.6986904557672</v>
      </c>
      <c r="D14" s="37" t="n">
        <v>3.63412820952708</v>
      </c>
      <c r="E14" s="34"/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12.8824476650564</v>
      </c>
      <c r="C15" s="37" t="n">
        <v>83.3121450970421</v>
      </c>
      <c r="D15" s="37" t="n">
        <v>3.80540723790152</v>
      </c>
      <c r="E15" s="34"/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7.40032142037193</v>
      </c>
      <c r="C16" s="37" t="n">
        <v>88.9951786944211</v>
      </c>
      <c r="D16" s="37" t="n">
        <v>3.60449988520701</v>
      </c>
      <c r="E16" s="34"/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7.97735460627895</v>
      </c>
      <c r="C17" s="37" t="n">
        <v>83.9844663828195</v>
      </c>
      <c r="D17" s="37" t="n">
        <v>8.03817901090161</v>
      </c>
      <c r="E17" s="34"/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9.62020174666576</v>
      </c>
      <c r="C18" s="37" t="n">
        <v>85.397061810304</v>
      </c>
      <c r="D18" s="37" t="n">
        <v>4.98273644303026</v>
      </c>
      <c r="E18" s="34"/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13.7931034482759</v>
      </c>
      <c r="C19" s="37" t="n">
        <v>82.5162498622893</v>
      </c>
      <c r="D19" s="37" t="n">
        <v>3.69064668943484</v>
      </c>
      <c r="E19" s="34"/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10.1328300791174</v>
      </c>
      <c r="C20" s="37" t="n">
        <v>87.9146403426</v>
      </c>
      <c r="D20" s="37" t="n">
        <v>1.95252957828265</v>
      </c>
      <c r="E20" s="34"/>
      <c r="F20" s="34"/>
      <c r="G20" s="34"/>
      <c r="H20" s="34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16.0065536401197</v>
      </c>
      <c r="C21" s="37" t="n">
        <v>82.0131072802394</v>
      </c>
      <c r="D21" s="37" t="n">
        <v>1.98033907964097</v>
      </c>
      <c r="E21" s="34"/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12.5698324022346</v>
      </c>
      <c r="C22" s="37" t="n">
        <v>87.2807587371703</v>
      </c>
      <c r="D22" s="37" t="n">
        <v>0.149408860595037</v>
      </c>
      <c r="E22" s="34"/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10.1964091212536</v>
      </c>
      <c r="C23" s="37" t="n">
        <v>88.067882365342</v>
      </c>
      <c r="D23" s="37" t="n">
        <v>1.73570851340431</v>
      </c>
      <c r="E23" s="34"/>
      <c r="F23" s="34"/>
      <c r="G23" s="34"/>
      <c r="H23" s="34"/>
      <c r="I23" s="34"/>
      <c r="J23" s="34"/>
    </row>
    <row r="24" customFormat="false" ht="13" hidden="false" customHeight="false" outlineLevel="0" collapsed="false">
      <c r="A24" s="39"/>
      <c r="B24" s="95"/>
      <c r="C24" s="64"/>
      <c r="D24" s="64"/>
    </row>
    <row r="25" customFormat="false" ht="13" hidden="false" customHeight="false" outlineLevel="0" collapsed="false">
      <c r="A25" s="41" t="s">
        <v>92</v>
      </c>
      <c r="B25" s="86"/>
    </row>
    <row r="26" customFormat="false" ht="13" hidden="false" customHeight="false" outlineLevel="0" collapsed="false">
      <c r="A26" s="30"/>
      <c r="B26" s="86"/>
    </row>
    <row r="27" customFormat="false" ht="13" hidden="false" customHeight="false" outlineLevel="0" collapsed="false">
      <c r="A27" s="30"/>
      <c r="B27" s="86"/>
    </row>
    <row r="28" customFormat="false" ht="13" hidden="false" customHeight="false" outlineLevel="0" collapsed="false">
      <c r="A28" s="30"/>
      <c r="B28" s="86"/>
    </row>
    <row r="29" customFormat="false" ht="13" hidden="false" customHeight="false" outlineLevel="0" collapsed="false">
      <c r="A29" s="30"/>
      <c r="B29" s="86"/>
    </row>
    <row r="30" customFormat="false" ht="13" hidden="false" customHeight="false" outlineLevel="0" collapsed="false">
      <c r="A30" s="30"/>
      <c r="B30" s="86"/>
    </row>
    <row r="31" customFormat="false" ht="13" hidden="false" customHeight="false" outlineLevel="0" collapsed="false">
      <c r="A31" s="30"/>
      <c r="B31" s="86"/>
    </row>
    <row r="32" customFormat="false" ht="13" hidden="false" customHeight="false" outlineLevel="0" collapsed="false">
      <c r="A32" s="30"/>
      <c r="B32" s="86"/>
    </row>
    <row r="33" customFormat="false" ht="13" hidden="false" customHeight="false" outlineLevel="0" collapsed="false">
      <c r="A33" s="30"/>
      <c r="B33" s="86"/>
    </row>
    <row r="34" customFormat="false" ht="13" hidden="false" customHeight="false" outlineLevel="0" collapsed="false">
      <c r="A34" s="30"/>
      <c r="B34" s="86"/>
    </row>
    <row r="35" customFormat="false" ht="13" hidden="false" customHeight="false" outlineLevel="0" collapsed="false">
      <c r="A35" s="30"/>
      <c r="B35" s="86"/>
    </row>
    <row r="36" customFormat="false" ht="13" hidden="false" customHeight="false" outlineLevel="0" collapsed="false">
      <c r="A36" s="30"/>
      <c r="B36" s="86"/>
    </row>
    <row r="37" s="35" customFormat="true" ht="12" hidden="false" customHeight="false" outlineLevel="0" collapsed="false">
      <c r="B37" s="45"/>
      <c r="C37" s="34"/>
      <c r="D37" s="34"/>
      <c r="E37" s="34"/>
      <c r="F37" s="34"/>
      <c r="G37" s="34"/>
      <c r="H37" s="34"/>
      <c r="I37" s="34"/>
      <c r="J37" s="34"/>
    </row>
    <row r="38" s="35" customFormat="true" ht="12" hidden="false" customHeight="false" outlineLevel="0" collapsed="false">
      <c r="B38" s="45"/>
      <c r="C38" s="34"/>
      <c r="D38" s="34"/>
      <c r="E38" s="34"/>
      <c r="F38" s="34"/>
      <c r="G38" s="34"/>
      <c r="H38" s="34"/>
      <c r="I38" s="34"/>
      <c r="J38" s="34"/>
    </row>
    <row r="39" s="35" customFormat="true" ht="12" hidden="false" customHeight="false" outlineLevel="0" collapsed="false">
      <c r="B39" s="45"/>
      <c r="C39" s="34"/>
      <c r="D39" s="34"/>
      <c r="E39" s="34"/>
      <c r="F39" s="34"/>
      <c r="G39" s="34"/>
      <c r="H39" s="34"/>
      <c r="I39" s="34"/>
      <c r="J39" s="34"/>
    </row>
    <row r="40" s="35" customFormat="true" ht="12" hidden="false" customHeight="false" outlineLevel="0" collapsed="false">
      <c r="B40" s="45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45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45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45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45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45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45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45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45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45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45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45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45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45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45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45"/>
      <c r="C55" s="34"/>
      <c r="D55" s="34"/>
      <c r="E55" s="34"/>
      <c r="F55" s="34"/>
      <c r="G55" s="34"/>
      <c r="H55" s="34"/>
      <c r="I55" s="34"/>
      <c r="J55" s="34"/>
    </row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1640625" defaultRowHeight="13" zeroHeight="false" outlineLevelRow="0" outlineLevelCol="0"/>
  <cols>
    <col collapsed="false" customWidth="true" hidden="false" outlineLevel="0" max="1" min="1" style="14" width="38.52"/>
    <col collapsed="false" customWidth="true" hidden="false" outlineLevel="0" max="2" min="2" style="67" width="12.25"/>
    <col collapsed="false" customWidth="true" hidden="false" outlineLevel="0" max="4" min="3" style="17" width="12.25"/>
    <col collapsed="false" customWidth="true" hidden="false" outlineLevel="0" max="10" min="5" style="17" width="7.71"/>
    <col collapsed="false" customWidth="false" hidden="false" outlineLevel="0" max="257" min="11" style="14" width="9.16"/>
  </cols>
  <sheetData>
    <row r="1" s="18" customFormat="true" ht="13" hidden="false" customHeight="false" outlineLevel="0" collapsed="false">
      <c r="A1" s="18" t="s">
        <v>64</v>
      </c>
      <c r="B1" s="87"/>
      <c r="C1" s="19"/>
      <c r="D1" s="19"/>
      <c r="E1" s="19"/>
      <c r="F1" s="19"/>
      <c r="G1" s="19"/>
      <c r="H1" s="19"/>
      <c r="I1" s="19"/>
      <c r="J1" s="19"/>
    </row>
    <row r="2" s="18" customFormat="true" ht="13" hidden="false" customHeight="false" outlineLevel="0" collapsed="false">
      <c r="A2" s="20" t="s">
        <v>65</v>
      </c>
      <c r="B2" s="87"/>
      <c r="C2" s="19"/>
      <c r="D2" s="19"/>
      <c r="E2" s="19"/>
      <c r="F2" s="19"/>
      <c r="G2" s="19"/>
      <c r="H2" s="19"/>
      <c r="I2" s="19"/>
      <c r="J2" s="19"/>
    </row>
    <row r="3" s="18" customFormat="true" ht="13" hidden="false" customHeight="false" outlineLevel="0" collapsed="false">
      <c r="A3" s="20" t="s">
        <v>66</v>
      </c>
      <c r="B3" s="87"/>
      <c r="C3" s="19"/>
      <c r="D3" s="19"/>
      <c r="E3" s="19"/>
      <c r="F3" s="19"/>
      <c r="G3" s="19"/>
      <c r="H3" s="19"/>
      <c r="I3" s="19"/>
      <c r="J3" s="19"/>
    </row>
    <row r="4" customFormat="false" ht="13" hidden="false" customHeight="false" outlineLevel="0" collapsed="false">
      <c r="A4" s="18"/>
    </row>
    <row r="6" customFormat="false" ht="14.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" hidden="false" customHeight="false" outlineLevel="0" collapsed="false">
      <c r="A7" s="25"/>
      <c r="B7" s="26" t="s">
        <v>74</v>
      </c>
      <c r="C7" s="26"/>
      <c r="D7" s="26"/>
      <c r="E7" s="88"/>
      <c r="F7" s="88"/>
      <c r="G7" s="88"/>
      <c r="H7" s="88"/>
      <c r="I7" s="88"/>
      <c r="J7" s="88"/>
    </row>
    <row r="8" customFormat="false" ht="13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88"/>
      <c r="F8" s="88"/>
      <c r="G8" s="88"/>
      <c r="H8" s="88"/>
      <c r="I8" s="88"/>
      <c r="J8" s="88"/>
    </row>
    <row r="9" customFormat="false" ht="13" hidden="false" customHeight="false" outlineLevel="0" collapsed="false">
      <c r="A9" s="29"/>
      <c r="B9" s="28"/>
      <c r="C9" s="28"/>
      <c r="D9" s="28"/>
    </row>
    <row r="10" customFormat="false" ht="13" hidden="false" customHeight="false" outlineLevel="0" collapsed="false">
      <c r="A10" s="30"/>
      <c r="B10" s="43"/>
      <c r="C10" s="75"/>
      <c r="D10" s="75"/>
    </row>
    <row r="11" s="35" customFormat="true" ht="12" hidden="false" customHeight="false" outlineLevel="0" collapsed="false">
      <c r="A11" s="32" t="s">
        <v>111</v>
      </c>
      <c r="B11" s="33" t="n">
        <v>16.8098738787347</v>
      </c>
      <c r="C11" s="33" t="n">
        <v>64.4344776421393</v>
      </c>
      <c r="D11" s="33" t="n">
        <v>18.7556484791259</v>
      </c>
      <c r="E11" s="34"/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45"/>
      <c r="C12" s="34"/>
      <c r="D12" s="34"/>
      <c r="E12" s="34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45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22.542460113227</v>
      </c>
      <c r="C14" s="37" t="n">
        <v>58.1346142848974</v>
      </c>
      <c r="D14" s="37" t="n">
        <v>19.3229256018757</v>
      </c>
      <c r="E14" s="34"/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23.1121281464531</v>
      </c>
      <c r="C15" s="37" t="n">
        <v>56.9539791507755</v>
      </c>
      <c r="D15" s="37" t="n">
        <v>19.9338927027714</v>
      </c>
      <c r="E15" s="34"/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19.2775694497589</v>
      </c>
      <c r="C16" s="37" t="n">
        <v>65.5161858115864</v>
      </c>
      <c r="D16" s="37" t="n">
        <v>15.2062447386546</v>
      </c>
      <c r="E16" s="34"/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11.2759088569691</v>
      </c>
      <c r="C17" s="37" t="n">
        <v>69.2836756655594</v>
      </c>
      <c r="D17" s="37" t="n">
        <v>19.4404154774716</v>
      </c>
      <c r="E17" s="34"/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15.3747207365784</v>
      </c>
      <c r="C18" s="37" t="n">
        <v>62.439916051723</v>
      </c>
      <c r="D18" s="37" t="n">
        <v>22.1853632116986</v>
      </c>
      <c r="E18" s="34"/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7.20502368623995</v>
      </c>
      <c r="C19" s="37" t="n">
        <v>67.8748485182329</v>
      </c>
      <c r="D19" s="37" t="n">
        <v>24.9201277955272</v>
      </c>
      <c r="E19" s="34"/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12.5136096392538</v>
      </c>
      <c r="C20" s="37" t="n">
        <v>72.1710096537708</v>
      </c>
      <c r="D20" s="37" t="n">
        <v>15.3153807069754</v>
      </c>
      <c r="E20" s="34"/>
      <c r="F20" s="34"/>
      <c r="G20" s="34"/>
      <c r="H20" s="34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14.1401909103861</v>
      </c>
      <c r="C21" s="37" t="n">
        <v>66.1632711212424</v>
      </c>
      <c r="D21" s="37" t="n">
        <v>19.6965379683716</v>
      </c>
      <c r="E21" s="34"/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17.8641028972327</v>
      </c>
      <c r="C22" s="37" t="n">
        <v>68.2148889177602</v>
      </c>
      <c r="D22" s="37" t="n">
        <v>13.9210081850071</v>
      </c>
      <c r="E22" s="34"/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18.5130529496504</v>
      </c>
      <c r="C23" s="37" t="n">
        <v>66.9758617054917</v>
      </c>
      <c r="D23" s="37" t="n">
        <v>14.5110853448579</v>
      </c>
      <c r="E23" s="34"/>
      <c r="F23" s="34"/>
      <c r="G23" s="34"/>
      <c r="H23" s="34"/>
      <c r="I23" s="34"/>
      <c r="J23" s="34"/>
    </row>
    <row r="24" customFormat="false" ht="13" hidden="false" customHeight="false" outlineLevel="0" collapsed="false">
      <c r="A24" s="39"/>
      <c r="B24" s="95"/>
      <c r="C24" s="64"/>
      <c r="D24" s="64"/>
    </row>
    <row r="25" customFormat="false" ht="13" hidden="false" customHeight="false" outlineLevel="0" collapsed="false">
      <c r="A25" s="41" t="s">
        <v>92</v>
      </c>
      <c r="B25" s="86"/>
    </row>
    <row r="26" customFormat="false" ht="13" hidden="false" customHeight="false" outlineLevel="0" collapsed="false">
      <c r="A26" s="30"/>
      <c r="B26" s="86"/>
    </row>
    <row r="27" customFormat="false" ht="13" hidden="false" customHeight="false" outlineLevel="0" collapsed="false">
      <c r="A27" s="30"/>
      <c r="B27" s="86"/>
    </row>
    <row r="28" customFormat="false" ht="13" hidden="false" customHeight="false" outlineLevel="0" collapsed="false">
      <c r="A28" s="30"/>
      <c r="B28" s="86"/>
    </row>
    <row r="29" customFormat="false" ht="13" hidden="false" customHeight="false" outlineLevel="0" collapsed="false">
      <c r="A29" s="30"/>
      <c r="B29" s="86"/>
    </row>
    <row r="30" customFormat="false" ht="13" hidden="false" customHeight="false" outlineLevel="0" collapsed="false">
      <c r="A30" s="30"/>
      <c r="B30" s="86"/>
    </row>
    <row r="31" customFormat="false" ht="13" hidden="false" customHeight="false" outlineLevel="0" collapsed="false">
      <c r="A31" s="30"/>
      <c r="B31" s="86"/>
    </row>
    <row r="32" customFormat="false" ht="13" hidden="false" customHeight="false" outlineLevel="0" collapsed="false">
      <c r="A32" s="30"/>
      <c r="B32" s="86"/>
    </row>
    <row r="33" customFormat="false" ht="13" hidden="false" customHeight="false" outlineLevel="0" collapsed="false">
      <c r="A33" s="30"/>
      <c r="B33" s="86"/>
    </row>
    <row r="34" customFormat="false" ht="13" hidden="false" customHeight="false" outlineLevel="0" collapsed="false">
      <c r="A34" s="30"/>
      <c r="B34" s="86"/>
    </row>
    <row r="35" customFormat="false" ht="13" hidden="false" customHeight="false" outlineLevel="0" collapsed="false">
      <c r="A35" s="30"/>
      <c r="B35" s="86"/>
    </row>
    <row r="36" customFormat="false" ht="13" hidden="false" customHeight="false" outlineLevel="0" collapsed="false">
      <c r="A36" s="30"/>
      <c r="B36" s="86"/>
    </row>
    <row r="37" customFormat="false" ht="13" hidden="false" customHeight="false" outlineLevel="0" collapsed="false">
      <c r="A37" s="30"/>
      <c r="B37" s="86"/>
    </row>
    <row r="38" customFormat="false" ht="13" hidden="false" customHeight="false" outlineLevel="0" collapsed="false">
      <c r="A38" s="30"/>
      <c r="B38" s="86"/>
    </row>
    <row r="39" customFormat="false" ht="13" hidden="false" customHeight="false" outlineLevel="0" collapsed="false">
      <c r="A39" s="30"/>
      <c r="B39" s="86"/>
    </row>
    <row r="40" s="35" customFormat="true" ht="12" hidden="false" customHeight="false" outlineLevel="0" collapsed="false">
      <c r="B40" s="45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45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45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45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45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45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45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45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45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45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45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45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45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45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45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45"/>
      <c r="C55" s="34"/>
      <c r="D55" s="34"/>
      <c r="E55" s="34"/>
      <c r="F55" s="34"/>
      <c r="G55" s="34"/>
      <c r="H55" s="34"/>
      <c r="I55" s="34"/>
      <c r="J55" s="34"/>
    </row>
    <row r="56" s="35" customFormat="true" ht="12" hidden="false" customHeight="false" outlineLevel="0" collapsed="false">
      <c r="B56" s="45"/>
      <c r="C56" s="34"/>
      <c r="D56" s="34"/>
      <c r="E56" s="34"/>
      <c r="F56" s="34"/>
      <c r="G56" s="34"/>
      <c r="H56" s="34"/>
      <c r="I56" s="34"/>
      <c r="J56" s="34"/>
    </row>
    <row r="57" s="35" customFormat="true" ht="12" hidden="false" customHeight="false" outlineLevel="0" collapsed="false">
      <c r="B57" s="45"/>
      <c r="C57" s="34"/>
      <c r="D57" s="34"/>
      <c r="E57" s="34"/>
      <c r="F57" s="34"/>
      <c r="G57" s="34"/>
      <c r="H57" s="34"/>
      <c r="I57" s="34"/>
      <c r="J57" s="34"/>
    </row>
    <row r="58" s="35" customFormat="true" ht="12" hidden="false" customHeight="false" outlineLevel="0" collapsed="false">
      <c r="B58" s="45"/>
      <c r="C58" s="34"/>
      <c r="D58" s="34"/>
      <c r="E58" s="34"/>
      <c r="F58" s="34"/>
      <c r="G58" s="34"/>
      <c r="H58" s="34"/>
      <c r="I58" s="34"/>
      <c r="J58" s="34"/>
    </row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1640625" defaultRowHeight="13" zeroHeight="false" outlineLevelRow="0" outlineLevelCol="0"/>
  <cols>
    <col collapsed="false" customWidth="true" hidden="false" outlineLevel="0" max="1" min="1" style="14" width="11.16"/>
    <col collapsed="false" customWidth="true" hidden="false" outlineLevel="0" max="2" min="2" style="14" width="119.71"/>
    <col collapsed="false" customWidth="false" hidden="false" outlineLevel="0" max="257" min="3" style="14" width="9.16"/>
  </cols>
  <sheetData>
    <row r="2" customFormat="false" ht="18.5" hidden="false" customHeight="false" outlineLevel="0" collapsed="false">
      <c r="A2" s="15"/>
      <c r="B2" s="15" t="s">
        <v>1</v>
      </c>
    </row>
    <row r="3" customFormat="false" ht="3.75" hidden="false" customHeight="true" outlineLevel="0" collapsed="false"/>
    <row r="4" customFormat="false" ht="18.5" hidden="false" customHeight="false" outlineLevel="0" collapsed="false">
      <c r="B4" s="15"/>
    </row>
    <row r="6" customFormat="false" ht="13" hidden="true" customHeight="false" outlineLevel="0" collapsed="false"/>
    <row r="7" customFormat="false" ht="18.5" hidden="false" customHeight="false" outlineLevel="0" collapsed="false">
      <c r="A7" s="16" t="s">
        <v>5</v>
      </c>
    </row>
    <row r="9" customFormat="false" ht="13" hidden="false" customHeight="false" outlineLevel="0" collapsed="false">
      <c r="A9" s="17" t="s">
        <v>6</v>
      </c>
      <c r="B9" s="17" t="s">
        <v>7</v>
      </c>
    </row>
    <row r="10" customFormat="false" ht="13" hidden="false" customHeight="false" outlineLevel="0" collapsed="false">
      <c r="B10" s="17" t="s">
        <v>8</v>
      </c>
    </row>
    <row r="12" customFormat="false" ht="13" hidden="false" customHeight="false" outlineLevel="0" collapsed="false">
      <c r="A12" s="17" t="s">
        <v>9</v>
      </c>
      <c r="B12" s="17" t="s">
        <v>10</v>
      </c>
    </row>
    <row r="13" customFormat="false" ht="13" hidden="false" customHeight="false" outlineLevel="0" collapsed="false">
      <c r="B13" s="17" t="s">
        <v>11</v>
      </c>
    </row>
    <row r="15" customFormat="false" ht="13" hidden="false" customHeight="false" outlineLevel="0" collapsed="false">
      <c r="A15" s="17" t="s">
        <v>12</v>
      </c>
      <c r="B15" s="17" t="s">
        <v>13</v>
      </c>
    </row>
    <row r="16" customFormat="false" ht="13" hidden="false" customHeight="false" outlineLevel="0" collapsed="false">
      <c r="B16" s="17" t="s">
        <v>14</v>
      </c>
    </row>
    <row r="18" customFormat="false" ht="13" hidden="false" customHeight="false" outlineLevel="0" collapsed="false">
      <c r="A18" s="17" t="s">
        <v>15</v>
      </c>
      <c r="B18" s="17" t="s">
        <v>16</v>
      </c>
    </row>
    <row r="19" customFormat="false" ht="13" hidden="false" customHeight="false" outlineLevel="0" collapsed="false">
      <c r="B19" s="17" t="s">
        <v>17</v>
      </c>
    </row>
    <row r="20" customFormat="false" ht="13" hidden="false" customHeight="false" outlineLevel="0" collapsed="false">
      <c r="B20" s="17"/>
    </row>
    <row r="21" customFormat="false" ht="13" hidden="false" customHeight="false" outlineLevel="0" collapsed="false">
      <c r="A21" s="14" t="s">
        <v>18</v>
      </c>
      <c r="B21" s="14" t="s">
        <v>19</v>
      </c>
    </row>
    <row r="22" customFormat="false" ht="13" hidden="false" customHeight="false" outlineLevel="0" collapsed="false">
      <c r="B22" s="14" t="s">
        <v>17</v>
      </c>
    </row>
    <row r="24" customFormat="false" ht="13" hidden="false" customHeight="false" outlineLevel="0" collapsed="false">
      <c r="A24" s="17" t="s">
        <v>20</v>
      </c>
      <c r="B24" s="17" t="s">
        <v>21</v>
      </c>
    </row>
    <row r="25" customFormat="false" ht="13" hidden="false" customHeight="false" outlineLevel="0" collapsed="false">
      <c r="B25" s="17" t="s">
        <v>14</v>
      </c>
    </row>
    <row r="27" customFormat="false" ht="13" hidden="false" customHeight="false" outlineLevel="0" collapsed="false">
      <c r="A27" s="17" t="s">
        <v>22</v>
      </c>
      <c r="B27" s="17" t="s">
        <v>23</v>
      </c>
    </row>
    <row r="28" customFormat="false" ht="13" hidden="false" customHeight="false" outlineLevel="0" collapsed="false">
      <c r="B28" s="17" t="s">
        <v>24</v>
      </c>
    </row>
    <row r="30" customFormat="false" ht="13" hidden="false" customHeight="false" outlineLevel="0" collapsed="false">
      <c r="A30" s="17" t="s">
        <v>25</v>
      </c>
      <c r="B30" s="17" t="s">
        <v>26</v>
      </c>
    </row>
    <row r="31" customFormat="false" ht="13" hidden="false" customHeight="false" outlineLevel="0" collapsed="false">
      <c r="B31" s="17" t="s">
        <v>24</v>
      </c>
    </row>
    <row r="33" customFormat="false" ht="13" hidden="false" customHeight="false" outlineLevel="0" collapsed="false">
      <c r="A33" s="17" t="s">
        <v>27</v>
      </c>
      <c r="B33" s="17" t="s">
        <v>28</v>
      </c>
    </row>
    <row r="34" customFormat="false" ht="13" hidden="false" customHeight="false" outlineLevel="0" collapsed="false">
      <c r="B34" s="17"/>
    </row>
    <row r="36" customFormat="false" ht="13" hidden="false" customHeight="false" outlineLevel="0" collapsed="false">
      <c r="A36" s="17" t="s">
        <v>29</v>
      </c>
      <c r="B36" s="17" t="s">
        <v>30</v>
      </c>
    </row>
    <row r="38" customFormat="false" ht="13" hidden="false" customHeight="false" outlineLevel="0" collapsed="false">
      <c r="A38" s="17" t="s">
        <v>31</v>
      </c>
      <c r="B38" s="17" t="s">
        <v>32</v>
      </c>
    </row>
    <row r="39" customFormat="false" ht="13" hidden="false" customHeight="false" outlineLevel="0" collapsed="false">
      <c r="B39" s="17" t="s">
        <v>33</v>
      </c>
    </row>
    <row r="41" customFormat="false" ht="13" hidden="false" customHeight="false" outlineLevel="0" collapsed="false">
      <c r="A41" s="17" t="s">
        <v>34</v>
      </c>
      <c r="B41" s="17" t="s">
        <v>35</v>
      </c>
    </row>
    <row r="42" customFormat="false" ht="13" hidden="false" customHeight="false" outlineLevel="0" collapsed="false">
      <c r="B42" s="17" t="s">
        <v>33</v>
      </c>
    </row>
    <row r="44" customFormat="false" ht="13" hidden="false" customHeight="false" outlineLevel="0" collapsed="false">
      <c r="A44" s="14" t="s">
        <v>36</v>
      </c>
      <c r="B44" s="14" t="s">
        <v>37</v>
      </c>
    </row>
    <row r="45" customFormat="false" ht="13" hidden="false" customHeight="false" outlineLevel="0" collapsed="false">
      <c r="B45" s="14" t="s">
        <v>38</v>
      </c>
    </row>
    <row r="47" customFormat="false" ht="13" hidden="false" customHeight="false" outlineLevel="0" collapsed="false">
      <c r="A47" s="14" t="s">
        <v>39</v>
      </c>
      <c r="B47" s="14" t="s">
        <v>40</v>
      </c>
    </row>
    <row r="48" customFormat="false" ht="13" hidden="false" customHeight="false" outlineLevel="0" collapsed="false">
      <c r="B48" s="14" t="s">
        <v>14</v>
      </c>
    </row>
    <row r="52" customFormat="false" ht="18.5" hidden="false" customHeight="false" outlineLevel="0" collapsed="false">
      <c r="A52" s="16" t="s">
        <v>41</v>
      </c>
    </row>
    <row r="55" customFormat="false" ht="13" hidden="false" customHeight="false" outlineLevel="0" collapsed="false">
      <c r="A55" s="14" t="s">
        <v>42</v>
      </c>
      <c r="B55" s="14" t="s">
        <v>43</v>
      </c>
    </row>
    <row r="56" customFormat="false" ht="13" hidden="false" customHeight="false" outlineLevel="0" collapsed="false">
      <c r="B56" s="14" t="s">
        <v>44</v>
      </c>
    </row>
    <row r="58" customFormat="false" ht="13" hidden="false" customHeight="false" outlineLevel="0" collapsed="false">
      <c r="A58" s="14" t="s">
        <v>45</v>
      </c>
      <c r="B58" s="14" t="s">
        <v>10</v>
      </c>
    </row>
    <row r="59" customFormat="false" ht="13" hidden="false" customHeight="false" outlineLevel="0" collapsed="false">
      <c r="B59" s="14" t="s">
        <v>46</v>
      </c>
    </row>
    <row r="61" customFormat="false" ht="13" hidden="false" customHeight="false" outlineLevel="0" collapsed="false">
      <c r="A61" s="14" t="s">
        <v>47</v>
      </c>
      <c r="B61" s="14" t="s">
        <v>48</v>
      </c>
    </row>
    <row r="62" customFormat="false" ht="13" hidden="false" customHeight="false" outlineLevel="0" collapsed="false">
      <c r="B62" s="14" t="s">
        <v>38</v>
      </c>
    </row>
    <row r="64" customFormat="false" ht="13" hidden="false" customHeight="false" outlineLevel="0" collapsed="false">
      <c r="A64" s="14" t="s">
        <v>49</v>
      </c>
      <c r="B64" s="14" t="s">
        <v>50</v>
      </c>
    </row>
    <row r="65" customFormat="false" ht="13" hidden="false" customHeight="false" outlineLevel="0" collapsed="false">
      <c r="B65" s="14" t="s">
        <v>51</v>
      </c>
    </row>
    <row r="67" customFormat="false" ht="13" hidden="false" customHeight="false" outlineLevel="0" collapsed="false">
      <c r="A67" s="14" t="s">
        <v>52</v>
      </c>
      <c r="B67" s="14" t="s">
        <v>53</v>
      </c>
    </row>
    <row r="68" customFormat="false" ht="13" hidden="false" customHeight="false" outlineLevel="0" collapsed="false">
      <c r="B68" s="14" t="s">
        <v>8</v>
      </c>
    </row>
    <row r="71" customFormat="false" ht="18.5" hidden="false" customHeight="false" outlineLevel="0" collapsed="false">
      <c r="A71" s="16" t="s">
        <v>54</v>
      </c>
    </row>
    <row r="73" customFormat="false" ht="13" hidden="false" customHeight="false" outlineLevel="0" collapsed="false">
      <c r="A73" s="14" t="s">
        <v>55</v>
      </c>
      <c r="B73" s="14" t="s">
        <v>56</v>
      </c>
    </row>
    <row r="74" customFormat="false" ht="13" hidden="false" customHeight="false" outlineLevel="0" collapsed="false">
      <c r="B74" s="14" t="s">
        <v>57</v>
      </c>
    </row>
    <row r="76" customFormat="false" ht="13" hidden="false" customHeight="false" outlineLevel="0" collapsed="false">
      <c r="A76" s="14" t="s">
        <v>58</v>
      </c>
      <c r="B76" s="14" t="s">
        <v>59</v>
      </c>
    </row>
    <row r="77" customFormat="false" ht="13" hidden="false" customHeight="false" outlineLevel="0" collapsed="false">
      <c r="B77" s="14" t="s">
        <v>57</v>
      </c>
    </row>
    <row r="79" customFormat="false" ht="13" hidden="false" customHeight="false" outlineLevel="0" collapsed="false">
      <c r="A79" s="14" t="s">
        <v>60</v>
      </c>
      <c r="B79" s="14" t="s">
        <v>61</v>
      </c>
    </row>
    <row r="80" customFormat="false" ht="13" hidden="false" customHeight="false" outlineLevel="0" collapsed="false">
      <c r="B80" s="14" t="s">
        <v>57</v>
      </c>
    </row>
    <row r="82" customFormat="false" ht="13" hidden="false" customHeight="false" outlineLevel="0" collapsed="false">
      <c r="A82" s="14" t="s">
        <v>62</v>
      </c>
      <c r="B82" s="14" t="s">
        <v>63</v>
      </c>
    </row>
    <row r="83" customFormat="false" ht="13" hidden="false" customHeight="false" outlineLevel="0" collapsed="false">
      <c r="B83" s="14" t="s">
        <v>57</v>
      </c>
    </row>
    <row r="85" customFormat="false" ht="13" hidden="false" customHeight="false" outlineLevel="0" collapsed="false">
      <c r="A85" s="14" t="s">
        <v>64</v>
      </c>
      <c r="B85" s="14" t="s">
        <v>65</v>
      </c>
    </row>
    <row r="86" customFormat="false" ht="13" hidden="false" customHeight="false" outlineLevel="0" collapsed="false">
      <c r="B86" s="14" t="s">
        <v>66</v>
      </c>
    </row>
    <row r="88" customFormat="false" ht="13" hidden="false" customHeight="false" outlineLevel="0" collapsed="false">
      <c r="A88" s="14" t="s">
        <v>67</v>
      </c>
      <c r="B88" s="14" t="s">
        <v>68</v>
      </c>
    </row>
    <row r="89" customFormat="false" ht="13" hidden="false" customHeight="false" outlineLevel="0" collapsed="false">
      <c r="B89" s="14" t="s">
        <v>69</v>
      </c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1640625" defaultRowHeight="13" zeroHeight="false" outlineLevelRow="0" outlineLevelCol="0"/>
  <cols>
    <col collapsed="false" customWidth="true" hidden="false" outlineLevel="0" max="1" min="1" style="14" width="38.52"/>
    <col collapsed="false" customWidth="true" hidden="false" outlineLevel="0" max="5" min="2" style="17" width="11.98"/>
    <col collapsed="false" customWidth="true" hidden="false" outlineLevel="0" max="10" min="6" style="17" width="7.71"/>
    <col collapsed="false" customWidth="false" hidden="false" outlineLevel="0" max="257" min="11" style="14" width="9.16"/>
  </cols>
  <sheetData>
    <row r="1" s="18" customFormat="true" ht="13" hidden="false" customHeight="false" outlineLevel="0" collapsed="false">
      <c r="A1" s="18" t="s">
        <v>67</v>
      </c>
      <c r="B1" s="19"/>
      <c r="C1" s="19"/>
      <c r="D1" s="19"/>
      <c r="E1" s="19"/>
      <c r="F1" s="19"/>
      <c r="G1" s="19"/>
      <c r="H1" s="19"/>
      <c r="I1" s="19"/>
      <c r="J1" s="19"/>
    </row>
    <row r="2" s="18" customFormat="true" ht="13" hidden="false" customHeight="false" outlineLevel="0" collapsed="false">
      <c r="A2" s="18" t="s">
        <v>68</v>
      </c>
      <c r="B2" s="19"/>
      <c r="C2" s="19"/>
      <c r="D2" s="19"/>
      <c r="E2" s="19"/>
      <c r="F2" s="19"/>
      <c r="G2" s="19"/>
      <c r="H2" s="19"/>
      <c r="I2" s="19"/>
      <c r="J2" s="19"/>
    </row>
    <row r="3" s="18" customFormat="true" ht="13" hidden="false" customHeight="false" outlineLevel="0" collapsed="false">
      <c r="A3" s="20" t="s">
        <v>112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3" hidden="false" customHeight="false" outlineLevel="0" collapsed="false">
      <c r="A4" s="18"/>
    </row>
    <row r="5" customFormat="false" ht="13" hidden="false" customHeight="false" outlineLevel="0" collapsed="false">
      <c r="D5" s="67"/>
    </row>
    <row r="6" customFormat="false" ht="14.5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3" hidden="false" customHeight="false" outlineLevel="0" collapsed="false">
      <c r="A7" s="52"/>
      <c r="B7" s="26" t="s">
        <v>74</v>
      </c>
      <c r="C7" s="26"/>
      <c r="D7" s="26"/>
      <c r="E7" s="26"/>
      <c r="F7" s="88"/>
      <c r="G7" s="88"/>
      <c r="H7" s="88"/>
      <c r="I7" s="88"/>
      <c r="J7" s="88"/>
    </row>
    <row r="8" customFormat="false" ht="13" hidden="false" customHeight="false" outlineLevel="0" collapsed="false">
      <c r="A8" s="54"/>
      <c r="B8" s="53" t="s">
        <v>113</v>
      </c>
      <c r="C8" s="55" t="s">
        <v>114</v>
      </c>
      <c r="D8" s="55" t="s">
        <v>115</v>
      </c>
      <c r="E8" s="55" t="s">
        <v>116</v>
      </c>
      <c r="F8" s="88"/>
      <c r="G8" s="88"/>
      <c r="H8" s="88"/>
      <c r="I8" s="88"/>
      <c r="J8" s="88"/>
    </row>
    <row r="9" customFormat="false" ht="13" hidden="false" customHeight="false" outlineLevel="0" collapsed="false">
      <c r="A9" s="56"/>
      <c r="B9" s="57" t="s">
        <v>117</v>
      </c>
      <c r="C9" s="57"/>
      <c r="D9" s="57" t="s">
        <v>118</v>
      </c>
      <c r="E9" s="57" t="s">
        <v>119</v>
      </c>
    </row>
    <row r="10" customFormat="false" ht="13" hidden="false" customHeight="false" outlineLevel="0" collapsed="false">
      <c r="A10" s="30"/>
      <c r="B10" s="31"/>
      <c r="C10" s="75"/>
      <c r="D10" s="75"/>
      <c r="E10" s="75"/>
    </row>
    <row r="11" s="35" customFormat="true" ht="12" hidden="false" customHeight="false" outlineLevel="0" collapsed="false">
      <c r="A11" s="32" t="s">
        <v>111</v>
      </c>
      <c r="B11" s="33" t="n">
        <v>37.1538409658056</v>
      </c>
      <c r="C11" s="33" t="n">
        <v>58.5054292844136</v>
      </c>
      <c r="D11" s="33" t="n">
        <v>2.65933769474607</v>
      </c>
      <c r="E11" s="33" t="n">
        <v>1.68139205503473</v>
      </c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34"/>
      <c r="C12" s="34"/>
      <c r="D12" s="33"/>
      <c r="E12" s="33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50.0200148681878</v>
      </c>
      <c r="C14" s="37" t="n">
        <v>44.9162234802997</v>
      </c>
      <c r="D14" s="37" t="n">
        <v>1.55258191799623</v>
      </c>
      <c r="E14" s="37" t="n">
        <v>3.51117973351633</v>
      </c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40.3339266039495</v>
      </c>
      <c r="C15" s="37" t="n">
        <v>56.1912026442919</v>
      </c>
      <c r="D15" s="37" t="n">
        <v>3.01720484786846</v>
      </c>
      <c r="E15" s="37" t="n">
        <v>0.45766590389016</v>
      </c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44.3789699242366</v>
      </c>
      <c r="C16" s="37" t="n">
        <v>53.8991352261422</v>
      </c>
      <c r="D16" s="37" t="n">
        <v>0.137751587969695</v>
      </c>
      <c r="E16" s="37" t="n">
        <v>1.58414326165149</v>
      </c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42.0249847938988</v>
      </c>
      <c r="C17" s="37" t="n">
        <v>49.0946521311936</v>
      </c>
      <c r="D17" s="37" t="n">
        <v>6.62986010386937</v>
      </c>
      <c r="E17" s="37" t="n">
        <v>2.25050297103823</v>
      </c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33.3897501861756</v>
      </c>
      <c r="C18" s="37" t="n">
        <v>63.4757294699073</v>
      </c>
      <c r="D18" s="37" t="n">
        <v>2.68769886940627</v>
      </c>
      <c r="E18" s="37" t="n">
        <v>0.446821474510866</v>
      </c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34.9785171312108</v>
      </c>
      <c r="C19" s="37" t="n">
        <v>61.0333810730418</v>
      </c>
      <c r="D19" s="37" t="n">
        <v>1.49829238735265</v>
      </c>
      <c r="E19" s="37" t="n">
        <v>2.48980940839484</v>
      </c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26.4208463380997</v>
      </c>
      <c r="C20" s="37" t="n">
        <v>72.4323147274443</v>
      </c>
      <c r="D20" s="37" t="n">
        <v>0.704072004064746</v>
      </c>
      <c r="E20" s="37" t="n">
        <v>0.442766930391232</v>
      </c>
      <c r="F20" s="34"/>
      <c r="G20" s="34"/>
      <c r="H20" s="37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23.2013107280239</v>
      </c>
      <c r="C21" s="37" t="n">
        <v>73.2226812936316</v>
      </c>
      <c r="D21" s="37" t="n">
        <v>2.36500926057843</v>
      </c>
      <c r="E21" s="37" t="n">
        <v>1.21099871776606</v>
      </c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19.8129141223853</v>
      </c>
      <c r="C22" s="37" t="n">
        <v>75.9841496687021</v>
      </c>
      <c r="D22" s="37" t="n">
        <v>4.20293620891256</v>
      </c>
      <c r="E22" s="37" t="n">
        <v>0</v>
      </c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31.0916693018517</v>
      </c>
      <c r="C23" s="37" t="n">
        <v>65.8444889497909</v>
      </c>
      <c r="D23" s="37" t="n">
        <v>2.33653069112118</v>
      </c>
      <c r="E23" s="37" t="n">
        <v>0.727311057236218</v>
      </c>
      <c r="F23" s="34"/>
      <c r="G23" s="34"/>
      <c r="H23" s="34"/>
      <c r="I23" s="34"/>
      <c r="J23" s="34"/>
    </row>
    <row r="24" customFormat="false" ht="13" hidden="false" customHeight="false" outlineLevel="0" collapsed="false">
      <c r="A24" s="39"/>
      <c r="B24" s="40"/>
      <c r="C24" s="64"/>
      <c r="D24" s="64"/>
      <c r="E24" s="64"/>
    </row>
    <row r="25" customFormat="false" ht="13" hidden="false" customHeight="false" outlineLevel="0" collapsed="false">
      <c r="A25" s="41" t="s">
        <v>92</v>
      </c>
      <c r="B25" s="42"/>
    </row>
    <row r="26" customFormat="false" ht="13" hidden="false" customHeight="false" outlineLevel="0" collapsed="false">
      <c r="A26" s="30"/>
      <c r="B26" s="42"/>
    </row>
    <row r="27" customFormat="false" ht="13" hidden="false" customHeight="false" outlineLevel="0" collapsed="false">
      <c r="A27" s="30"/>
      <c r="B27" s="42"/>
    </row>
    <row r="28" customFormat="false" ht="13" hidden="false" customHeight="false" outlineLevel="0" collapsed="false">
      <c r="A28" s="30"/>
      <c r="B28" s="42"/>
    </row>
    <row r="29" customFormat="false" ht="13" hidden="false" customHeight="false" outlineLevel="0" collapsed="false">
      <c r="A29" s="30"/>
      <c r="B29" s="42"/>
    </row>
    <row r="30" customFormat="false" ht="13" hidden="false" customHeight="false" outlineLevel="0" collapsed="false">
      <c r="A30" s="30"/>
      <c r="B30" s="42"/>
    </row>
    <row r="31" customFormat="false" ht="13" hidden="false" customHeight="false" outlineLevel="0" collapsed="false">
      <c r="A31" s="30"/>
      <c r="B31" s="42"/>
    </row>
    <row r="32" customFormat="false" ht="13" hidden="false" customHeight="false" outlineLevel="0" collapsed="false">
      <c r="A32" s="30"/>
      <c r="B32" s="42"/>
    </row>
    <row r="33" customFormat="false" ht="13" hidden="false" customHeight="false" outlineLevel="0" collapsed="false">
      <c r="A33" s="30"/>
      <c r="B33" s="42"/>
    </row>
    <row r="34" customFormat="false" ht="13" hidden="false" customHeight="false" outlineLevel="0" collapsed="false">
      <c r="A34" s="30"/>
      <c r="B34" s="42"/>
    </row>
    <row r="35" customFormat="false" ht="13" hidden="false" customHeight="false" outlineLevel="0" collapsed="false">
      <c r="A35" s="30"/>
      <c r="B35" s="42"/>
    </row>
    <row r="36" customFormat="false" ht="13" hidden="false" customHeight="false" outlineLevel="0" collapsed="false">
      <c r="A36" s="30"/>
      <c r="B36" s="42"/>
    </row>
    <row r="37" customFormat="false" ht="13" hidden="false" customHeight="false" outlineLevel="0" collapsed="false">
      <c r="A37" s="30"/>
      <c r="B37" s="42"/>
    </row>
    <row r="38" customFormat="false" ht="13" hidden="false" customHeight="false" outlineLevel="0" collapsed="false">
      <c r="A38" s="30"/>
      <c r="B38" s="42"/>
    </row>
    <row r="39" customFormat="false" ht="13" hidden="false" customHeight="false" outlineLevel="0" collapsed="false">
      <c r="A39" s="30"/>
      <c r="B39" s="42"/>
    </row>
    <row r="40" s="35" customFormat="true" ht="12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s="35" customFormat="true" ht="12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s="35" customFormat="true" ht="12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s="35" customFormat="true" ht="12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</sheetData>
  <mergeCells count="1">
    <mergeCell ref="B7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3" activeCellId="0" sqref="F13"/>
    </sheetView>
  </sheetViews>
  <sheetFormatPr defaultColWidth="9.1640625" defaultRowHeight="13" zeroHeight="false" outlineLevelRow="0" outlineLevelCol="0"/>
  <cols>
    <col collapsed="false" customWidth="false" hidden="false" outlineLevel="0" max="257" min="1" style="1" width="9.16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7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5.2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3" hidden="false" customHeight="false" outlineLevel="0" collapsed="false"/>
    <row r="38" s="7" customFormat="true" ht="13" hidden="false" customHeight="false" outlineLevel="0" collapsed="false"/>
    <row r="39" s="7" customFormat="true" ht="13" hidden="false" customHeight="false" outlineLevel="0" collapsed="false"/>
    <row r="40" s="7" customFormat="true" ht="13" hidden="false" customHeight="false" outlineLevel="0" collapsed="false"/>
    <row r="41" s="7" customFormat="true" ht="13" hidden="false" customHeight="false" outlineLevel="0" collapsed="false"/>
    <row r="42" s="7" customFormat="true" ht="13" hidden="false" customHeight="false" outlineLevel="0" collapsed="false"/>
    <row r="43" s="7" customFormat="true" ht="13" hidden="false" customHeight="false" outlineLevel="0" collapsed="false"/>
    <row r="44" s="7" customFormat="true" ht="13" hidden="false" customHeight="false" outlineLevel="0" collapsed="false"/>
    <row r="45" s="7" customFormat="true" ht="13" hidden="false" customHeight="false" outlineLevel="0" collapsed="false"/>
    <row r="46" s="7" customFormat="true" ht="13" hidden="false" customHeight="false" outlineLevel="0" collapsed="false"/>
    <row r="47" s="7" customFormat="true" ht="13" hidden="false" customHeight="false" outlineLevel="0" collapsed="false"/>
    <row r="48" s="7" customFormat="true" ht="13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3" hidden="false" customHeight="false" outlineLevel="0" collapsed="false"/>
    <row r="57" s="7" customFormat="true" ht="13" hidden="false" customHeight="false" outlineLevel="0" collapsed="false"/>
    <row r="58" s="7" customFormat="true" ht="13" hidden="false" customHeight="false" outlineLevel="0" collapsed="false"/>
    <row r="59" s="7" customFormat="true" ht="13" hidden="false" customHeight="false" outlineLevel="0" collapsed="false"/>
    <row r="60" s="7" customFormat="true" ht="13" hidden="false" customHeight="false" outlineLevel="0" collapsed="false"/>
    <row r="61" s="7" customFormat="true" ht="13" hidden="false" customHeight="false" outlineLevel="0" collapsed="false"/>
    <row r="62" s="7" customFormat="true" ht="13" hidden="false" customHeight="false" outlineLevel="0" collapsed="false"/>
    <row r="63" s="7" customFormat="true" ht="13" hidden="false" customHeight="false" outlineLevel="0" collapsed="false"/>
    <row r="64" s="7" customFormat="true" ht="13" hidden="false" customHeight="false" outlineLevel="0" collapsed="false"/>
    <row r="65" s="7" customFormat="true" ht="13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67" activeCellId="0" sqref="E67"/>
    </sheetView>
  </sheetViews>
  <sheetFormatPr defaultColWidth="9.1640625" defaultRowHeight="13" zeroHeight="false" outlineLevelRow="0" outlineLevelCol="0"/>
  <cols>
    <col collapsed="false" customWidth="true" hidden="false" outlineLevel="0" max="1" min="1" style="14" width="34.98"/>
    <col collapsed="false" customWidth="true" hidden="false" outlineLevel="0" max="4" min="2" style="17" width="11.25"/>
    <col collapsed="false" customWidth="true" hidden="false" outlineLevel="0" max="5" min="5" style="14" width="11.25"/>
    <col collapsed="false" customWidth="true" hidden="false" outlineLevel="0" max="6" min="6" style="14" width="12.8"/>
    <col collapsed="false" customWidth="false" hidden="false" outlineLevel="0" max="257" min="7" style="14" width="9.16"/>
  </cols>
  <sheetData>
    <row r="1" s="18" customFormat="true" ht="13" hidden="false" customHeight="false" outlineLevel="0" collapsed="false">
      <c r="A1" s="18" t="s">
        <v>6</v>
      </c>
      <c r="B1" s="19"/>
      <c r="C1" s="19"/>
      <c r="D1" s="19"/>
    </row>
    <row r="2" s="18" customFormat="true" ht="13" hidden="false" customHeight="false" outlineLevel="0" collapsed="false">
      <c r="A2" s="20" t="s">
        <v>7</v>
      </c>
      <c r="B2" s="19"/>
      <c r="C2" s="19"/>
      <c r="D2" s="19"/>
    </row>
    <row r="3" s="18" customFormat="true" ht="13" hidden="false" customHeight="false" outlineLevel="0" collapsed="false">
      <c r="A3" s="18" t="s">
        <v>71</v>
      </c>
      <c r="B3" s="19"/>
      <c r="C3" s="19"/>
      <c r="D3" s="19"/>
    </row>
    <row r="4" s="18" customFormat="true" ht="13" hidden="false" customHeight="false" outlineLevel="0" collapsed="false">
      <c r="B4" s="19"/>
      <c r="C4" s="19"/>
      <c r="D4" s="19"/>
    </row>
    <row r="6" customFormat="false" ht="14.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" hidden="false" customHeight="false" outlineLevel="0" collapsed="false">
      <c r="A7" s="25"/>
      <c r="B7" s="26" t="s">
        <v>74</v>
      </c>
      <c r="C7" s="26"/>
      <c r="D7" s="26"/>
      <c r="E7" s="17"/>
      <c r="F7" s="17"/>
      <c r="G7" s="17"/>
      <c r="H7" s="17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17"/>
      <c r="F8" s="17"/>
      <c r="G8" s="17"/>
      <c r="H8" s="17"/>
    </row>
    <row r="9" customFormat="false" ht="13" hidden="false" customHeight="false" outlineLevel="0" collapsed="false">
      <c r="A9" s="29"/>
      <c r="B9" s="28"/>
      <c r="C9" s="28"/>
      <c r="D9" s="28"/>
      <c r="E9" s="17"/>
      <c r="F9" s="17"/>
      <c r="G9" s="17"/>
      <c r="H9" s="17"/>
    </row>
    <row r="10" customFormat="false" ht="13" hidden="false" customHeight="false" outlineLevel="0" collapsed="false">
      <c r="A10" s="30"/>
      <c r="B10" s="31"/>
      <c r="C10" s="31"/>
      <c r="D10" s="31"/>
      <c r="E10" s="17"/>
      <c r="F10" s="17"/>
      <c r="G10" s="17"/>
      <c r="H10" s="17"/>
    </row>
    <row r="11" s="35" customFormat="true" ht="12" hidden="false" customHeight="false" outlineLevel="0" collapsed="false">
      <c r="A11" s="32" t="s">
        <v>78</v>
      </c>
      <c r="B11" s="33" t="n">
        <v>57.2594517219396</v>
      </c>
      <c r="C11" s="33" t="n">
        <v>32.2065244848616</v>
      </c>
      <c r="D11" s="33" t="n">
        <v>10.5340237931989</v>
      </c>
      <c r="E11" s="34"/>
      <c r="F11" s="34"/>
      <c r="G11" s="34"/>
      <c r="H11" s="34"/>
    </row>
    <row r="12" s="35" customFormat="true" ht="12" hidden="false" customHeight="false" outlineLevel="0" collapsed="false">
      <c r="A12" s="36" t="s">
        <v>79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1</v>
      </c>
      <c r="B14" s="37" t="n">
        <v>54.7168738898757</v>
      </c>
      <c r="C14" s="37" t="n">
        <v>34.0277087033748</v>
      </c>
      <c r="D14" s="37" t="n">
        <v>11.2554174067496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2</v>
      </c>
      <c r="B15" s="37" t="n">
        <v>48.0058427537152</v>
      </c>
      <c r="C15" s="37" t="n">
        <v>39.8577416486727</v>
      </c>
      <c r="D15" s="37" t="n">
        <v>12.1364155976121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3</v>
      </c>
      <c r="B16" s="37" t="n">
        <v>68.3783882918241</v>
      </c>
      <c r="C16" s="37" t="n">
        <v>9.78248908777464</v>
      </c>
      <c r="D16" s="37" t="n">
        <v>21.8391226204013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4</v>
      </c>
      <c r="B17" s="37" t="n">
        <v>58.6382929907078</v>
      </c>
      <c r="C17" s="37" t="n">
        <v>33.0632671790754</v>
      </c>
      <c r="D17" s="37" t="n">
        <v>8.29843983021682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5</v>
      </c>
      <c r="B18" s="37" t="n">
        <v>47.0940909581938</v>
      </c>
      <c r="C18" s="37" t="n">
        <v>43.95592524576</v>
      </c>
      <c r="D18" s="37" t="n">
        <v>8.94998379604624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6</v>
      </c>
      <c r="B19" s="37" t="n">
        <v>51.2598099958695</v>
      </c>
      <c r="C19" s="37" t="n">
        <v>39.510762311258</v>
      </c>
      <c r="D19" s="37" t="n">
        <v>9.22942769287255</v>
      </c>
      <c r="E19" s="34"/>
      <c r="F19" s="34"/>
      <c r="G19" s="34"/>
      <c r="H19" s="34"/>
    </row>
    <row r="20" s="35" customFormat="true" ht="13.45" hidden="false" customHeight="false" outlineLevel="0" collapsed="false">
      <c r="A20" s="35" t="s">
        <v>87</v>
      </c>
      <c r="B20" s="37" t="n">
        <v>49.7161978990173</v>
      </c>
      <c r="C20" s="37" t="n">
        <v>38.8893595391393</v>
      </c>
      <c r="D20" s="37" t="n">
        <v>11.3944425618434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8</v>
      </c>
      <c r="B21" s="37" t="n">
        <v>64.066782955395</v>
      </c>
      <c r="C21" s="37" t="n">
        <v>27.9207958749449</v>
      </c>
      <c r="D21" s="37" t="n">
        <v>8.01242116966014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89</v>
      </c>
      <c r="B22" s="37" t="n">
        <v>74.4972330948846</v>
      </c>
      <c r="C22" s="37" t="n">
        <v>16.9928465379943</v>
      </c>
      <c r="D22" s="37" t="n">
        <v>8.50992036712107</v>
      </c>
      <c r="E22" s="34"/>
      <c r="F22" s="34"/>
      <c r="G22" s="34"/>
      <c r="H22" s="34"/>
    </row>
    <row r="23" s="35" customFormat="true" ht="12" hidden="false" customHeight="false" outlineLevel="0" collapsed="false">
      <c r="A23" s="35" t="s">
        <v>90</v>
      </c>
      <c r="B23" s="37" t="n">
        <v>70.5330196525748</v>
      </c>
      <c r="C23" s="37" t="n">
        <v>12.3214752501129</v>
      </c>
      <c r="D23" s="37" t="n">
        <v>17.1455050973123</v>
      </c>
      <c r="E23" s="34"/>
      <c r="F23" s="34"/>
      <c r="G23" s="34"/>
      <c r="H23" s="34"/>
    </row>
    <row r="24" s="35" customFormat="true" ht="12" hidden="false" customHeight="false" outlineLevel="0" collapsed="false">
      <c r="A24" s="38"/>
      <c r="B24" s="37"/>
      <c r="C24" s="37"/>
      <c r="D24" s="37"/>
      <c r="E24" s="34"/>
      <c r="F24" s="34"/>
      <c r="G24" s="34"/>
      <c r="H24" s="34"/>
    </row>
    <row r="25" s="35" customFormat="true" ht="12" hidden="false" customHeight="false" outlineLevel="0" collapsed="false">
      <c r="A25" s="35" t="s">
        <v>91</v>
      </c>
      <c r="B25" s="33" t="n">
        <v>45.2389615731439</v>
      </c>
      <c r="C25" s="33" t="n">
        <v>41.4674661055829</v>
      </c>
      <c r="D25" s="33" t="n">
        <v>13.2935723212732</v>
      </c>
      <c r="E25" s="34"/>
      <c r="F25" s="34"/>
      <c r="G25" s="34"/>
      <c r="H25" s="34"/>
    </row>
    <row r="26" s="35" customFormat="true" ht="12" hidden="false" customHeight="false" outlineLevel="0" collapsed="false"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1</v>
      </c>
      <c r="B28" s="37" t="n">
        <v>44.9110261100948</v>
      </c>
      <c r="C28" s="37" t="n">
        <v>39.5975386662232</v>
      </c>
      <c r="D28" s="37" t="n">
        <v>15.491435223682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2</v>
      </c>
      <c r="B29" s="37" t="n">
        <v>39.4162575013639</v>
      </c>
      <c r="C29" s="37" t="n">
        <v>44.4899072558647</v>
      </c>
      <c r="D29" s="37" t="n">
        <v>16.0938352427714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3</v>
      </c>
      <c r="B30" s="37" t="n">
        <v>66.0812014763905</v>
      </c>
      <c r="C30" s="37" t="n">
        <v>23.1895125365916</v>
      </c>
      <c r="D30" s="37" t="n">
        <v>10.7292859870179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4</v>
      </c>
      <c r="B31" s="37" t="n">
        <v>38.4584145549058</v>
      </c>
      <c r="C31" s="37" t="n">
        <v>51.5675763482781</v>
      </c>
      <c r="D31" s="37" t="n">
        <v>9.97400909681611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5</v>
      </c>
      <c r="B32" s="37" t="n">
        <v>41.5305101700567</v>
      </c>
      <c r="C32" s="37" t="n">
        <v>47.3324441480494</v>
      </c>
      <c r="D32" s="37" t="n">
        <v>11.137045681894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6</v>
      </c>
      <c r="B33" s="37" t="n">
        <v>34.390243902439</v>
      </c>
      <c r="C33" s="37" t="n">
        <v>49.6341463414634</v>
      </c>
      <c r="D33" s="37" t="n">
        <v>15.9756097560976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7</v>
      </c>
      <c r="B34" s="37" t="n">
        <v>29.8882044261921</v>
      </c>
      <c r="C34" s="37" t="n">
        <v>53.388090349076</v>
      </c>
      <c r="D34" s="37" t="n">
        <v>16.7237052247319</v>
      </c>
      <c r="E34" s="34"/>
      <c r="F34" s="34" t="n">
        <f aca="false">B34-D34</f>
        <v>13.1644992014602</v>
      </c>
      <c r="G34" s="34"/>
      <c r="H34" s="34"/>
    </row>
    <row r="35" s="35" customFormat="true" ht="12" hidden="false" customHeight="false" outlineLevel="0" collapsed="false">
      <c r="A35" s="35" t="s">
        <v>88</v>
      </c>
      <c r="B35" s="37" t="n">
        <v>47.9295624332978</v>
      </c>
      <c r="C35" s="37" t="n">
        <v>35.0373532550694</v>
      </c>
      <c r="D35" s="37" t="n">
        <v>17.0330843116329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89</v>
      </c>
      <c r="B36" s="37" t="n">
        <v>55.6378791386895</v>
      </c>
      <c r="C36" s="37" t="n">
        <v>36.0731650845103</v>
      </c>
      <c r="D36" s="37" t="n">
        <v>8.28895577680019</v>
      </c>
      <c r="E36" s="34"/>
      <c r="F36" s="34"/>
      <c r="G36" s="34"/>
      <c r="H36" s="34"/>
    </row>
    <row r="37" s="35" customFormat="true" ht="12" hidden="false" customHeight="false" outlineLevel="0" collapsed="false">
      <c r="A37" s="35" t="s">
        <v>90</v>
      </c>
      <c r="B37" s="37" t="n">
        <v>62.3768068331143</v>
      </c>
      <c r="C37" s="37" t="n">
        <v>27.7595269382392</v>
      </c>
      <c r="D37" s="37" t="n">
        <v>9.86366622864652</v>
      </c>
      <c r="E37" s="34"/>
      <c r="F37" s="34"/>
      <c r="G37" s="34"/>
      <c r="H37" s="34"/>
    </row>
    <row r="38" customFormat="false" ht="13" hidden="false" customHeight="false" outlineLevel="0" collapsed="false">
      <c r="A38" s="39"/>
      <c r="B38" s="40"/>
      <c r="C38" s="40"/>
      <c r="D38" s="40"/>
      <c r="E38" s="17"/>
      <c r="F38" s="17"/>
      <c r="G38" s="17"/>
      <c r="H38" s="17"/>
    </row>
    <row r="39" customFormat="false" ht="13" hidden="false" customHeight="false" outlineLevel="0" collapsed="false">
      <c r="A39" s="41" t="s">
        <v>92</v>
      </c>
      <c r="B39" s="42"/>
      <c r="C39" s="42"/>
      <c r="D39" s="42"/>
    </row>
    <row r="40" customFormat="false" ht="13" hidden="false" customHeight="false" outlineLevel="0" collapsed="false">
      <c r="B40" s="42"/>
      <c r="C40" s="42"/>
      <c r="D40" s="42"/>
    </row>
    <row r="41" customFormat="false" ht="13" hidden="false" customHeight="false" outlineLevel="0" collapsed="false">
      <c r="B41" s="42"/>
      <c r="C41" s="42"/>
      <c r="D41" s="42"/>
    </row>
    <row r="42" customFormat="false" ht="13" hidden="false" customHeight="false" outlineLevel="0" collapsed="false">
      <c r="A42" s="30"/>
      <c r="B42" s="42"/>
      <c r="C42" s="42"/>
      <c r="D42" s="42"/>
    </row>
    <row r="43" customFormat="false" ht="13" hidden="false" customHeight="false" outlineLevel="0" collapsed="false">
      <c r="A43" s="18" t="s">
        <v>9</v>
      </c>
    </row>
    <row r="44" customFormat="false" ht="13" hidden="false" customHeight="false" outlineLevel="0" collapsed="false">
      <c r="A44" s="20" t="s">
        <v>10</v>
      </c>
    </row>
    <row r="45" customFormat="false" ht="13" hidden="false" customHeight="false" outlineLevel="0" collapsed="false">
      <c r="A45" s="18" t="s">
        <v>11</v>
      </c>
    </row>
    <row r="46" customFormat="false" ht="13" hidden="false" customHeight="false" outlineLevel="0" collapsed="false">
      <c r="A46" s="14" t="s">
        <v>93</v>
      </c>
    </row>
    <row r="48" customFormat="false" ht="14.5" hidden="false" customHeight="false" outlineLevel="0" collapsed="false">
      <c r="A48" s="21" t="s">
        <v>72</v>
      </c>
      <c r="B48" s="22"/>
      <c r="C48" s="23"/>
      <c r="D48" s="22"/>
      <c r="E48" s="24" t="s">
        <v>73</v>
      </c>
    </row>
    <row r="49" customFormat="false" ht="13" hidden="false" customHeight="false" outlineLevel="0" collapsed="false">
      <c r="A49" s="25"/>
      <c r="B49" s="26" t="s">
        <v>74</v>
      </c>
      <c r="C49" s="26"/>
      <c r="D49" s="26"/>
      <c r="E49" s="26"/>
    </row>
    <row r="50" customFormat="false" ht="13" hidden="false" customHeight="true" outlineLevel="0" collapsed="false">
      <c r="A50" s="27"/>
      <c r="B50" s="28" t="s">
        <v>75</v>
      </c>
      <c r="C50" s="28" t="s">
        <v>76</v>
      </c>
      <c r="D50" s="28" t="s">
        <v>77</v>
      </c>
      <c r="E50" s="28" t="s">
        <v>94</v>
      </c>
    </row>
    <row r="51" customFormat="false" ht="13" hidden="false" customHeight="false" outlineLevel="0" collapsed="false">
      <c r="A51" s="29"/>
      <c r="B51" s="28"/>
      <c r="C51" s="28"/>
      <c r="D51" s="28"/>
      <c r="E51" s="28"/>
    </row>
    <row r="52" customFormat="false" ht="13" hidden="false" customHeight="false" outlineLevel="0" collapsed="false">
      <c r="A52" s="30"/>
      <c r="B52" s="31"/>
      <c r="C52" s="31"/>
      <c r="D52" s="31"/>
      <c r="E52" s="43"/>
    </row>
    <row r="53" s="35" customFormat="true" ht="12" hidden="false" customHeight="false" outlineLevel="0" collapsed="false">
      <c r="A53" s="32" t="s">
        <v>78</v>
      </c>
      <c r="B53" s="33" t="n">
        <v>68.431910312391</v>
      </c>
      <c r="C53" s="33" t="n">
        <v>20.5023877401273</v>
      </c>
      <c r="D53" s="33" t="n">
        <v>11.0657019474817</v>
      </c>
      <c r="E53" s="44" t="n">
        <v>20.062</v>
      </c>
    </row>
    <row r="54" s="35" customFormat="true" ht="12" hidden="false" customHeight="false" outlineLevel="0" collapsed="false">
      <c r="A54" s="36" t="s">
        <v>79</v>
      </c>
      <c r="B54" s="37"/>
      <c r="C54" s="37"/>
      <c r="D54" s="37"/>
    </row>
    <row r="55" s="35" customFormat="true" ht="12" hidden="false" customHeight="false" outlineLevel="0" collapsed="false">
      <c r="A55" s="32" t="s">
        <v>80</v>
      </c>
      <c r="B55" s="37"/>
      <c r="C55" s="37"/>
      <c r="D55" s="37"/>
    </row>
    <row r="56" s="35" customFormat="true" ht="12" hidden="false" customHeight="false" outlineLevel="0" collapsed="false">
      <c r="A56" s="35" t="s">
        <v>81</v>
      </c>
      <c r="B56" s="37" t="n">
        <v>68.4561278863233</v>
      </c>
      <c r="C56" s="37" t="n">
        <v>19.5268206039076</v>
      </c>
      <c r="D56" s="37" t="n">
        <v>12.0170515097691</v>
      </c>
      <c r="E56" s="45" t="n">
        <v>16.628</v>
      </c>
    </row>
    <row r="57" s="35" customFormat="true" ht="12" hidden="false" customHeight="false" outlineLevel="0" collapsed="false">
      <c r="A57" s="35" t="s">
        <v>82</v>
      </c>
      <c r="B57" s="37" t="n">
        <v>63.8193827003683</v>
      </c>
      <c r="C57" s="37" t="n">
        <v>26.9782801981456</v>
      </c>
      <c r="D57" s="37" t="n">
        <v>9.20233710148609</v>
      </c>
      <c r="E57" s="45" t="n">
        <v>18.674</v>
      </c>
    </row>
    <row r="58" s="35" customFormat="true" ht="12" hidden="false" customHeight="false" outlineLevel="0" collapsed="false">
      <c r="A58" s="35" t="s">
        <v>83</v>
      </c>
      <c r="B58" s="37" t="n">
        <v>77.6400249422294</v>
      </c>
      <c r="C58" s="37" t="n">
        <v>4.66199611194659</v>
      </c>
      <c r="D58" s="37" t="n">
        <v>17.697978945824</v>
      </c>
      <c r="E58" s="45" t="n">
        <v>28.567</v>
      </c>
    </row>
    <row r="59" s="35" customFormat="true" ht="12" hidden="false" customHeight="false" outlineLevel="0" collapsed="false">
      <c r="A59" s="35" t="s">
        <v>84</v>
      </c>
      <c r="B59" s="37" t="n">
        <v>70.3438683033154</v>
      </c>
      <c r="C59" s="37" t="n">
        <v>19.6612940231731</v>
      </c>
      <c r="D59" s="37" t="n">
        <v>9.99483767351153</v>
      </c>
      <c r="E59" s="45" t="n">
        <v>24.714</v>
      </c>
    </row>
    <row r="60" s="35" customFormat="true" ht="12" hidden="false" customHeight="false" outlineLevel="0" collapsed="false">
      <c r="A60" s="35" t="s">
        <v>85</v>
      </c>
      <c r="B60" s="37" t="n">
        <v>56.8245651939073</v>
      </c>
      <c r="C60" s="37" t="n">
        <v>29.2940477476504</v>
      </c>
      <c r="D60" s="37" t="n">
        <v>13.8813870584423</v>
      </c>
      <c r="E60" s="45" t="n">
        <v>11.483</v>
      </c>
    </row>
    <row r="61" s="35" customFormat="true" ht="12" hidden="false" customHeight="false" outlineLevel="0" collapsed="false">
      <c r="A61" s="35" t="s">
        <v>86</v>
      </c>
      <c r="B61" s="37" t="n">
        <v>68.48409748038</v>
      </c>
      <c r="C61" s="37" t="n">
        <v>23.6724952957915</v>
      </c>
      <c r="D61" s="37" t="n">
        <v>7.84340722382854</v>
      </c>
      <c r="E61" s="45" t="n">
        <v>16.547</v>
      </c>
    </row>
    <row r="62" s="35" customFormat="true" ht="12" hidden="false" customHeight="false" outlineLevel="0" collapsed="false">
      <c r="A62" s="35" t="s">
        <v>87</v>
      </c>
      <c r="B62" s="37" t="n">
        <v>63.9105388004067</v>
      </c>
      <c r="C62" s="37" t="n">
        <v>28.0667570315147</v>
      </c>
      <c r="D62" s="37" t="n">
        <v>8.02270416807862</v>
      </c>
      <c r="E62" s="45" t="n">
        <v>19.498</v>
      </c>
    </row>
    <row r="63" s="35" customFormat="true" ht="12" hidden="false" customHeight="false" outlineLevel="0" collapsed="false">
      <c r="A63" s="35" t="s">
        <v>88</v>
      </c>
      <c r="B63" s="37" t="n">
        <v>71.0977783741302</v>
      </c>
      <c r="C63" s="37" t="n">
        <v>20.5006804807453</v>
      </c>
      <c r="D63" s="37" t="n">
        <v>8.4015411451245</v>
      </c>
      <c r="E63" s="45" t="n">
        <v>21.153</v>
      </c>
    </row>
    <row r="64" s="35" customFormat="true" ht="12" hidden="false" customHeight="false" outlineLevel="0" collapsed="false">
      <c r="A64" s="35" t="s">
        <v>89</v>
      </c>
      <c r="B64" s="37" t="n">
        <v>74.024834660548</v>
      </c>
      <c r="C64" s="37" t="n">
        <v>12.6805236874072</v>
      </c>
      <c r="D64" s="37" t="n">
        <v>13.2946416520448</v>
      </c>
      <c r="E64" s="45" t="n">
        <v>23.969</v>
      </c>
    </row>
    <row r="65" s="35" customFormat="true" ht="12" hidden="false" customHeight="false" outlineLevel="0" collapsed="false">
      <c r="A65" s="35" t="s">
        <v>90</v>
      </c>
      <c r="B65" s="37" t="n">
        <v>76.3670064874884</v>
      </c>
      <c r="C65" s="37" t="n">
        <v>7.48556355599914</v>
      </c>
      <c r="D65" s="37" t="n">
        <v>16.1474299565124</v>
      </c>
      <c r="E65" s="45" t="n">
        <v>26.9479043511323</v>
      </c>
    </row>
    <row r="66" s="35" customFormat="true" ht="12" hidden="false" customHeight="false" outlineLevel="0" collapsed="false">
      <c r="A66" s="38"/>
      <c r="B66" s="37"/>
      <c r="C66" s="37"/>
      <c r="D66" s="37"/>
      <c r="E66" s="45"/>
    </row>
    <row r="67" s="35" customFormat="true" ht="12" hidden="false" customHeight="false" outlineLevel="0" collapsed="false">
      <c r="A67" s="35" t="s">
        <v>91</v>
      </c>
      <c r="B67" s="33" t="n">
        <v>58.6464381199475</v>
      </c>
      <c r="C67" s="33" t="n">
        <v>28.1074496527503</v>
      </c>
      <c r="D67" s="33" t="n">
        <v>13.2461122273022</v>
      </c>
      <c r="E67" s="46" t="n">
        <v>15.009</v>
      </c>
    </row>
    <row r="68" s="35" customFormat="true" ht="12" hidden="false" customHeight="false" outlineLevel="0" collapsed="false">
      <c r="B68" s="37"/>
      <c r="C68" s="37"/>
      <c r="D68" s="37"/>
      <c r="E68" s="45"/>
    </row>
    <row r="69" s="35" customFormat="true" ht="12" hidden="false" customHeight="false" outlineLevel="0" collapsed="false">
      <c r="A69" s="32" t="s">
        <v>80</v>
      </c>
      <c r="B69" s="37"/>
      <c r="C69" s="37"/>
      <c r="D69" s="37"/>
      <c r="E69" s="45"/>
    </row>
    <row r="70" s="35" customFormat="true" ht="12" hidden="false" customHeight="false" outlineLevel="0" collapsed="false">
      <c r="A70" s="35" t="s">
        <v>81</v>
      </c>
      <c r="B70" s="37" t="n">
        <v>55.6793613836687</v>
      </c>
      <c r="C70" s="37" t="n">
        <v>29.6191584899385</v>
      </c>
      <c r="D70" s="37" t="n">
        <v>14.7014801263928</v>
      </c>
      <c r="E70" s="45" t="n">
        <v>13.245</v>
      </c>
    </row>
    <row r="71" s="35" customFormat="true" ht="12" hidden="false" customHeight="false" outlineLevel="0" collapsed="false">
      <c r="A71" s="35" t="s">
        <v>82</v>
      </c>
      <c r="B71" s="37" t="n">
        <v>54.93726132024</v>
      </c>
      <c r="C71" s="37" t="n">
        <v>27.6050190943808</v>
      </c>
      <c r="D71" s="37" t="n">
        <v>17.4577195853792</v>
      </c>
      <c r="E71" s="45" t="n">
        <v>10.564</v>
      </c>
    </row>
    <row r="72" s="35" customFormat="true" ht="12" hidden="false" customHeight="false" outlineLevel="0" collapsed="false">
      <c r="A72" s="35" t="s">
        <v>83</v>
      </c>
      <c r="B72" s="37" t="n">
        <v>76.1868397607229</v>
      </c>
      <c r="C72" s="37" t="n">
        <v>11.8111238386152</v>
      </c>
      <c r="D72" s="37" t="n">
        <v>12.0020364006618</v>
      </c>
      <c r="E72" s="45" t="n">
        <v>26.708</v>
      </c>
    </row>
    <row r="73" s="35" customFormat="true" ht="12" hidden="false" customHeight="false" outlineLevel="0" collapsed="false">
      <c r="A73" s="35" t="s">
        <v>84</v>
      </c>
      <c r="B73" s="37" t="n">
        <v>58.8531513970111</v>
      </c>
      <c r="C73" s="37" t="n">
        <v>31.5058479532164</v>
      </c>
      <c r="D73" s="37" t="n">
        <v>9.64100064977258</v>
      </c>
      <c r="E73" s="45" t="n">
        <v>16.516</v>
      </c>
    </row>
    <row r="74" s="35" customFormat="true" ht="12" hidden="false" customHeight="false" outlineLevel="0" collapsed="false">
      <c r="A74" s="35" t="s">
        <v>85</v>
      </c>
      <c r="B74" s="37" t="n">
        <v>44.4648216072024</v>
      </c>
      <c r="C74" s="37" t="n">
        <v>43.5478492830944</v>
      </c>
      <c r="D74" s="37" t="n">
        <v>11.9873291097032</v>
      </c>
      <c r="E74" s="45" t="n">
        <v>8.309</v>
      </c>
    </row>
    <row r="75" s="35" customFormat="true" ht="12" hidden="false" customHeight="false" outlineLevel="0" collapsed="false">
      <c r="A75" s="35" t="s">
        <v>86</v>
      </c>
      <c r="B75" s="37" t="n">
        <v>61.7073170731707</v>
      </c>
      <c r="C75" s="37" t="n">
        <v>25.4878048780488</v>
      </c>
      <c r="D75" s="37" t="n">
        <v>12.8048780487805</v>
      </c>
      <c r="E75" s="45" t="n">
        <v>11.957</v>
      </c>
    </row>
    <row r="76" s="35" customFormat="true" ht="12" hidden="false" customHeight="false" outlineLevel="0" collapsed="false">
      <c r="A76" s="35" t="s">
        <v>87</v>
      </c>
      <c r="B76" s="37" t="n">
        <v>44.6041524070272</v>
      </c>
      <c r="C76" s="37" t="n">
        <v>41.2046543463381</v>
      </c>
      <c r="D76" s="37" t="n">
        <v>14.1911932466347</v>
      </c>
      <c r="E76" s="45" t="n">
        <v>8.237</v>
      </c>
    </row>
    <row r="77" s="35" customFormat="true" ht="12" hidden="false" customHeight="false" outlineLevel="0" collapsed="false">
      <c r="A77" s="35" t="s">
        <v>88</v>
      </c>
      <c r="B77" s="37" t="n">
        <v>62.7427961579509</v>
      </c>
      <c r="C77" s="37" t="n">
        <v>20.4162219850587</v>
      </c>
      <c r="D77" s="37" t="n">
        <v>16.8409818569904</v>
      </c>
      <c r="E77" s="45" t="n">
        <v>13.34</v>
      </c>
    </row>
    <row r="78" s="35" customFormat="true" ht="12" hidden="false" customHeight="false" outlineLevel="0" collapsed="false">
      <c r="A78" s="35" t="s">
        <v>89</v>
      </c>
      <c r="B78" s="37" t="n">
        <v>60.291734197731</v>
      </c>
      <c r="C78" s="37" t="n">
        <v>28.2241259550822</v>
      </c>
      <c r="D78" s="37" t="n">
        <v>11.4841398471869</v>
      </c>
      <c r="E78" s="45" t="n">
        <v>20.226</v>
      </c>
    </row>
    <row r="79" s="35" customFormat="true" ht="12" hidden="false" customHeight="false" outlineLevel="0" collapsed="false">
      <c r="A79" s="35" t="s">
        <v>90</v>
      </c>
      <c r="B79" s="37" t="n">
        <v>70.5486202365309</v>
      </c>
      <c r="C79" s="37" t="n">
        <v>17.6330486202365</v>
      </c>
      <c r="D79" s="37" t="n">
        <v>11.8183311432326</v>
      </c>
      <c r="E79" s="45" t="n">
        <v>24.40874260841</v>
      </c>
    </row>
    <row r="80" s="35" customFormat="true" ht="12" hidden="false" customHeight="false" outlineLevel="0" collapsed="false">
      <c r="A80" s="47"/>
      <c r="B80" s="48"/>
      <c r="C80" s="48"/>
      <c r="D80" s="48"/>
      <c r="E80" s="49"/>
    </row>
    <row r="81" customFormat="false" ht="13" hidden="false" customHeight="false" outlineLevel="0" collapsed="false">
      <c r="A81" s="41" t="s">
        <v>92</v>
      </c>
      <c r="B81" s="42"/>
      <c r="C81" s="42"/>
      <c r="D81" s="42"/>
    </row>
    <row r="82" customFormat="false" ht="13" hidden="false" customHeight="false" outlineLevel="0" collapsed="false">
      <c r="B82" s="42"/>
      <c r="C82" s="42"/>
      <c r="D82" s="42"/>
    </row>
    <row r="83" customFormat="false" ht="13" hidden="false" customHeight="false" outlineLevel="0" collapsed="false">
      <c r="B83" s="42"/>
      <c r="C83" s="42"/>
      <c r="D83" s="42"/>
    </row>
  </sheetData>
  <mergeCells count="9">
    <mergeCell ref="B7:D7"/>
    <mergeCell ref="B8:B9"/>
    <mergeCell ref="C8:C9"/>
    <mergeCell ref="D8:D9"/>
    <mergeCell ref="B49:E49"/>
    <mergeCell ref="B50:B51"/>
    <mergeCell ref="C50:C51"/>
    <mergeCell ref="D50:D51"/>
    <mergeCell ref="E50:E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6" activeCellId="0" sqref="E66"/>
    </sheetView>
  </sheetViews>
  <sheetFormatPr defaultColWidth="9.1640625" defaultRowHeight="13" zeroHeight="false" outlineLevelRow="0" outlineLevelCol="0"/>
  <cols>
    <col collapsed="false" customWidth="true" hidden="false" outlineLevel="0" max="1" min="1" style="14" width="45.71"/>
    <col collapsed="false" customWidth="true" hidden="false" outlineLevel="0" max="4" min="2" style="17" width="11.98"/>
    <col collapsed="false" customWidth="true" hidden="false" outlineLevel="0" max="5" min="5" style="14" width="11.98"/>
    <col collapsed="false" customWidth="true" hidden="false" outlineLevel="0" max="6" min="6" style="14" width="10.25"/>
    <col collapsed="false" customWidth="false" hidden="false" outlineLevel="0" max="257" min="7" style="14" width="9.16"/>
  </cols>
  <sheetData>
    <row r="1" s="18" customFormat="true" ht="13" hidden="false" customHeight="false" outlineLevel="0" collapsed="false">
      <c r="A1" s="18" t="s">
        <v>12</v>
      </c>
      <c r="B1" s="19"/>
      <c r="C1" s="19"/>
      <c r="D1" s="19"/>
    </row>
    <row r="2" s="18" customFormat="true" ht="13" hidden="false" customHeight="false" outlineLevel="0" collapsed="false">
      <c r="A2" s="20" t="s">
        <v>13</v>
      </c>
      <c r="B2" s="19"/>
      <c r="C2" s="19"/>
      <c r="D2" s="19"/>
    </row>
    <row r="3" s="18" customFormat="true" ht="13" hidden="false" customHeight="false" outlineLevel="0" collapsed="false">
      <c r="A3" s="14" t="s">
        <v>14</v>
      </c>
      <c r="B3" s="19"/>
      <c r="C3" s="19"/>
      <c r="D3" s="19"/>
    </row>
    <row r="4" customFormat="false" ht="13" hidden="false" customHeight="false" outlineLevel="0" collapsed="false">
      <c r="A4" s="18"/>
    </row>
    <row r="5" customFormat="false" ht="14.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3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3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3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78</v>
      </c>
      <c r="B10" s="33" t="n">
        <v>58.351075986672</v>
      </c>
      <c r="C10" s="33" t="n">
        <v>28.954807356886</v>
      </c>
      <c r="D10" s="33" t="n">
        <v>12.6941166564421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79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56.8511545293073</v>
      </c>
      <c r="C13" s="37" t="n">
        <v>31.2355239786856</v>
      </c>
      <c r="D13" s="37" t="n">
        <v>11.9133214920071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53.8676489267115</v>
      </c>
      <c r="C14" s="37" t="n">
        <v>36.313984504001</v>
      </c>
      <c r="D14" s="37" t="n">
        <v>9.81836656928744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69.2476983457433</v>
      </c>
      <c r="C15" s="37" t="n">
        <v>8.82514763599017</v>
      </c>
      <c r="D15" s="37" t="n">
        <v>21.9271540182665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60.8738671561317</v>
      </c>
      <c r="C16" s="37" t="n">
        <v>27.2470460020649</v>
      </c>
      <c r="D16" s="37" t="n">
        <v>11.8790868418034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50.8128983471967</v>
      </c>
      <c r="C17" s="37" t="n">
        <v>33.6691152641244</v>
      </c>
      <c r="D17" s="37" t="n">
        <v>15.5179863886788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55.9456606544587</v>
      </c>
      <c r="C18" s="37" t="n">
        <v>32.6357336270595</v>
      </c>
      <c r="D18" s="37" t="n">
        <v>11.4186057184818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38.5589630633684</v>
      </c>
      <c r="C19" s="37" t="n">
        <v>46.2343273466622</v>
      </c>
      <c r="D19" s="37" t="n">
        <v>15.2067095899695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62.9895148459813</v>
      </c>
      <c r="C20" s="37" t="n">
        <v>27.7482796296651</v>
      </c>
      <c r="D20" s="37" t="n">
        <v>9.26220552435354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75.8941827507086</v>
      </c>
      <c r="C21" s="37" t="n">
        <v>14.9007963287893</v>
      </c>
      <c r="D21" s="37" t="n">
        <v>9.20502092050209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71.5881276585633</v>
      </c>
      <c r="C22" s="37" t="n">
        <v>10.9645683325016</v>
      </c>
      <c r="D22" s="37" t="n">
        <v>17.4473040089352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45.3639398206009</v>
      </c>
      <c r="C24" s="33" t="n">
        <v>40.4723861353246</v>
      </c>
      <c r="D24" s="33" t="n">
        <v>14.1636740440746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38.9489439547647</v>
      </c>
      <c r="C27" s="37" t="n">
        <v>41.9341426908365</v>
      </c>
      <c r="D27" s="37" t="n">
        <v>19.1169133543988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40.0436442989635</v>
      </c>
      <c r="C28" s="37" t="n">
        <v>43.6988543371522</v>
      </c>
      <c r="D28" s="37" t="n">
        <v>16.2575013638843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66.2593865343006</v>
      </c>
      <c r="C29" s="37" t="n">
        <v>22.0440371643121</v>
      </c>
      <c r="D29" s="37" t="n">
        <v>11.6965763013873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45.0292397660819</v>
      </c>
      <c r="C30" s="37" t="n">
        <v>44.1682910981157</v>
      </c>
      <c r="D30" s="37" t="n">
        <v>10.8024691358025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45.8986328776259</v>
      </c>
      <c r="C31" s="37" t="n">
        <v>42.1307102367456</v>
      </c>
      <c r="D31" s="37" t="n">
        <v>11.9706568856285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35.7926829268293</v>
      </c>
      <c r="C32" s="37" t="n">
        <v>48.6280487804878</v>
      </c>
      <c r="D32" s="37" t="n">
        <v>15.5792682926829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25.0741501254848</v>
      </c>
      <c r="C33" s="37" t="n">
        <v>58.0880675336528</v>
      </c>
      <c r="D33" s="37" t="n">
        <v>16.8377823408624</v>
      </c>
      <c r="E33" s="34"/>
      <c r="F33" s="34" t="n">
        <f aca="false">B33-D33</f>
        <v>8.23636778462241</v>
      </c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45.3895410885806</v>
      </c>
      <c r="C34" s="37" t="n">
        <v>38.2604055496265</v>
      </c>
      <c r="D34" s="37" t="n">
        <v>16.350053361793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57.7448483445242</v>
      </c>
      <c r="C35" s="37" t="n">
        <v>35.077564250984</v>
      </c>
      <c r="D35" s="37" t="n">
        <v>7.17758740449178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63.2391590013141</v>
      </c>
      <c r="C36" s="37" t="n">
        <v>26.6672141918528</v>
      </c>
      <c r="D36" s="37" t="n">
        <v>10.0936268068331</v>
      </c>
      <c r="E36" s="34"/>
      <c r="F36" s="34"/>
      <c r="G36" s="34"/>
      <c r="H36" s="34"/>
    </row>
    <row r="37" customFormat="false" ht="13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3" hidden="false" customHeight="false" outlineLevel="0" collapsed="false">
      <c r="A38" s="41" t="s">
        <v>92</v>
      </c>
      <c r="B38" s="42"/>
      <c r="C38" s="42"/>
      <c r="D38" s="42"/>
    </row>
    <row r="39" customFormat="false" ht="13" hidden="false" customHeight="false" outlineLevel="0" collapsed="false">
      <c r="B39" s="42"/>
      <c r="C39" s="42"/>
      <c r="D39" s="42"/>
    </row>
    <row r="40" customFormat="false" ht="13" hidden="false" customHeight="false" outlineLevel="0" collapsed="false">
      <c r="B40" s="42"/>
      <c r="C40" s="42"/>
      <c r="D40" s="42"/>
    </row>
    <row r="41" customFormat="false" ht="13" hidden="false" customHeight="false" outlineLevel="0" collapsed="false">
      <c r="A41" s="30"/>
      <c r="B41" s="42"/>
      <c r="C41" s="42"/>
      <c r="D41" s="42"/>
    </row>
    <row r="42" customFormat="false" ht="13" hidden="false" customHeight="false" outlineLevel="0" collapsed="false">
      <c r="A42" s="18" t="s">
        <v>15</v>
      </c>
    </row>
    <row r="43" customFormat="false" ht="13" hidden="false" customHeight="false" outlineLevel="0" collapsed="false">
      <c r="A43" s="20" t="s">
        <v>16</v>
      </c>
    </row>
    <row r="44" customFormat="false" ht="13" hidden="false" customHeight="false" outlineLevel="0" collapsed="false">
      <c r="A44" s="18" t="s">
        <v>17</v>
      </c>
    </row>
    <row r="45" customFormat="false" ht="13" hidden="false" customHeight="false" outlineLevel="0" collapsed="false">
      <c r="A45" s="14" t="s">
        <v>93</v>
      </c>
    </row>
    <row r="47" customFormat="false" ht="14.5" hidden="false" customHeight="false" outlineLevel="0" collapsed="false">
      <c r="A47" s="21" t="s">
        <v>72</v>
      </c>
      <c r="B47" s="22"/>
      <c r="C47" s="23"/>
      <c r="D47" s="22"/>
      <c r="E47" s="24" t="s">
        <v>73</v>
      </c>
    </row>
    <row r="48" customFormat="false" ht="13" hidden="false" customHeight="false" outlineLevel="0" collapsed="false">
      <c r="A48" s="25"/>
      <c r="B48" s="26" t="s">
        <v>74</v>
      </c>
      <c r="C48" s="26"/>
      <c r="D48" s="26"/>
      <c r="E48" s="26"/>
    </row>
    <row r="49" customFormat="false" ht="13" hidden="false" customHeight="true" outlineLevel="0" collapsed="false">
      <c r="A49" s="27"/>
      <c r="B49" s="28" t="s">
        <v>75</v>
      </c>
      <c r="C49" s="28" t="s">
        <v>76</v>
      </c>
      <c r="D49" s="28" t="s">
        <v>77</v>
      </c>
      <c r="E49" s="28" t="s">
        <v>94</v>
      </c>
    </row>
    <row r="50" customFormat="false" ht="13" hidden="false" customHeight="false" outlineLevel="0" collapsed="false">
      <c r="A50" s="29"/>
      <c r="B50" s="28"/>
      <c r="C50" s="28"/>
      <c r="D50" s="28"/>
      <c r="E50" s="28"/>
    </row>
    <row r="51" customFormat="false" ht="13" hidden="false" customHeight="false" outlineLevel="0" collapsed="false">
      <c r="A51" s="30"/>
      <c r="B51" s="31"/>
      <c r="C51" s="31"/>
      <c r="D51" s="31"/>
      <c r="E51" s="43"/>
    </row>
    <row r="52" s="35" customFormat="true" ht="12" hidden="false" customHeight="false" outlineLevel="0" collapsed="false">
      <c r="A52" s="32" t="s">
        <v>78</v>
      </c>
      <c r="B52" s="33" t="n">
        <v>72.4219022530162</v>
      </c>
      <c r="C52" s="33" t="n">
        <v>16.8573250093224</v>
      </c>
      <c r="D52" s="33" t="n">
        <v>10.7207727376613</v>
      </c>
      <c r="E52" s="44" t="n">
        <v>23.114</v>
      </c>
    </row>
    <row r="53" s="35" customFormat="true" ht="12" hidden="false" customHeight="false" outlineLevel="0" collapsed="false">
      <c r="A53" s="36" t="s">
        <v>79</v>
      </c>
      <c r="B53" s="37"/>
      <c r="C53" s="37"/>
      <c r="D53" s="37"/>
    </row>
    <row r="54" s="35" customFormat="true" ht="12" hidden="false" customHeight="false" outlineLevel="0" collapsed="false">
      <c r="A54" s="32" t="s">
        <v>80</v>
      </c>
      <c r="B54" s="37"/>
      <c r="C54" s="37"/>
      <c r="D54" s="37"/>
    </row>
    <row r="55" s="35" customFormat="true" ht="12" hidden="false" customHeight="false" outlineLevel="0" collapsed="false">
      <c r="A55" s="35" t="s">
        <v>81</v>
      </c>
      <c r="B55" s="37" t="n">
        <v>70.3488454706927</v>
      </c>
      <c r="C55" s="37" t="n">
        <v>18.5023090586146</v>
      </c>
      <c r="D55" s="37" t="n">
        <v>11.1488454706927</v>
      </c>
      <c r="E55" s="45" t="n">
        <v>19.396</v>
      </c>
    </row>
    <row r="56" s="35" customFormat="true" ht="12" hidden="false" customHeight="false" outlineLevel="0" collapsed="false">
      <c r="A56" s="35" t="s">
        <v>82</v>
      </c>
      <c r="B56" s="37" t="n">
        <v>66.9122316778865</v>
      </c>
      <c r="C56" s="37" t="n">
        <v>22.4247427918201</v>
      </c>
      <c r="D56" s="37" t="n">
        <v>10.6630255302934</v>
      </c>
      <c r="E56" s="45" t="n">
        <v>18.808</v>
      </c>
    </row>
    <row r="57" s="35" customFormat="true" ht="12" hidden="false" customHeight="false" outlineLevel="0" collapsed="false">
      <c r="A57" s="35" t="s">
        <v>83</v>
      </c>
      <c r="B57" s="37" t="n">
        <v>79.672083042952</v>
      </c>
      <c r="C57" s="37" t="n">
        <v>5.28188387191432</v>
      </c>
      <c r="D57" s="37" t="n">
        <v>15.0460330851337</v>
      </c>
      <c r="E57" s="45" t="n">
        <v>34.87</v>
      </c>
    </row>
    <row r="58" s="35" customFormat="true" ht="12" hidden="false" customHeight="false" outlineLevel="0" collapsed="false">
      <c r="A58" s="35" t="s">
        <v>84</v>
      </c>
      <c r="B58" s="37" t="n">
        <v>74.0607433750143</v>
      </c>
      <c r="C58" s="37" t="n">
        <v>15.6289434438454</v>
      </c>
      <c r="D58" s="37" t="n">
        <v>10.3103131811403</v>
      </c>
      <c r="E58" s="45" t="n">
        <v>29.364</v>
      </c>
    </row>
    <row r="59" s="35" customFormat="true" ht="12" hidden="false" customHeight="false" outlineLevel="0" collapsed="false">
      <c r="A59" s="35" t="s">
        <v>85</v>
      </c>
      <c r="B59" s="37" t="n">
        <v>64.8914335097764</v>
      </c>
      <c r="C59" s="37" t="n">
        <v>20.7464621367614</v>
      </c>
      <c r="D59" s="37" t="n">
        <v>14.3621043534622</v>
      </c>
      <c r="E59" s="45" t="n">
        <v>12.738</v>
      </c>
    </row>
    <row r="60" s="35" customFormat="true" ht="12" hidden="false" customHeight="false" outlineLevel="0" collapsed="false">
      <c r="A60" s="35" t="s">
        <v>86</v>
      </c>
      <c r="B60" s="37" t="n">
        <v>70.5814860709532</v>
      </c>
      <c r="C60" s="37" t="n">
        <v>22.0340538803984</v>
      </c>
      <c r="D60" s="37" t="n">
        <v>7.3844600486484</v>
      </c>
      <c r="E60" s="45" t="n">
        <v>20.108</v>
      </c>
    </row>
    <row r="61" s="35" customFormat="true" ht="12" hidden="false" customHeight="false" outlineLevel="0" collapsed="false">
      <c r="A61" s="35" t="s">
        <v>87</v>
      </c>
      <c r="B61" s="37" t="n">
        <v>67.5618434429007</v>
      </c>
      <c r="C61" s="37" t="n">
        <v>21.5520162656727</v>
      </c>
      <c r="D61" s="37" t="n">
        <v>10.8861402914266</v>
      </c>
      <c r="E61" s="45" t="n">
        <v>17.787</v>
      </c>
    </row>
    <row r="62" s="35" customFormat="true" ht="12" hidden="false" customHeight="false" outlineLevel="0" collapsed="false">
      <c r="A62" s="35" t="s">
        <v>88</v>
      </c>
      <c r="B62" s="37" t="n">
        <v>76.5588759608196</v>
      </c>
      <c r="C62" s="37" t="n">
        <v>15.0050796449999</v>
      </c>
      <c r="D62" s="37" t="n">
        <v>8.43604439418045</v>
      </c>
      <c r="E62" s="45" t="n">
        <v>24.273</v>
      </c>
    </row>
    <row r="63" s="35" customFormat="true" ht="12" hidden="false" customHeight="false" outlineLevel="0" collapsed="false">
      <c r="A63" s="35" t="s">
        <v>89</v>
      </c>
      <c r="B63" s="37" t="n">
        <v>81.7721689836685</v>
      </c>
      <c r="C63" s="37" t="n">
        <v>11.9179376434067</v>
      </c>
      <c r="D63" s="37" t="n">
        <v>6.30989337292482</v>
      </c>
      <c r="E63" s="45" t="n">
        <v>29.062</v>
      </c>
    </row>
    <row r="64" s="35" customFormat="true" ht="12" hidden="false" customHeight="false" outlineLevel="0" collapsed="false">
      <c r="A64" s="35" t="s">
        <v>90</v>
      </c>
      <c r="B64" s="37" t="n">
        <v>80.4115871771108</v>
      </c>
      <c r="C64" s="37" t="n">
        <v>7.61864024143913</v>
      </c>
      <c r="D64" s="37" t="n">
        <v>11.9697725814501</v>
      </c>
      <c r="E64" s="45" t="n">
        <v>32.8248265487988</v>
      </c>
    </row>
    <row r="65" s="35" customFormat="true" ht="12" hidden="false" customHeight="false" outlineLevel="0" collapsed="false">
      <c r="A65" s="38"/>
      <c r="B65" s="37"/>
      <c r="C65" s="37"/>
      <c r="D65" s="37"/>
      <c r="E65" s="45"/>
    </row>
    <row r="66" s="35" customFormat="true" ht="12" hidden="false" customHeight="false" outlineLevel="0" collapsed="false">
      <c r="A66" s="35" t="s">
        <v>91</v>
      </c>
      <c r="B66" s="33" t="n">
        <v>60.5923019727579</v>
      </c>
      <c r="C66" s="33" t="n">
        <v>26.2375219502935</v>
      </c>
      <c r="D66" s="33" t="n">
        <v>13.1701760769486</v>
      </c>
      <c r="E66" s="46" t="n">
        <v>16.923</v>
      </c>
    </row>
    <row r="67" s="35" customFormat="true" ht="12" hidden="false" customHeight="false" outlineLevel="0" collapsed="false">
      <c r="B67" s="37"/>
      <c r="C67" s="37"/>
      <c r="D67" s="37"/>
      <c r="E67" s="45"/>
    </row>
    <row r="68" s="35" customFormat="true" ht="12" hidden="false" customHeight="false" outlineLevel="0" collapsed="false">
      <c r="A68" s="32" t="s">
        <v>80</v>
      </c>
      <c r="B68" s="37"/>
      <c r="C68" s="37"/>
      <c r="D68" s="37"/>
      <c r="E68" s="45"/>
    </row>
    <row r="69" s="35" customFormat="true" ht="12" hidden="false" customHeight="false" outlineLevel="0" collapsed="false">
      <c r="A69" s="35" t="s">
        <v>81</v>
      </c>
      <c r="B69" s="37" t="n">
        <v>53.7751538333611</v>
      </c>
      <c r="C69" s="37" t="n">
        <v>29.5027440545485</v>
      </c>
      <c r="D69" s="37" t="n">
        <v>16.7221021120905</v>
      </c>
      <c r="E69" s="45" t="n">
        <v>13.006</v>
      </c>
    </row>
    <row r="70" s="35" customFormat="true" ht="12" hidden="false" customHeight="false" outlineLevel="0" collapsed="false">
      <c r="A70" s="35" t="s">
        <v>82</v>
      </c>
      <c r="B70" s="37" t="n">
        <v>56.4375340971086</v>
      </c>
      <c r="C70" s="37" t="n">
        <v>25.6683033278778</v>
      </c>
      <c r="D70" s="37" t="n">
        <v>17.8941625750136</v>
      </c>
      <c r="E70" s="45" t="n">
        <v>10.563</v>
      </c>
    </row>
    <row r="71" s="35" customFormat="true" ht="12" hidden="false" customHeight="false" outlineLevel="0" collapsed="false">
      <c r="A71" s="35" t="s">
        <v>83</v>
      </c>
      <c r="B71" s="37" t="n">
        <v>76.7850324551356</v>
      </c>
      <c r="C71" s="37" t="n">
        <v>14.0638920707649</v>
      </c>
      <c r="D71" s="37" t="n">
        <v>9.15107547409953</v>
      </c>
      <c r="E71" s="45" t="n">
        <v>34.382</v>
      </c>
    </row>
    <row r="72" s="35" customFormat="true" ht="12" hidden="false" customHeight="false" outlineLevel="0" collapsed="false">
      <c r="A72" s="35" t="s">
        <v>84</v>
      </c>
      <c r="B72" s="37" t="n">
        <v>59.9171539961014</v>
      </c>
      <c r="C72" s="37" t="n">
        <v>29.6052631578947</v>
      </c>
      <c r="D72" s="37" t="n">
        <v>10.4775828460039</v>
      </c>
      <c r="E72" s="45" t="n">
        <v>17.456</v>
      </c>
    </row>
    <row r="73" s="35" customFormat="true" ht="12" hidden="false" customHeight="false" outlineLevel="0" collapsed="false">
      <c r="A73" s="35" t="s">
        <v>85</v>
      </c>
      <c r="B73" s="37" t="n">
        <v>49.7499166388796</v>
      </c>
      <c r="C73" s="37" t="n">
        <v>36.1287095698566</v>
      </c>
      <c r="D73" s="37" t="n">
        <v>14.1213737912638</v>
      </c>
      <c r="E73" s="45" t="n">
        <v>10.567</v>
      </c>
    </row>
    <row r="74" s="35" customFormat="true" ht="12" hidden="false" customHeight="false" outlineLevel="0" collapsed="false">
      <c r="A74" s="35" t="s">
        <v>86</v>
      </c>
      <c r="B74" s="37" t="n">
        <v>57.2256097560976</v>
      </c>
      <c r="C74" s="37" t="n">
        <v>29.1463414634146</v>
      </c>
      <c r="D74" s="37" t="n">
        <v>13.6280487804878</v>
      </c>
      <c r="E74" s="45" t="n">
        <v>13.263</v>
      </c>
    </row>
    <row r="75" s="35" customFormat="true" ht="12" hidden="false" customHeight="false" outlineLevel="0" collapsed="false">
      <c r="A75" s="35" t="s">
        <v>87</v>
      </c>
      <c r="B75" s="37" t="n">
        <v>58.1108829568789</v>
      </c>
      <c r="C75" s="37" t="n">
        <v>26.4430755190509</v>
      </c>
      <c r="D75" s="37" t="n">
        <v>15.4460415240703</v>
      </c>
      <c r="E75" s="45" t="n">
        <v>10.578</v>
      </c>
    </row>
    <row r="76" s="35" customFormat="true" ht="12" hidden="false" customHeight="false" outlineLevel="0" collapsed="false">
      <c r="A76" s="35" t="s">
        <v>88</v>
      </c>
      <c r="B76" s="37" t="n">
        <v>63.991462113127</v>
      </c>
      <c r="C76" s="37" t="n">
        <v>20.384204909285</v>
      </c>
      <c r="D76" s="37" t="n">
        <v>15.624332977588</v>
      </c>
      <c r="E76" s="45" t="n">
        <v>14.619</v>
      </c>
    </row>
    <row r="77" s="35" customFormat="true" ht="12" hidden="false" customHeight="false" outlineLevel="0" collapsed="false">
      <c r="A77" s="35" t="s">
        <v>89</v>
      </c>
      <c r="B77" s="37" t="n">
        <v>68.3260013892105</v>
      </c>
      <c r="C77" s="37" t="n">
        <v>26.7191479509146</v>
      </c>
      <c r="D77" s="37" t="n">
        <v>4.95485065987497</v>
      </c>
      <c r="E77" s="45" t="n">
        <v>22.984</v>
      </c>
    </row>
    <row r="78" s="35" customFormat="true" ht="12" hidden="false" customHeight="false" outlineLevel="0" collapsed="false">
      <c r="A78" s="35" t="s">
        <v>90</v>
      </c>
      <c r="B78" s="37" t="n">
        <v>73.784494086728</v>
      </c>
      <c r="C78" s="37" t="n">
        <v>18.5528909329829</v>
      </c>
      <c r="D78" s="37" t="n">
        <v>7.66261498028909</v>
      </c>
      <c r="E78" s="45" t="n">
        <v>30.3389676412615</v>
      </c>
    </row>
    <row r="79" s="35" customFormat="true" ht="12" hidden="false" customHeight="false" outlineLevel="0" collapsed="false">
      <c r="A79" s="47"/>
      <c r="B79" s="48"/>
      <c r="C79" s="48"/>
      <c r="D79" s="48"/>
      <c r="E79" s="49"/>
    </row>
    <row r="80" customFormat="false" ht="13" hidden="false" customHeight="false" outlineLevel="0" collapsed="false">
      <c r="A80" s="41" t="s">
        <v>92</v>
      </c>
      <c r="B80" s="42"/>
      <c r="C80" s="42"/>
      <c r="D80" s="42"/>
    </row>
    <row r="81" customFormat="false" ht="13" hidden="false" customHeight="false" outlineLevel="0" collapsed="false">
      <c r="B81" s="42"/>
      <c r="C81" s="42"/>
      <c r="D81" s="42"/>
    </row>
    <row r="82" customFormat="false" ht="13" hidden="false" customHeight="false" outlineLevel="0" collapsed="false">
      <c r="B82" s="42"/>
      <c r="C82" s="42"/>
      <c r="D82" s="42"/>
    </row>
    <row r="83" customFormat="false" ht="13" hidden="false" customHeight="false" outlineLevel="0" collapsed="false">
      <c r="B83" s="42"/>
      <c r="C83" s="42"/>
      <c r="D83" s="42"/>
    </row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5" activeCellId="0" sqref="E25"/>
    </sheetView>
  </sheetViews>
  <sheetFormatPr defaultColWidth="9.1640625" defaultRowHeight="13" zeroHeight="false" outlineLevelRow="0" outlineLevelCol="0"/>
  <cols>
    <col collapsed="false" customWidth="true" hidden="false" outlineLevel="0" max="1" min="1" style="14" width="39.98"/>
    <col collapsed="false" customWidth="true" hidden="false" outlineLevel="0" max="4" min="2" style="17" width="11.98"/>
    <col collapsed="false" customWidth="true" hidden="false" outlineLevel="0" max="5" min="5" style="14" width="17.8"/>
    <col collapsed="false" customWidth="true" hidden="false" outlineLevel="0" max="6" min="6" style="14" width="10.25"/>
    <col collapsed="false" customWidth="false" hidden="false" outlineLevel="0" max="257" min="7" style="14" width="9.16"/>
  </cols>
  <sheetData>
    <row r="1" customFormat="false" ht="13" hidden="false" customHeight="false" outlineLevel="0" collapsed="false">
      <c r="A1" s="18" t="s">
        <v>18</v>
      </c>
    </row>
    <row r="2" customFormat="false" ht="13" hidden="false" customHeight="false" outlineLevel="0" collapsed="false">
      <c r="A2" s="20" t="s">
        <v>19</v>
      </c>
    </row>
    <row r="3" customFormat="false" ht="13" hidden="false" customHeight="false" outlineLevel="0" collapsed="false">
      <c r="A3" s="18" t="s">
        <v>17</v>
      </c>
    </row>
    <row r="6" customFormat="false" ht="14.5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3" hidden="false" customHeight="false" outlineLevel="0" collapsed="false">
      <c r="A7" s="25"/>
      <c r="B7" s="26" t="s">
        <v>95</v>
      </c>
      <c r="C7" s="26"/>
      <c r="D7" s="26"/>
      <c r="E7" s="26"/>
    </row>
    <row r="8" customFormat="false" ht="13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28" t="s">
        <v>94</v>
      </c>
    </row>
    <row r="9" customFormat="false" ht="13" hidden="false" customHeight="false" outlineLevel="0" collapsed="false">
      <c r="A9" s="29"/>
      <c r="B9" s="28"/>
      <c r="C9" s="28"/>
      <c r="D9" s="28"/>
      <c r="E9" s="28"/>
    </row>
    <row r="10" customFormat="false" ht="13" hidden="false" customHeight="false" outlineLevel="0" collapsed="false">
      <c r="A10" s="30"/>
      <c r="B10" s="31"/>
      <c r="C10" s="31"/>
      <c r="D10" s="31"/>
      <c r="E10" s="43"/>
    </row>
    <row r="11" s="35" customFormat="true" ht="12" hidden="false" customHeight="false" outlineLevel="0" collapsed="false">
      <c r="A11" s="32" t="s">
        <v>78</v>
      </c>
      <c r="B11" s="33" t="n">
        <v>70.9014245557197</v>
      </c>
      <c r="C11" s="33" t="n">
        <v>18.4977845538139</v>
      </c>
      <c r="D11" s="33" t="n">
        <v>10.6007908904664</v>
      </c>
      <c r="E11" s="44" t="n">
        <v>23.025</v>
      </c>
    </row>
    <row r="12" s="35" customFormat="true" ht="12" hidden="false" customHeight="false" outlineLevel="0" collapsed="false">
      <c r="A12" s="36"/>
      <c r="B12" s="37"/>
      <c r="C12" s="37"/>
      <c r="D12" s="37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68.8056339260329</v>
      </c>
      <c r="C14" s="37" t="n">
        <v>14.7540625068346</v>
      </c>
      <c r="D14" s="37" t="n">
        <v>16.4403035671325</v>
      </c>
      <c r="E14" s="45" t="n">
        <v>17.878</v>
      </c>
    </row>
    <row r="15" s="35" customFormat="true" ht="12" hidden="false" customHeight="false" outlineLevel="0" collapsed="false">
      <c r="A15" s="35" t="s">
        <v>82</v>
      </c>
      <c r="B15" s="37" t="n">
        <v>72.1677178229386</v>
      </c>
      <c r="C15" s="37" t="n">
        <v>18.4536323288951</v>
      </c>
      <c r="D15" s="37" t="n">
        <v>9.37864984816632</v>
      </c>
      <c r="E15" s="45" t="n">
        <v>22.473</v>
      </c>
    </row>
    <row r="16" s="35" customFormat="true" ht="12" hidden="false" customHeight="false" outlineLevel="0" collapsed="false">
      <c r="A16" s="35" t="s">
        <v>83</v>
      </c>
      <c r="B16" s="37" t="n">
        <v>48.9412824748461</v>
      </c>
      <c r="C16" s="37" t="n">
        <v>45.0367923111578</v>
      </c>
      <c r="D16" s="37" t="n">
        <v>6.0219252139961</v>
      </c>
      <c r="E16" s="45" t="n">
        <v>25.911</v>
      </c>
    </row>
    <row r="17" s="35" customFormat="true" ht="12" hidden="false" customHeight="false" outlineLevel="0" collapsed="false">
      <c r="A17" s="35" t="s">
        <v>84</v>
      </c>
      <c r="B17" s="37" t="n">
        <v>76.671583628718</v>
      </c>
      <c r="C17" s="37" t="n">
        <v>16.749961471566</v>
      </c>
      <c r="D17" s="37" t="n">
        <v>6.57845489971599</v>
      </c>
      <c r="E17" s="45" t="n">
        <v>30.445</v>
      </c>
    </row>
    <row r="18" s="35" customFormat="true" ht="12" hidden="false" customHeight="false" outlineLevel="0" collapsed="false">
      <c r="A18" s="35" t="s">
        <v>85</v>
      </c>
      <c r="B18" s="37" t="n">
        <v>68.3384379785605</v>
      </c>
      <c r="C18" s="37" t="n">
        <v>15.9520163348647</v>
      </c>
      <c r="D18" s="37" t="n">
        <v>15.7095456865748</v>
      </c>
      <c r="E18" s="45" t="n">
        <v>13.859</v>
      </c>
    </row>
    <row r="19" s="35" customFormat="true" ht="12" hidden="false" customHeight="false" outlineLevel="0" collapsed="false">
      <c r="A19" s="35" t="s">
        <v>86</v>
      </c>
      <c r="B19" s="37" t="n">
        <v>69.2729666471621</v>
      </c>
      <c r="C19" s="37" t="n">
        <v>15.3306026916325</v>
      </c>
      <c r="D19" s="37" t="n">
        <v>15.3964306612054</v>
      </c>
      <c r="E19" s="45" t="n">
        <v>15.724</v>
      </c>
    </row>
    <row r="20" s="35" customFormat="true" ht="12" hidden="false" customHeight="false" outlineLevel="0" collapsed="false">
      <c r="A20" s="35" t="s">
        <v>87</v>
      </c>
      <c r="B20" s="37" t="n">
        <v>66.6568957936392</v>
      </c>
      <c r="C20" s="37" t="n">
        <v>23.9337534808735</v>
      </c>
      <c r="D20" s="37" t="n">
        <v>9.40935072548732</v>
      </c>
      <c r="E20" s="45" t="n">
        <v>26.521</v>
      </c>
    </row>
    <row r="21" s="35" customFormat="true" ht="12" hidden="false" customHeight="false" outlineLevel="0" collapsed="false">
      <c r="A21" s="35" t="s">
        <v>88</v>
      </c>
      <c r="B21" s="37" t="n">
        <v>82.6274001202037</v>
      </c>
      <c r="C21" s="37" t="n">
        <v>11.2580267611426</v>
      </c>
      <c r="D21" s="37" t="n">
        <v>6.11457311865372</v>
      </c>
      <c r="E21" s="45" t="n">
        <v>25.455</v>
      </c>
    </row>
    <row r="22" s="35" customFormat="true" ht="12" hidden="false" customHeight="false" outlineLevel="0" collapsed="false">
      <c r="A22" s="35" t="s">
        <v>89</v>
      </c>
      <c r="B22" s="37" t="n">
        <v>74.9356333676622</v>
      </c>
      <c r="C22" s="37" t="n">
        <v>15.7440782698249</v>
      </c>
      <c r="D22" s="37" t="n">
        <v>9.32028836251287</v>
      </c>
      <c r="E22" s="45" t="n">
        <v>27.67</v>
      </c>
    </row>
    <row r="23" s="35" customFormat="true" ht="12" hidden="false" customHeight="false" outlineLevel="0" collapsed="false">
      <c r="A23" s="35" t="s">
        <v>90</v>
      </c>
      <c r="B23" s="37" t="n">
        <v>56.2191385835286</v>
      </c>
      <c r="C23" s="37" t="n">
        <v>36.8354658497027</v>
      </c>
      <c r="D23" s="37" t="n">
        <v>6.94539556676879</v>
      </c>
      <c r="E23" s="45" t="n">
        <v>26.4034819607136</v>
      </c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1</v>
      </c>
      <c r="B25" s="33" t="n">
        <v>50.2880806625855</v>
      </c>
      <c r="C25" s="33" t="n">
        <v>35.0738206697875</v>
      </c>
      <c r="D25" s="33" t="n">
        <v>14.6380986676269</v>
      </c>
      <c r="E25" s="46" t="n">
        <v>16.559</v>
      </c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1</v>
      </c>
      <c r="B28" s="37" t="n">
        <v>34.0462833099579</v>
      </c>
      <c r="C28" s="37" t="n">
        <v>25.140252454418</v>
      </c>
      <c r="D28" s="37" t="n">
        <v>40.8134642356241</v>
      </c>
      <c r="E28" s="45" t="n">
        <v>-2.782</v>
      </c>
    </row>
    <row r="29" s="35" customFormat="true" ht="12" hidden="false" customHeight="false" outlineLevel="0" collapsed="false">
      <c r="A29" s="35" t="s">
        <v>82</v>
      </c>
      <c r="B29" s="37" t="n">
        <v>69.6969696969697</v>
      </c>
      <c r="C29" s="37" t="n">
        <v>30.3030303030303</v>
      </c>
      <c r="D29" s="37" t="n">
        <v>0</v>
      </c>
      <c r="E29" s="45" t="n">
        <v>16.99</v>
      </c>
    </row>
    <row r="30" s="35" customFormat="true" ht="12" hidden="false" customHeight="false" outlineLevel="0" collapsed="false">
      <c r="A30" s="35" t="s">
        <v>83</v>
      </c>
      <c r="B30" s="37" t="n">
        <v>48.6087170647624</v>
      </c>
      <c r="C30" s="37" t="n">
        <v>47.4021177049988</v>
      </c>
      <c r="D30" s="37" t="n">
        <v>3.98916523023886</v>
      </c>
      <c r="E30" s="45" t="n">
        <v>23.635</v>
      </c>
    </row>
    <row r="31" s="35" customFormat="true" ht="12" hidden="false" customHeight="false" outlineLevel="0" collapsed="false">
      <c r="A31" s="35" t="s">
        <v>84</v>
      </c>
      <c r="B31" s="37" t="n">
        <v>54.920986969781</v>
      </c>
      <c r="C31" s="37" t="n">
        <v>38.2589409481564</v>
      </c>
      <c r="D31" s="37" t="n">
        <v>6.82007208206266</v>
      </c>
      <c r="E31" s="45" t="n">
        <v>21.203</v>
      </c>
    </row>
    <row r="32" s="35" customFormat="true" ht="12" hidden="false" customHeight="false" outlineLevel="0" collapsed="false">
      <c r="A32" s="35" t="s">
        <v>85</v>
      </c>
      <c r="B32" s="37" t="n">
        <v>59.4457013574661</v>
      </c>
      <c r="C32" s="37" t="n">
        <v>30.2601809954751</v>
      </c>
      <c r="D32" s="37" t="n">
        <v>10.2941176470588</v>
      </c>
      <c r="E32" s="45" t="n">
        <v>18.398</v>
      </c>
    </row>
    <row r="33" s="35" customFormat="true" ht="12" hidden="false" customHeight="false" outlineLevel="0" collapsed="false">
      <c r="A33" s="35" t="s">
        <v>86</v>
      </c>
      <c r="B33" s="37" t="n">
        <v>59.8694942903752</v>
      </c>
      <c r="C33" s="37" t="n">
        <v>30.0163132137031</v>
      </c>
      <c r="D33" s="37" t="n">
        <v>10.1141924959217</v>
      </c>
      <c r="E33" s="45" t="n">
        <v>19.657</v>
      </c>
    </row>
    <row r="34" s="35" customFormat="true" ht="12" hidden="false" customHeight="false" outlineLevel="0" collapsed="false">
      <c r="A34" s="35" t="s">
        <v>87</v>
      </c>
      <c r="B34" s="37" t="n">
        <v>57.328990228013</v>
      </c>
      <c r="C34" s="37" t="n">
        <v>26.0586319218241</v>
      </c>
      <c r="D34" s="37" t="n">
        <v>16.6123778501629</v>
      </c>
      <c r="E34" s="45" t="n">
        <v>25.732</v>
      </c>
    </row>
    <row r="35" s="35" customFormat="true" ht="12" hidden="false" customHeight="false" outlineLevel="0" collapsed="false">
      <c r="A35" s="35" t="s">
        <v>88</v>
      </c>
      <c r="B35" s="37" t="n">
        <v>40.6461307287754</v>
      </c>
      <c r="C35" s="37" t="n">
        <v>34.3350864012021</v>
      </c>
      <c r="D35" s="37" t="n">
        <v>25.0187828700225</v>
      </c>
      <c r="E35" s="45" t="n">
        <v>10.418</v>
      </c>
    </row>
    <row r="36" s="35" customFormat="true" ht="12" hidden="false" customHeight="false" outlineLevel="0" collapsed="false">
      <c r="A36" s="35" t="s">
        <v>89</v>
      </c>
      <c r="B36" s="37" t="n">
        <v>58.6821015138023</v>
      </c>
      <c r="C36" s="37" t="n">
        <v>24.5770258236866</v>
      </c>
      <c r="D36" s="37" t="n">
        <v>16.7408726625111</v>
      </c>
      <c r="E36" s="45" t="n">
        <v>22.59</v>
      </c>
    </row>
    <row r="37" s="35" customFormat="true" ht="12" hidden="false" customHeight="false" outlineLevel="0" collapsed="false">
      <c r="A37" s="35" t="s">
        <v>90</v>
      </c>
      <c r="B37" s="37" t="n">
        <v>50.7908950617284</v>
      </c>
      <c r="C37" s="37" t="n">
        <v>42.4575617283951</v>
      </c>
      <c r="D37" s="37" t="n">
        <v>6.75154320987654</v>
      </c>
      <c r="E37" s="45" t="n">
        <v>23.4086236496914</v>
      </c>
    </row>
    <row r="38" s="35" customFormat="true" ht="12" hidden="false" customHeight="false" outlineLevel="0" collapsed="false">
      <c r="A38" s="47"/>
      <c r="B38" s="48"/>
      <c r="C38" s="48"/>
      <c r="D38" s="48"/>
      <c r="E38" s="49"/>
    </row>
    <row r="39" customFormat="false" ht="13" hidden="false" customHeight="false" outlineLevel="0" collapsed="false">
      <c r="A39" s="50" t="s">
        <v>96</v>
      </c>
      <c r="B39" s="42"/>
      <c r="C39" s="42"/>
      <c r="D39" s="42"/>
    </row>
    <row r="40" customFormat="false" ht="13" hidden="false" customHeight="false" outlineLevel="0" collapsed="false">
      <c r="A40" s="41" t="s">
        <v>92</v>
      </c>
      <c r="B40" s="42"/>
      <c r="C40" s="42"/>
      <c r="D40" s="42"/>
    </row>
    <row r="41" customFormat="false" ht="13" hidden="false" customHeight="false" outlineLevel="0" collapsed="false">
      <c r="B41" s="42"/>
      <c r="C41" s="42"/>
      <c r="D41" s="42"/>
    </row>
    <row r="42" customFormat="false" ht="13" hidden="false" customHeight="false" outlineLevel="0" collapsed="false">
      <c r="B42" s="42"/>
      <c r="C42" s="42"/>
      <c r="D42" s="42"/>
    </row>
    <row r="43" customFormat="false" ht="13" hidden="false" customHeight="false" outlineLevel="0" collapsed="false">
      <c r="B43" s="42"/>
      <c r="C43" s="42"/>
      <c r="D43" s="42"/>
    </row>
    <row r="44" customFormat="false" ht="13" hidden="false" customHeight="false" outlineLevel="0" collapsed="false">
      <c r="B44" s="42"/>
      <c r="C44" s="42"/>
      <c r="D44" s="42"/>
    </row>
    <row r="45" customFormat="false" ht="13" hidden="false" customHeight="false" outlineLevel="0" collapsed="false">
      <c r="B45" s="42"/>
      <c r="C45" s="42"/>
      <c r="D45" s="42"/>
    </row>
    <row r="46" customFormat="false" ht="13" hidden="false" customHeight="false" outlineLevel="0" collapsed="false">
      <c r="B46" s="42"/>
      <c r="C46" s="42"/>
      <c r="D46" s="42"/>
    </row>
    <row r="47" customFormat="false" ht="13" hidden="false" customHeight="false" outlineLevel="0" collapsed="false">
      <c r="B47" s="42"/>
      <c r="C47" s="42"/>
      <c r="D47" s="42"/>
    </row>
    <row r="48" customFormat="false" ht="13" hidden="false" customHeight="false" outlineLevel="0" collapsed="false">
      <c r="B48" s="42"/>
      <c r="C48" s="42"/>
      <c r="D48" s="42"/>
    </row>
    <row r="49" customFormat="false" ht="13" hidden="false" customHeight="false" outlineLevel="0" collapsed="false">
      <c r="B49" s="42"/>
      <c r="C49" s="42"/>
      <c r="D49" s="42"/>
    </row>
    <row r="50" customFormat="false" ht="13" hidden="false" customHeight="false" outlineLevel="0" collapsed="false">
      <c r="B50" s="42"/>
      <c r="C50" s="42"/>
      <c r="D50" s="42"/>
    </row>
    <row r="51" customFormat="false" ht="13" hidden="false" customHeight="false" outlineLevel="0" collapsed="false">
      <c r="B51" s="42"/>
      <c r="C51" s="42"/>
      <c r="D51" s="42"/>
    </row>
    <row r="52" customFormat="false" ht="13" hidden="false" customHeight="false" outlineLevel="0" collapsed="false">
      <c r="B52" s="42"/>
      <c r="C52" s="42"/>
      <c r="D52" s="42"/>
    </row>
    <row r="53" customFormat="false" ht="13" hidden="false" customHeight="false" outlineLevel="0" collapsed="false">
      <c r="B53" s="42"/>
      <c r="C53" s="42"/>
      <c r="D53" s="42"/>
    </row>
    <row r="54" customFormat="false" ht="13" hidden="false" customHeight="false" outlineLevel="0" collapsed="false">
      <c r="B54" s="42"/>
      <c r="C54" s="42"/>
      <c r="D54" s="42"/>
    </row>
    <row r="55" customFormat="false" ht="13" hidden="false" customHeight="false" outlineLevel="0" collapsed="false">
      <c r="B55" s="42"/>
      <c r="C55" s="42"/>
      <c r="D55" s="42"/>
    </row>
    <row r="56" customFormat="false" ht="13" hidden="false" customHeight="false" outlineLevel="0" collapsed="false">
      <c r="B56" s="42"/>
      <c r="C56" s="42"/>
      <c r="D56" s="42"/>
    </row>
    <row r="57" customFormat="false" ht="13" hidden="false" customHeight="false" outlineLevel="0" collapsed="false">
      <c r="B57" s="42"/>
      <c r="C57" s="42"/>
      <c r="D57" s="42"/>
    </row>
    <row r="58" customFormat="false" ht="13" hidden="false" customHeight="false" outlineLevel="0" collapsed="false">
      <c r="B58" s="42"/>
      <c r="C58" s="42"/>
      <c r="D58" s="42"/>
    </row>
    <row r="59" customFormat="false" ht="13" hidden="false" customHeight="false" outlineLevel="0" collapsed="false">
      <c r="B59" s="42"/>
      <c r="C59" s="42"/>
      <c r="D59" s="42"/>
    </row>
    <row r="60" customFormat="false" ht="13" hidden="false" customHeight="false" outlineLevel="0" collapsed="false">
      <c r="B60" s="42"/>
      <c r="C60" s="42"/>
      <c r="D60" s="42"/>
    </row>
    <row r="61" customFormat="false" ht="13" hidden="false" customHeight="false" outlineLevel="0" collapsed="false">
      <c r="B61" s="42"/>
      <c r="C61" s="42"/>
      <c r="D61" s="42"/>
    </row>
    <row r="62" customFormat="false" ht="13" hidden="false" customHeight="false" outlineLevel="0" collapsed="false">
      <c r="B62" s="42"/>
      <c r="C62" s="42"/>
      <c r="D62" s="42"/>
    </row>
    <row r="63" customFormat="false" ht="13" hidden="false" customHeight="false" outlineLevel="0" collapsed="false">
      <c r="B63" s="42"/>
      <c r="C63" s="42"/>
      <c r="D63" s="42"/>
    </row>
    <row r="64" customFormat="false" ht="13" hidden="false" customHeight="false" outlineLevel="0" collapsed="false">
      <c r="B64" s="42"/>
      <c r="C64" s="42"/>
      <c r="D64" s="42"/>
    </row>
    <row r="65" customFormat="false" ht="13" hidden="false" customHeight="false" outlineLevel="0" collapsed="false">
      <c r="B65" s="42"/>
      <c r="C65" s="42"/>
      <c r="D65" s="42"/>
    </row>
    <row r="66" customFormat="false" ht="13" hidden="false" customHeight="false" outlineLevel="0" collapsed="false">
      <c r="B66" s="42"/>
      <c r="C66" s="42"/>
      <c r="D66" s="42"/>
    </row>
    <row r="67" customFormat="false" ht="13" hidden="false" customHeight="false" outlineLevel="0" collapsed="false">
      <c r="B67" s="42"/>
      <c r="C67" s="42"/>
      <c r="D67" s="42"/>
    </row>
    <row r="68" customFormat="false" ht="13" hidden="false" customHeight="false" outlineLevel="0" collapsed="false">
      <c r="B68" s="42"/>
      <c r="C68" s="42"/>
      <c r="D68" s="42"/>
    </row>
    <row r="69" customFormat="false" ht="13" hidden="false" customHeight="false" outlineLevel="0" collapsed="false">
      <c r="B69" s="42"/>
      <c r="C69" s="42"/>
      <c r="D69" s="42"/>
    </row>
    <row r="70" customFormat="false" ht="13" hidden="false" customHeight="false" outlineLevel="0" collapsed="false">
      <c r="B70" s="42"/>
      <c r="C70" s="42"/>
      <c r="D70" s="42"/>
    </row>
    <row r="71" customFormat="false" ht="13" hidden="false" customHeight="false" outlineLevel="0" collapsed="false">
      <c r="B71" s="42"/>
      <c r="C71" s="42"/>
      <c r="D71" s="42"/>
    </row>
    <row r="72" customFormat="false" ht="13" hidden="false" customHeight="false" outlineLevel="0" collapsed="false">
      <c r="B72" s="42"/>
      <c r="C72" s="42"/>
      <c r="D72" s="42"/>
    </row>
    <row r="73" customFormat="false" ht="13" hidden="false" customHeight="false" outlineLevel="0" collapsed="false">
      <c r="B73" s="42"/>
      <c r="C73" s="42"/>
      <c r="D73" s="42"/>
    </row>
    <row r="74" customFormat="false" ht="13" hidden="false" customHeight="false" outlineLevel="0" collapsed="false">
      <c r="B74" s="42"/>
      <c r="C74" s="42"/>
      <c r="D74" s="42"/>
    </row>
    <row r="75" customFormat="false" ht="13" hidden="false" customHeight="false" outlineLevel="0" collapsed="false">
      <c r="B75" s="42"/>
      <c r="C75" s="42"/>
      <c r="D75" s="42"/>
    </row>
    <row r="76" customFormat="false" ht="13" hidden="false" customHeight="false" outlineLevel="0" collapsed="false">
      <c r="B76" s="42"/>
      <c r="C76" s="42"/>
      <c r="D76" s="42"/>
    </row>
    <row r="77" customFormat="false" ht="13" hidden="false" customHeight="false" outlineLevel="0" collapsed="false">
      <c r="B77" s="42"/>
      <c r="C77" s="42"/>
      <c r="D77" s="42"/>
    </row>
    <row r="78" customFormat="false" ht="13" hidden="false" customHeight="false" outlineLevel="0" collapsed="false">
      <c r="B78" s="42"/>
      <c r="C78" s="42"/>
      <c r="D78" s="42"/>
    </row>
    <row r="79" customFormat="false" ht="13" hidden="false" customHeight="false" outlineLevel="0" collapsed="false">
      <c r="B79" s="42"/>
      <c r="C79" s="42"/>
      <c r="D79" s="42"/>
    </row>
    <row r="80" customFormat="false" ht="13" hidden="false" customHeight="false" outlineLevel="0" collapsed="false">
      <c r="B80" s="42"/>
      <c r="C80" s="42"/>
      <c r="D80" s="42"/>
    </row>
    <row r="81" customFormat="false" ht="13" hidden="false" customHeight="false" outlineLevel="0" collapsed="false">
      <c r="B81" s="42"/>
      <c r="C81" s="42"/>
      <c r="D81" s="42"/>
    </row>
    <row r="82" customFormat="false" ht="13" hidden="false" customHeight="false" outlineLevel="0" collapsed="false">
      <c r="B82" s="42"/>
      <c r="C82" s="42"/>
      <c r="D82" s="42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66" activeCellId="0" sqref="E66"/>
    </sheetView>
  </sheetViews>
  <sheetFormatPr defaultColWidth="9.1640625" defaultRowHeight="13" zeroHeight="false" outlineLevelRow="0" outlineLevelCol="0"/>
  <cols>
    <col collapsed="false" customWidth="true" hidden="false" outlineLevel="0" max="1" min="1" style="14" width="34.98"/>
    <col collapsed="false" customWidth="true" hidden="false" outlineLevel="0" max="4" min="2" style="17" width="15.71"/>
    <col collapsed="false" customWidth="true" hidden="false" outlineLevel="0" max="5" min="5" style="14" width="15.71"/>
    <col collapsed="false" customWidth="false" hidden="false" outlineLevel="0" max="257" min="6" style="14" width="9.16"/>
  </cols>
  <sheetData>
    <row r="1" s="18" customFormat="true" ht="13" hidden="false" customHeight="false" outlineLevel="0" collapsed="false">
      <c r="A1" s="18" t="s">
        <v>20</v>
      </c>
      <c r="B1" s="19"/>
      <c r="C1" s="19"/>
      <c r="D1" s="19"/>
    </row>
    <row r="2" s="18" customFormat="true" ht="13" hidden="false" customHeight="false" outlineLevel="0" collapsed="false">
      <c r="A2" s="20" t="s">
        <v>21</v>
      </c>
      <c r="B2" s="19"/>
      <c r="C2" s="19"/>
      <c r="D2" s="19"/>
    </row>
    <row r="3" s="18" customFormat="true" ht="13" hidden="false" customHeight="false" outlineLevel="0" collapsed="false">
      <c r="A3" s="14" t="s">
        <v>14</v>
      </c>
      <c r="B3" s="19"/>
      <c r="C3" s="19"/>
      <c r="D3" s="19"/>
    </row>
    <row r="4" customFormat="false" ht="13" hidden="false" customHeight="false" outlineLevel="0" collapsed="false">
      <c r="A4" s="18"/>
    </row>
    <row r="5" customFormat="false" ht="14.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3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3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3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78</v>
      </c>
      <c r="B10" s="33" t="n">
        <v>54.9712508871327</v>
      </c>
      <c r="C10" s="33" t="n">
        <v>33.0004330410306</v>
      </c>
      <c r="D10" s="33" t="n">
        <v>12.0283160718367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79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55.5225577264654</v>
      </c>
      <c r="C13" s="37" t="n">
        <v>33.3243339253997</v>
      </c>
      <c r="D13" s="37" t="n">
        <v>11.153108348135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47.8153181760447</v>
      </c>
      <c r="C14" s="37" t="n">
        <v>38.5685253397688</v>
      </c>
      <c r="D14" s="37" t="n">
        <v>13.6161564841865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47.9220922128893</v>
      </c>
      <c r="C15" s="37" t="n">
        <v>20.3756006308917</v>
      </c>
      <c r="D15" s="37" t="n">
        <v>31.7023071562191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55.1135711827464</v>
      </c>
      <c r="C16" s="37" t="n">
        <v>36.1678329700585</v>
      </c>
      <c r="D16" s="37" t="n">
        <v>8.71859584719514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55.4067192394944</v>
      </c>
      <c r="C17" s="37" t="n">
        <v>35.913362860538</v>
      </c>
      <c r="D17" s="37" t="n">
        <v>8.67991789996759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51.8197255495892</v>
      </c>
      <c r="C18" s="37" t="n">
        <v>41.658635091101</v>
      </c>
      <c r="D18" s="37" t="n">
        <v>6.52163935930974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43.0997966790918</v>
      </c>
      <c r="C19" s="37" t="n">
        <v>43.4132497458489</v>
      </c>
      <c r="D19" s="37" t="n">
        <v>13.4869535750593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64.3332247119937</v>
      </c>
      <c r="C20" s="37" t="n">
        <v>23.7037321014396</v>
      </c>
      <c r="D20" s="37" t="n">
        <v>11.9630431865667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61.7559724659198</v>
      </c>
      <c r="C21" s="37" t="n">
        <v>29.9973005803752</v>
      </c>
      <c r="D21" s="37" t="n">
        <v>8.24672695370495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52.7934222095483</v>
      </c>
      <c r="C22" s="37" t="n">
        <v>23.7636938285687</v>
      </c>
      <c r="D22" s="37" t="n">
        <v>23.442883961883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44.3467118064894</v>
      </c>
      <c r="C24" s="33" t="n">
        <v>41.9183369983073</v>
      </c>
      <c r="D24" s="33" t="n">
        <v>13.7349511952034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45.0690171295526</v>
      </c>
      <c r="C27" s="37" t="n">
        <v>40.2627640113088</v>
      </c>
      <c r="D27" s="37" t="n">
        <v>14.6682188591385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33.6061102018549</v>
      </c>
      <c r="C28" s="37" t="n">
        <v>45.1991271140207</v>
      </c>
      <c r="D28" s="37" t="n">
        <v>21.1947626841244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50.5663739340715</v>
      </c>
      <c r="C29" s="37" t="n">
        <v>33.8678885070638</v>
      </c>
      <c r="D29" s="37" t="n">
        <v>15.5657375588647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43.5997400909682</v>
      </c>
      <c r="C30" s="37" t="n">
        <v>45.6546458739441</v>
      </c>
      <c r="D30" s="37" t="n">
        <v>10.7456140350877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39.2297432477493</v>
      </c>
      <c r="C31" s="37" t="n">
        <v>50.1000333444482</v>
      </c>
      <c r="D31" s="37" t="n">
        <v>10.6702234078026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36.4024390243902</v>
      </c>
      <c r="C32" s="37" t="n">
        <v>47.9268292682927</v>
      </c>
      <c r="D32" s="37" t="n">
        <v>15.6707317073171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24.9144421629021</v>
      </c>
      <c r="C33" s="37" t="n">
        <v>58.2705909194616</v>
      </c>
      <c r="D33" s="37" t="n">
        <v>16.8149669176363</v>
      </c>
      <c r="E33" s="34"/>
      <c r="F33" s="34" t="n">
        <f aca="false">B33-D33</f>
        <v>8.0994752452658</v>
      </c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52.273212379936</v>
      </c>
      <c r="C34" s="37" t="n">
        <v>33.1056563500534</v>
      </c>
      <c r="D34" s="37" t="n">
        <v>14.6211312700107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57.9300764065756</v>
      </c>
      <c r="C35" s="37" t="n">
        <v>34.3366520027784</v>
      </c>
      <c r="D35" s="37" t="n">
        <v>7.73327159064598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53.1783837056505</v>
      </c>
      <c r="C36" s="37" t="n">
        <v>34.0341655716163</v>
      </c>
      <c r="D36" s="37" t="n">
        <v>12.7874507227332</v>
      </c>
      <c r="E36" s="34"/>
      <c r="F36" s="34"/>
      <c r="G36" s="34"/>
      <c r="H36" s="34"/>
    </row>
    <row r="37" customFormat="false" ht="13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3" hidden="false" customHeight="false" outlineLevel="0" collapsed="false">
      <c r="A38" s="41" t="s">
        <v>92</v>
      </c>
      <c r="B38" s="42"/>
      <c r="C38" s="42"/>
      <c r="D38" s="42"/>
    </row>
    <row r="39" customFormat="false" ht="13" hidden="false" customHeight="false" outlineLevel="0" collapsed="false">
      <c r="B39" s="42"/>
      <c r="C39" s="42"/>
      <c r="D39" s="42"/>
    </row>
    <row r="40" customFormat="false" ht="13" hidden="false" customHeight="false" outlineLevel="0" collapsed="false">
      <c r="B40" s="42"/>
      <c r="C40" s="42"/>
      <c r="D40" s="42"/>
    </row>
    <row r="41" customFormat="false" ht="13" hidden="false" customHeight="false" outlineLevel="0" collapsed="false">
      <c r="A41" s="30"/>
      <c r="B41" s="42"/>
      <c r="C41" s="42"/>
      <c r="D41" s="42"/>
    </row>
    <row r="42" customFormat="false" ht="13" hidden="false" customHeight="false" outlineLevel="0" collapsed="false">
      <c r="A42" s="18" t="s">
        <v>22</v>
      </c>
    </row>
    <row r="43" customFormat="false" ht="13" hidden="false" customHeight="false" outlineLevel="0" collapsed="false">
      <c r="A43" s="20" t="s">
        <v>23</v>
      </c>
    </row>
    <row r="44" customFormat="false" ht="13" hidden="false" customHeight="false" outlineLevel="0" collapsed="false">
      <c r="A44" s="18" t="s">
        <v>24</v>
      </c>
    </row>
    <row r="45" customFormat="false" ht="13" hidden="false" customHeight="false" outlineLevel="0" collapsed="false">
      <c r="A45" s="14" t="s">
        <v>93</v>
      </c>
    </row>
    <row r="47" customFormat="false" ht="14.5" hidden="false" customHeight="false" outlineLevel="0" collapsed="false">
      <c r="A47" s="21" t="s">
        <v>72</v>
      </c>
      <c r="B47" s="22"/>
      <c r="C47" s="23"/>
      <c r="D47" s="22"/>
      <c r="E47" s="24" t="s">
        <v>73</v>
      </c>
    </row>
    <row r="48" customFormat="false" ht="13" hidden="false" customHeight="false" outlineLevel="0" collapsed="false">
      <c r="A48" s="25"/>
      <c r="B48" s="26" t="s">
        <v>74</v>
      </c>
      <c r="C48" s="26"/>
      <c r="D48" s="26"/>
      <c r="E48" s="26"/>
    </row>
    <row r="49" customFormat="false" ht="13" hidden="false" customHeight="true" outlineLevel="0" collapsed="false">
      <c r="A49" s="27"/>
      <c r="B49" s="28" t="s">
        <v>75</v>
      </c>
      <c r="C49" s="28" t="s">
        <v>76</v>
      </c>
      <c r="D49" s="28" t="s">
        <v>77</v>
      </c>
      <c r="E49" s="28" t="s">
        <v>94</v>
      </c>
    </row>
    <row r="50" customFormat="false" ht="13" hidden="false" customHeight="false" outlineLevel="0" collapsed="false">
      <c r="A50" s="29"/>
      <c r="B50" s="28"/>
      <c r="C50" s="28"/>
      <c r="D50" s="28"/>
      <c r="E50" s="28"/>
    </row>
    <row r="51" customFormat="false" ht="13" hidden="false" customHeight="false" outlineLevel="0" collapsed="false">
      <c r="A51" s="30"/>
      <c r="B51" s="31"/>
      <c r="C51" s="31"/>
      <c r="D51" s="31"/>
      <c r="E51" s="43"/>
    </row>
    <row r="52" s="35" customFormat="true" ht="12" hidden="false" customHeight="false" outlineLevel="0" collapsed="false">
      <c r="A52" s="32" t="s">
        <v>78</v>
      </c>
      <c r="B52" s="33" t="n">
        <v>65.8032911118329</v>
      </c>
      <c r="C52" s="33" t="n">
        <v>23.0973259716358</v>
      </c>
      <c r="D52" s="33" t="n">
        <v>11.0993829165313</v>
      </c>
      <c r="E52" s="44" t="n">
        <v>20.957</v>
      </c>
    </row>
    <row r="53" s="35" customFormat="true" ht="12" hidden="false" customHeight="false" outlineLevel="0" collapsed="false">
      <c r="A53" s="36" t="s">
        <v>79</v>
      </c>
      <c r="B53" s="37"/>
      <c r="C53" s="37"/>
      <c r="D53" s="37"/>
    </row>
    <row r="54" s="35" customFormat="true" ht="12" hidden="false" customHeight="false" outlineLevel="0" collapsed="false">
      <c r="A54" s="32" t="s">
        <v>80</v>
      </c>
      <c r="B54" s="37"/>
      <c r="C54" s="37"/>
      <c r="D54" s="37"/>
    </row>
    <row r="55" s="35" customFormat="true" ht="12" hidden="false" customHeight="false" outlineLevel="0" collapsed="false">
      <c r="A55" s="35" t="s">
        <v>81</v>
      </c>
      <c r="B55" s="37" t="n">
        <v>63.8479573712256</v>
      </c>
      <c r="C55" s="37" t="n">
        <v>24.1463587921847</v>
      </c>
      <c r="D55" s="37" t="n">
        <v>12.0056838365897</v>
      </c>
      <c r="E55" s="45" t="n">
        <v>15.412</v>
      </c>
    </row>
    <row r="56" s="35" customFormat="true" ht="12" hidden="false" customHeight="false" outlineLevel="0" collapsed="false">
      <c r="A56" s="35" t="s">
        <v>82</v>
      </c>
      <c r="B56" s="37" t="n">
        <v>60.9361107582878</v>
      </c>
      <c r="C56" s="37" t="n">
        <v>25.8097294550997</v>
      </c>
      <c r="D56" s="37" t="n">
        <v>13.2541597866125</v>
      </c>
      <c r="E56" s="45" t="n">
        <v>17.06</v>
      </c>
    </row>
    <row r="57" s="35" customFormat="true" ht="12" hidden="false" customHeight="false" outlineLevel="0" collapsed="false">
      <c r="A57" s="35" t="s">
        <v>83</v>
      </c>
      <c r="B57" s="37" t="n">
        <v>77.2878993507684</v>
      </c>
      <c r="C57" s="37" t="n">
        <v>16.2344569563144</v>
      </c>
      <c r="D57" s="37" t="n">
        <v>6.47764369291714</v>
      </c>
      <c r="E57" s="45" t="n">
        <v>36.357</v>
      </c>
    </row>
    <row r="58" s="35" customFormat="true" ht="12" hidden="false" customHeight="false" outlineLevel="0" collapsed="false">
      <c r="A58" s="35" t="s">
        <v>84</v>
      </c>
      <c r="B58" s="37" t="n">
        <v>64.8703682459562</v>
      </c>
      <c r="C58" s="37" t="n">
        <v>21.5168635998623</v>
      </c>
      <c r="D58" s="37" t="n">
        <v>13.6127681541815</v>
      </c>
      <c r="E58" s="45" t="n">
        <v>25.534</v>
      </c>
    </row>
    <row r="59" s="35" customFormat="true" ht="12" hidden="false" customHeight="false" outlineLevel="0" collapsed="false">
      <c r="A59" s="35" t="s">
        <v>85</v>
      </c>
      <c r="B59" s="37" t="n">
        <v>59.8303986172626</v>
      </c>
      <c r="C59" s="37" t="n">
        <v>28.26239602463</v>
      </c>
      <c r="D59" s="37" t="n">
        <v>11.9072053581074</v>
      </c>
      <c r="E59" s="45" t="n">
        <v>9.829</v>
      </c>
    </row>
    <row r="60" s="35" customFormat="true" ht="12" hidden="false" customHeight="false" outlineLevel="0" collapsed="false">
      <c r="A60" s="35" t="s">
        <v>86</v>
      </c>
      <c r="B60" s="37" t="n">
        <v>62.6784157143513</v>
      </c>
      <c r="C60" s="37" t="n">
        <v>23.33746385791</v>
      </c>
      <c r="D60" s="37" t="n">
        <v>13.9841204277388</v>
      </c>
      <c r="E60" s="45" t="n">
        <v>21.566</v>
      </c>
    </row>
    <row r="61" s="35" customFormat="true" ht="12" hidden="false" customHeight="false" outlineLevel="0" collapsed="false">
      <c r="A61" s="35" t="s">
        <v>87</v>
      </c>
      <c r="B61" s="37" t="n">
        <v>67.8583531006439</v>
      </c>
      <c r="C61" s="37" t="n">
        <v>24.1401219925449</v>
      </c>
      <c r="D61" s="37" t="n">
        <v>8.00152490681125</v>
      </c>
      <c r="E61" s="45" t="n">
        <v>22.621</v>
      </c>
    </row>
    <row r="62" s="35" customFormat="true" ht="12" hidden="false" customHeight="false" outlineLevel="0" collapsed="false">
      <c r="A62" s="35" t="s">
        <v>88</v>
      </c>
      <c r="B62" s="37" t="n">
        <v>68.1822538289022</v>
      </c>
      <c r="C62" s="37" t="n">
        <v>23.6002223542717</v>
      </c>
      <c r="D62" s="37" t="n">
        <v>8.21752381682608</v>
      </c>
      <c r="E62" s="45" t="n">
        <v>20.706</v>
      </c>
    </row>
    <row r="63" s="35" customFormat="true" ht="12" hidden="false" customHeight="false" outlineLevel="0" collapsed="false">
      <c r="A63" s="35" t="s">
        <v>89</v>
      </c>
      <c r="B63" s="37" t="n">
        <v>71.3929005263868</v>
      </c>
      <c r="C63" s="37" t="n">
        <v>18.6057497638008</v>
      </c>
      <c r="D63" s="37" t="n">
        <v>10.0013497098124</v>
      </c>
      <c r="E63" s="45" t="n">
        <v>26.694</v>
      </c>
    </row>
    <row r="64" s="35" customFormat="true" ht="12" hidden="false" customHeight="false" outlineLevel="0" collapsed="false">
      <c r="A64" s="35" t="s">
        <v>90</v>
      </c>
      <c r="B64" s="37" t="n">
        <v>75.21209096742</v>
      </c>
      <c r="C64" s="37" t="n">
        <v>17.0694612770609</v>
      </c>
      <c r="D64" s="37" t="n">
        <v>7.71844775551912</v>
      </c>
      <c r="E64" s="45" t="n">
        <v>32.9543637983888</v>
      </c>
    </row>
    <row r="65" s="35" customFormat="true" ht="12" hidden="false" customHeight="false" outlineLevel="0" collapsed="false">
      <c r="A65" s="38"/>
      <c r="B65" s="37"/>
      <c r="C65" s="37"/>
      <c r="D65" s="37"/>
      <c r="E65" s="45"/>
    </row>
    <row r="66" s="35" customFormat="true" ht="12" hidden="false" customHeight="false" outlineLevel="0" collapsed="false">
      <c r="A66" s="35" t="s">
        <v>91</v>
      </c>
      <c r="B66" s="33" t="n">
        <v>59.0118808435241</v>
      </c>
      <c r="C66" s="33" t="n">
        <v>29.4331682776732</v>
      </c>
      <c r="D66" s="33" t="n">
        <v>11.5549508788027</v>
      </c>
      <c r="E66" s="46" t="n">
        <v>15.419</v>
      </c>
    </row>
    <row r="67" s="35" customFormat="true" ht="12" hidden="false" customHeight="false" outlineLevel="0" collapsed="false">
      <c r="B67" s="37"/>
      <c r="C67" s="37"/>
      <c r="D67" s="37"/>
      <c r="E67" s="45"/>
    </row>
    <row r="68" s="35" customFormat="true" ht="12" hidden="false" customHeight="false" outlineLevel="0" collapsed="false">
      <c r="A68" s="32" t="s">
        <v>80</v>
      </c>
      <c r="B68" s="37"/>
      <c r="C68" s="37"/>
      <c r="D68" s="37"/>
      <c r="E68" s="45"/>
    </row>
    <row r="69" s="35" customFormat="true" ht="12" hidden="false" customHeight="false" outlineLevel="0" collapsed="false">
      <c r="A69" s="35" t="s">
        <v>81</v>
      </c>
      <c r="B69" s="37" t="n">
        <v>56.1367038084151</v>
      </c>
      <c r="C69" s="37" t="n">
        <v>28.1972393148179</v>
      </c>
      <c r="D69" s="37" t="n">
        <v>15.666056876767</v>
      </c>
      <c r="E69" s="45" t="n">
        <v>12.453</v>
      </c>
    </row>
    <row r="70" s="35" customFormat="true" ht="12" hidden="false" customHeight="false" outlineLevel="0" collapsed="false">
      <c r="A70" s="35" t="s">
        <v>82</v>
      </c>
      <c r="B70" s="37" t="n">
        <v>54.5553737043099</v>
      </c>
      <c r="C70" s="37" t="n">
        <v>27.0867430441899</v>
      </c>
      <c r="D70" s="37" t="n">
        <v>18.3578832515003</v>
      </c>
      <c r="E70" s="45" t="n">
        <v>10.329</v>
      </c>
    </row>
    <row r="71" s="35" customFormat="true" ht="12" hidden="false" customHeight="false" outlineLevel="0" collapsed="false">
      <c r="A71" s="35" t="s">
        <v>83</v>
      </c>
      <c r="B71" s="37" t="n">
        <v>69.7339951635484</v>
      </c>
      <c r="C71" s="37" t="n">
        <v>26.015018454881</v>
      </c>
      <c r="D71" s="37" t="n">
        <v>4.25098638157057</v>
      </c>
      <c r="E71" s="45" t="n">
        <v>31.265</v>
      </c>
    </row>
    <row r="72" s="35" customFormat="true" ht="12" hidden="false" customHeight="false" outlineLevel="0" collapsed="false">
      <c r="A72" s="35" t="s">
        <v>84</v>
      </c>
      <c r="B72" s="37" t="n">
        <v>55.5961663417804</v>
      </c>
      <c r="C72" s="37" t="n">
        <v>34.779077322937</v>
      </c>
      <c r="D72" s="37" t="n">
        <v>9.62475633528265</v>
      </c>
      <c r="E72" s="45" t="n">
        <v>16.375</v>
      </c>
    </row>
    <row r="73" s="35" customFormat="true" ht="12" hidden="false" customHeight="false" outlineLevel="0" collapsed="false">
      <c r="A73" s="35" t="s">
        <v>85</v>
      </c>
      <c r="B73" s="37" t="n">
        <v>52.8342780926976</v>
      </c>
      <c r="C73" s="37" t="n">
        <v>38.4294764921641</v>
      </c>
      <c r="D73" s="37" t="n">
        <v>8.73624541513838</v>
      </c>
      <c r="E73" s="45" t="n">
        <v>9.563</v>
      </c>
    </row>
    <row r="74" s="35" customFormat="true" ht="12" hidden="false" customHeight="false" outlineLevel="0" collapsed="false">
      <c r="A74" s="35" t="s">
        <v>86</v>
      </c>
      <c r="B74" s="37" t="n">
        <v>57.4390243902439</v>
      </c>
      <c r="C74" s="37" t="n">
        <v>30.1219512195122</v>
      </c>
      <c r="D74" s="37" t="n">
        <v>12.4390243902439</v>
      </c>
      <c r="E74" s="45" t="n">
        <v>10.97</v>
      </c>
    </row>
    <row r="75" s="35" customFormat="true" ht="12" hidden="false" customHeight="false" outlineLevel="0" collapsed="false">
      <c r="A75" s="35" t="s">
        <v>87</v>
      </c>
      <c r="B75" s="37" t="n">
        <v>58.0196212639744</v>
      </c>
      <c r="C75" s="37" t="n">
        <v>27.8804471822952</v>
      </c>
      <c r="D75" s="37" t="n">
        <v>14.0999315537303</v>
      </c>
      <c r="E75" s="45" t="n">
        <v>9.347</v>
      </c>
    </row>
    <row r="76" s="35" customFormat="true" ht="12" hidden="false" customHeight="false" outlineLevel="0" collapsed="false">
      <c r="A76" s="35" t="s">
        <v>88</v>
      </c>
      <c r="B76" s="37" t="n">
        <v>63.649946638207</v>
      </c>
      <c r="C76" s="37" t="n">
        <v>20.042689434365</v>
      </c>
      <c r="D76" s="37" t="n">
        <v>16.307363927428</v>
      </c>
      <c r="E76" s="45" t="n">
        <v>13.176</v>
      </c>
    </row>
    <row r="77" s="35" customFormat="true" ht="12" hidden="false" customHeight="false" outlineLevel="0" collapsed="false">
      <c r="A77" s="35" t="s">
        <v>89</v>
      </c>
      <c r="B77" s="37" t="n">
        <v>61.7504051863857</v>
      </c>
      <c r="C77" s="37" t="n">
        <v>34.7765686501505</v>
      </c>
      <c r="D77" s="37" t="n">
        <v>3.47302616346376</v>
      </c>
      <c r="E77" s="45" t="n">
        <v>18.984</v>
      </c>
    </row>
    <row r="78" s="35" customFormat="true" ht="12" hidden="false" customHeight="false" outlineLevel="0" collapsed="false">
      <c r="A78" s="35" t="s">
        <v>90</v>
      </c>
      <c r="B78" s="37" t="n">
        <v>66.9021024967149</v>
      </c>
      <c r="C78" s="37" t="n">
        <v>29.122864651774</v>
      </c>
      <c r="D78" s="37" t="n">
        <v>3.97503285151117</v>
      </c>
      <c r="E78" s="45" t="n">
        <v>26.9087550098555</v>
      </c>
    </row>
    <row r="79" s="35" customFormat="true" ht="12" hidden="false" customHeight="false" outlineLevel="0" collapsed="false">
      <c r="A79" s="47"/>
      <c r="B79" s="48"/>
      <c r="C79" s="48"/>
      <c r="D79" s="48"/>
      <c r="E79" s="49"/>
    </row>
    <row r="80" customFormat="false" ht="13" hidden="false" customHeight="false" outlineLevel="0" collapsed="false">
      <c r="A80" s="41" t="s">
        <v>92</v>
      </c>
      <c r="B80" s="42"/>
      <c r="C80" s="42"/>
      <c r="D80" s="42"/>
    </row>
    <row r="93" s="35" customFormat="true" ht="12" hidden="false" customHeight="false" outlineLevel="0" collapsed="false">
      <c r="B93" s="34"/>
      <c r="C93" s="34"/>
      <c r="D93" s="34"/>
    </row>
    <row r="94" s="35" customFormat="true" ht="12" hidden="false" customHeight="false" outlineLevel="0" collapsed="false">
      <c r="B94" s="34"/>
      <c r="C94" s="34"/>
      <c r="D94" s="34"/>
    </row>
    <row r="95" s="35" customFormat="true" ht="12" hidden="false" customHeight="false" outlineLevel="0" collapsed="false">
      <c r="B95" s="34"/>
      <c r="C95" s="34"/>
      <c r="D95" s="34"/>
    </row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5" activeCellId="0" sqref="E25"/>
    </sheetView>
  </sheetViews>
  <sheetFormatPr defaultColWidth="9.1640625" defaultRowHeight="13" zeroHeight="false" outlineLevelRow="0" outlineLevelCol="0"/>
  <cols>
    <col collapsed="false" customWidth="true" hidden="false" outlineLevel="0" max="1" min="1" style="14" width="40.71"/>
    <col collapsed="false" customWidth="true" hidden="false" outlineLevel="0" max="4" min="2" style="17" width="11.98"/>
    <col collapsed="false" customWidth="true" hidden="false" outlineLevel="0" max="5" min="5" style="14" width="11.98"/>
    <col collapsed="false" customWidth="true" hidden="false" outlineLevel="0" max="6" min="6" style="14" width="10.25"/>
    <col collapsed="false" customWidth="false" hidden="false" outlineLevel="0" max="257" min="7" style="14" width="9.16"/>
  </cols>
  <sheetData>
    <row r="1" customFormat="false" ht="13" hidden="false" customHeight="false" outlineLevel="0" collapsed="false">
      <c r="A1" s="18" t="s">
        <v>25</v>
      </c>
    </row>
    <row r="2" customFormat="false" ht="13" hidden="false" customHeight="false" outlineLevel="0" collapsed="false">
      <c r="A2" s="20" t="s">
        <v>26</v>
      </c>
    </row>
    <row r="3" customFormat="false" ht="13" hidden="false" customHeight="false" outlineLevel="0" collapsed="false">
      <c r="A3" s="18" t="s">
        <v>24</v>
      </c>
      <c r="Q3" s="20"/>
    </row>
    <row r="4" customFormat="false" ht="13" hidden="false" customHeight="false" outlineLevel="0" collapsed="false">
      <c r="A4" s="18"/>
      <c r="Q4" s="18"/>
    </row>
    <row r="5" customFormat="false" ht="13" hidden="false" customHeight="false" outlineLevel="0" collapsed="false">
      <c r="Q5" s="18"/>
    </row>
    <row r="6" customFormat="false" ht="14.5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3" hidden="false" customHeight="false" outlineLevel="0" collapsed="false">
      <c r="A7" s="25"/>
      <c r="B7" s="26" t="s">
        <v>95</v>
      </c>
      <c r="C7" s="26"/>
      <c r="D7" s="26"/>
      <c r="E7" s="26"/>
    </row>
    <row r="8" customFormat="false" ht="13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28" t="s">
        <v>94</v>
      </c>
    </row>
    <row r="9" customFormat="false" ht="13" hidden="false" customHeight="false" outlineLevel="0" collapsed="false">
      <c r="A9" s="29"/>
      <c r="B9" s="28"/>
      <c r="C9" s="28"/>
      <c r="D9" s="28"/>
      <c r="E9" s="28"/>
    </row>
    <row r="10" customFormat="false" ht="13" hidden="false" customHeight="false" outlineLevel="0" collapsed="false">
      <c r="A10" s="30"/>
      <c r="B10" s="31"/>
      <c r="C10" s="31"/>
      <c r="D10" s="31"/>
      <c r="E10" s="43"/>
    </row>
    <row r="11" customFormat="false" ht="13" hidden="false" customHeight="false" outlineLevel="0" collapsed="false">
      <c r="A11" s="32" t="s">
        <v>78</v>
      </c>
      <c r="B11" s="33" t="n">
        <v>60.1124398494449</v>
      </c>
      <c r="C11" s="33" t="n">
        <v>27.0589356329506</v>
      </c>
      <c r="D11" s="33" t="n">
        <v>12.8286245176045</v>
      </c>
      <c r="E11" s="44" t="n">
        <v>20.184</v>
      </c>
      <c r="F11" s="35"/>
      <c r="G11" s="35"/>
      <c r="H11" s="35"/>
      <c r="I11" s="35"/>
    </row>
    <row r="12" customFormat="false" ht="13" hidden="false" customHeight="false" outlineLevel="0" collapsed="false">
      <c r="A12" s="36" t="s">
        <v>79</v>
      </c>
      <c r="B12" s="37"/>
      <c r="C12" s="37"/>
      <c r="D12" s="37"/>
      <c r="E12" s="35"/>
      <c r="F12" s="35"/>
      <c r="G12" s="35"/>
      <c r="H12" s="35"/>
      <c r="I12" s="35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55.989327034534</v>
      </c>
      <c r="C14" s="37" t="n">
        <v>22.4613433064322</v>
      </c>
      <c r="D14" s="37" t="n">
        <v>21.5493296590338</v>
      </c>
      <c r="E14" s="45" t="n">
        <v>13.171</v>
      </c>
    </row>
    <row r="15" s="35" customFormat="true" ht="12" hidden="false" customHeight="false" outlineLevel="0" collapsed="false">
      <c r="A15" s="35" t="s">
        <v>82</v>
      </c>
      <c r="B15" s="37" t="n">
        <v>59.413688390563</v>
      </c>
      <c r="C15" s="37" t="n">
        <v>22.2261153935996</v>
      </c>
      <c r="D15" s="37" t="n">
        <v>18.3601962158374</v>
      </c>
      <c r="E15" s="45" t="n">
        <v>13.941</v>
      </c>
    </row>
    <row r="16" s="35" customFormat="true" ht="12" hidden="false" customHeight="false" outlineLevel="0" collapsed="false">
      <c r="A16" s="35" t="s">
        <v>83</v>
      </c>
      <c r="B16" s="37" t="n">
        <v>48.7911097762427</v>
      </c>
      <c r="C16" s="37" t="n">
        <v>45.0367923111578</v>
      </c>
      <c r="D16" s="37" t="n">
        <v>6.17209791259949</v>
      </c>
      <c r="E16" s="45" t="n">
        <v>27.4</v>
      </c>
    </row>
    <row r="17" s="35" customFormat="true" ht="12" hidden="false" customHeight="false" outlineLevel="0" collapsed="false">
      <c r="A17" s="35" t="s">
        <v>84</v>
      </c>
      <c r="B17" s="37" t="n">
        <v>58.4047026705709</v>
      </c>
      <c r="C17" s="37" t="n">
        <v>25.5608639175712</v>
      </c>
      <c r="D17" s="37" t="n">
        <v>16.034433411858</v>
      </c>
      <c r="E17" s="45" t="n">
        <v>23.632</v>
      </c>
    </row>
    <row r="18" s="35" customFormat="true" ht="12" hidden="false" customHeight="false" outlineLevel="0" collapsed="false">
      <c r="A18" s="35" t="s">
        <v>85</v>
      </c>
      <c r="B18" s="37" t="n">
        <v>67.4068402246044</v>
      </c>
      <c r="C18" s="37" t="n">
        <v>20.5249276841926</v>
      </c>
      <c r="D18" s="37" t="n">
        <v>12.068232091203</v>
      </c>
      <c r="E18" s="45" t="n">
        <v>14.138</v>
      </c>
    </row>
    <row r="19" s="35" customFormat="true" ht="12" hidden="false" customHeight="false" outlineLevel="0" collapsed="false">
      <c r="A19" s="35" t="s">
        <v>86</v>
      </c>
      <c r="B19" s="37" t="n">
        <v>68.7024575775307</v>
      </c>
      <c r="C19" s="37" t="n">
        <v>23.0836746635459</v>
      </c>
      <c r="D19" s="37" t="n">
        <v>8.21386775892335</v>
      </c>
      <c r="E19" s="45" t="n">
        <v>25.293</v>
      </c>
    </row>
    <row r="20" s="35" customFormat="true" ht="12" hidden="false" customHeight="false" outlineLevel="0" collapsed="false">
      <c r="A20" s="35" t="s">
        <v>87</v>
      </c>
      <c r="B20" s="37" t="n">
        <v>64.4511212076799</v>
      </c>
      <c r="C20" s="37" t="n">
        <v>28.5065220577459</v>
      </c>
      <c r="D20" s="37" t="n">
        <v>7.04235673457423</v>
      </c>
      <c r="E20" s="45" t="n">
        <v>27.835</v>
      </c>
    </row>
    <row r="21" s="35" customFormat="true" ht="12" hidden="false" customHeight="false" outlineLevel="0" collapsed="false">
      <c r="A21" s="35" t="s">
        <v>88</v>
      </c>
      <c r="B21" s="37" t="n">
        <v>63.258785942492</v>
      </c>
      <c r="C21" s="37" t="n">
        <v>32.8187770853763</v>
      </c>
      <c r="D21" s="37" t="n">
        <v>3.92243697213172</v>
      </c>
      <c r="E21" s="45" t="n">
        <v>20.701</v>
      </c>
    </row>
    <row r="22" s="35" customFormat="true" ht="12" hidden="false" customHeight="false" outlineLevel="0" collapsed="false">
      <c r="A22" s="35" t="s">
        <v>89</v>
      </c>
      <c r="B22" s="37" t="n">
        <v>66.6323377960865</v>
      </c>
      <c r="C22" s="37" t="n">
        <v>22.7600411946447</v>
      </c>
      <c r="D22" s="37" t="n">
        <v>10.6076210092688</v>
      </c>
      <c r="E22" s="45" t="n">
        <v>23.399</v>
      </c>
    </row>
    <row r="23" s="35" customFormat="true" ht="12" hidden="false" customHeight="false" outlineLevel="0" collapsed="false">
      <c r="A23" s="35" t="s">
        <v>90</v>
      </c>
      <c r="B23" s="37" t="n">
        <v>53.7862677959993</v>
      </c>
      <c r="C23" s="37" t="n">
        <v>38.7997837448189</v>
      </c>
      <c r="D23" s="37" t="n">
        <v>7.41394845918184</v>
      </c>
      <c r="E23" s="45" t="n">
        <v>26.279806523698</v>
      </c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1</v>
      </c>
      <c r="B25" s="33" t="n">
        <v>44.796543032049</v>
      </c>
      <c r="C25" s="33" t="n">
        <v>43.0560556955948</v>
      </c>
      <c r="D25" s="33" t="n">
        <v>12.1474012723563</v>
      </c>
      <c r="E25" s="46" t="n">
        <v>13.39</v>
      </c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1</v>
      </c>
      <c r="B28" s="37" t="n">
        <v>28.085553997195</v>
      </c>
      <c r="C28" s="37" t="n">
        <v>34.9579242636746</v>
      </c>
      <c r="D28" s="37" t="n">
        <v>36.9565217391304</v>
      </c>
      <c r="E28" s="45" t="n">
        <v>0.513</v>
      </c>
    </row>
    <row r="29" s="35" customFormat="true" ht="12" hidden="false" customHeight="false" outlineLevel="0" collapsed="false">
      <c r="A29" s="35" t="s">
        <v>82</v>
      </c>
      <c r="B29" s="37" t="n">
        <v>69.1197691197691</v>
      </c>
      <c r="C29" s="37" t="n">
        <v>30.8802308802309</v>
      </c>
      <c r="D29" s="37" t="n">
        <v>0</v>
      </c>
      <c r="E29" s="45" t="n">
        <v>14.869</v>
      </c>
    </row>
    <row r="30" s="35" customFormat="true" ht="12" hidden="false" customHeight="false" outlineLevel="0" collapsed="false">
      <c r="A30" s="35" t="s">
        <v>83</v>
      </c>
      <c r="B30" s="37" t="n">
        <v>48.6087170647624</v>
      </c>
      <c r="C30" s="37" t="n">
        <v>47.4021177049988</v>
      </c>
      <c r="D30" s="37" t="n">
        <v>3.98916523023886</v>
      </c>
      <c r="E30" s="45" t="n">
        <v>24.314</v>
      </c>
    </row>
    <row r="31" s="35" customFormat="true" ht="12" hidden="false" customHeight="false" outlineLevel="0" collapsed="false">
      <c r="A31" s="35" t="s">
        <v>84</v>
      </c>
      <c r="B31" s="37" t="n">
        <v>42.5006930967563</v>
      </c>
      <c r="C31" s="37" t="n">
        <v>50.5960632104242</v>
      </c>
      <c r="D31" s="37" t="n">
        <v>6.90324369281952</v>
      </c>
      <c r="E31" s="45" t="n">
        <v>13.205</v>
      </c>
    </row>
    <row r="32" s="35" customFormat="true" ht="12" hidden="false" customHeight="false" outlineLevel="0" collapsed="false">
      <c r="A32" s="35" t="s">
        <v>85</v>
      </c>
      <c r="B32" s="37" t="n">
        <v>54.0158371040724</v>
      </c>
      <c r="C32" s="37" t="n">
        <v>36.7647058823529</v>
      </c>
      <c r="D32" s="37" t="n">
        <v>9.21945701357466</v>
      </c>
      <c r="E32" s="45" t="n">
        <v>15.647</v>
      </c>
    </row>
    <row r="33" s="35" customFormat="true" ht="12" hidden="false" customHeight="false" outlineLevel="0" collapsed="false">
      <c r="A33" s="35" t="s">
        <v>86</v>
      </c>
      <c r="B33" s="37" t="n">
        <v>39.9673735725938</v>
      </c>
      <c r="C33" s="37" t="n">
        <v>51.8760195758564</v>
      </c>
      <c r="D33" s="37" t="n">
        <v>8.15660685154976</v>
      </c>
      <c r="E33" s="45" t="n">
        <v>7.957</v>
      </c>
    </row>
    <row r="34" s="35" customFormat="true" ht="12" hidden="false" customHeight="false" outlineLevel="0" collapsed="false">
      <c r="A34" s="35" t="s">
        <v>87</v>
      </c>
      <c r="B34" s="37" t="n">
        <v>49.3485342019544</v>
      </c>
      <c r="C34" s="37" t="n">
        <v>43.6482084690554</v>
      </c>
      <c r="D34" s="37" t="n">
        <v>7.00325732899023</v>
      </c>
      <c r="E34" s="45" t="n">
        <v>17.784</v>
      </c>
    </row>
    <row r="35" s="35" customFormat="true" ht="12" hidden="false" customHeight="false" outlineLevel="0" collapsed="false">
      <c r="A35" s="35" t="s">
        <v>88</v>
      </c>
      <c r="B35" s="37" t="n">
        <v>43.4259954921112</v>
      </c>
      <c r="C35" s="37" t="n">
        <v>42.2238918106687</v>
      </c>
      <c r="D35" s="37" t="n">
        <v>14.3501126972201</v>
      </c>
      <c r="E35" s="45" t="n">
        <v>4.719</v>
      </c>
    </row>
    <row r="36" s="35" customFormat="true" ht="12" hidden="false" customHeight="false" outlineLevel="0" collapsed="false">
      <c r="A36" s="35" t="s">
        <v>89</v>
      </c>
      <c r="B36" s="37" t="n">
        <v>53.0721282279608</v>
      </c>
      <c r="C36" s="37" t="n">
        <v>36.9545859305432</v>
      </c>
      <c r="D36" s="37" t="n">
        <v>9.97328584149599</v>
      </c>
      <c r="E36" s="45" t="n">
        <v>13.558</v>
      </c>
    </row>
    <row r="37" s="35" customFormat="true" ht="12" hidden="false" customHeight="false" outlineLevel="0" collapsed="false">
      <c r="A37" s="35" t="s">
        <v>90</v>
      </c>
      <c r="B37" s="37" t="n">
        <v>49.5756172839506</v>
      </c>
      <c r="C37" s="37" t="n">
        <v>45.1388888888889</v>
      </c>
      <c r="D37" s="37" t="n">
        <v>5.28549382716049</v>
      </c>
      <c r="E37" s="45" t="n">
        <v>21.9839483024691</v>
      </c>
    </row>
    <row r="38" s="35" customFormat="true" ht="12" hidden="false" customHeight="false" outlineLevel="0" collapsed="false">
      <c r="A38" s="47"/>
      <c r="B38" s="48"/>
      <c r="C38" s="48"/>
      <c r="D38" s="48"/>
      <c r="E38" s="49"/>
    </row>
    <row r="39" s="35" customFormat="true" ht="13" hidden="false" customHeight="false" outlineLevel="0" collapsed="false">
      <c r="A39" s="50" t="s">
        <v>96</v>
      </c>
      <c r="B39" s="42"/>
      <c r="C39" s="42"/>
      <c r="D39" s="42"/>
      <c r="E39" s="14"/>
      <c r="F39" s="14"/>
      <c r="G39" s="14"/>
      <c r="H39" s="14"/>
      <c r="I39" s="14"/>
    </row>
    <row r="40" s="35" customFormat="true" ht="13" hidden="false" customHeight="false" outlineLevel="0" collapsed="false">
      <c r="A40" s="41" t="s">
        <v>92</v>
      </c>
      <c r="B40" s="42"/>
      <c r="C40" s="42"/>
      <c r="D40" s="42"/>
      <c r="E40" s="14"/>
      <c r="F40" s="14"/>
      <c r="G40" s="14"/>
      <c r="H40" s="14"/>
      <c r="I40" s="14"/>
    </row>
    <row r="41" customFormat="false" ht="13" hidden="false" customHeight="false" outlineLevel="0" collapsed="false">
      <c r="B41" s="42"/>
      <c r="C41" s="42"/>
      <c r="D41" s="42"/>
    </row>
    <row r="42" customFormat="false" ht="13" hidden="false" customHeight="false" outlineLevel="0" collapsed="false">
      <c r="B42" s="42"/>
      <c r="C42" s="42"/>
      <c r="D42" s="42"/>
    </row>
    <row r="43" customFormat="false" ht="13" hidden="false" customHeight="false" outlineLevel="0" collapsed="false">
      <c r="B43" s="42"/>
      <c r="C43" s="42"/>
      <c r="D43" s="42"/>
    </row>
    <row r="44" customFormat="false" ht="13" hidden="false" customHeight="false" outlineLevel="0" collapsed="false">
      <c r="B44" s="42"/>
      <c r="C44" s="42"/>
      <c r="D44" s="42"/>
    </row>
    <row r="45" customFormat="false" ht="13" hidden="false" customHeight="false" outlineLevel="0" collapsed="false">
      <c r="B45" s="42"/>
      <c r="C45" s="42"/>
      <c r="D45" s="42"/>
    </row>
    <row r="46" customFormat="false" ht="13" hidden="false" customHeight="false" outlineLevel="0" collapsed="false">
      <c r="B46" s="42"/>
      <c r="C46" s="42"/>
      <c r="D46" s="42"/>
    </row>
    <row r="47" customFormat="false" ht="13" hidden="false" customHeight="false" outlineLevel="0" collapsed="false">
      <c r="B47" s="42"/>
      <c r="C47" s="42"/>
      <c r="D47" s="42"/>
    </row>
    <row r="48" customFormat="false" ht="13" hidden="false" customHeight="false" outlineLevel="0" collapsed="false">
      <c r="B48" s="42"/>
      <c r="C48" s="42"/>
      <c r="D48" s="42"/>
    </row>
    <row r="49" customFormat="false" ht="13" hidden="false" customHeight="false" outlineLevel="0" collapsed="false">
      <c r="B49" s="42"/>
      <c r="C49" s="42"/>
      <c r="D49" s="42"/>
    </row>
    <row r="50" customFormat="false" ht="13" hidden="false" customHeight="false" outlineLevel="0" collapsed="false">
      <c r="B50" s="42"/>
      <c r="C50" s="42"/>
      <c r="D50" s="42"/>
    </row>
    <row r="51" customFormat="false" ht="13" hidden="false" customHeight="false" outlineLevel="0" collapsed="false">
      <c r="B51" s="42"/>
      <c r="C51" s="42"/>
      <c r="D51" s="42"/>
    </row>
    <row r="52" customFormat="false" ht="13" hidden="false" customHeight="false" outlineLevel="0" collapsed="false">
      <c r="B52" s="42"/>
      <c r="C52" s="42"/>
      <c r="D52" s="42"/>
    </row>
    <row r="53" customFormat="false" ht="13" hidden="false" customHeight="false" outlineLevel="0" collapsed="false">
      <c r="B53" s="42"/>
      <c r="C53" s="42"/>
      <c r="D53" s="42"/>
    </row>
    <row r="54" customFormat="false" ht="13" hidden="false" customHeight="false" outlineLevel="0" collapsed="false">
      <c r="B54" s="42"/>
      <c r="C54" s="42"/>
      <c r="D54" s="42"/>
    </row>
    <row r="55" customFormat="false" ht="13" hidden="false" customHeight="false" outlineLevel="0" collapsed="false">
      <c r="B55" s="42"/>
      <c r="C55" s="42"/>
      <c r="D55" s="42"/>
    </row>
    <row r="56" customFormat="false" ht="13" hidden="false" customHeight="false" outlineLevel="0" collapsed="false">
      <c r="B56" s="42"/>
      <c r="C56" s="42"/>
      <c r="D56" s="42"/>
    </row>
    <row r="57" customFormat="false" ht="13" hidden="false" customHeight="false" outlineLevel="0" collapsed="false">
      <c r="B57" s="42"/>
      <c r="C57" s="42"/>
      <c r="D57" s="42"/>
    </row>
    <row r="58" customFormat="false" ht="13" hidden="false" customHeight="false" outlineLevel="0" collapsed="false">
      <c r="B58" s="42"/>
      <c r="C58" s="42"/>
      <c r="D58" s="42"/>
    </row>
    <row r="59" customFormat="false" ht="13" hidden="false" customHeight="false" outlineLevel="0" collapsed="false">
      <c r="B59" s="42"/>
      <c r="C59" s="42"/>
      <c r="D59" s="42"/>
    </row>
    <row r="60" customFormat="false" ht="13" hidden="false" customHeight="false" outlineLevel="0" collapsed="false">
      <c r="B60" s="42"/>
      <c r="C60" s="42"/>
      <c r="D60" s="42"/>
    </row>
    <row r="61" customFormat="false" ht="13" hidden="false" customHeight="false" outlineLevel="0" collapsed="false">
      <c r="B61" s="42"/>
      <c r="C61" s="42"/>
      <c r="D61" s="42"/>
    </row>
    <row r="62" customFormat="false" ht="13" hidden="false" customHeight="false" outlineLevel="0" collapsed="false">
      <c r="B62" s="42"/>
      <c r="C62" s="42"/>
      <c r="D62" s="42"/>
    </row>
    <row r="63" customFormat="false" ht="13" hidden="false" customHeight="false" outlineLevel="0" collapsed="false">
      <c r="B63" s="42"/>
      <c r="C63" s="42"/>
      <c r="D63" s="42"/>
    </row>
    <row r="64" customFormat="false" ht="13" hidden="false" customHeight="false" outlineLevel="0" collapsed="false">
      <c r="B64" s="42"/>
      <c r="C64" s="42"/>
      <c r="D64" s="42"/>
    </row>
    <row r="65" customFormat="false" ht="13" hidden="false" customHeight="false" outlineLevel="0" collapsed="false">
      <c r="B65" s="42"/>
      <c r="C65" s="42"/>
      <c r="D65" s="42"/>
    </row>
    <row r="66" customFormat="false" ht="13" hidden="false" customHeight="false" outlineLevel="0" collapsed="false">
      <c r="B66" s="42"/>
      <c r="C66" s="42"/>
      <c r="D66" s="42"/>
    </row>
    <row r="67" customFormat="false" ht="13" hidden="false" customHeight="false" outlineLevel="0" collapsed="false">
      <c r="B67" s="42"/>
      <c r="C67" s="42"/>
      <c r="D67" s="42"/>
    </row>
    <row r="68" customFormat="false" ht="13" hidden="false" customHeight="false" outlineLevel="0" collapsed="false">
      <c r="B68" s="42"/>
      <c r="C68" s="42"/>
      <c r="D68" s="42"/>
    </row>
    <row r="69" customFormat="false" ht="13" hidden="false" customHeight="false" outlineLevel="0" collapsed="false">
      <c r="B69" s="42"/>
      <c r="C69" s="42"/>
      <c r="D69" s="42"/>
    </row>
    <row r="70" customFormat="false" ht="13" hidden="false" customHeight="false" outlineLevel="0" collapsed="false">
      <c r="B70" s="42"/>
      <c r="C70" s="42"/>
      <c r="D70" s="42"/>
    </row>
    <row r="71" customFormat="false" ht="13" hidden="false" customHeight="false" outlineLevel="0" collapsed="false">
      <c r="B71" s="42"/>
      <c r="C71" s="42"/>
      <c r="D71" s="42"/>
    </row>
    <row r="72" customFormat="false" ht="13" hidden="false" customHeight="false" outlineLevel="0" collapsed="false">
      <c r="B72" s="42"/>
      <c r="C72" s="42"/>
      <c r="D72" s="42"/>
    </row>
    <row r="73" customFormat="false" ht="13" hidden="false" customHeight="false" outlineLevel="0" collapsed="false">
      <c r="B73" s="42"/>
      <c r="C73" s="42"/>
      <c r="D73" s="42"/>
    </row>
    <row r="74" customFormat="false" ht="13" hidden="false" customHeight="false" outlineLevel="0" collapsed="false">
      <c r="B74" s="42"/>
      <c r="C74" s="42"/>
      <c r="D74" s="42"/>
    </row>
    <row r="75" customFormat="false" ht="13" hidden="false" customHeight="false" outlineLevel="0" collapsed="false">
      <c r="B75" s="42"/>
      <c r="C75" s="42"/>
      <c r="D75" s="42"/>
    </row>
    <row r="76" customFormat="false" ht="13" hidden="false" customHeight="false" outlineLevel="0" collapsed="false">
      <c r="B76" s="42"/>
      <c r="C76" s="42"/>
      <c r="D76" s="42"/>
    </row>
    <row r="90" s="35" customFormat="true" ht="13" hidden="false" customHeight="false" outlineLevel="0" collapsed="false">
      <c r="A90" s="14"/>
      <c r="B90" s="17"/>
      <c r="C90" s="17"/>
      <c r="D90" s="17"/>
      <c r="E90" s="14"/>
      <c r="F90" s="14"/>
      <c r="G90" s="14"/>
      <c r="H90" s="14"/>
      <c r="I90" s="14"/>
    </row>
    <row r="91" s="35" customFormat="true" ht="13" hidden="false" customHeight="false" outlineLevel="0" collapsed="false">
      <c r="A91" s="14"/>
      <c r="B91" s="17"/>
      <c r="C91" s="17"/>
      <c r="D91" s="17"/>
      <c r="E91" s="14"/>
      <c r="F91" s="14"/>
      <c r="G91" s="14"/>
      <c r="H91" s="14"/>
      <c r="I91" s="14"/>
    </row>
    <row r="92" s="35" customFormat="true" ht="13" hidden="false" customHeight="false" outlineLevel="0" collapsed="false">
      <c r="A92" s="14"/>
      <c r="B92" s="17"/>
      <c r="C92" s="17"/>
      <c r="D92" s="17"/>
      <c r="E92" s="14"/>
      <c r="F92" s="14"/>
      <c r="G92" s="14"/>
      <c r="H92" s="14"/>
      <c r="I92" s="14"/>
    </row>
    <row r="93" s="35" customFormat="true" ht="13" hidden="false" customHeight="false" outlineLevel="0" collapsed="false">
      <c r="A93" s="14"/>
      <c r="B93" s="17"/>
      <c r="C93" s="17"/>
      <c r="D93" s="17"/>
      <c r="E93" s="14"/>
      <c r="F93" s="14"/>
      <c r="G93" s="14"/>
      <c r="H93" s="14"/>
      <c r="I93" s="14"/>
    </row>
    <row r="94" s="35" customFormat="true" ht="13" hidden="false" customHeight="false" outlineLevel="0" collapsed="false">
      <c r="A94" s="14"/>
      <c r="B94" s="17"/>
      <c r="C94" s="17"/>
      <c r="D94" s="17"/>
      <c r="E94" s="14"/>
      <c r="F94" s="14"/>
      <c r="G94" s="14"/>
      <c r="H94" s="14"/>
      <c r="I94" s="14"/>
    </row>
    <row r="95" s="35" customFormat="true" ht="13" hidden="false" customHeight="false" outlineLevel="0" collapsed="false">
      <c r="A95" s="14"/>
      <c r="B95" s="17"/>
      <c r="C95" s="17"/>
      <c r="D95" s="17"/>
      <c r="E95" s="14"/>
      <c r="F95" s="14"/>
      <c r="G95" s="14"/>
      <c r="H95" s="14"/>
      <c r="I95" s="14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76" activeCellId="0" sqref="F76"/>
    </sheetView>
  </sheetViews>
  <sheetFormatPr defaultColWidth="9.1640625" defaultRowHeight="13" zeroHeight="false" outlineLevelRow="0" outlineLevelCol="0"/>
  <cols>
    <col collapsed="false" customWidth="true" hidden="false" outlineLevel="0" max="1" min="1" style="14" width="37.16"/>
    <col collapsed="false" customWidth="true" hidden="false" outlineLevel="0" max="2" min="2" style="17" width="19.98"/>
    <col collapsed="false" customWidth="true" hidden="false" outlineLevel="0" max="4" min="3" style="17" width="12.52"/>
    <col collapsed="false" customWidth="true" hidden="false" outlineLevel="0" max="5" min="5" style="14" width="11.25"/>
    <col collapsed="false" customWidth="true" hidden="false" outlineLevel="0" max="6" min="6" style="14" width="12.8"/>
    <col collapsed="false" customWidth="false" hidden="false" outlineLevel="0" max="257" min="7" style="14" width="9.16"/>
  </cols>
  <sheetData>
    <row r="1" customFormat="false" ht="13" hidden="false" customHeight="false" outlineLevel="0" collapsed="false">
      <c r="A1" s="18" t="s">
        <v>27</v>
      </c>
    </row>
    <row r="2" customFormat="false" ht="13" hidden="false" customHeight="false" outlineLevel="0" collapsed="false">
      <c r="A2" s="18" t="s">
        <v>28</v>
      </c>
    </row>
    <row r="3" customFormat="false" ht="13" hidden="false" customHeight="false" outlineLevel="0" collapsed="false">
      <c r="A3" s="18" t="s">
        <v>97</v>
      </c>
    </row>
    <row r="5" s="14" customFormat="true" ht="13" hidden="false" customHeight="false" outlineLevel="0" collapsed="false">
      <c r="B5" s="17"/>
    </row>
    <row r="6" s="14" customFormat="true" ht="14.5" hidden="false" customHeight="false" outlineLevel="0" collapsed="false">
      <c r="A6" s="51" t="s">
        <v>72</v>
      </c>
      <c r="B6" s="24" t="s">
        <v>73</v>
      </c>
    </row>
    <row r="7" s="14" customFormat="true" ht="13" hidden="false" customHeight="false" outlineLevel="0" collapsed="false">
      <c r="A7" s="52"/>
      <c r="B7" s="53" t="s">
        <v>98</v>
      </c>
    </row>
    <row r="8" s="14" customFormat="true" ht="13" hidden="false" customHeight="false" outlineLevel="0" collapsed="false">
      <c r="A8" s="54"/>
      <c r="B8" s="55" t="s">
        <v>99</v>
      </c>
    </row>
    <row r="9" s="14" customFormat="true" ht="13" hidden="false" customHeight="false" outlineLevel="0" collapsed="false">
      <c r="A9" s="56"/>
      <c r="B9" s="57"/>
    </row>
    <row r="10" s="14" customFormat="true" ht="13" hidden="false" customHeight="false" outlineLevel="0" collapsed="false">
      <c r="A10" s="35"/>
      <c r="B10" s="58"/>
    </row>
    <row r="11" s="35" customFormat="true" ht="12" hidden="false" customHeight="false" outlineLevel="0" collapsed="false">
      <c r="A11" s="32" t="s">
        <v>78</v>
      </c>
      <c r="B11" s="44" t="n">
        <v>11.87</v>
      </c>
    </row>
    <row r="12" s="35" customFormat="true" ht="12" hidden="false" customHeight="false" outlineLevel="0" collapsed="false">
      <c r="A12" s="36" t="s">
        <v>79</v>
      </c>
      <c r="B12" s="59"/>
    </row>
    <row r="13" s="35" customFormat="true" ht="12" hidden="false" customHeight="false" outlineLevel="0" collapsed="false">
      <c r="A13" s="32" t="s">
        <v>80</v>
      </c>
      <c r="B13" s="59"/>
    </row>
    <row r="14" s="35" customFormat="true" ht="12" hidden="false" customHeight="false" outlineLevel="0" collapsed="false">
      <c r="A14" s="35" t="s">
        <v>81</v>
      </c>
      <c r="B14" s="59" t="n">
        <v>11.786</v>
      </c>
    </row>
    <row r="15" s="35" customFormat="true" ht="12" hidden="false" customHeight="false" outlineLevel="0" collapsed="false">
      <c r="A15" s="35" t="s">
        <v>82</v>
      </c>
      <c r="B15" s="59" t="n">
        <v>9.619</v>
      </c>
    </row>
    <row r="16" s="35" customFormat="true" ht="12" hidden="false" customHeight="false" outlineLevel="0" collapsed="false">
      <c r="A16" s="35" t="s">
        <v>83</v>
      </c>
      <c r="B16" s="59" t="n">
        <v>9.645</v>
      </c>
    </row>
    <row r="17" s="35" customFormat="true" ht="12" hidden="false" customHeight="false" outlineLevel="0" collapsed="false">
      <c r="A17" s="35" t="s">
        <v>84</v>
      </c>
      <c r="B17" s="59" t="n">
        <v>13.903</v>
      </c>
    </row>
    <row r="18" s="35" customFormat="true" ht="12" hidden="false" customHeight="false" outlineLevel="0" collapsed="false">
      <c r="A18" s="35" t="s">
        <v>85</v>
      </c>
      <c r="B18" s="59" t="n">
        <v>13.345</v>
      </c>
    </row>
    <row r="19" s="35" customFormat="true" ht="12" hidden="false" customHeight="false" outlineLevel="0" collapsed="false">
      <c r="A19" s="35" t="s">
        <v>86</v>
      </c>
      <c r="B19" s="59" t="n">
        <v>14.106</v>
      </c>
    </row>
    <row r="20" s="35" customFormat="true" ht="12" hidden="false" customHeight="false" outlineLevel="0" collapsed="false">
      <c r="A20" s="35" t="s">
        <v>87</v>
      </c>
      <c r="B20" s="59" t="n">
        <v>8.212</v>
      </c>
    </row>
    <row r="21" s="35" customFormat="true" ht="12" hidden="false" customHeight="false" outlineLevel="0" collapsed="false">
      <c r="A21" s="35" t="s">
        <v>88</v>
      </c>
      <c r="B21" s="59" t="n">
        <v>10.913</v>
      </c>
    </row>
    <row r="22" s="35" customFormat="true" ht="12" hidden="false" customHeight="false" outlineLevel="0" collapsed="false">
      <c r="A22" s="35" t="s">
        <v>89</v>
      </c>
      <c r="B22" s="59" t="n">
        <v>11.413</v>
      </c>
    </row>
    <row r="23" s="35" customFormat="true" ht="12" hidden="false" customHeight="false" outlineLevel="0" collapsed="false">
      <c r="A23" s="35" t="s">
        <v>90</v>
      </c>
      <c r="B23" s="59" t="n">
        <v>10.2675665739883</v>
      </c>
    </row>
    <row r="24" s="35" customFormat="true" ht="12" hidden="false" customHeight="false" outlineLevel="0" collapsed="false">
      <c r="A24" s="38"/>
      <c r="B24" s="59"/>
    </row>
    <row r="25" s="35" customFormat="true" ht="12" hidden="false" customHeight="false" outlineLevel="0" collapsed="false">
      <c r="A25" s="35" t="s">
        <v>91</v>
      </c>
      <c r="B25" s="44" t="n">
        <v>7.166</v>
      </c>
    </row>
    <row r="26" s="35" customFormat="true" ht="12" hidden="false" customHeight="false" outlineLevel="0" collapsed="false">
      <c r="B26" s="59"/>
    </row>
    <row r="27" s="35" customFormat="true" ht="12" hidden="false" customHeight="false" outlineLevel="0" collapsed="false">
      <c r="A27" s="32" t="s">
        <v>80</v>
      </c>
      <c r="B27" s="59"/>
    </row>
    <row r="28" s="35" customFormat="true" ht="12" hidden="false" customHeight="false" outlineLevel="0" collapsed="false">
      <c r="A28" s="35" t="s">
        <v>81</v>
      </c>
      <c r="B28" s="59" t="n">
        <v>6.921</v>
      </c>
    </row>
    <row r="29" s="35" customFormat="true" ht="12" hidden="false" customHeight="false" outlineLevel="0" collapsed="false">
      <c r="A29" s="35" t="s">
        <v>82</v>
      </c>
      <c r="B29" s="59" t="n">
        <v>6.203</v>
      </c>
    </row>
    <row r="30" s="35" customFormat="true" ht="12" hidden="false" customHeight="false" outlineLevel="0" collapsed="false">
      <c r="A30" s="35" t="s">
        <v>83</v>
      </c>
      <c r="B30" s="59" t="n">
        <v>8.588</v>
      </c>
    </row>
    <row r="31" s="35" customFormat="true" ht="12" hidden="false" customHeight="false" outlineLevel="0" collapsed="false">
      <c r="A31" s="35" t="s">
        <v>84</v>
      </c>
      <c r="B31" s="59" t="n">
        <v>6.026</v>
      </c>
    </row>
    <row r="32" s="35" customFormat="true" ht="12" hidden="false" customHeight="false" outlineLevel="0" collapsed="false">
      <c r="A32" s="35" t="s">
        <v>85</v>
      </c>
      <c r="B32" s="59" t="n">
        <v>8.832</v>
      </c>
    </row>
    <row r="33" s="35" customFormat="true" ht="12" hidden="false" customHeight="false" outlineLevel="0" collapsed="false">
      <c r="A33" s="35" t="s">
        <v>86</v>
      </c>
      <c r="B33" s="59" t="n">
        <v>7.249</v>
      </c>
    </row>
    <row r="34" s="35" customFormat="true" ht="12" hidden="false" customHeight="false" outlineLevel="0" collapsed="false">
      <c r="A34" s="35" t="s">
        <v>87</v>
      </c>
      <c r="B34" s="59" t="n">
        <v>8.331</v>
      </c>
    </row>
    <row r="35" s="35" customFormat="true" ht="12" hidden="false" customHeight="false" outlineLevel="0" collapsed="false">
      <c r="A35" s="35" t="s">
        <v>88</v>
      </c>
      <c r="B35" s="59" t="n">
        <v>6.436</v>
      </c>
    </row>
    <row r="36" s="35" customFormat="true" ht="12" hidden="false" customHeight="false" outlineLevel="0" collapsed="false">
      <c r="A36" s="35" t="s">
        <v>89</v>
      </c>
      <c r="B36" s="59" t="n">
        <v>7.359</v>
      </c>
    </row>
    <row r="37" s="35" customFormat="true" ht="12" hidden="false" customHeight="false" outlineLevel="0" collapsed="false">
      <c r="A37" s="35" t="s">
        <v>90</v>
      </c>
      <c r="B37" s="59" t="n">
        <v>8.15205625821288</v>
      </c>
    </row>
    <row r="38" s="35" customFormat="true" ht="12" hidden="false" customHeight="false" outlineLevel="0" collapsed="false">
      <c r="A38" s="39"/>
      <c r="B38" s="40"/>
    </row>
    <row r="39" s="14" customFormat="true" ht="13" hidden="false" customHeight="false" outlineLevel="0" collapsed="false">
      <c r="A39" s="41" t="s">
        <v>92</v>
      </c>
      <c r="B39" s="42"/>
    </row>
    <row r="40" s="14" customFormat="true" ht="13" hidden="false" customHeight="false" outlineLevel="0" collapsed="false">
      <c r="B40" s="42"/>
    </row>
    <row r="41" s="14" customFormat="true" ht="13" hidden="false" customHeight="false" outlineLevel="0" collapsed="false">
      <c r="B41" s="42"/>
    </row>
    <row r="42" customFormat="false" ht="13" hidden="false" customHeight="false" outlineLevel="0" collapsed="false">
      <c r="B42" s="42"/>
      <c r="C42" s="42"/>
      <c r="D42" s="42"/>
    </row>
    <row r="43" customFormat="false" ht="13" hidden="false" customHeight="false" outlineLevel="0" collapsed="false">
      <c r="A43" s="18" t="s">
        <v>29</v>
      </c>
      <c r="B43" s="42"/>
      <c r="C43" s="42"/>
      <c r="D43" s="42"/>
    </row>
    <row r="44" customFormat="false" ht="13" hidden="false" customHeight="false" outlineLevel="0" collapsed="false">
      <c r="A44" s="20" t="s">
        <v>30</v>
      </c>
      <c r="B44" s="42"/>
      <c r="C44" s="42"/>
      <c r="D44" s="42"/>
    </row>
    <row r="45" customFormat="false" ht="13" hidden="false" customHeight="false" outlineLevel="0" collapsed="false">
      <c r="A45" s="18" t="s">
        <v>38</v>
      </c>
      <c r="B45" s="42"/>
      <c r="C45" s="42"/>
      <c r="D45" s="42"/>
    </row>
    <row r="46" customFormat="false" ht="13" hidden="false" customHeight="false" outlineLevel="0" collapsed="false">
      <c r="A46" s="14" t="s">
        <v>14</v>
      </c>
      <c r="B46" s="42"/>
      <c r="C46" s="42"/>
      <c r="D46" s="42"/>
    </row>
    <row r="47" customFormat="false" ht="13" hidden="false" customHeight="false" outlineLevel="0" collapsed="false">
      <c r="B47" s="42"/>
      <c r="C47" s="42"/>
      <c r="D47" s="42"/>
    </row>
    <row r="48" customFormat="false" ht="14.5" hidden="false" customHeight="false" outlineLevel="0" collapsed="false">
      <c r="A48" s="21" t="s">
        <v>72</v>
      </c>
      <c r="B48" s="22"/>
      <c r="C48" s="23"/>
      <c r="D48" s="24" t="s">
        <v>73</v>
      </c>
    </row>
    <row r="49" customFormat="false" ht="13" hidden="false" customHeight="false" outlineLevel="0" collapsed="false">
      <c r="A49" s="25"/>
      <c r="B49" s="26" t="s">
        <v>74</v>
      </c>
      <c r="C49" s="26"/>
      <c r="D49" s="26"/>
      <c r="E49" s="60"/>
    </row>
    <row r="50" customFormat="false" ht="12.75" hidden="false" customHeight="true" outlineLevel="0" collapsed="false">
      <c r="A50" s="27"/>
      <c r="B50" s="28" t="s">
        <v>75</v>
      </c>
      <c r="C50" s="28" t="s">
        <v>76</v>
      </c>
      <c r="D50" s="28" t="s">
        <v>77</v>
      </c>
      <c r="E50" s="61"/>
    </row>
    <row r="51" customFormat="false" ht="13" hidden="false" customHeight="false" outlineLevel="0" collapsed="false">
      <c r="A51" s="29"/>
      <c r="B51" s="28"/>
      <c r="C51" s="28"/>
      <c r="D51" s="28"/>
      <c r="E51" s="62"/>
    </row>
    <row r="52" customFormat="false" ht="13" hidden="false" customHeight="false" outlineLevel="0" collapsed="false">
      <c r="A52" s="30"/>
      <c r="B52" s="42"/>
      <c r="C52" s="42"/>
      <c r="D52" s="42"/>
      <c r="E52" s="63"/>
    </row>
    <row r="53" s="35" customFormat="true" ht="12" hidden="false" customHeight="false" outlineLevel="0" collapsed="false">
      <c r="A53" s="32" t="s">
        <v>78</v>
      </c>
      <c r="B53" s="33" t="n">
        <v>31.1305378129022</v>
      </c>
      <c r="C53" s="33" t="n">
        <v>52.4854750820974</v>
      </c>
      <c r="D53" s="33" t="n">
        <v>16.3839871050004</v>
      </c>
      <c r="E53" s="44"/>
    </row>
    <row r="54" s="35" customFormat="true" ht="12" hidden="false" customHeight="false" outlineLevel="0" collapsed="false">
      <c r="A54" s="36" t="s">
        <v>79</v>
      </c>
      <c r="B54" s="37"/>
      <c r="C54" s="37"/>
      <c r="D54" s="37"/>
    </row>
    <row r="55" s="35" customFormat="true" ht="12" hidden="false" customHeight="false" outlineLevel="0" collapsed="false">
      <c r="A55" s="32" t="s">
        <v>80</v>
      </c>
      <c r="B55" s="37"/>
      <c r="C55" s="37"/>
      <c r="D55" s="37"/>
    </row>
    <row r="56" s="35" customFormat="true" ht="12" hidden="false" customHeight="false" outlineLevel="0" collapsed="false">
      <c r="A56" s="35" t="s">
        <v>81</v>
      </c>
      <c r="B56" s="37" t="n">
        <v>32.8227353463588</v>
      </c>
      <c r="C56" s="37" t="n">
        <v>56.1960923623446</v>
      </c>
      <c r="D56" s="37" t="n">
        <v>10.9811722912966</v>
      </c>
      <c r="E56" s="45"/>
    </row>
    <row r="57" s="35" customFormat="true" ht="12" hidden="false" customHeight="false" outlineLevel="0" collapsed="false">
      <c r="A57" s="35" t="s">
        <v>82</v>
      </c>
      <c r="B57" s="37" t="n">
        <v>22.0500444557348</v>
      </c>
      <c r="C57" s="37" t="n">
        <v>61.0059697701003</v>
      </c>
      <c r="D57" s="37" t="n">
        <v>16.9439857741649</v>
      </c>
      <c r="E57" s="45"/>
    </row>
    <row r="58" s="35" customFormat="true" ht="12" hidden="false" customHeight="false" outlineLevel="0" collapsed="false">
      <c r="A58" s="35" t="s">
        <v>83</v>
      </c>
      <c r="B58" s="37" t="n">
        <v>48.1788504566629</v>
      </c>
      <c r="C58" s="37" t="n">
        <v>24.2709899864285</v>
      </c>
      <c r="D58" s="37" t="n">
        <v>27.5501595569086</v>
      </c>
      <c r="E58" s="45"/>
    </row>
    <row r="59" s="35" customFormat="true" ht="12" hidden="false" customHeight="false" outlineLevel="0" collapsed="false">
      <c r="A59" s="35" t="s">
        <v>84</v>
      </c>
      <c r="B59" s="37" t="n">
        <v>25.21939887576</v>
      </c>
      <c r="C59" s="37" t="n">
        <v>54.9486635310313</v>
      </c>
      <c r="D59" s="37" t="n">
        <v>19.8319375932087</v>
      </c>
      <c r="E59" s="45"/>
    </row>
    <row r="60" s="35" customFormat="true" ht="12" hidden="false" customHeight="false" outlineLevel="0" collapsed="false">
      <c r="A60" s="35" t="s">
        <v>85</v>
      </c>
      <c r="B60" s="37" t="n">
        <v>36.5723236469699</v>
      </c>
      <c r="C60" s="37" t="n">
        <v>52.314464729394</v>
      </c>
      <c r="D60" s="37" t="n">
        <v>11.1132116236362</v>
      </c>
      <c r="E60" s="45"/>
    </row>
    <row r="61" s="35" customFormat="true" ht="12" hidden="false" customHeight="false" outlineLevel="0" collapsed="false">
      <c r="A61" s="35" t="s">
        <v>86</v>
      </c>
      <c r="B61" s="37" t="n">
        <v>23.7551057873239</v>
      </c>
      <c r="C61" s="37" t="n">
        <v>59.4566065445867</v>
      </c>
      <c r="D61" s="37" t="n">
        <v>16.7882876680894</v>
      </c>
      <c r="E61" s="45"/>
    </row>
    <row r="62" s="35" customFormat="true" ht="12" hidden="false" customHeight="false" outlineLevel="0" collapsed="false">
      <c r="A62" s="35" t="s">
        <v>87</v>
      </c>
      <c r="B62" s="37" t="n">
        <v>26.5164351067435</v>
      </c>
      <c r="C62" s="37" t="n">
        <v>61.6909522195866</v>
      </c>
      <c r="D62" s="37" t="n">
        <v>11.7926126736699</v>
      </c>
      <c r="E62" s="45"/>
    </row>
    <row r="63" s="35" customFormat="true" ht="12" hidden="false" customHeight="false" outlineLevel="0" collapsed="false">
      <c r="A63" s="35" t="s">
        <v>88</v>
      </c>
      <c r="B63" s="37" t="n">
        <v>31.0375893729993</v>
      </c>
      <c r="C63" s="37" t="n">
        <v>48.542237727386</v>
      </c>
      <c r="D63" s="37" t="n">
        <v>20.4201728996147</v>
      </c>
      <c r="E63" s="45"/>
    </row>
    <row r="64" s="35" customFormat="true" ht="12" hidden="false" customHeight="false" outlineLevel="0" collapsed="false">
      <c r="A64" s="35" t="s">
        <v>89</v>
      </c>
      <c r="B64" s="37" t="n">
        <v>34.1206640572277</v>
      </c>
      <c r="C64" s="37" t="n">
        <v>55.5203131326765</v>
      </c>
      <c r="D64" s="37" t="n">
        <v>10.3590228100958</v>
      </c>
      <c r="E64" s="45"/>
    </row>
    <row r="65" s="35" customFormat="true" ht="12" hidden="false" customHeight="false" outlineLevel="0" collapsed="false">
      <c r="A65" s="35" t="s">
        <v>90</v>
      </c>
      <c r="B65" s="37" t="n">
        <v>43.2285354435493</v>
      </c>
      <c r="C65" s="37" t="n">
        <v>35.2748271191274</v>
      </c>
      <c r="D65" s="37" t="n">
        <v>21.4966374373233</v>
      </c>
      <c r="E65" s="45"/>
    </row>
    <row r="66" s="35" customFormat="true" ht="12" hidden="false" customHeight="false" outlineLevel="0" collapsed="false">
      <c r="A66" s="38"/>
      <c r="B66" s="37"/>
      <c r="C66" s="37"/>
      <c r="D66" s="37"/>
      <c r="E66" s="45"/>
    </row>
    <row r="67" s="35" customFormat="true" ht="12" hidden="false" customHeight="false" outlineLevel="0" collapsed="false">
      <c r="A67" s="35" t="s">
        <v>91</v>
      </c>
      <c r="B67" s="33" t="n">
        <v>23.0228915853253</v>
      </c>
      <c r="C67" s="33" t="n">
        <v>59.3203714543355</v>
      </c>
      <c r="D67" s="33" t="n">
        <v>17.6567369603392</v>
      </c>
      <c r="E67" s="46"/>
    </row>
    <row r="68" s="35" customFormat="true" ht="12" hidden="false" customHeight="false" outlineLevel="0" collapsed="false">
      <c r="B68" s="37"/>
      <c r="C68" s="37"/>
      <c r="D68" s="37"/>
      <c r="E68" s="45"/>
    </row>
    <row r="69" s="35" customFormat="true" ht="12" hidden="false" customHeight="false" outlineLevel="0" collapsed="false">
      <c r="A69" s="32" t="s">
        <v>80</v>
      </c>
      <c r="B69" s="37"/>
      <c r="C69" s="37"/>
      <c r="D69" s="37"/>
      <c r="E69" s="45"/>
    </row>
    <row r="70" s="35" customFormat="true" ht="12" hidden="false" customHeight="false" outlineLevel="0" collapsed="false">
      <c r="A70" s="35" t="s">
        <v>81</v>
      </c>
      <c r="B70" s="37" t="n">
        <v>20.6303010144687</v>
      </c>
      <c r="C70" s="37" t="n">
        <v>62.7058040911359</v>
      </c>
      <c r="D70" s="37" t="n">
        <v>16.6638948943955</v>
      </c>
      <c r="E70" s="45"/>
    </row>
    <row r="71" s="35" customFormat="true" ht="12" hidden="false" customHeight="false" outlineLevel="0" collapsed="false">
      <c r="A71" s="35" t="s">
        <v>82</v>
      </c>
      <c r="B71" s="37" t="n">
        <v>10.0109110747409</v>
      </c>
      <c r="C71" s="37" t="n">
        <v>70.6219312602291</v>
      </c>
      <c r="D71" s="37" t="n">
        <v>19.36715766503</v>
      </c>
      <c r="E71" s="45"/>
    </row>
    <row r="72" s="35" customFormat="true" ht="12" hidden="false" customHeight="false" outlineLevel="0" collapsed="false">
      <c r="A72" s="35" t="s">
        <v>83</v>
      </c>
      <c r="B72" s="37" t="n">
        <v>35.3824614993</v>
      </c>
      <c r="C72" s="37" t="n">
        <v>40.1552755504646</v>
      </c>
      <c r="D72" s="37" t="n">
        <v>24.4622629502355</v>
      </c>
      <c r="E72" s="45"/>
    </row>
    <row r="73" s="35" customFormat="true" ht="12" hidden="false" customHeight="false" outlineLevel="0" collapsed="false">
      <c r="A73" s="35" t="s">
        <v>84</v>
      </c>
      <c r="B73" s="37" t="n">
        <v>16.146848602989</v>
      </c>
      <c r="C73" s="37" t="n">
        <v>65.0909681611436</v>
      </c>
      <c r="D73" s="37" t="n">
        <v>18.7621832358674</v>
      </c>
      <c r="E73" s="45"/>
    </row>
    <row r="74" s="35" customFormat="true" ht="12" hidden="false" customHeight="false" outlineLevel="0" collapsed="false">
      <c r="A74" s="35" t="s">
        <v>85</v>
      </c>
      <c r="B74" s="37" t="n">
        <v>15.2550850283428</v>
      </c>
      <c r="C74" s="37" t="n">
        <v>71.0903634544848</v>
      </c>
      <c r="D74" s="37" t="n">
        <v>13.6545515171724</v>
      </c>
      <c r="E74" s="45"/>
    </row>
    <row r="75" s="35" customFormat="true" ht="12" hidden="false" customHeight="false" outlineLevel="0" collapsed="false">
      <c r="A75" s="35" t="s">
        <v>86</v>
      </c>
      <c r="B75" s="37" t="n">
        <v>26.219512195122</v>
      </c>
      <c r="C75" s="37" t="n">
        <v>53.8109756097561</v>
      </c>
      <c r="D75" s="37" t="n">
        <v>19.969512195122</v>
      </c>
      <c r="E75" s="45"/>
    </row>
    <row r="76" s="35" customFormat="true" ht="13.45" hidden="false" customHeight="false" outlineLevel="0" collapsed="false">
      <c r="A76" s="35" t="s">
        <v>87</v>
      </c>
      <c r="B76" s="37" t="n">
        <v>29.7284964636094</v>
      </c>
      <c r="C76" s="37" t="n">
        <v>60.643394934976</v>
      </c>
      <c r="D76" s="37" t="n">
        <v>9.62810860141456</v>
      </c>
      <c r="E76" s="45"/>
      <c r="F76" s="34" t="n">
        <f aca="false">B76-D76</f>
        <v>20.1003878621948</v>
      </c>
    </row>
    <row r="77" s="35" customFormat="true" ht="12" hidden="false" customHeight="false" outlineLevel="0" collapsed="false">
      <c r="A77" s="35" t="s">
        <v>88</v>
      </c>
      <c r="B77" s="37" t="n">
        <v>21.5688367129136</v>
      </c>
      <c r="C77" s="37" t="n">
        <v>57.5453575240128</v>
      </c>
      <c r="D77" s="37" t="n">
        <v>20.8858057630736</v>
      </c>
      <c r="E77" s="45"/>
    </row>
    <row r="78" s="35" customFormat="true" ht="12" hidden="false" customHeight="false" outlineLevel="0" collapsed="false">
      <c r="A78" s="35" t="s">
        <v>89</v>
      </c>
      <c r="B78" s="37" t="n">
        <v>42.5561472563093</v>
      </c>
      <c r="C78" s="37" t="n">
        <v>49.0622829358648</v>
      </c>
      <c r="D78" s="37" t="n">
        <v>8.38156980782589</v>
      </c>
      <c r="E78" s="45"/>
    </row>
    <row r="79" s="35" customFormat="true" ht="12" hidden="false" customHeight="false" outlineLevel="0" collapsed="false">
      <c r="A79" s="35" t="s">
        <v>90</v>
      </c>
      <c r="B79" s="37" t="n">
        <v>37.9270696452037</v>
      </c>
      <c r="C79" s="37" t="n">
        <v>43.3147174770039</v>
      </c>
      <c r="D79" s="37" t="n">
        <v>18.7582128777924</v>
      </c>
      <c r="E79" s="45"/>
    </row>
    <row r="80" customFormat="false" ht="13" hidden="false" customHeight="false" outlineLevel="0" collapsed="false">
      <c r="A80" s="39"/>
      <c r="B80" s="40"/>
      <c r="C80" s="40"/>
      <c r="D80" s="40"/>
      <c r="E80" s="35"/>
    </row>
    <row r="81" customFormat="false" ht="13" hidden="false" customHeight="false" outlineLevel="0" collapsed="false">
      <c r="A81" s="41" t="s">
        <v>92</v>
      </c>
      <c r="B81" s="42"/>
      <c r="C81" s="42"/>
      <c r="D81" s="42"/>
    </row>
    <row r="96" customFormat="false" ht="13" hidden="false" customHeight="false" outlineLevel="0" collapsed="false">
      <c r="A96" s="35" t="s">
        <v>84</v>
      </c>
    </row>
    <row r="97" customFormat="false" ht="13" hidden="false" customHeight="false" outlineLevel="0" collapsed="false">
      <c r="A97" s="35" t="s">
        <v>85</v>
      </c>
    </row>
    <row r="98" customFormat="false" ht="13" hidden="false" customHeight="false" outlineLevel="0" collapsed="false">
      <c r="A98" s="35" t="s">
        <v>86</v>
      </c>
    </row>
    <row r="99" customFormat="false" ht="13" hidden="false" customHeight="false" outlineLevel="0" collapsed="false">
      <c r="A99" s="35" t="s">
        <v>87</v>
      </c>
    </row>
    <row r="100" customFormat="false" ht="13" hidden="false" customHeight="false" outlineLevel="0" collapsed="false">
      <c r="A100" s="35" t="s">
        <v>88</v>
      </c>
    </row>
    <row r="101" customFormat="false" ht="13" hidden="false" customHeight="false" outlineLevel="0" collapsed="false">
      <c r="A101" s="35" t="s">
        <v>89</v>
      </c>
    </row>
    <row r="102" customFormat="false" ht="13" hidden="false" customHeight="false" outlineLevel="0" collapsed="false">
      <c r="A102" s="39"/>
      <c r="B102" s="64"/>
      <c r="C102" s="64"/>
      <c r="D102" s="64"/>
      <c r="E102" s="65"/>
    </row>
    <row r="104" customFormat="false" ht="13" hidden="false" customHeight="false" outlineLevel="0" collapsed="false">
      <c r="A104" s="18" t="s">
        <v>100</v>
      </c>
      <c r="B104" s="66"/>
      <c r="C104" s="66"/>
      <c r="D104" s="67"/>
    </row>
    <row r="105" customFormat="false" ht="13" hidden="false" customHeight="false" outlineLevel="0" collapsed="false">
      <c r="A105" s="68"/>
      <c r="B105" s="69"/>
      <c r="C105" s="70" t="s">
        <v>101</v>
      </c>
      <c r="D105" s="71"/>
    </row>
    <row r="106" customFormat="false" ht="13" hidden="false" customHeight="false" outlineLevel="0" collapsed="false">
      <c r="A106" s="72"/>
      <c r="B106" s="73" t="s">
        <v>75</v>
      </c>
      <c r="C106" s="73" t="s">
        <v>76</v>
      </c>
      <c r="D106" s="74" t="s">
        <v>102</v>
      </c>
    </row>
    <row r="107" customFormat="false" ht="13" hidden="false" customHeight="false" outlineLevel="0" collapsed="false">
      <c r="A107" s="32" t="s">
        <v>78</v>
      </c>
      <c r="B107" s="75" t="n">
        <v>103519</v>
      </c>
      <c r="C107" s="75" t="n">
        <v>174531</v>
      </c>
      <c r="D107" s="76" t="n">
        <v>54482</v>
      </c>
    </row>
    <row r="108" customFormat="false" ht="13" hidden="false" customHeight="false" outlineLevel="0" collapsed="false">
      <c r="A108" s="35"/>
      <c r="D108" s="67"/>
    </row>
    <row r="109" customFormat="false" ht="13" hidden="false" customHeight="false" outlineLevel="0" collapsed="false">
      <c r="A109" s="32" t="s">
        <v>80</v>
      </c>
      <c r="D109" s="67"/>
    </row>
    <row r="110" customFormat="false" ht="13" hidden="false" customHeight="false" outlineLevel="0" collapsed="false">
      <c r="A110" s="35" t="s">
        <v>81</v>
      </c>
      <c r="B110" s="17" t="n">
        <v>23099</v>
      </c>
      <c r="C110" s="17" t="n">
        <v>39548</v>
      </c>
      <c r="D110" s="67" t="n">
        <v>7728</v>
      </c>
      <c r="O110" s="17" t="n">
        <v>18191</v>
      </c>
      <c r="P110" s="17" t="n">
        <v>14844</v>
      </c>
      <c r="Q110" s="17" t="n">
        <v>9046</v>
      </c>
    </row>
    <row r="111" customFormat="false" ht="13" hidden="false" customHeight="false" outlineLevel="0" collapsed="false">
      <c r="A111" s="35" t="s">
        <v>82</v>
      </c>
      <c r="B111" s="17" t="n">
        <v>3472</v>
      </c>
      <c r="C111" s="17" t="n">
        <v>9606</v>
      </c>
      <c r="D111" s="67" t="n">
        <v>2668</v>
      </c>
    </row>
    <row r="112" customFormat="false" ht="13" hidden="false" customHeight="false" outlineLevel="0" collapsed="false">
      <c r="A112" s="35" t="s">
        <v>83</v>
      </c>
      <c r="B112" s="17" t="n">
        <v>13135</v>
      </c>
      <c r="C112" s="17" t="n">
        <v>6617</v>
      </c>
      <c r="D112" s="67" t="n">
        <v>7511</v>
      </c>
    </row>
    <row r="113" customFormat="false" ht="13" hidden="false" customHeight="false" outlineLevel="0" collapsed="false">
      <c r="A113" s="35" t="s">
        <v>84</v>
      </c>
      <c r="B113" s="17" t="n">
        <v>17587</v>
      </c>
      <c r="C113" s="17" t="n">
        <v>38319</v>
      </c>
      <c r="D113" s="67" t="n">
        <v>13830</v>
      </c>
    </row>
    <row r="114" customFormat="false" ht="13" hidden="false" customHeight="false" outlineLevel="0" collapsed="false">
      <c r="A114" s="35" t="s">
        <v>85</v>
      </c>
      <c r="B114" s="17" t="n">
        <v>13542</v>
      </c>
      <c r="C114" s="17" t="n">
        <v>19371</v>
      </c>
      <c r="D114" s="67" t="n">
        <v>4115</v>
      </c>
    </row>
    <row r="115" customFormat="false" ht="13" hidden="false" customHeight="false" outlineLevel="0" collapsed="false">
      <c r="A115" s="35" t="s">
        <v>86</v>
      </c>
      <c r="B115" s="17" t="n">
        <v>5176</v>
      </c>
      <c r="C115" s="17" t="n">
        <v>12955</v>
      </c>
      <c r="D115" s="67" t="n">
        <v>3658</v>
      </c>
    </row>
    <row r="116" customFormat="false" ht="13" hidden="false" customHeight="false" outlineLevel="0" collapsed="false">
      <c r="A116" s="35" t="s">
        <v>87</v>
      </c>
      <c r="B116" s="17" t="n">
        <v>6260</v>
      </c>
      <c r="C116" s="17" t="n">
        <v>14564</v>
      </c>
      <c r="D116" s="67" t="n">
        <v>2784</v>
      </c>
    </row>
    <row r="117" customFormat="false" ht="13" hidden="false" customHeight="false" outlineLevel="0" collapsed="false">
      <c r="A117" s="35" t="s">
        <v>88</v>
      </c>
      <c r="B117" s="17" t="n">
        <v>16192</v>
      </c>
      <c r="C117" s="17" t="n">
        <v>25324</v>
      </c>
      <c r="D117" s="67" t="n">
        <v>10653</v>
      </c>
    </row>
    <row r="118" customFormat="false" ht="13" hidden="false" customHeight="false" outlineLevel="0" collapsed="false">
      <c r="A118" s="35" t="s">
        <v>89</v>
      </c>
      <c r="B118" s="17" t="n">
        <v>5056</v>
      </c>
      <c r="C118" s="17" t="n">
        <v>8227</v>
      </c>
      <c r="D118" s="67" t="n">
        <v>1535</v>
      </c>
    </row>
    <row r="119" customFormat="false" ht="13" hidden="false" customHeight="false" outlineLevel="0" collapsed="false">
      <c r="A119" s="38"/>
    </row>
    <row r="120" customFormat="false" ht="13" hidden="false" customHeight="false" outlineLevel="0" collapsed="false">
      <c r="A120" s="35" t="s">
        <v>91</v>
      </c>
      <c r="B120" s="17" t="n">
        <v>14553</v>
      </c>
      <c r="C120" s="17" t="n">
        <v>37497</v>
      </c>
      <c r="D120" s="17" t="n">
        <v>11161</v>
      </c>
    </row>
    <row r="121" customFormat="false" ht="13" hidden="false" customHeight="false" outlineLevel="0" collapsed="false">
      <c r="A121" s="35"/>
    </row>
    <row r="122" customFormat="false" ht="13" hidden="false" customHeight="false" outlineLevel="0" collapsed="false">
      <c r="A122" s="32" t="s">
        <v>80</v>
      </c>
    </row>
    <row r="123" customFormat="false" ht="13" hidden="false" customHeight="false" outlineLevel="0" collapsed="false">
      <c r="A123" s="35" t="s">
        <v>81</v>
      </c>
      <c r="B123" s="17" t="n">
        <v>2481</v>
      </c>
      <c r="C123" s="17" t="n">
        <v>7541</v>
      </c>
      <c r="D123" s="17" t="n">
        <v>2004</v>
      </c>
    </row>
    <row r="124" customFormat="false" ht="13" hidden="false" customHeight="false" outlineLevel="0" collapsed="false">
      <c r="A124" s="35" t="s">
        <v>82</v>
      </c>
      <c r="B124" s="17" t="n">
        <v>367</v>
      </c>
      <c r="C124" s="17" t="n">
        <v>2589</v>
      </c>
      <c r="D124" s="17" t="n">
        <v>710</v>
      </c>
      <c r="O124" s="17" t="n">
        <v>4618</v>
      </c>
      <c r="P124" s="17" t="n">
        <v>5274</v>
      </c>
      <c r="Q124" s="17" t="n">
        <v>2284</v>
      </c>
    </row>
    <row r="125" customFormat="false" ht="13" hidden="false" customHeight="false" outlineLevel="0" collapsed="false">
      <c r="A125" s="35" t="s">
        <v>83</v>
      </c>
      <c r="B125" s="17" t="n">
        <v>2780</v>
      </c>
      <c r="C125" s="17" t="n">
        <v>3155</v>
      </c>
      <c r="D125" s="17" t="n">
        <v>1922</v>
      </c>
    </row>
    <row r="126" customFormat="false" ht="13" hidden="false" customHeight="false" outlineLevel="0" collapsed="false">
      <c r="A126" s="35" t="s">
        <v>84</v>
      </c>
      <c r="B126" s="17" t="n">
        <v>1988</v>
      </c>
      <c r="C126" s="17" t="n">
        <v>8014</v>
      </c>
      <c r="D126" s="17" t="n">
        <v>2310</v>
      </c>
    </row>
    <row r="127" customFormat="false" ht="13" hidden="false" customHeight="false" outlineLevel="0" collapsed="false">
      <c r="A127" s="35" t="s">
        <v>85</v>
      </c>
      <c r="B127" s="17" t="n">
        <v>915</v>
      </c>
      <c r="C127" s="17" t="n">
        <v>4264</v>
      </c>
      <c r="D127" s="17" t="n">
        <v>819</v>
      </c>
    </row>
    <row r="128" customFormat="false" ht="13" hidden="false" customHeight="false" outlineLevel="0" collapsed="false">
      <c r="A128" s="35" t="s">
        <v>86</v>
      </c>
      <c r="B128" s="17" t="n">
        <v>860</v>
      </c>
      <c r="C128" s="17" t="n">
        <v>1765</v>
      </c>
      <c r="D128" s="17" t="n">
        <v>655</v>
      </c>
    </row>
    <row r="129" customFormat="false" ht="13" hidden="false" customHeight="false" outlineLevel="0" collapsed="false">
      <c r="A129" s="35" t="s">
        <v>87</v>
      </c>
      <c r="B129" s="17" t="n">
        <v>1303</v>
      </c>
      <c r="C129" s="17" t="n">
        <v>2658</v>
      </c>
      <c r="D129" s="17" t="n">
        <v>422</v>
      </c>
    </row>
    <row r="130" customFormat="false" ht="13" hidden="false" customHeight="false" outlineLevel="0" collapsed="false">
      <c r="A130" s="35" t="s">
        <v>88</v>
      </c>
      <c r="B130" s="17" t="n">
        <v>2021</v>
      </c>
      <c r="C130" s="17" t="n">
        <v>5392</v>
      </c>
      <c r="D130" s="17" t="n">
        <v>1957</v>
      </c>
    </row>
    <row r="131" customFormat="false" ht="13" hidden="false" customHeight="false" outlineLevel="0" collapsed="false">
      <c r="A131" s="35" t="s">
        <v>89</v>
      </c>
      <c r="B131" s="17" t="n">
        <v>1838</v>
      </c>
      <c r="C131" s="17" t="n">
        <v>2119</v>
      </c>
      <c r="D131" s="17" t="n">
        <v>362</v>
      </c>
    </row>
    <row r="132" customFormat="false" ht="13" hidden="false" customHeight="false" outlineLevel="0" collapsed="false">
      <c r="A132" s="39"/>
      <c r="B132" s="64"/>
      <c r="C132" s="64"/>
      <c r="D132" s="64"/>
    </row>
  </sheetData>
  <mergeCells count="4">
    <mergeCell ref="B49:D49"/>
    <mergeCell ref="B50:B51"/>
    <mergeCell ref="C50:C51"/>
    <mergeCell ref="D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53:00Z</dcterms:created>
  <dc:creator>aga</dc:creator>
  <dc:description/>
  <dc:language>en-US</dc:language>
  <cp:lastModifiedBy/>
  <cp:lastPrinted>2021-05-31T10:15:36Z</cp:lastPrinted>
  <dcterms:modified xsi:type="dcterms:W3CDTF">2021-09-01T08:14:41Z</dcterms:modified>
  <cp:revision>2</cp:revision>
  <dc:subject/>
  <dc:title/>
</cp:coreProperties>
</file>