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copertina" sheetId="1" state="visible" r:id="rId2"/>
    <sheet name="Index" sheetId="2" state="visible" r:id="rId3"/>
    <sheet name="copertina1" sheetId="3" state="visible" r:id="rId4"/>
    <sheet name="Tav1-2" sheetId="4" state="visible" r:id="rId5"/>
    <sheet name="Tav3-4" sheetId="5" state="visible" r:id="rId6"/>
    <sheet name="Tav5" sheetId="6" state="visible" r:id="rId7"/>
    <sheet name="Tav6-7" sheetId="7" state="visible" r:id="rId8"/>
    <sheet name="Tav8" sheetId="8" state="visible" r:id="rId9"/>
    <sheet name="Tav9-10" sheetId="9" state="visible" r:id="rId10"/>
    <sheet name="Tav11" sheetId="10" state="visible" r:id="rId11"/>
    <sheet name="Tav12" sheetId="11" state="visible" r:id="rId12"/>
    <sheet name="Tav13-14" sheetId="12" state="visible" r:id="rId13"/>
    <sheet name="copertina2" sheetId="13" state="visible" r:id="rId14"/>
    <sheet name="Tav15-16" sheetId="14" state="visible" r:id="rId15"/>
    <sheet name="Tav17-19" sheetId="15" state="visible" r:id="rId16"/>
    <sheet name="copertina3" sheetId="16" state="visible" r:id="rId17"/>
    <sheet name="Tav20-22" sheetId="17" state="visible" r:id="rId18"/>
    <sheet name="Tav23" sheetId="18" state="visible" r:id="rId19"/>
    <sheet name="Tav24" sheetId="19" state="visible" r:id="rId20"/>
    <sheet name="Tav25" sheetId="20" state="visible" r:id="rId21"/>
    <sheet name="Foglio21" sheetId="21" state="visible" r:id="rId22"/>
  </sheets>
  <externalReferences>
    <externalReference r:id="rId23"/>
  </externalReferences>
  <definedNames>
    <definedName function="false" hidden="false" localSheetId="0" name="_xlnm.Print_Area" vbProcedure="false">copertina!$A$1:$K$60</definedName>
    <definedName function="false" hidden="false" localSheetId="2" name="_xlnm.Print_Area" vbProcedure="false">copertina1!$A$1:$K$57</definedName>
    <definedName function="false" hidden="false" localSheetId="12" name="_xlnm.Print_Area" vbProcedure="false">copertina2!$A$1:$K$57</definedName>
    <definedName function="false" hidden="false" localSheetId="15" name="_xlnm.Print_Area" vbProcedure="false">copertina3!$A$1:$K$57</definedName>
    <definedName function="false" hidden="false" localSheetId="1" name="_xlnm.Print_Area" vbProcedure="false">Index!$A$1:$B$91</definedName>
    <definedName function="false" hidden="false" localSheetId="3" name="_xlnm.Print_Area" vbProcedure="false">'Tav1-2'!$A$1:$E$83</definedName>
    <definedName function="false" hidden="false" localSheetId="9" name="_xlnm.Print_Area" vbProcedure="false">Tav11!$A$1:$D$41</definedName>
    <definedName function="false" hidden="false" localSheetId="10" name="_xlnm.Print_Area" vbProcedure="false">Tav12!$A$1:$D$44</definedName>
    <definedName function="false" hidden="false" localSheetId="11" name="_xlnm.Print_Area" vbProcedure="false">'Tav13-14'!$A$1:$D$80</definedName>
    <definedName function="false" hidden="false" localSheetId="13" name="_xlnm.Print_Area" vbProcedure="false">'Tav15-16'!$A$1:$E$81</definedName>
    <definedName function="false" hidden="false" localSheetId="14" name="_xlnm.Print_Area" vbProcedure="false">'Tav17-19'!$A$1:$E$120</definedName>
    <definedName function="false" hidden="false" localSheetId="16" name="_xlnm.Print_Area" vbProcedure="false">'Tav20-22'!$A$1:$E$78</definedName>
    <definedName function="false" hidden="false" localSheetId="17" name="_xlnm.Print_Area" vbProcedure="false">Tav23!$A$1:$F$25</definedName>
    <definedName function="false" hidden="false" localSheetId="18" name="_xlnm.Print_Area" vbProcedure="false">Tav24!$A$1:$D$26</definedName>
    <definedName function="false" hidden="false" localSheetId="19" name="_xlnm.Print_Area" vbProcedure="false">Tav25!$A$1:$E$25</definedName>
    <definedName function="false" hidden="false" localSheetId="4" name="_xlnm.Print_Area" vbProcedure="false">'Tav3-4'!$A$1:$E$83</definedName>
    <definedName function="false" hidden="false" localSheetId="5" name="_xlnm.Print_Area" vbProcedure="false">Tav5!$A$1:$E$40</definedName>
    <definedName function="false" hidden="false" localSheetId="6" name="_xlnm.Print_Area" vbProcedure="false">'Tav6-7'!$A$1:$E$80</definedName>
    <definedName function="false" hidden="false" localSheetId="7" name="_xlnm.Print_Area" vbProcedure="false">Tav8!$A$1:$E$40</definedName>
    <definedName function="false" hidden="false" localSheetId="8" name="_xlnm.Print_Area" vbProcedure="false">'Tav9-10'!$A$1:$D$84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1" name="HTML_Control" vbProcedure="false">{"'Tav19'!$A$1:$AB$128"}</definedName>
    <definedName function="false" hidden="false" localSheetId="2" name="Area" vbProcedure="false">'[1]'!$IV$65536</definedName>
    <definedName function="false" hidden="false" localSheetId="2" name="HTML_Control" vbProcedure="false">{"'Tav19'!$A$1:$AB$128"}</definedName>
    <definedName function="false" hidden="false" localSheetId="2" name="rrrr" vbProcedure="false">{"'Tav19'!$A$1:$AB$128"}</definedName>
    <definedName function="false" hidden="false" localSheetId="2" name="wew" vbProcedure="false">{"'Tav19'!$A$1:$AB$128"}</definedName>
    <definedName function="false" hidden="false" localSheetId="3" name="HTML_Contr" vbProcedure="false">{"'Tav19'!$A$1:$AB$128"}</definedName>
    <definedName function="false" hidden="false" localSheetId="3" name="HTML_Control" vbProcedure="false">{"'Tav19'!$A$1:$AB$128"}</definedName>
    <definedName function="false" hidden="false" localSheetId="4" name="HTML_Contr" vbProcedure="false">{"'Tav19'!$A$1:$AB$128"}</definedName>
    <definedName function="false" hidden="false" localSheetId="4" name="HTML_Control" vbProcedure="false">{"'Tav19'!$A$1:$AB$128"}</definedName>
    <definedName function="false" hidden="false" localSheetId="12" name="Area" vbProcedure="false">'[1]'!$IV$65536</definedName>
    <definedName function="false" hidden="false" localSheetId="12" name="HTML_Control" vbProcedure="false">{"'Tav19'!$A$1:$AB$128"}</definedName>
    <definedName function="false" hidden="false" localSheetId="12" name="rrrr" vbProcedure="false">{"'Tav19'!$A$1:$AB$128"}</definedName>
    <definedName function="false" hidden="false" localSheetId="12" name="wew" vbProcedure="false">{"'Tav19'!$A$1:$AB$128"}</definedName>
    <definedName function="false" hidden="false" localSheetId="13" name="HTML_Contr" vbProcedure="false">{"'Tav19'!$A$1:$AB$128"}</definedName>
    <definedName function="false" hidden="false" localSheetId="13" name="HTML_Control" vbProcedure="false">{"'Tav19'!$A$1:$AB$128"}</definedName>
    <definedName function="false" hidden="false" localSheetId="14" name="HTML_Contr" vbProcedure="false">{"'Tav19'!$A$1:$AB$128"}</definedName>
    <definedName function="false" hidden="false" localSheetId="14" name="HTML_Control" vbProcedure="false">{"'Tav19'!$A$1:$AB$128"}</definedName>
    <definedName function="false" hidden="false" localSheetId="15" name="Area" vbProcedure="false">'[1]'!$IV$65536</definedName>
    <definedName function="false" hidden="false" localSheetId="15" name="HTML_Control" vbProcedure="false">{"'Tav19'!$A$1:$AB$128"}</definedName>
    <definedName function="false" hidden="false" localSheetId="15" name="rrrr" vbProcedure="false">{"'Tav19'!$A$1:$AB$128"}</definedName>
    <definedName function="false" hidden="false" localSheetId="15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20">
  <si>
    <t xml:space="preserve">INDAGINE CONGIUNTURALE </t>
  </si>
  <si>
    <t xml:space="preserve">REGIONE EMILIA ROMAGNA</t>
  </si>
  <si>
    <r>
      <rPr>
        <sz val="18"/>
        <color rgb="FF008080"/>
        <rFont val="Calibri"/>
        <family val="2"/>
      </rPr>
      <t xml:space="preserve">Tavole statistiche
 </t>
    </r>
    <r>
      <rPr>
        <i val="true"/>
        <sz val="18"/>
        <color rgb="FF008080"/>
        <rFont val="Calibri"/>
        <family val="2"/>
      </rPr>
      <t xml:space="preserve">- Dati provinciali-</t>
    </r>
  </si>
  <si>
    <t xml:space="preserve">Risultati del I trimestre 2021</t>
  </si>
  <si>
    <t xml:space="preserve">e previsioni per il II trimestre 2021</t>
  </si>
  <si>
    <t xml:space="preserve">Evoluzione congiunturale sull'industria in senso stretto</t>
  </si>
  <si>
    <t xml:space="preserve">Tavola 1</t>
  </si>
  <si>
    <t xml:space="preserve">Andamento della PRODUZIONE rispetto al trimestre precedente</t>
  </si>
  <si>
    <t xml:space="preserve">per provincia (distribuzione % risposte delle imprese)</t>
  </si>
  <si>
    <t xml:space="preserve">Tavola 2</t>
  </si>
  <si>
    <t xml:space="preserve">Andamento della PRODUZIONE rispetto allo stesso trimestre dell'anno</t>
  </si>
  <si>
    <t xml:space="preserve">precedente per provincia </t>
  </si>
  <si>
    <t xml:space="preserve">Tavola 3</t>
  </si>
  <si>
    <t xml:space="preserve">Andamento del FATTURATO TOTALE (a prezzi correnti) rispetto al trimestre precedente per provincia</t>
  </si>
  <si>
    <t xml:space="preserve">(distribuzione % risposte delle imprese)</t>
  </si>
  <si>
    <t xml:space="preserve">Tavola 4</t>
  </si>
  <si>
    <t xml:space="preserve">Andamento del FATTURATO TOTALE (a prezzi correnti) rispetto allo stesso trimestre dell'anno</t>
  </si>
  <si>
    <t xml:space="preserve">precedente per provincia</t>
  </si>
  <si>
    <t xml:space="preserve">Tavola 5</t>
  </si>
  <si>
    <t xml:space="preserve">Andamento del FATTURATO ESTERO (a prezzi correnti) rispetto allo stesso trimestre dell'anno</t>
  </si>
  <si>
    <t xml:space="preserve">Tavola 6</t>
  </si>
  <si>
    <t xml:space="preserve">Andamento degli ORDINATIVI (mercato nazionale ed estero) rispetto al trimestre precedente per provincia</t>
  </si>
  <si>
    <t xml:space="preserve">Tavola 7</t>
  </si>
  <si>
    <t xml:space="preserve">Andamento degli ORDINATIVI (mercato nazionale ed estero) rispetto allo stesso trimestre </t>
  </si>
  <si>
    <t xml:space="preserve">dell'anno precedente per provincia</t>
  </si>
  <si>
    <t xml:space="preserve">Tavola 8</t>
  </si>
  <si>
    <t xml:space="preserve">Andamento degli ORDINATIVI (mercato estero) rispetto allo stesso trimestre </t>
  </si>
  <si>
    <t xml:space="preserve">Tavola 9</t>
  </si>
  <si>
    <t xml:space="preserve">Settimane di PRODUZIONE assicurata dalla consistenza del portafogli ordini </t>
  </si>
  <si>
    <t xml:space="preserve">Tavola 10</t>
  </si>
  <si>
    <t xml:space="preserve">Previsioni relative alla PRODUZIONE nel trimestre successivo</t>
  </si>
  <si>
    <t xml:space="preserve">Tavola 11</t>
  </si>
  <si>
    <t xml:space="preserve">Previsioni relative agli ORDINATIVI (mercato nazionale ed estero) nel trimestre successivo</t>
  </si>
  <si>
    <t xml:space="preserve">per provincia</t>
  </si>
  <si>
    <t xml:space="preserve">Tavola 12</t>
  </si>
  <si>
    <t xml:space="preserve">Previsioni relative agli ORDINATIVI (mercato estero) nel trimestre successivo</t>
  </si>
  <si>
    <t xml:space="preserve">Tavola 13</t>
  </si>
  <si>
    <t xml:space="preserve">Previsioni relative al FATTURATO nel trimestre successivo </t>
  </si>
  <si>
    <t xml:space="preserve">per provincia </t>
  </si>
  <si>
    <t xml:space="preserve">Tavola 14</t>
  </si>
  <si>
    <t xml:space="preserve">Grado di utilizzo degli impianti nel trimestre di riferimento per provincia</t>
  </si>
  <si>
    <t xml:space="preserve">Evoluzione congiunturale sull'industria nel suo complesso</t>
  </si>
  <si>
    <t xml:space="preserve">Tavola 15</t>
  </si>
  <si>
    <t xml:space="preserve">Andamento della PRODUZIONE rispetto al trimestre precedente per provincia</t>
  </si>
  <si>
    <t xml:space="preserve">(distribuzione % risposte delle imprese) (1)</t>
  </si>
  <si>
    <t xml:space="preserve">Tavola 16</t>
  </si>
  <si>
    <t xml:space="preserve">precedente per provincia (distribuzione % risposte delle imprese) (1)</t>
  </si>
  <si>
    <t xml:space="preserve">Tavola 17</t>
  </si>
  <si>
    <t xml:space="preserve">Andamento del FATTURATO rispetto al trimestre precedente</t>
  </si>
  <si>
    <t xml:space="preserve">Tavola 18</t>
  </si>
  <si>
    <t xml:space="preserve">Andamento del FATTURATO rispetto allo stesso trimestre </t>
  </si>
  <si>
    <t xml:space="preserve">dell'anno precedente per provincia </t>
  </si>
  <si>
    <t xml:space="preserve">Tavola 19</t>
  </si>
  <si>
    <t xml:space="preserve">Previsioni relative all'andamento del FATTURATO nel trimestre successivo</t>
  </si>
  <si>
    <t xml:space="preserve">Evoluzione congiunturale sulle aziende commerciali</t>
  </si>
  <si>
    <t xml:space="preserve">Tavola 20</t>
  </si>
  <si>
    <t xml:space="preserve">Andamento delle VENDITE rispetto al trimestre precedente per provincia</t>
  </si>
  <si>
    <t xml:space="preserve">Quota di imprese che dichiarano aumento, stabilità e diminuzione </t>
  </si>
  <si>
    <t xml:space="preserve">Tavola 21</t>
  </si>
  <si>
    <t xml:space="preserve">Andamento delle VENDITE rispetto allo stesso trimestre dell'anno precedente per provincia</t>
  </si>
  <si>
    <t xml:space="preserve">Tavola 22</t>
  </si>
  <si>
    <t xml:space="preserve">Andamento previsto delle VENDITE nel trimestre successivo per provincia</t>
  </si>
  <si>
    <t xml:space="preserve">Tavola 23</t>
  </si>
  <si>
    <t xml:space="preserve">Consistenza delle GIACENZE a fine trimestre per provincia</t>
  </si>
  <si>
    <t xml:space="preserve">Tavola 24</t>
  </si>
  <si>
    <t xml:space="preserve">Previsioni relative agli ORDINATIVI rivolti ai fornitori nel trimestre successivo</t>
  </si>
  <si>
    <t xml:space="preserve">per provincia. Quota di imprese che dichiarano aumento, stabilità e diminuzione </t>
  </si>
  <si>
    <t xml:space="preserve">Tavola 25</t>
  </si>
  <si>
    <t xml:space="preserve">Orientamento delle imprese circa l'EVOLUZIONE della propria attività nei dodici mesi successivi </t>
  </si>
  <si>
    <t xml:space="preserve">per provincia. (distribuzione % risposte delle imprese)</t>
  </si>
  <si>
    <r>
      <rPr>
        <b val="true"/>
        <sz val="22"/>
        <color rgb="FF808080"/>
        <rFont val="Calibri"/>
        <family val="2"/>
      </rPr>
      <t xml:space="preserve">SULL'INDUSTRIA</t>
    </r>
    <r>
      <rPr>
        <b val="true"/>
        <i val="true"/>
        <sz val="22"/>
        <color rgb="FF808080"/>
        <rFont val="Calibri"/>
        <family val="2"/>
      </rPr>
      <t xml:space="preserve"> (escl. Costruzioni)</t>
    </r>
  </si>
  <si>
    <r>
      <rPr>
        <b val="true"/>
        <sz val="10"/>
        <color rgb="FF008080"/>
        <rFont val="Calibri"/>
        <family val="2"/>
      </rPr>
      <t xml:space="preserve">per provincia</t>
    </r>
    <r>
      <rPr>
        <sz val="10"/>
        <color rgb="FF008080"/>
        <rFont val="Calibri"/>
        <family val="2"/>
      </rPr>
      <t xml:space="preserve"> (distribuzione % risposte delle imprese)</t>
    </r>
  </si>
  <si>
    <t xml:space="preserve">EMILIA-ROMAGNA</t>
  </si>
  <si>
    <t xml:space="preserve">1° trimestre 2021</t>
  </si>
  <si>
    <t xml:space="preserve">Totale imprese</t>
  </si>
  <si>
    <t xml:space="preserve">aumento</t>
  </si>
  <si>
    <t xml:space="preserve">stabilità</t>
  </si>
  <si>
    <t xml:space="preserve">diminuzione</t>
  </si>
  <si>
    <t xml:space="preserve">TOTALE INDUSTRIA IN SENSO STRETTO</t>
  </si>
  <si>
    <r>
      <rPr>
        <sz val="9"/>
        <color rgb="FF008080"/>
        <rFont val="Calibri"/>
        <family val="2"/>
      </rPr>
      <t xml:space="preserve">(esclu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color rgb="FF008080"/>
        <rFont val="Calibri"/>
        <family val="2"/>
      </rPr>
      <t xml:space="preserve"> - di cui: </t>
    </r>
    <r>
      <rPr>
        <b val="true"/>
        <sz val="9"/>
        <color rgb="FF008080"/>
        <rFont val="Calibri"/>
        <family val="2"/>
      </rPr>
      <t xml:space="preserve">ARTIGIANATO</t>
    </r>
  </si>
  <si>
    <t xml:space="preserve">Fonte: Unioncamere e Camere di commercio dell’Emilia-Romagna, Indagine congiunturale</t>
  </si>
  <si>
    <t xml:space="preserve">(distribuzione % risposte delle imprese e variazioni %)</t>
  </si>
  <si>
    <t xml:space="preserve">var.%</t>
  </si>
  <si>
    <t xml:space="preserve">Totale imprese*</t>
  </si>
  <si>
    <t xml:space="preserve">(*) solo imprese esportatrici</t>
  </si>
  <si>
    <t xml:space="preserve">alla fine del trimestre per provincia</t>
  </si>
  <si>
    <t xml:space="preserve">Totale</t>
  </si>
  <si>
    <t xml:space="preserve">imprese</t>
  </si>
  <si>
    <t xml:space="preserve">ITALIA</t>
  </si>
  <si>
    <t xml:space="preserve">TOTALE IMPRESE</t>
  </si>
  <si>
    <t xml:space="preserve">diminuz.</t>
  </si>
  <si>
    <t xml:space="preserve">Grado di utilizzo degli impianti  (%)</t>
  </si>
  <si>
    <t xml:space="preserve">SULL'INDUSTRIA</t>
  </si>
  <si>
    <t xml:space="preserve">TOTALE INDUSTRIA</t>
  </si>
  <si>
    <r>
      <rPr>
        <sz val="9"/>
        <color rgb="FF008080"/>
        <rFont val="Calibri"/>
        <family val="2"/>
      </rPr>
      <t xml:space="preserve">(compre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(1) Per il settore delle Costruzioni si tratta, in realtà, dell'andamento del proprio settore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SULLE AZIENDE COMMERCIALI</t>
  </si>
  <si>
    <t xml:space="preserve">TOTALE COMMERCIO AL DETTAGLIO</t>
  </si>
  <si>
    <r>
      <rPr>
        <b val="true"/>
        <sz val="10"/>
        <color rgb="FF008080"/>
        <rFont val="Calibri"/>
        <family val="2"/>
      </rPr>
      <t xml:space="preserve">per provincia. </t>
    </r>
    <r>
      <rPr>
        <sz val="10"/>
        <color rgb="FF008080"/>
        <rFont val="Calibri"/>
        <family val="2"/>
      </rPr>
      <t xml:space="preserve">(distribuzione % risposte delle imprese)</t>
    </r>
  </si>
  <si>
    <t xml:space="preserve">in</t>
  </si>
  <si>
    <t xml:space="preserve">stabile</t>
  </si>
  <si>
    <t xml:space="preserve">in dimi-</t>
  </si>
  <si>
    <t xml:space="preserve">ritiro dal</t>
  </si>
  <si>
    <t xml:space="preserve">sviluppo</t>
  </si>
  <si>
    <t xml:space="preserve">nuzione</t>
  </si>
  <si>
    <t xml:space="preserve">mer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@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Calibri"/>
      <family val="2"/>
    </font>
    <font>
      <b val="true"/>
      <sz val="22"/>
      <color rgb="FF008080"/>
      <name val="Calibri"/>
      <family val="2"/>
    </font>
    <font>
      <b val="true"/>
      <sz val="20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sz val="22"/>
      <color rgb="FF808080"/>
      <name val="Calibri"/>
      <family val="2"/>
    </font>
    <font>
      <sz val="10"/>
      <name val="Calibri"/>
      <family val="2"/>
    </font>
    <font>
      <sz val="18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name val="Calibri"/>
      <family val="2"/>
    </font>
    <font>
      <b val="true"/>
      <sz val="26"/>
      <color rgb="FF808080"/>
      <name val="Calibri"/>
      <family val="2"/>
    </font>
    <font>
      <sz val="18"/>
      <color rgb="FF008080"/>
      <name val="Calibri"/>
      <family val="2"/>
    </font>
    <font>
      <i val="true"/>
      <sz val="18"/>
      <color rgb="FF008080"/>
      <name val="Calibri"/>
      <family val="2"/>
    </font>
    <font>
      <b val="true"/>
      <sz val="18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i val="true"/>
      <sz val="22"/>
      <color rgb="FF808080"/>
      <name val="Calibri"/>
      <family val="2"/>
    </font>
    <font>
      <b val="true"/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sz val="8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i val="true"/>
      <sz val="8"/>
      <color rgb="FF008080"/>
      <name val="Calibri"/>
      <family val="2"/>
    </font>
    <font>
      <b val="true"/>
      <sz val="8"/>
      <color rgb="FF0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 2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0.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0.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s="7" customFormat="true" ht="28.5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7" customFormat="true" ht="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10" customFormat="true" ht="5.2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7" customFormat="true" ht="33.75" hidden="false" customHeight="false" outlineLevel="0" collapsed="false">
      <c r="A38" s="11" t="s">
        <v>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7" customFormat="true" ht="45" hidden="false" customHeight="true" outlineLevel="0" collapsed="false">
      <c r="A39" s="12" t="s">
        <v>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23.25" hidden="false" customHeight="false" outlineLevel="0" collapsed="false">
      <c r="A57" s="13" t="s">
        <v>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7" customFormat="true" ht="23.25" hidden="false" customHeight="false" outlineLevel="0" collapsed="false">
      <c r="A58" s="13" t="s">
        <v>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</sheetData>
  <mergeCells count="6">
    <mergeCell ref="A27:K27"/>
    <mergeCell ref="A35:K35"/>
    <mergeCell ref="A38:K38"/>
    <mergeCell ref="A39:K39"/>
    <mergeCell ref="A57:K57"/>
    <mergeCell ref="A58:K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5" activeCellId="0" sqref="E35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41.95"/>
    <col collapsed="false" customWidth="true" hidden="false" outlineLevel="0" max="4" min="2" style="17" width="13.95"/>
    <col collapsed="false" customWidth="true" hidden="false" outlineLevel="0" max="5" min="5" style="14" width="11.95"/>
    <col collapsed="false" customWidth="true" hidden="false" outlineLevel="0" max="6" min="6" style="14" width="10.24"/>
    <col collapsed="false" customWidth="false" hidden="false" outlineLevel="0" max="257" min="7" style="14" width="9.09"/>
  </cols>
  <sheetData>
    <row r="1" customFormat="false" ht="12.75" hidden="false" customHeight="false" outlineLevel="0" collapsed="false">
      <c r="A1" s="18" t="s">
        <v>31</v>
      </c>
      <c r="B1" s="19"/>
      <c r="C1" s="19"/>
      <c r="D1" s="19"/>
    </row>
    <row r="2" customFormat="false" ht="12.75" hidden="false" customHeight="false" outlineLevel="0" collapsed="false">
      <c r="A2" s="20" t="s">
        <v>32</v>
      </c>
      <c r="B2" s="19"/>
      <c r="C2" s="19"/>
      <c r="D2" s="19"/>
    </row>
    <row r="3" customFormat="false" ht="12.75" hidden="false" customHeight="false" outlineLevel="0" collapsed="false">
      <c r="A3" s="18" t="s">
        <v>33</v>
      </c>
      <c r="B3" s="19"/>
      <c r="C3" s="19"/>
      <c r="D3" s="19"/>
    </row>
    <row r="4" customFormat="false" ht="12.75" hidden="false" customHeight="false" outlineLevel="0" collapsed="false">
      <c r="B4" s="19"/>
      <c r="C4" s="19"/>
      <c r="D4" s="19"/>
    </row>
    <row r="5" customFormat="false" ht="4.5" hidden="false" customHeight="true" outlineLevel="0" collapsed="false"/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customFormat="false" ht="12.75" hidden="false" customHeight="false" outlineLevel="0" collapsed="false">
      <c r="A9" s="29"/>
      <c r="B9" s="28"/>
      <c r="C9" s="28"/>
      <c r="D9" s="28"/>
    </row>
    <row r="10" customFormat="false" ht="12.75" hidden="false" customHeight="false" outlineLevel="0" collapsed="false">
      <c r="A10" s="30"/>
      <c r="B10" s="31"/>
      <c r="C10" s="31"/>
      <c r="D10" s="31"/>
    </row>
    <row r="11" customFormat="false" ht="12.75" hidden="false" customHeight="false" outlineLevel="0" collapsed="false">
      <c r="A11" s="32" t="s">
        <v>78</v>
      </c>
      <c r="B11" s="33" t="n">
        <v>38.1061070814237</v>
      </c>
      <c r="C11" s="33" t="n">
        <v>50.1407383349572</v>
      </c>
      <c r="D11" s="33" t="n">
        <v>11.753154583619</v>
      </c>
    </row>
    <row r="12" customFormat="false" ht="12.75" hidden="false" customHeight="false" outlineLevel="0" collapsed="false">
      <c r="A12" s="36" t="s">
        <v>79</v>
      </c>
      <c r="B12" s="37"/>
      <c r="C12" s="37"/>
      <c r="D12" s="37"/>
    </row>
    <row r="13" customFormat="false" ht="12.75" hidden="false" customHeight="false" outlineLevel="0" collapsed="false">
      <c r="A13" s="32" t="s">
        <v>80</v>
      </c>
      <c r="B13" s="37"/>
      <c r="C13" s="37"/>
      <c r="D13" s="37"/>
    </row>
    <row r="14" customFormat="false" ht="12.75" hidden="false" customHeight="false" outlineLevel="0" collapsed="false">
      <c r="A14" s="35" t="s">
        <v>81</v>
      </c>
      <c r="B14" s="37" t="n">
        <v>34.2849023090586</v>
      </c>
      <c r="C14" s="37" t="n">
        <v>53.1154529307282</v>
      </c>
      <c r="D14" s="37" t="n">
        <v>12.5996447602131</v>
      </c>
    </row>
    <row r="15" customFormat="false" ht="12.75" hidden="false" customHeight="false" outlineLevel="0" collapsed="false">
      <c r="A15" s="35" t="s">
        <v>82</v>
      </c>
      <c r="B15" s="37" t="n">
        <v>27.0417883907024</v>
      </c>
      <c r="C15" s="37" t="n">
        <v>62.9302680045726</v>
      </c>
      <c r="D15" s="37" t="n">
        <v>10.027943604725</v>
      </c>
    </row>
    <row r="16" customFormat="false" ht="12.75" hidden="false" customHeight="false" outlineLevel="0" collapsed="false">
      <c r="A16" s="35" t="s">
        <v>83</v>
      </c>
      <c r="B16" s="37" t="n">
        <v>55.0563034148846</v>
      </c>
      <c r="C16" s="37" t="n">
        <v>26.6074900047684</v>
      </c>
      <c r="D16" s="37" t="n">
        <v>18.336206580347</v>
      </c>
    </row>
    <row r="17" customFormat="false" ht="12.75" hidden="false" customHeight="false" outlineLevel="0" collapsed="false">
      <c r="A17" s="35" t="s">
        <v>84</v>
      </c>
      <c r="B17" s="37" t="n">
        <v>36.425949294482</v>
      </c>
      <c r="C17" s="37" t="n">
        <v>50.5434782608696</v>
      </c>
      <c r="D17" s="37" t="n">
        <v>13.0305724446484</v>
      </c>
    </row>
    <row r="18" customFormat="false" ht="12.75" hidden="false" customHeight="false" outlineLevel="0" collapsed="false">
      <c r="A18" s="35" t="s">
        <v>85</v>
      </c>
      <c r="B18" s="37" t="n">
        <v>45.3629685643297</v>
      </c>
      <c r="C18" s="37" t="n">
        <v>46.0813438478989</v>
      </c>
      <c r="D18" s="37" t="n">
        <v>8.55568758777142</v>
      </c>
    </row>
    <row r="19" customFormat="false" ht="12.75" hidden="false" customHeight="false" outlineLevel="0" collapsed="false">
      <c r="A19" s="35" t="s">
        <v>86</v>
      </c>
      <c r="B19" s="37" t="n">
        <v>32.0758180733398</v>
      </c>
      <c r="C19" s="37" t="n">
        <v>64.1149203726651</v>
      </c>
      <c r="D19" s="37" t="n">
        <v>3.80926155399514</v>
      </c>
    </row>
    <row r="20" customFormat="false" ht="12.75" hidden="false" customHeight="false" outlineLevel="0" collapsed="false">
      <c r="A20" s="35" t="s">
        <v>87</v>
      </c>
      <c r="B20" s="37" t="n">
        <v>35.4456116570654</v>
      </c>
      <c r="C20" s="37" t="n">
        <v>62.5593019315486</v>
      </c>
      <c r="D20" s="37" t="n">
        <v>1.99508641138597</v>
      </c>
      <c r="E20" s="14" t="n">
        <f aca="false">B20-D20</f>
        <v>33.4505252456794</v>
      </c>
    </row>
    <row r="21" customFormat="false" ht="12.75" hidden="false" customHeight="false" outlineLevel="0" collapsed="false">
      <c r="A21" s="35" t="s">
        <v>88</v>
      </c>
      <c r="B21" s="37" t="n">
        <v>43.3571661331442</v>
      </c>
      <c r="C21" s="37" t="n">
        <v>42.8127815369281</v>
      </c>
      <c r="D21" s="37" t="n">
        <v>13.8300523299277</v>
      </c>
    </row>
    <row r="22" customFormat="false" ht="12.75" hidden="false" customHeight="false" outlineLevel="0" collapsed="false">
      <c r="A22" s="35" t="s">
        <v>89</v>
      </c>
      <c r="B22" s="37" t="n">
        <v>21.2174382507761</v>
      </c>
      <c r="C22" s="37" t="n">
        <v>59.4344715886085</v>
      </c>
      <c r="D22" s="37" t="n">
        <v>19.3480901606155</v>
      </c>
    </row>
    <row r="23" customFormat="false" ht="12.75" hidden="false" customHeight="false" outlineLevel="0" collapsed="false">
      <c r="A23" s="35" t="s">
        <v>90</v>
      </c>
      <c r="B23" s="37" t="n">
        <v>43.1406097763836</v>
      </c>
      <c r="C23" s="37" t="n">
        <v>38.1668686580642</v>
      </c>
      <c r="D23" s="37" t="n">
        <v>18.6925215655522</v>
      </c>
    </row>
    <row r="24" customFormat="false" ht="12.75" hidden="false" customHeight="false" outlineLevel="0" collapsed="false">
      <c r="A24" s="38"/>
      <c r="B24" s="37"/>
      <c r="C24" s="37"/>
      <c r="D24" s="37"/>
    </row>
    <row r="25" customFormat="false" ht="12.75" hidden="false" customHeight="false" outlineLevel="0" collapsed="false">
      <c r="A25" s="35" t="s">
        <v>91</v>
      </c>
      <c r="B25" s="33" t="n">
        <v>28.9822973849488</v>
      </c>
      <c r="C25" s="33" t="n">
        <v>53.4194997706096</v>
      </c>
      <c r="D25" s="33" t="n">
        <v>17.5982028444416</v>
      </c>
    </row>
    <row r="26" customFormat="false" ht="12.75" hidden="false" customHeight="false" outlineLevel="0" collapsed="false">
      <c r="A26" s="35"/>
      <c r="B26" s="37"/>
      <c r="C26" s="37"/>
      <c r="D26" s="37"/>
    </row>
    <row r="27" customFormat="false" ht="12.75" hidden="false" customHeight="false" outlineLevel="0" collapsed="false">
      <c r="A27" s="32" t="s">
        <v>80</v>
      </c>
      <c r="B27" s="37"/>
      <c r="C27" s="37"/>
      <c r="D27" s="37"/>
    </row>
    <row r="28" customFormat="false" ht="12.75" hidden="false" customHeight="false" outlineLevel="0" collapsed="false">
      <c r="A28" s="35" t="s">
        <v>81</v>
      </c>
      <c r="B28" s="37" t="n">
        <v>27.3657076334608</v>
      </c>
      <c r="C28" s="37" t="n">
        <v>51.9540994511891</v>
      </c>
      <c r="D28" s="37" t="n">
        <v>20.6801929153501</v>
      </c>
    </row>
    <row r="29" customFormat="false" ht="12.75" hidden="false" customHeight="false" outlineLevel="0" collapsed="false">
      <c r="A29" s="35" t="s">
        <v>82</v>
      </c>
      <c r="B29" s="37" t="n">
        <v>22.3949809056192</v>
      </c>
      <c r="C29" s="37" t="n">
        <v>64.6208401527551</v>
      </c>
      <c r="D29" s="37" t="n">
        <v>12.9841789416258</v>
      </c>
    </row>
    <row r="30" customFormat="false" ht="12.75" hidden="false" customHeight="false" outlineLevel="0" collapsed="false">
      <c r="A30" s="35" t="s">
        <v>83</v>
      </c>
      <c r="B30" s="37" t="n">
        <v>35.9170166730304</v>
      </c>
      <c r="C30" s="37" t="n">
        <v>40.486190658012</v>
      </c>
      <c r="D30" s="37" t="n">
        <v>23.5967926689576</v>
      </c>
    </row>
    <row r="31" customFormat="false" ht="12.75" hidden="false" customHeight="false" outlineLevel="0" collapsed="false">
      <c r="A31" s="35" t="s">
        <v>84</v>
      </c>
      <c r="B31" s="37" t="n">
        <v>19.6718648473034</v>
      </c>
      <c r="C31" s="37" t="n">
        <v>61.9152046783626</v>
      </c>
      <c r="D31" s="37" t="n">
        <v>18.412930474334</v>
      </c>
    </row>
    <row r="32" customFormat="false" ht="12.75" hidden="false" customHeight="false" outlineLevel="0" collapsed="false">
      <c r="A32" s="35" t="s">
        <v>85</v>
      </c>
      <c r="B32" s="37" t="n">
        <v>34.6282094031344</v>
      </c>
      <c r="C32" s="37" t="n">
        <v>51.1003667889296</v>
      </c>
      <c r="D32" s="37" t="n">
        <v>14.271423807936</v>
      </c>
    </row>
    <row r="33" customFormat="false" ht="12.75" hidden="false" customHeight="false" outlineLevel="0" collapsed="false">
      <c r="A33" s="35" t="s">
        <v>86</v>
      </c>
      <c r="B33" s="37" t="n">
        <v>19.7560975609756</v>
      </c>
      <c r="C33" s="37" t="n">
        <v>66.0975609756098</v>
      </c>
      <c r="D33" s="37" t="n">
        <v>14.1463414634146</v>
      </c>
    </row>
    <row r="34" customFormat="false" ht="12.75" hidden="false" customHeight="false" outlineLevel="0" collapsed="false">
      <c r="A34" s="35" t="s">
        <v>87</v>
      </c>
      <c r="B34" s="37" t="n">
        <v>41.5468856947296</v>
      </c>
      <c r="C34" s="37" t="n">
        <v>51.7681953000228</v>
      </c>
      <c r="D34" s="37" t="n">
        <v>6.68491900524755</v>
      </c>
      <c r="E34" s="14" t="n">
        <f aca="false">B34-D34</f>
        <v>34.8619666894821</v>
      </c>
    </row>
    <row r="35" customFormat="false" ht="12.75" hidden="false" customHeight="false" outlineLevel="0" collapsed="false">
      <c r="A35" s="35" t="s">
        <v>88</v>
      </c>
      <c r="B35" s="37" t="n">
        <v>37.2251867662754</v>
      </c>
      <c r="C35" s="37" t="n">
        <v>44.0875133404482</v>
      </c>
      <c r="D35" s="37" t="n">
        <v>18.6872998932764</v>
      </c>
    </row>
    <row r="36" customFormat="false" ht="12.75" hidden="false" customHeight="false" outlineLevel="0" collapsed="false">
      <c r="A36" s="35" t="s">
        <v>89</v>
      </c>
      <c r="B36" s="37" t="n">
        <v>21.5327622134753</v>
      </c>
      <c r="C36" s="37" t="n">
        <v>62.8154665431813</v>
      </c>
      <c r="D36" s="37" t="n">
        <v>15.6517712433434</v>
      </c>
    </row>
    <row r="37" customFormat="false" ht="12.75" hidden="false" customHeight="false" outlineLevel="0" collapsed="false">
      <c r="A37" s="35" t="s">
        <v>90</v>
      </c>
      <c r="B37" s="37" t="n">
        <v>30.8147174770039</v>
      </c>
      <c r="C37" s="37" t="n">
        <v>48.4067017082786</v>
      </c>
      <c r="D37" s="37" t="n">
        <v>20.7785808147175</v>
      </c>
    </row>
    <row r="38" customFormat="false" ht="12.75" hidden="false" customHeight="false" outlineLevel="0" collapsed="false">
      <c r="A38" s="39"/>
      <c r="B38" s="40"/>
      <c r="C38" s="40"/>
      <c r="D38" s="40"/>
    </row>
    <row r="39" customFormat="false" ht="12.75" hidden="false" customHeight="false" outlineLevel="0" collapsed="false">
      <c r="A39" s="41" t="s">
        <v>92</v>
      </c>
      <c r="B39" s="42"/>
      <c r="C39" s="42"/>
      <c r="D39" s="42"/>
    </row>
    <row r="94" s="35" customFormat="true" ht="12.75" hidden="false" customHeight="false" outlineLevel="0" collapsed="false">
      <c r="A94" s="35" t="s">
        <v>84</v>
      </c>
      <c r="B94" s="37" t="n">
        <v>25402</v>
      </c>
      <c r="C94" s="37" t="n">
        <v>35247</v>
      </c>
      <c r="D94" s="37" t="n">
        <v>9087</v>
      </c>
      <c r="O94" s="14"/>
      <c r="P94" s="14"/>
      <c r="Q94" s="14"/>
    </row>
    <row r="95" s="35" customFormat="true" ht="12.75" hidden="false" customHeight="false" outlineLevel="0" collapsed="false">
      <c r="A95" s="35" t="s">
        <v>85</v>
      </c>
      <c r="B95" s="37" t="n">
        <v>16797</v>
      </c>
      <c r="C95" s="37" t="n">
        <v>17063</v>
      </c>
      <c r="D95" s="37" t="n">
        <v>3168</v>
      </c>
      <c r="O95" s="14"/>
      <c r="P95" s="14"/>
      <c r="Q95" s="14"/>
    </row>
    <row r="96" s="35" customFormat="true" ht="12.75" hidden="false" customHeight="false" outlineLevel="0" collapsed="false">
      <c r="A96" s="35" t="s">
        <v>86</v>
      </c>
      <c r="B96" s="37" t="n">
        <v>6989</v>
      </c>
      <c r="C96" s="37" t="n">
        <v>13970</v>
      </c>
      <c r="D96" s="37" t="n">
        <v>830</v>
      </c>
      <c r="O96" s="14"/>
      <c r="P96" s="14"/>
      <c r="Q96" s="14"/>
    </row>
    <row r="97" s="35" customFormat="true" ht="12.75" hidden="false" customHeight="false" outlineLevel="0" collapsed="false">
      <c r="A97" s="35" t="s">
        <v>87</v>
      </c>
      <c r="B97" s="37" t="n">
        <v>8368</v>
      </c>
      <c r="C97" s="37" t="n">
        <v>14769</v>
      </c>
      <c r="D97" s="37" t="n">
        <v>471</v>
      </c>
      <c r="O97" s="14"/>
      <c r="P97" s="14"/>
      <c r="Q97" s="14"/>
    </row>
    <row r="98" s="35" customFormat="true" ht="12.75" hidden="false" customHeight="false" outlineLevel="0" collapsed="false">
      <c r="A98" s="35" t="s">
        <v>88</v>
      </c>
      <c r="B98" s="37" t="n">
        <v>22619</v>
      </c>
      <c r="C98" s="37" t="n">
        <v>22335</v>
      </c>
      <c r="D98" s="37" t="n">
        <v>7215</v>
      </c>
      <c r="O98" s="14"/>
      <c r="P98" s="14"/>
      <c r="Q98" s="14"/>
    </row>
    <row r="99" s="35" customFormat="true" ht="12.75" hidden="false" customHeight="false" outlineLevel="0" collapsed="false">
      <c r="A99" s="35" t="s">
        <v>89</v>
      </c>
      <c r="B99" s="37" t="n">
        <v>3144</v>
      </c>
      <c r="C99" s="37" t="n">
        <v>8807</v>
      </c>
      <c r="D99" s="37" t="n">
        <v>2867</v>
      </c>
      <c r="O99" s="14"/>
      <c r="P99" s="14"/>
      <c r="Q99" s="14"/>
    </row>
    <row r="100" customFormat="false" ht="12.75" hidden="false" customHeight="false" outlineLevel="0" collapsed="false">
      <c r="A100" s="38"/>
      <c r="B100" s="37"/>
      <c r="C100" s="37"/>
      <c r="D100" s="37"/>
    </row>
    <row r="101" customFormat="false" ht="12.75" hidden="false" customHeight="false" outlineLevel="0" collapsed="false">
      <c r="A101" s="35" t="s">
        <v>91</v>
      </c>
      <c r="B101" s="33" t="n">
        <v>18320</v>
      </c>
      <c r="C101" s="33" t="n">
        <v>33767</v>
      </c>
      <c r="D101" s="33" t="n">
        <v>11124</v>
      </c>
    </row>
    <row r="102" customFormat="false" ht="12.75" hidden="false" customHeight="false" outlineLevel="0" collapsed="false">
      <c r="A102" s="35"/>
      <c r="B102" s="37"/>
      <c r="C102" s="37"/>
      <c r="D102" s="37"/>
    </row>
    <row r="103" customFormat="false" ht="12.75" hidden="false" customHeight="false" outlineLevel="0" collapsed="false">
      <c r="A103" s="32" t="s">
        <v>80</v>
      </c>
      <c r="B103" s="37"/>
      <c r="C103" s="37"/>
      <c r="D103" s="37"/>
    </row>
    <row r="104" customFormat="false" ht="12.75" hidden="false" customHeight="false" outlineLevel="0" collapsed="false">
      <c r="A104" s="35" t="s">
        <v>81</v>
      </c>
      <c r="B104" s="37" t="n">
        <v>3291</v>
      </c>
      <c r="C104" s="37" t="n">
        <v>6248</v>
      </c>
      <c r="D104" s="37" t="n">
        <v>2487</v>
      </c>
    </row>
    <row r="105" customFormat="false" ht="12.75" hidden="false" customHeight="false" outlineLevel="0" collapsed="false">
      <c r="A105" s="35" t="s">
        <v>82</v>
      </c>
      <c r="B105" s="37" t="n">
        <v>821</v>
      </c>
      <c r="C105" s="37" t="n">
        <v>2369</v>
      </c>
      <c r="D105" s="37" t="n">
        <v>476</v>
      </c>
      <c r="O105" s="17" t="n">
        <v>3752</v>
      </c>
      <c r="P105" s="17" t="n">
        <v>5894</v>
      </c>
      <c r="Q105" s="17" t="n">
        <v>2530</v>
      </c>
    </row>
    <row r="106" customFormat="false" ht="12.75" hidden="false" customHeight="false" outlineLevel="0" collapsed="false">
      <c r="A106" s="35" t="s">
        <v>83</v>
      </c>
      <c r="B106" s="37" t="n">
        <v>2822</v>
      </c>
      <c r="C106" s="37" t="n">
        <v>3181</v>
      </c>
      <c r="D106" s="37" t="n">
        <v>1854</v>
      </c>
    </row>
    <row r="107" customFormat="false" ht="12.75" hidden="false" customHeight="false" outlineLevel="0" collapsed="false">
      <c r="A107" s="35" t="s">
        <v>84</v>
      </c>
      <c r="B107" s="37" t="n">
        <v>2422</v>
      </c>
      <c r="C107" s="37" t="n">
        <v>7623</v>
      </c>
      <c r="D107" s="37" t="n">
        <v>2267</v>
      </c>
    </row>
    <row r="108" customFormat="false" ht="12.75" hidden="false" customHeight="false" outlineLevel="0" collapsed="false">
      <c r="A108" s="35" t="s">
        <v>85</v>
      </c>
      <c r="B108" s="37" t="n">
        <v>2077</v>
      </c>
      <c r="C108" s="37" t="n">
        <v>3065</v>
      </c>
      <c r="D108" s="37" t="n">
        <v>856</v>
      </c>
    </row>
    <row r="109" customFormat="false" ht="12.75" hidden="false" customHeight="false" outlineLevel="0" collapsed="false">
      <c r="A109" s="35" t="s">
        <v>86</v>
      </c>
      <c r="B109" s="37" t="n">
        <v>648</v>
      </c>
      <c r="C109" s="37" t="n">
        <v>2168</v>
      </c>
      <c r="D109" s="37" t="n">
        <v>464</v>
      </c>
    </row>
    <row r="110" customFormat="false" ht="12.75" hidden="false" customHeight="false" outlineLevel="0" collapsed="false">
      <c r="A110" s="35" t="s">
        <v>87</v>
      </c>
      <c r="B110" s="37" t="n">
        <v>1821</v>
      </c>
      <c r="C110" s="37" t="n">
        <v>2269</v>
      </c>
      <c r="D110" s="37" t="n">
        <v>293</v>
      </c>
    </row>
    <row r="111" customFormat="false" ht="12.75" hidden="false" customHeight="false" outlineLevel="0" collapsed="false">
      <c r="A111" s="35" t="s">
        <v>88</v>
      </c>
      <c r="B111" s="37" t="n">
        <v>3488</v>
      </c>
      <c r="C111" s="37" t="n">
        <v>4131</v>
      </c>
      <c r="D111" s="37" t="n">
        <v>1751</v>
      </c>
    </row>
    <row r="112" customFormat="false" ht="12.75" hidden="false" customHeight="false" outlineLevel="0" collapsed="false">
      <c r="A112" s="35" t="s">
        <v>89</v>
      </c>
      <c r="B112" s="37" t="n">
        <v>930</v>
      </c>
      <c r="C112" s="37" t="n">
        <v>2713</v>
      </c>
      <c r="D112" s="37" t="n">
        <v>676</v>
      </c>
    </row>
    <row r="113" customFormat="false" ht="12.75" hidden="false" customHeight="false" outlineLevel="0" collapsed="false">
      <c r="A113" s="39"/>
      <c r="B113" s="76"/>
      <c r="C113" s="76"/>
      <c r="D113" s="77"/>
    </row>
    <row r="114" customFormat="false" ht="12.75" hidden="false" customHeight="false" outlineLevel="0" collapsed="false">
      <c r="D114" s="66"/>
    </row>
    <row r="115" customFormat="false" ht="12.75" hidden="false" customHeight="false" outlineLevel="0" collapsed="false">
      <c r="D115" s="66"/>
    </row>
    <row r="116" customFormat="false" ht="12.75" hidden="false" customHeight="false" outlineLevel="0" collapsed="false">
      <c r="D116" s="66"/>
    </row>
    <row r="117" customFormat="false" ht="12.75" hidden="false" customHeight="false" outlineLevel="0" collapsed="false">
      <c r="D117" s="66"/>
    </row>
    <row r="118" customFormat="false" ht="12.75" hidden="false" customHeight="false" outlineLevel="0" collapsed="false">
      <c r="D118" s="66"/>
    </row>
    <row r="119" customFormat="false" ht="12.75" hidden="false" customHeight="false" outlineLevel="0" collapsed="false">
      <c r="D119" s="66"/>
    </row>
    <row r="120" customFormat="false" ht="12.75" hidden="false" customHeight="false" outlineLevel="0" collapsed="false">
      <c r="D120" s="66"/>
    </row>
    <row r="121" customFormat="false" ht="12.75" hidden="false" customHeight="false" outlineLevel="0" collapsed="false">
      <c r="D121" s="66"/>
    </row>
    <row r="122" customFormat="false" ht="12.75" hidden="false" customHeight="false" outlineLevel="0" collapsed="false">
      <c r="D122" s="66"/>
    </row>
    <row r="123" customFormat="false" ht="12.75" hidden="false" customHeight="false" outlineLevel="0" collapsed="false">
      <c r="D123" s="66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41.95"/>
    <col collapsed="false" customWidth="true" hidden="false" outlineLevel="0" max="4" min="2" style="17" width="13.95"/>
    <col collapsed="false" customWidth="true" hidden="false" outlineLevel="0" max="5" min="5" style="14" width="11.95"/>
    <col collapsed="false" customWidth="true" hidden="false" outlineLevel="0" max="6" min="6" style="14" width="10.24"/>
    <col collapsed="false" customWidth="false" hidden="false" outlineLevel="0" max="257" min="7" style="14" width="9.09"/>
  </cols>
  <sheetData>
    <row r="1" customFormat="false" ht="12.75" hidden="false" customHeight="false" outlineLevel="0" collapsed="false">
      <c r="A1" s="18" t="s">
        <v>34</v>
      </c>
    </row>
    <row r="2" customFormat="false" ht="12.75" hidden="false" customHeight="false" outlineLevel="0" collapsed="false">
      <c r="A2" s="20" t="s">
        <v>35</v>
      </c>
    </row>
    <row r="3" customFormat="false" ht="12.75" hidden="false" customHeight="false" outlineLevel="0" collapsed="false">
      <c r="A3" s="18" t="s">
        <v>33</v>
      </c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s="35" customFormat="true" ht="12.75" hidden="false" customHeight="false" outlineLevel="0" collapsed="false">
      <c r="A9" s="29"/>
      <c r="B9" s="28"/>
      <c r="C9" s="28"/>
      <c r="D9" s="28"/>
      <c r="F9" s="14"/>
      <c r="G9" s="14"/>
      <c r="H9" s="14"/>
    </row>
    <row r="10" s="35" customFormat="true" ht="12.75" hidden="false" customHeight="false" outlineLevel="0" collapsed="false">
      <c r="A10" s="30"/>
      <c r="B10" s="31"/>
      <c r="C10" s="31"/>
      <c r="D10" s="31"/>
      <c r="F10" s="14"/>
      <c r="G10" s="14"/>
      <c r="H10" s="14"/>
    </row>
    <row r="11" s="35" customFormat="true" ht="12.75" hidden="false" customHeight="false" outlineLevel="0" collapsed="false">
      <c r="A11" s="32" t="s">
        <v>78</v>
      </c>
      <c r="B11" s="33" t="n">
        <v>41.541401984294</v>
      </c>
      <c r="C11" s="33" t="n">
        <v>48.3718548636495</v>
      </c>
      <c r="D11" s="33" t="n">
        <v>10.0867431520565</v>
      </c>
      <c r="F11" s="14"/>
      <c r="G11" s="14"/>
      <c r="H11" s="14"/>
    </row>
    <row r="12" s="35" customFormat="true" ht="12.75" hidden="false" customHeight="false" outlineLevel="0" collapsed="false">
      <c r="A12" s="36" t="s">
        <v>79</v>
      </c>
      <c r="B12" s="37"/>
      <c r="C12" s="37"/>
      <c r="D12" s="37"/>
      <c r="F12" s="14"/>
      <c r="G12" s="14"/>
      <c r="H12" s="14"/>
    </row>
    <row r="13" s="35" customFormat="true" ht="12.75" hidden="false" customHeight="false" outlineLevel="0" collapsed="false">
      <c r="A13" s="32" t="s">
        <v>80</v>
      </c>
      <c r="B13" s="37"/>
      <c r="C13" s="37"/>
      <c r="D13" s="37"/>
      <c r="F13" s="14"/>
      <c r="G13" s="14"/>
      <c r="H13" s="14"/>
    </row>
    <row r="14" s="35" customFormat="true" ht="12.75" hidden="false" customHeight="false" outlineLevel="0" collapsed="false">
      <c r="A14" s="35" t="s">
        <v>81</v>
      </c>
      <c r="B14" s="37" t="n">
        <v>29.8943369345839</v>
      </c>
      <c r="C14" s="37" t="n">
        <v>51.3071352249792</v>
      </c>
      <c r="D14" s="37" t="n">
        <v>18.7985278404369</v>
      </c>
      <c r="F14" s="14"/>
      <c r="G14" s="14"/>
      <c r="H14" s="14"/>
    </row>
    <row r="15" s="35" customFormat="true" ht="12.75" hidden="false" customHeight="false" outlineLevel="0" collapsed="false">
      <c r="A15" s="35" t="s">
        <v>82</v>
      </c>
      <c r="B15" s="37" t="n">
        <v>31.9873089126046</v>
      </c>
      <c r="C15" s="37" t="n">
        <v>55.1485434092876</v>
      </c>
      <c r="D15" s="37" t="n">
        <v>12.8641476781079</v>
      </c>
      <c r="F15" s="14"/>
      <c r="G15" s="14"/>
      <c r="H15" s="14"/>
    </row>
    <row r="16" s="35" customFormat="true" ht="12.75" hidden="false" customHeight="false" outlineLevel="0" collapsed="false">
      <c r="A16" s="35" t="s">
        <v>83</v>
      </c>
      <c r="B16" s="37" t="n">
        <v>35.5253171419278</v>
      </c>
      <c r="C16" s="37" t="n">
        <v>55.3724384690448</v>
      </c>
      <c r="D16" s="37" t="n">
        <v>9.10224438902743</v>
      </c>
      <c r="F16" s="14"/>
      <c r="G16" s="14"/>
      <c r="H16" s="14"/>
    </row>
    <row r="17" s="35" customFormat="true" ht="12.75" hidden="false" customHeight="false" outlineLevel="0" collapsed="false">
      <c r="A17" s="35" t="s">
        <v>84</v>
      </c>
      <c r="B17" s="37" t="n">
        <v>51.6203454149507</v>
      </c>
      <c r="C17" s="37" t="n">
        <v>41.7861532158951</v>
      </c>
      <c r="D17" s="37" t="n">
        <v>6.59350136915414</v>
      </c>
      <c r="F17" s="14"/>
      <c r="G17" s="14"/>
      <c r="H17" s="14"/>
    </row>
    <row r="18" s="35" customFormat="true" ht="12.75" hidden="false" customHeight="false" outlineLevel="0" collapsed="false">
      <c r="A18" s="35" t="s">
        <v>85</v>
      </c>
      <c r="B18" s="37" t="n">
        <v>48.7645068733673</v>
      </c>
      <c r="C18" s="37" t="n">
        <v>47.2913365594621</v>
      </c>
      <c r="D18" s="37" t="n">
        <v>3.94415656717057</v>
      </c>
      <c r="F18" s="14"/>
      <c r="G18" s="14"/>
      <c r="H18" s="14"/>
    </row>
    <row r="19" s="35" customFormat="true" ht="12.75" hidden="false" customHeight="false" outlineLevel="0" collapsed="false">
      <c r="A19" s="35" t="s">
        <v>86</v>
      </c>
      <c r="B19" s="37" t="n">
        <v>46.860547847741</v>
      </c>
      <c r="C19" s="37" t="n">
        <v>49.3507648523657</v>
      </c>
      <c r="D19" s="37" t="n">
        <v>3.78868729989328</v>
      </c>
      <c r="F19" s="14"/>
      <c r="G19" s="14"/>
      <c r="H19" s="14"/>
    </row>
    <row r="20" s="35" customFormat="true" ht="12.75" hidden="false" customHeight="false" outlineLevel="0" collapsed="false">
      <c r="A20" s="35" t="s">
        <v>87</v>
      </c>
      <c r="B20" s="37" t="n">
        <v>36.531838205847</v>
      </c>
      <c r="C20" s="37" t="n">
        <v>60.3203844613536</v>
      </c>
      <c r="D20" s="37" t="n">
        <v>3.14777733279936</v>
      </c>
      <c r="E20" s="35" t="n">
        <f aca="false">B20-D20</f>
        <v>33.3840608730477</v>
      </c>
      <c r="F20" s="14"/>
      <c r="G20" s="14"/>
      <c r="H20" s="14"/>
    </row>
    <row r="21" s="35" customFormat="true" ht="12.75" hidden="false" customHeight="false" outlineLevel="0" collapsed="false">
      <c r="A21" s="35" t="s">
        <v>88</v>
      </c>
      <c r="B21" s="37" t="n">
        <v>42.0454922795949</v>
      </c>
      <c r="C21" s="37" t="n">
        <v>44.4695334550888</v>
      </c>
      <c r="D21" s="37" t="n">
        <v>13.4849742653163</v>
      </c>
      <c r="F21" s="14"/>
      <c r="G21" s="14"/>
      <c r="H21" s="14"/>
    </row>
    <row r="22" s="35" customFormat="true" ht="12.75" hidden="false" customHeight="false" outlineLevel="0" collapsed="false">
      <c r="A22" s="35" t="s">
        <v>89</v>
      </c>
      <c r="B22" s="37" t="n">
        <v>44.6440129449838</v>
      </c>
      <c r="C22" s="37" t="n">
        <v>46.4724919093851</v>
      </c>
      <c r="D22" s="37" t="n">
        <v>8.88349514563107</v>
      </c>
      <c r="F22" s="14"/>
      <c r="G22" s="14"/>
      <c r="H22" s="14"/>
    </row>
    <row r="23" s="35" customFormat="true" ht="12.75" hidden="false" customHeight="false" outlineLevel="0" collapsed="false">
      <c r="A23" s="35" t="s">
        <v>90</v>
      </c>
      <c r="B23" s="37" t="n">
        <v>37.8136928449606</v>
      </c>
      <c r="C23" s="37" t="n">
        <v>53.1389588240071</v>
      </c>
      <c r="D23" s="37" t="n">
        <v>9.04734833103224</v>
      </c>
      <c r="F23" s="14"/>
      <c r="G23" s="14"/>
      <c r="H23" s="14"/>
    </row>
    <row r="24" s="35" customFormat="true" ht="12" hidden="false" customHeight="false" outlineLevel="0" collapsed="false">
      <c r="A24" s="38"/>
      <c r="B24" s="37"/>
      <c r="C24" s="37"/>
      <c r="D24" s="37"/>
    </row>
    <row r="25" s="35" customFormat="true" ht="12" hidden="false" customHeight="false" outlineLevel="0" collapsed="false">
      <c r="A25" s="35" t="s">
        <v>91</v>
      </c>
      <c r="B25" s="33" t="n">
        <v>26.0277732037982</v>
      </c>
      <c r="C25" s="33" t="n">
        <v>50.3101158131621</v>
      </c>
      <c r="D25" s="33" t="n">
        <v>23.6621109830397</v>
      </c>
    </row>
    <row r="26" s="35" customFormat="true" ht="12" hidden="false" customHeight="false" outlineLevel="0" collapsed="false">
      <c r="B26" s="37"/>
      <c r="C26" s="37"/>
      <c r="D26" s="37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</row>
    <row r="28" s="35" customFormat="true" ht="12" hidden="false" customHeight="false" outlineLevel="0" collapsed="false">
      <c r="A28" s="35" t="s">
        <v>81</v>
      </c>
      <c r="B28" s="37" t="n">
        <v>11.6814650388457</v>
      </c>
      <c r="C28" s="37" t="n">
        <v>38.457269700333</v>
      </c>
      <c r="D28" s="37" t="n">
        <v>49.8612652608213</v>
      </c>
    </row>
    <row r="29" s="35" customFormat="true" ht="12" hidden="false" customHeight="false" outlineLevel="0" collapsed="false">
      <c r="A29" s="35" t="s">
        <v>82</v>
      </c>
      <c r="B29" s="37" t="n">
        <v>0</v>
      </c>
      <c r="C29" s="37" t="n">
        <v>85.1851851851852</v>
      </c>
      <c r="D29" s="37" t="n">
        <v>14.8148148148148</v>
      </c>
    </row>
    <row r="30" s="35" customFormat="true" ht="12" hidden="false" customHeight="false" outlineLevel="0" collapsed="false">
      <c r="A30" s="35" t="s">
        <v>83</v>
      </c>
      <c r="B30" s="37" t="n">
        <v>22.7625971421409</v>
      </c>
      <c r="C30" s="37" t="n">
        <v>63.4494860867385</v>
      </c>
      <c r="D30" s="37" t="n">
        <v>13.7879167711206</v>
      </c>
    </row>
    <row r="31" s="35" customFormat="true" ht="12" hidden="false" customHeight="false" outlineLevel="0" collapsed="false">
      <c r="A31" s="35" t="s">
        <v>84</v>
      </c>
      <c r="B31" s="37" t="n">
        <v>33.6441336441336</v>
      </c>
      <c r="C31" s="37" t="n">
        <v>46.6977466977467</v>
      </c>
      <c r="D31" s="37" t="n">
        <v>19.6581196581197</v>
      </c>
    </row>
    <row r="32" s="35" customFormat="true" ht="12" hidden="false" customHeight="false" outlineLevel="0" collapsed="false">
      <c r="A32" s="35" t="s">
        <v>85</v>
      </c>
      <c r="B32" s="37" t="n">
        <v>39.5949367088608</v>
      </c>
      <c r="C32" s="37" t="n">
        <v>51.6962025316456</v>
      </c>
      <c r="D32" s="37" t="n">
        <v>8.70886075949367</v>
      </c>
    </row>
    <row r="33" s="35" customFormat="true" ht="12" hidden="false" customHeight="false" outlineLevel="0" collapsed="false">
      <c r="A33" s="35" t="s">
        <v>86</v>
      </c>
      <c r="B33" s="37" t="n">
        <v>33.5616438356164</v>
      </c>
      <c r="C33" s="37" t="n">
        <v>55.6506849315068</v>
      </c>
      <c r="D33" s="37" t="n">
        <v>10.7876712328767</v>
      </c>
    </row>
    <row r="34" s="35" customFormat="true" ht="12" hidden="false" customHeight="false" outlineLevel="0" collapsed="false">
      <c r="A34" s="35" t="s">
        <v>87</v>
      </c>
      <c r="B34" s="37" t="n">
        <v>20.2614379084967</v>
      </c>
      <c r="C34" s="37" t="n">
        <v>60</v>
      </c>
      <c r="D34" s="37" t="n">
        <v>19.7385620915033</v>
      </c>
      <c r="E34" s="35" t="n">
        <f aca="false">B34-D34</f>
        <v>0.522875816993462</v>
      </c>
    </row>
    <row r="35" s="35" customFormat="true" ht="12" hidden="false" customHeight="false" outlineLevel="0" collapsed="false">
      <c r="A35" s="35" t="s">
        <v>88</v>
      </c>
      <c r="B35" s="37" t="n">
        <v>37.5406283856988</v>
      </c>
      <c r="C35" s="37" t="n">
        <v>33.0985915492958</v>
      </c>
      <c r="D35" s="37" t="n">
        <v>29.3607800650054</v>
      </c>
    </row>
    <row r="36" customFormat="false" ht="12.75" hidden="false" customHeight="false" outlineLevel="0" collapsed="false">
      <c r="A36" s="35" t="s">
        <v>89</v>
      </c>
      <c r="B36" s="37" t="n">
        <v>29.5687885010267</v>
      </c>
      <c r="C36" s="37" t="n">
        <v>51.4373716632444</v>
      </c>
      <c r="D36" s="37" t="n">
        <v>18.993839835729</v>
      </c>
    </row>
    <row r="37" customFormat="false" ht="12.75" hidden="false" customHeight="false" outlineLevel="0" collapsed="false">
      <c r="A37" s="35" t="s">
        <v>90</v>
      </c>
      <c r="B37" s="37" t="n">
        <v>24.0983276244207</v>
      </c>
      <c r="C37" s="37" t="n">
        <v>61.0920814023776</v>
      </c>
      <c r="D37" s="37" t="n">
        <v>14.8095909732017</v>
      </c>
    </row>
    <row r="38" customFormat="false" ht="12.75" hidden="false" customHeight="false" outlineLevel="0" collapsed="false">
      <c r="A38" s="48"/>
      <c r="B38" s="49"/>
      <c r="C38" s="49"/>
      <c r="D38" s="49"/>
    </row>
    <row r="39" customFormat="false" ht="12.75" hidden="false" customHeight="false" outlineLevel="0" collapsed="false">
      <c r="A39" s="51" t="s">
        <v>96</v>
      </c>
      <c r="B39" s="42"/>
      <c r="C39" s="42"/>
      <c r="D39" s="42"/>
    </row>
    <row r="40" customFormat="false" ht="12.75" hidden="false" customHeight="false" outlineLevel="0" collapsed="false">
      <c r="A40" s="41" t="s">
        <v>92</v>
      </c>
      <c r="B40" s="42"/>
      <c r="C40" s="42"/>
      <c r="D40" s="42"/>
    </row>
    <row r="41" customFormat="false" ht="12.75" hidden="false" customHeight="false" outlineLevel="0" collapsed="false">
      <c r="A41" s="41"/>
      <c r="B41" s="42"/>
      <c r="C41" s="42"/>
      <c r="D41" s="42"/>
    </row>
    <row r="42" customFormat="false" ht="12.75" hidden="false" customHeight="false" outlineLevel="0" collapsed="false">
      <c r="A42" s="30"/>
      <c r="B42" s="42"/>
      <c r="C42" s="42"/>
      <c r="D42" s="42"/>
    </row>
    <row r="43" customFormat="false" ht="12.75" hidden="false" customHeight="false" outlineLevel="0" collapsed="false">
      <c r="B43" s="42"/>
      <c r="C43" s="42"/>
      <c r="D43" s="42"/>
    </row>
    <row r="94" customFormat="false" ht="12.75" hidden="false" customHeight="false" outlineLevel="0" collapsed="false">
      <c r="A94" s="35" t="s">
        <v>84</v>
      </c>
      <c r="B94" s="78"/>
      <c r="C94" s="78"/>
      <c r="D94" s="79"/>
    </row>
    <row r="95" customFormat="false" ht="12.75" hidden="false" customHeight="false" outlineLevel="0" collapsed="false">
      <c r="A95" s="35" t="s">
        <v>85</v>
      </c>
      <c r="B95" s="78"/>
      <c r="C95" s="78"/>
      <c r="D95" s="79"/>
    </row>
    <row r="96" customFormat="false" ht="12.75" hidden="false" customHeight="false" outlineLevel="0" collapsed="false">
      <c r="A96" s="35" t="s">
        <v>86</v>
      </c>
      <c r="B96" s="78"/>
      <c r="C96" s="78"/>
      <c r="D96" s="79"/>
    </row>
    <row r="97" customFormat="false" ht="12.75" hidden="false" customHeight="false" outlineLevel="0" collapsed="false">
      <c r="A97" s="35" t="s">
        <v>87</v>
      </c>
      <c r="B97" s="78"/>
      <c r="C97" s="78"/>
      <c r="D97" s="79"/>
    </row>
    <row r="98" customFormat="false" ht="12.75" hidden="false" customHeight="false" outlineLevel="0" collapsed="false">
      <c r="A98" s="35" t="s">
        <v>88</v>
      </c>
      <c r="B98" s="78"/>
      <c r="C98" s="78"/>
      <c r="D98" s="79"/>
    </row>
    <row r="99" customFormat="false" ht="12.75" hidden="false" customHeight="false" outlineLevel="0" collapsed="false">
      <c r="A99" s="35" t="s">
        <v>89</v>
      </c>
      <c r="B99" s="78"/>
      <c r="C99" s="78"/>
      <c r="D99" s="79"/>
    </row>
    <row r="100" customFormat="false" ht="12.75" hidden="false" customHeight="false" outlineLevel="0" collapsed="false">
      <c r="A100" s="38"/>
      <c r="B100" s="78"/>
      <c r="C100" s="78"/>
      <c r="D100" s="78"/>
    </row>
    <row r="101" customFormat="false" ht="12.75" hidden="false" customHeight="false" outlineLevel="0" collapsed="false">
      <c r="A101" s="35" t="s">
        <v>91</v>
      </c>
      <c r="B101" s="78"/>
      <c r="C101" s="78"/>
      <c r="D101" s="78"/>
    </row>
    <row r="102" customFormat="false" ht="12.75" hidden="false" customHeight="false" outlineLevel="0" collapsed="false">
      <c r="A102" s="35"/>
      <c r="B102" s="78"/>
      <c r="C102" s="78"/>
      <c r="D102" s="78"/>
    </row>
    <row r="103" customFormat="false" ht="12.75" hidden="false" customHeight="false" outlineLevel="0" collapsed="false">
      <c r="A103" s="32" t="s">
        <v>80</v>
      </c>
      <c r="B103" s="78"/>
      <c r="C103" s="78"/>
      <c r="D103" s="78"/>
    </row>
    <row r="104" customFormat="false" ht="12.75" hidden="false" customHeight="false" outlineLevel="0" collapsed="false">
      <c r="A104" s="35" t="s">
        <v>81</v>
      </c>
      <c r="B104" s="78"/>
      <c r="C104" s="78"/>
      <c r="D104" s="78"/>
    </row>
    <row r="105" customFormat="false" ht="12.75" hidden="false" customHeight="false" outlineLevel="0" collapsed="false">
      <c r="A105" s="35" t="s">
        <v>82</v>
      </c>
      <c r="B105" s="78"/>
      <c r="C105" s="78"/>
      <c r="D105" s="78"/>
    </row>
    <row r="106" customFormat="false" ht="12.75" hidden="false" customHeight="false" outlineLevel="0" collapsed="false">
      <c r="A106" s="35" t="s">
        <v>83</v>
      </c>
      <c r="B106" s="78"/>
      <c r="C106" s="78"/>
      <c r="D106" s="78"/>
    </row>
    <row r="107" customFormat="false" ht="12.75" hidden="false" customHeight="false" outlineLevel="0" collapsed="false">
      <c r="A107" s="35" t="s">
        <v>84</v>
      </c>
      <c r="B107" s="78"/>
      <c r="C107" s="78"/>
      <c r="D107" s="78"/>
    </row>
    <row r="108" customFormat="false" ht="12.75" hidden="false" customHeight="false" outlineLevel="0" collapsed="false">
      <c r="A108" s="35" t="s">
        <v>85</v>
      </c>
      <c r="B108" s="78"/>
      <c r="C108" s="78"/>
      <c r="D108" s="78"/>
    </row>
    <row r="109" customFormat="false" ht="12.75" hidden="false" customHeight="false" outlineLevel="0" collapsed="false">
      <c r="A109" s="35" t="s">
        <v>86</v>
      </c>
      <c r="B109" s="78"/>
      <c r="C109" s="78"/>
      <c r="D109" s="78"/>
    </row>
    <row r="110" customFormat="false" ht="12.75" hidden="false" customHeight="false" outlineLevel="0" collapsed="false">
      <c r="A110" s="35" t="s">
        <v>87</v>
      </c>
      <c r="B110" s="78"/>
      <c r="C110" s="78"/>
      <c r="D110" s="78"/>
    </row>
    <row r="111" customFormat="false" ht="12.75" hidden="false" customHeight="false" outlineLevel="0" collapsed="false">
      <c r="A111" s="35" t="s">
        <v>88</v>
      </c>
      <c r="B111" s="78"/>
      <c r="C111" s="78"/>
      <c r="D111" s="78"/>
    </row>
    <row r="112" customFormat="false" ht="12.75" hidden="false" customHeight="false" outlineLevel="0" collapsed="false">
      <c r="A112" s="35" t="s">
        <v>89</v>
      </c>
      <c r="B112" s="78"/>
      <c r="C112" s="78"/>
      <c r="D112" s="78"/>
    </row>
    <row r="113" customFormat="false" ht="12.75" hidden="false" customHeight="false" outlineLevel="0" collapsed="false">
      <c r="A113" s="39"/>
      <c r="B113" s="78"/>
      <c r="C113" s="78"/>
      <c r="D113" s="78"/>
    </row>
    <row r="125" customFormat="false" ht="12.75" hidden="false" customHeight="false" outlineLevel="0" collapsed="false">
      <c r="A125" s="18" t="s">
        <v>100</v>
      </c>
      <c r="B125" s="65"/>
      <c r="C125" s="65"/>
      <c r="D125" s="66"/>
    </row>
    <row r="126" customFormat="false" ht="12.75" hidden="false" customHeight="false" outlineLevel="0" collapsed="false">
      <c r="A126" s="67"/>
      <c r="B126" s="68"/>
      <c r="C126" s="69" t="s">
        <v>101</v>
      </c>
      <c r="D126" s="70"/>
    </row>
    <row r="127" customFormat="false" ht="12.75" hidden="false" customHeight="false" outlineLevel="0" collapsed="false">
      <c r="A127" s="71"/>
      <c r="B127" s="72" t="s">
        <v>75</v>
      </c>
      <c r="C127" s="72" t="s">
        <v>76</v>
      </c>
      <c r="D127" s="73" t="s">
        <v>102</v>
      </c>
    </row>
    <row r="128" customFormat="false" ht="12.75" hidden="false" customHeight="false" outlineLevel="0" collapsed="false">
      <c r="A128" s="32" t="s">
        <v>78</v>
      </c>
      <c r="B128" s="65" t="n">
        <v>81940</v>
      </c>
      <c r="C128" s="65" t="n">
        <v>95413</v>
      </c>
      <c r="D128" s="80" t="n">
        <v>19896</v>
      </c>
    </row>
    <row r="129" customFormat="false" ht="12.75" hidden="false" customHeight="false" outlineLevel="0" collapsed="false">
      <c r="A129" s="35"/>
      <c r="B129" s="81"/>
      <c r="C129" s="81"/>
      <c r="D129" s="82"/>
    </row>
    <row r="130" customFormat="false" ht="12.75" hidden="false" customHeight="false" outlineLevel="0" collapsed="false">
      <c r="A130" s="32" t="s">
        <v>80</v>
      </c>
      <c r="B130" s="81"/>
      <c r="C130" s="81"/>
      <c r="D130" s="82"/>
    </row>
    <row r="131" customFormat="false" ht="12.75" hidden="false" customHeight="false" outlineLevel="0" collapsed="false">
      <c r="A131" s="35" t="s">
        <v>81</v>
      </c>
      <c r="B131" s="65" t="n">
        <v>12590</v>
      </c>
      <c r="C131" s="65" t="n">
        <v>21608</v>
      </c>
      <c r="D131" s="66" t="n">
        <v>7917</v>
      </c>
      <c r="O131" s="17" t="n">
        <v>9312</v>
      </c>
      <c r="P131" s="17" t="n">
        <v>13086</v>
      </c>
      <c r="Q131" s="17" t="n">
        <v>2228</v>
      </c>
    </row>
    <row r="132" customFormat="false" ht="12.75" hidden="false" customHeight="false" outlineLevel="0" collapsed="false">
      <c r="A132" s="35" t="s">
        <v>82</v>
      </c>
      <c r="B132" s="65" t="n">
        <v>2218</v>
      </c>
      <c r="C132" s="65" t="n">
        <v>3824</v>
      </c>
      <c r="D132" s="66" t="n">
        <v>892</v>
      </c>
    </row>
    <row r="133" customFormat="false" ht="12.75" hidden="false" customHeight="false" outlineLevel="0" collapsed="false">
      <c r="A133" s="35" t="s">
        <v>83</v>
      </c>
      <c r="B133" s="65" t="n">
        <v>6553</v>
      </c>
      <c r="C133" s="65" t="n">
        <v>10214</v>
      </c>
      <c r="D133" s="66" t="n">
        <v>1679</v>
      </c>
    </row>
    <row r="134" customFormat="false" ht="12.75" hidden="false" customHeight="false" outlineLevel="0" collapsed="false">
      <c r="A134" s="35" t="s">
        <v>84</v>
      </c>
      <c r="B134" s="65" t="n">
        <v>23941</v>
      </c>
      <c r="C134" s="65" t="n">
        <v>19380</v>
      </c>
      <c r="D134" s="66" t="n">
        <v>3058</v>
      </c>
    </row>
    <row r="135" customFormat="false" ht="12.75" hidden="false" customHeight="false" outlineLevel="0" collapsed="false">
      <c r="A135" s="35" t="s">
        <v>85</v>
      </c>
      <c r="B135" s="65" t="n">
        <v>11387</v>
      </c>
      <c r="C135" s="65" t="n">
        <v>11043</v>
      </c>
      <c r="D135" s="66" t="n">
        <v>921</v>
      </c>
    </row>
    <row r="136" customFormat="false" ht="12.75" hidden="false" customHeight="false" outlineLevel="0" collapsed="false">
      <c r="A136" s="35" t="s">
        <v>86</v>
      </c>
      <c r="B136" s="65" t="n">
        <v>5269</v>
      </c>
      <c r="C136" s="65" t="n">
        <v>5549</v>
      </c>
      <c r="D136" s="66" t="n">
        <v>426</v>
      </c>
    </row>
    <row r="137" customFormat="false" ht="12.75" hidden="false" customHeight="false" outlineLevel="0" collapsed="false">
      <c r="A137" s="35" t="s">
        <v>87</v>
      </c>
      <c r="B137" s="65" t="n">
        <v>4561</v>
      </c>
      <c r="C137" s="65" t="n">
        <v>7531</v>
      </c>
      <c r="D137" s="66" t="n">
        <v>393</v>
      </c>
    </row>
    <row r="138" customFormat="false" ht="12.75" hidden="false" customHeight="false" outlineLevel="0" collapsed="false">
      <c r="A138" s="35" t="s">
        <v>88</v>
      </c>
      <c r="B138" s="65" t="n">
        <v>12662</v>
      </c>
      <c r="C138" s="65" t="n">
        <v>13392</v>
      </c>
      <c r="D138" s="66" t="n">
        <v>4061</v>
      </c>
    </row>
    <row r="139" customFormat="false" ht="12.75" hidden="false" customHeight="false" outlineLevel="0" collapsed="false">
      <c r="A139" s="35" t="s">
        <v>89</v>
      </c>
      <c r="B139" s="65" t="n">
        <v>2759</v>
      </c>
      <c r="C139" s="65" t="n">
        <v>2872</v>
      </c>
      <c r="D139" s="66" t="n">
        <v>549</v>
      </c>
    </row>
    <row r="140" customFormat="false" ht="12.75" hidden="false" customHeight="false" outlineLevel="0" collapsed="false">
      <c r="A140" s="38"/>
      <c r="B140" s="65"/>
      <c r="C140" s="65"/>
      <c r="D140" s="66"/>
    </row>
    <row r="141" customFormat="false" ht="12.75" hidden="false" customHeight="false" outlineLevel="0" collapsed="false">
      <c r="A141" s="35" t="s">
        <v>91</v>
      </c>
      <c r="B141" s="65" t="n">
        <v>4742</v>
      </c>
      <c r="C141" s="65" t="n">
        <v>9166</v>
      </c>
      <c r="D141" s="66" t="n">
        <v>4311</v>
      </c>
    </row>
    <row r="142" customFormat="false" ht="12.75" hidden="false" customHeight="false" outlineLevel="0" collapsed="false">
      <c r="A142" s="35"/>
      <c r="B142" s="65"/>
      <c r="C142" s="65"/>
      <c r="D142" s="66"/>
    </row>
    <row r="143" customFormat="false" ht="12.75" hidden="false" customHeight="false" outlineLevel="0" collapsed="false">
      <c r="A143" s="32" t="s">
        <v>80</v>
      </c>
      <c r="B143" s="65"/>
      <c r="C143" s="65"/>
      <c r="D143" s="66"/>
    </row>
    <row r="144" customFormat="false" ht="12.75" hidden="false" customHeight="false" outlineLevel="0" collapsed="false">
      <c r="A144" s="35" t="s">
        <v>81</v>
      </c>
      <c r="B144" s="65" t="n">
        <v>421</v>
      </c>
      <c r="C144" s="65" t="n">
        <v>1386</v>
      </c>
      <c r="D144" s="66" t="n">
        <v>1797</v>
      </c>
    </row>
    <row r="145" customFormat="false" ht="12.75" hidden="false" customHeight="false" outlineLevel="0" collapsed="false">
      <c r="A145" s="35" t="s">
        <v>82</v>
      </c>
      <c r="B145" s="65" t="n">
        <v>0</v>
      </c>
      <c r="C145" s="65" t="n">
        <v>529</v>
      </c>
      <c r="D145" s="66" t="n">
        <v>92</v>
      </c>
      <c r="O145" s="17" t="n">
        <v>1196</v>
      </c>
      <c r="P145" s="17" t="n">
        <v>3032</v>
      </c>
      <c r="Q145" s="17" t="n">
        <v>735</v>
      </c>
    </row>
    <row r="146" customFormat="false" ht="12.75" hidden="false" customHeight="false" outlineLevel="0" collapsed="false">
      <c r="A146" s="35" t="s">
        <v>83</v>
      </c>
      <c r="B146" s="17" t="n">
        <v>908</v>
      </c>
      <c r="C146" s="17" t="n">
        <v>2531</v>
      </c>
      <c r="D146" s="66" t="n">
        <v>550</v>
      </c>
    </row>
    <row r="147" customFormat="false" ht="12.75" hidden="false" customHeight="false" outlineLevel="0" collapsed="false">
      <c r="A147" s="35" t="s">
        <v>84</v>
      </c>
      <c r="B147" s="17" t="n">
        <v>1299</v>
      </c>
      <c r="C147" s="17" t="n">
        <v>1803</v>
      </c>
      <c r="D147" s="66" t="n">
        <v>759</v>
      </c>
    </row>
    <row r="148" customFormat="false" ht="12.75" hidden="false" customHeight="false" outlineLevel="0" collapsed="false">
      <c r="A148" s="35" t="s">
        <v>85</v>
      </c>
      <c r="B148" s="17" t="n">
        <v>782</v>
      </c>
      <c r="C148" s="17" t="n">
        <v>1021</v>
      </c>
      <c r="D148" s="66" t="n">
        <v>172</v>
      </c>
    </row>
    <row r="149" customFormat="false" ht="12.75" hidden="false" customHeight="false" outlineLevel="0" collapsed="false">
      <c r="A149" s="35" t="s">
        <v>86</v>
      </c>
      <c r="B149" s="17" t="n">
        <v>196</v>
      </c>
      <c r="C149" s="17" t="n">
        <v>325</v>
      </c>
      <c r="D149" s="66" t="n">
        <v>63</v>
      </c>
    </row>
    <row r="150" customFormat="false" ht="12.75" hidden="false" customHeight="false" outlineLevel="0" collapsed="false">
      <c r="A150" s="35" t="s">
        <v>87</v>
      </c>
      <c r="B150" s="17" t="n">
        <v>155</v>
      </c>
      <c r="C150" s="17" t="n">
        <v>459</v>
      </c>
      <c r="D150" s="66" t="n">
        <v>151</v>
      </c>
    </row>
    <row r="151" customFormat="false" ht="12.75" hidden="false" customHeight="false" outlineLevel="0" collapsed="false">
      <c r="A151" s="35" t="s">
        <v>88</v>
      </c>
      <c r="B151" s="17" t="n">
        <v>693</v>
      </c>
      <c r="C151" s="17" t="n">
        <v>611</v>
      </c>
      <c r="D151" s="66" t="n">
        <v>542</v>
      </c>
    </row>
    <row r="152" customFormat="false" ht="12.75" hidden="false" customHeight="false" outlineLevel="0" collapsed="false">
      <c r="A152" s="35" t="s">
        <v>89</v>
      </c>
      <c r="B152" s="17" t="n">
        <v>288</v>
      </c>
      <c r="C152" s="17" t="n">
        <v>501</v>
      </c>
      <c r="D152" s="66" t="n">
        <v>185</v>
      </c>
    </row>
    <row r="153" customFormat="false" ht="12.75" hidden="false" customHeight="false" outlineLevel="0" collapsed="false">
      <c r="A153" s="39"/>
      <c r="B153" s="76"/>
      <c r="C153" s="76"/>
      <c r="D153" s="77"/>
    </row>
    <row r="154" customFormat="false" ht="12.75" hidden="false" customHeight="false" outlineLevel="0" collapsed="false">
      <c r="D154" s="66"/>
    </row>
    <row r="155" customFormat="false" ht="12.75" hidden="false" customHeight="false" outlineLevel="0" collapsed="false">
      <c r="D155" s="66"/>
    </row>
    <row r="156" customFormat="false" ht="12.75" hidden="false" customHeight="false" outlineLevel="0" collapsed="false">
      <c r="D156" s="66"/>
    </row>
    <row r="157" customFormat="false" ht="12.75" hidden="false" customHeight="false" outlineLevel="0" collapsed="false">
      <c r="D157" s="66"/>
    </row>
    <row r="158" customFormat="false" ht="12.75" hidden="false" customHeight="false" outlineLevel="0" collapsed="false">
      <c r="D158" s="66"/>
    </row>
    <row r="159" customFormat="false" ht="12.75" hidden="false" customHeight="false" outlineLevel="0" collapsed="false">
      <c r="D159" s="66"/>
    </row>
    <row r="160" customFormat="false" ht="12.75" hidden="false" customHeight="false" outlineLevel="0" collapsed="false">
      <c r="D160" s="66"/>
    </row>
    <row r="161" customFormat="false" ht="12.75" hidden="false" customHeight="false" outlineLevel="0" collapsed="false">
      <c r="D161" s="66"/>
    </row>
    <row r="162" customFormat="false" ht="12.75" hidden="false" customHeight="false" outlineLevel="0" collapsed="false">
      <c r="D162" s="66"/>
    </row>
    <row r="163" customFormat="false" ht="12.75" hidden="false" customHeight="false" outlineLevel="0" collapsed="false">
      <c r="D163" s="66"/>
    </row>
    <row r="164" customFormat="false" ht="12.75" hidden="false" customHeight="false" outlineLevel="0" collapsed="false">
      <c r="D164" s="66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35.24"/>
    <col collapsed="false" customWidth="true" hidden="false" outlineLevel="0" max="2" min="2" style="17" width="20.8"/>
    <col collapsed="false" customWidth="true" hidden="false" outlineLevel="0" max="4" min="3" style="17" width="11.95"/>
    <col collapsed="false" customWidth="true" hidden="false" outlineLevel="0" max="5" min="5" style="14" width="11.95"/>
    <col collapsed="false" customWidth="true" hidden="false" outlineLevel="0" max="6" min="6" style="14" width="10.24"/>
    <col collapsed="false" customWidth="false" hidden="false" outlineLevel="0" max="257" min="7" style="14" width="9.09"/>
  </cols>
  <sheetData>
    <row r="1" customFormat="false" ht="12.75" hidden="false" customHeight="false" outlineLevel="0" collapsed="false">
      <c r="A1" s="18" t="s">
        <v>36</v>
      </c>
      <c r="B1" s="42"/>
      <c r="C1" s="42"/>
      <c r="D1" s="42"/>
    </row>
    <row r="2" customFormat="false" ht="12.75" hidden="false" customHeight="false" outlineLevel="0" collapsed="false">
      <c r="A2" s="20" t="s">
        <v>37</v>
      </c>
      <c r="B2" s="42"/>
      <c r="C2" s="42"/>
      <c r="D2" s="42"/>
    </row>
    <row r="3" customFormat="false" ht="12.75" hidden="false" customHeight="false" outlineLevel="0" collapsed="false">
      <c r="A3" s="18" t="s">
        <v>38</v>
      </c>
      <c r="B3" s="42"/>
      <c r="C3" s="42"/>
      <c r="D3" s="42"/>
    </row>
    <row r="4" customFormat="false" ht="12.75" hidden="false" customHeight="false" outlineLevel="0" collapsed="false">
      <c r="B4" s="42"/>
      <c r="C4" s="42"/>
      <c r="D4" s="42"/>
    </row>
    <row r="5" customFormat="false" ht="12.75" hidden="false" customHeight="false" outlineLevel="0" collapsed="false">
      <c r="B5" s="42"/>
      <c r="C5" s="42"/>
      <c r="D5" s="42"/>
    </row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  <c r="E7" s="61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62"/>
    </row>
    <row r="9" customFormat="false" ht="12.75" hidden="false" customHeight="false" outlineLevel="0" collapsed="false">
      <c r="A9" s="29"/>
      <c r="B9" s="28"/>
      <c r="C9" s="28"/>
      <c r="D9" s="28"/>
      <c r="E9" s="63"/>
    </row>
    <row r="10" customFormat="false" ht="12.75" hidden="false" customHeight="false" outlineLevel="0" collapsed="false">
      <c r="A10" s="30"/>
      <c r="B10" s="31"/>
      <c r="C10" s="31"/>
      <c r="D10" s="31"/>
      <c r="E10" s="64"/>
    </row>
    <row r="11" s="35" customFormat="true" ht="12" hidden="false" customHeight="false" outlineLevel="0" collapsed="false">
      <c r="A11" s="32" t="s">
        <v>78</v>
      </c>
      <c r="B11" s="33" t="n">
        <v>41.691325947578</v>
      </c>
      <c r="C11" s="33" t="n">
        <v>46.8848110858504</v>
      </c>
      <c r="D11" s="33" t="n">
        <v>11.4238629665716</v>
      </c>
      <c r="E11" s="4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35.2781527531084</v>
      </c>
      <c r="C14" s="37" t="n">
        <v>53.6497335701599</v>
      </c>
      <c r="D14" s="37" t="n">
        <v>11.0721136767318</v>
      </c>
      <c r="E14" s="46"/>
    </row>
    <row r="15" s="35" customFormat="true" ht="12" hidden="false" customHeight="false" outlineLevel="0" collapsed="false">
      <c r="A15" s="35" t="s">
        <v>82</v>
      </c>
      <c r="B15" s="37" t="n">
        <v>31.4365553156357</v>
      </c>
      <c r="C15" s="37" t="n">
        <v>58.9864092467928</v>
      </c>
      <c r="D15" s="37" t="n">
        <v>9.57703543757145</v>
      </c>
      <c r="E15" s="46"/>
    </row>
    <row r="16" s="35" customFormat="true" ht="12" hidden="false" customHeight="false" outlineLevel="0" collapsed="false">
      <c r="A16" s="35" t="s">
        <v>83</v>
      </c>
      <c r="B16" s="37" t="n">
        <v>56.7582437736126</v>
      </c>
      <c r="C16" s="37" t="n">
        <v>25.0779444668598</v>
      </c>
      <c r="D16" s="37" t="n">
        <v>18.1638117595276</v>
      </c>
      <c r="E16" s="46"/>
    </row>
    <row r="17" s="35" customFormat="true" ht="12" hidden="false" customHeight="false" outlineLevel="0" collapsed="false">
      <c r="A17" s="35" t="s">
        <v>84</v>
      </c>
      <c r="B17" s="37" t="n">
        <v>40.1084088562579</v>
      </c>
      <c r="C17" s="37" t="n">
        <v>45.0384306527475</v>
      </c>
      <c r="D17" s="37" t="n">
        <v>14.8531604909946</v>
      </c>
      <c r="E17" s="46"/>
    </row>
    <row r="18" s="35" customFormat="true" ht="12" hidden="false" customHeight="false" outlineLevel="0" collapsed="false">
      <c r="A18" s="35" t="s">
        <v>85</v>
      </c>
      <c r="B18" s="37" t="n">
        <v>48.8954304850384</v>
      </c>
      <c r="C18" s="37" t="n">
        <v>44.4177379280544</v>
      </c>
      <c r="D18" s="37" t="n">
        <v>6.68683158690721</v>
      </c>
      <c r="E18" s="46"/>
    </row>
    <row r="19" s="35" customFormat="true" ht="12" hidden="false" customHeight="false" outlineLevel="0" collapsed="false">
      <c r="A19" s="35" t="s">
        <v>86</v>
      </c>
      <c r="B19" s="37" t="n">
        <v>53.3571985864427</v>
      </c>
      <c r="C19" s="37" t="n">
        <v>42.7646977832851</v>
      </c>
      <c r="D19" s="37" t="n">
        <v>3.87810363027216</v>
      </c>
      <c r="E19" s="46"/>
    </row>
    <row r="20" s="35" customFormat="true" ht="12" hidden="false" customHeight="false" outlineLevel="0" collapsed="false">
      <c r="A20" s="35" t="s">
        <v>87</v>
      </c>
      <c r="B20" s="37" t="n">
        <v>41.1131819722128</v>
      </c>
      <c r="C20" s="37" t="n">
        <v>56.9679769569637</v>
      </c>
      <c r="D20" s="37" t="n">
        <v>1.91884107082345</v>
      </c>
      <c r="E20" s="46" t="n">
        <f aca="false">B20-D20</f>
        <v>39.1943409013894</v>
      </c>
    </row>
    <row r="21" s="35" customFormat="true" ht="12" hidden="false" customHeight="false" outlineLevel="0" collapsed="false">
      <c r="A21" s="35" t="s">
        <v>88</v>
      </c>
      <c r="B21" s="37" t="n">
        <v>42.7399413444766</v>
      </c>
      <c r="C21" s="37" t="n">
        <v>44.236998984071</v>
      </c>
      <c r="D21" s="37" t="n">
        <v>13.0230596714524</v>
      </c>
      <c r="E21" s="46"/>
    </row>
    <row r="22" s="35" customFormat="true" ht="12" hidden="false" customHeight="false" outlineLevel="0" collapsed="false">
      <c r="A22" s="35" t="s">
        <v>89</v>
      </c>
      <c r="B22" s="37" t="n">
        <v>24.8481576461061</v>
      </c>
      <c r="C22" s="37" t="n">
        <v>56.1884194898097</v>
      </c>
      <c r="D22" s="37" t="n">
        <v>18.9634228640842</v>
      </c>
      <c r="E22" s="46"/>
    </row>
    <row r="23" s="35" customFormat="true" ht="12" hidden="false" customHeight="false" outlineLevel="0" collapsed="false">
      <c r="A23" s="35" t="s">
        <v>90</v>
      </c>
      <c r="B23" s="37" t="n">
        <v>45.5217318980062</v>
      </c>
      <c r="C23" s="37" t="n">
        <v>36.0328889522587</v>
      </c>
      <c r="D23" s="37" t="n">
        <v>18.445379149735</v>
      </c>
      <c r="E23" s="46"/>
    </row>
    <row r="24" s="35" customFormat="true" ht="12" hidden="false" customHeight="false" outlineLevel="0" collapsed="false">
      <c r="A24" s="38"/>
      <c r="B24" s="37"/>
      <c r="C24" s="37"/>
      <c r="D24" s="37"/>
      <c r="E24" s="46"/>
    </row>
    <row r="25" s="35" customFormat="true" ht="12" hidden="false" customHeight="false" outlineLevel="0" collapsed="false">
      <c r="A25" s="35" t="s">
        <v>91</v>
      </c>
      <c r="B25" s="33" t="n">
        <v>29.7986110012498</v>
      </c>
      <c r="C25" s="33" t="n">
        <v>53.7343183939504</v>
      </c>
      <c r="D25" s="33" t="n">
        <v>16.4670706047998</v>
      </c>
      <c r="E25" s="47"/>
    </row>
    <row r="26" s="35" customFormat="true" ht="12" hidden="false" customHeight="false" outlineLevel="0" collapsed="false">
      <c r="B26" s="37"/>
      <c r="C26" s="37"/>
      <c r="D26" s="37"/>
      <c r="E26" s="46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6"/>
    </row>
    <row r="28" s="35" customFormat="true" ht="12" hidden="false" customHeight="false" outlineLevel="0" collapsed="false">
      <c r="A28" s="35" t="s">
        <v>81</v>
      </c>
      <c r="B28" s="37" t="n">
        <v>28.2471312156993</v>
      </c>
      <c r="C28" s="37" t="n">
        <v>52.8355230334276</v>
      </c>
      <c r="D28" s="37" t="n">
        <v>18.9173457508731</v>
      </c>
      <c r="E28" s="46"/>
    </row>
    <row r="29" s="35" customFormat="true" ht="12" hidden="false" customHeight="false" outlineLevel="0" collapsed="false">
      <c r="A29" s="35" t="s">
        <v>82</v>
      </c>
      <c r="B29" s="37" t="n">
        <v>21.0310965630115</v>
      </c>
      <c r="C29" s="37" t="n">
        <v>66.0392798690671</v>
      </c>
      <c r="D29" s="37" t="n">
        <v>12.9296235679214</v>
      </c>
      <c r="E29" s="46"/>
    </row>
    <row r="30" s="35" customFormat="true" ht="12" hidden="false" customHeight="false" outlineLevel="0" collapsed="false">
      <c r="A30" s="35" t="s">
        <v>83</v>
      </c>
      <c r="B30" s="37" t="n">
        <v>36.629756904671</v>
      </c>
      <c r="C30" s="37" t="n">
        <v>41.2752959144712</v>
      </c>
      <c r="D30" s="37" t="n">
        <v>22.0949471808578</v>
      </c>
      <c r="E30" s="46"/>
    </row>
    <row r="31" s="35" customFormat="true" ht="12" hidden="false" customHeight="false" outlineLevel="0" collapsed="false">
      <c r="A31" s="35" t="s">
        <v>84</v>
      </c>
      <c r="B31" s="37" t="n">
        <v>26.4944769330734</v>
      </c>
      <c r="C31" s="37" t="n">
        <v>57.2124756335283</v>
      </c>
      <c r="D31" s="37" t="n">
        <v>16.2930474333983</v>
      </c>
      <c r="E31" s="46"/>
    </row>
    <row r="32" s="35" customFormat="true" ht="12" hidden="false" customHeight="false" outlineLevel="0" collapsed="false">
      <c r="A32" s="35" t="s">
        <v>85</v>
      </c>
      <c r="B32" s="37" t="n">
        <v>33.6612204068023</v>
      </c>
      <c r="C32" s="37" t="n">
        <v>52.1840613537846</v>
      </c>
      <c r="D32" s="37" t="n">
        <v>14.1547182394131</v>
      </c>
      <c r="E32" s="46"/>
    </row>
    <row r="33" s="35" customFormat="true" ht="12" hidden="false" customHeight="false" outlineLevel="0" collapsed="false">
      <c r="A33" s="35" t="s">
        <v>86</v>
      </c>
      <c r="B33" s="37" t="n">
        <v>21.4024390243902</v>
      </c>
      <c r="C33" s="37" t="n">
        <v>64.6646341463415</v>
      </c>
      <c r="D33" s="37" t="n">
        <v>13.9329268292683</v>
      </c>
      <c r="E33" s="46"/>
    </row>
    <row r="34" s="35" customFormat="true" ht="12" hidden="false" customHeight="false" outlineLevel="0" collapsed="false">
      <c r="A34" s="35" t="s">
        <v>87</v>
      </c>
      <c r="B34" s="37" t="n">
        <v>49.8745151722564</v>
      </c>
      <c r="C34" s="37" t="n">
        <v>43.9425051334702</v>
      </c>
      <c r="D34" s="37" t="n">
        <v>6.18297969427333</v>
      </c>
      <c r="E34" s="46" t="n">
        <f aca="false">B34-D34</f>
        <v>43.6915354779831</v>
      </c>
    </row>
    <row r="35" s="35" customFormat="true" ht="12" hidden="false" customHeight="false" outlineLevel="0" collapsed="false">
      <c r="A35" s="35" t="s">
        <v>88</v>
      </c>
      <c r="B35" s="37" t="n">
        <v>26.7022411953042</v>
      </c>
      <c r="C35" s="37" t="n">
        <v>54.8986125933831</v>
      </c>
      <c r="D35" s="37" t="n">
        <v>18.3991462113127</v>
      </c>
      <c r="E35" s="46"/>
    </row>
    <row r="36" s="35" customFormat="true" ht="12" hidden="false" customHeight="false" outlineLevel="0" collapsed="false">
      <c r="A36" s="35" t="s">
        <v>89</v>
      </c>
      <c r="B36" s="37" t="n">
        <v>25.9087751794397</v>
      </c>
      <c r="C36" s="37" t="n">
        <v>59.805510534846</v>
      </c>
      <c r="D36" s="37" t="n">
        <v>14.2857142857143</v>
      </c>
      <c r="E36" s="46"/>
    </row>
    <row r="37" s="35" customFormat="true" ht="12" hidden="false" customHeight="false" outlineLevel="0" collapsed="false">
      <c r="A37" s="35" t="s">
        <v>90</v>
      </c>
      <c r="B37" s="37" t="n">
        <v>32.8268725361367</v>
      </c>
      <c r="C37" s="37" t="n">
        <v>47.8482260183968</v>
      </c>
      <c r="D37" s="37" t="n">
        <v>19.3249014454665</v>
      </c>
      <c r="E37" s="46"/>
    </row>
    <row r="38" customFormat="false" ht="12.75" hidden="false" customHeight="false" outlineLevel="0" collapsed="false">
      <c r="A38" s="39"/>
      <c r="B38" s="40"/>
      <c r="C38" s="40"/>
      <c r="D38" s="40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41" t="s">
        <v>92</v>
      </c>
      <c r="B39" s="42"/>
      <c r="C39" s="42"/>
      <c r="D39" s="42"/>
    </row>
    <row r="43" customFormat="false" ht="12.75" hidden="false" customHeight="false" outlineLevel="0" collapsed="false">
      <c r="A43" s="18" t="s">
        <v>39</v>
      </c>
      <c r="B43" s="42"/>
      <c r="C43" s="42"/>
      <c r="D43" s="42"/>
    </row>
    <row r="44" customFormat="false" ht="12.75" hidden="false" customHeight="false" outlineLevel="0" collapsed="false">
      <c r="A44" s="20" t="s">
        <v>40</v>
      </c>
      <c r="B44" s="42"/>
      <c r="C44" s="42"/>
      <c r="D44" s="42"/>
    </row>
    <row r="45" customFormat="false" ht="12.75" hidden="false" customHeight="false" outlineLevel="0" collapsed="false">
      <c r="A45" s="14" t="s">
        <v>14</v>
      </c>
      <c r="B45" s="42"/>
      <c r="C45" s="42"/>
      <c r="D45" s="42"/>
    </row>
    <row r="46" customFormat="false" ht="12.75" hidden="false" customHeight="false" outlineLevel="0" collapsed="false"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s="14" customFormat="true" ht="15" hidden="false" customHeight="false" outlineLevel="0" collapsed="false">
      <c r="A48" s="21" t="s">
        <v>72</v>
      </c>
      <c r="B48" s="24" t="s">
        <v>73</v>
      </c>
      <c r="C48" s="23"/>
    </row>
    <row r="49" s="14" customFormat="true" ht="18" hidden="false" customHeight="true" outlineLevel="0" collapsed="false">
      <c r="A49" s="25"/>
      <c r="B49" s="28" t="s">
        <v>103</v>
      </c>
    </row>
    <row r="50" s="14" customFormat="true" ht="18" hidden="false" customHeight="true" outlineLevel="0" collapsed="false">
      <c r="A50" s="29"/>
      <c r="B50" s="28"/>
    </row>
    <row r="51" s="14" customFormat="true" ht="12.75" hidden="false" customHeight="false" outlineLevel="0" collapsed="false">
      <c r="A51" s="30"/>
      <c r="B51" s="31"/>
    </row>
    <row r="52" s="14" customFormat="true" ht="12.75" hidden="false" customHeight="false" outlineLevel="0" collapsed="false">
      <c r="A52" s="32" t="s">
        <v>78</v>
      </c>
      <c r="B52" s="44" t="n">
        <v>75.124</v>
      </c>
    </row>
    <row r="53" s="14" customFormat="true" ht="12.75" hidden="false" customHeight="false" outlineLevel="0" collapsed="false">
      <c r="A53" s="36" t="s">
        <v>79</v>
      </c>
      <c r="B53" s="60"/>
    </row>
    <row r="54" s="14" customFormat="true" ht="12.75" hidden="false" customHeight="false" outlineLevel="0" collapsed="false">
      <c r="A54" s="32" t="s">
        <v>80</v>
      </c>
      <c r="B54" s="60"/>
    </row>
    <row r="55" s="14" customFormat="true" ht="12.75" hidden="false" customHeight="false" outlineLevel="0" collapsed="false">
      <c r="A55" s="35" t="s">
        <v>81</v>
      </c>
      <c r="B55" s="60" t="n">
        <v>76.756</v>
      </c>
    </row>
    <row r="56" s="14" customFormat="true" ht="12.75" hidden="false" customHeight="false" outlineLevel="0" collapsed="false">
      <c r="A56" s="35" t="s">
        <v>82</v>
      </c>
      <c r="B56" s="60" t="n">
        <v>72.093</v>
      </c>
    </row>
    <row r="57" s="14" customFormat="true" ht="12.75" hidden="false" customHeight="false" outlineLevel="0" collapsed="false">
      <c r="A57" s="35" t="s">
        <v>83</v>
      </c>
      <c r="B57" s="60" t="n">
        <v>74.382</v>
      </c>
    </row>
    <row r="58" s="14" customFormat="true" ht="12.75" hidden="false" customHeight="false" outlineLevel="0" collapsed="false">
      <c r="A58" s="35" t="s">
        <v>84</v>
      </c>
      <c r="B58" s="60" t="n">
        <v>73.897</v>
      </c>
    </row>
    <row r="59" s="14" customFormat="true" ht="12.75" hidden="false" customHeight="false" outlineLevel="0" collapsed="false">
      <c r="A59" s="35" t="s">
        <v>85</v>
      </c>
      <c r="B59" s="60" t="n">
        <v>76.588</v>
      </c>
    </row>
    <row r="60" s="14" customFormat="true" ht="12.75" hidden="false" customHeight="false" outlineLevel="0" collapsed="false">
      <c r="A60" s="35" t="s">
        <v>86</v>
      </c>
      <c r="B60" s="60" t="n">
        <v>80.844</v>
      </c>
    </row>
    <row r="61" s="14" customFormat="true" ht="12.75" hidden="false" customHeight="false" outlineLevel="0" collapsed="false">
      <c r="A61" s="35" t="s">
        <v>87</v>
      </c>
      <c r="B61" s="60" t="n">
        <v>77.201</v>
      </c>
    </row>
    <row r="62" s="14" customFormat="true" ht="12.75" hidden="false" customHeight="false" outlineLevel="0" collapsed="false">
      <c r="A62" s="35" t="s">
        <v>88</v>
      </c>
      <c r="B62" s="60" t="n">
        <v>71.719</v>
      </c>
    </row>
    <row r="63" s="14" customFormat="true" ht="12.75" hidden="false" customHeight="false" outlineLevel="0" collapsed="false">
      <c r="A63" s="35" t="s">
        <v>89</v>
      </c>
      <c r="B63" s="60" t="n">
        <v>74.338</v>
      </c>
    </row>
    <row r="64" s="14" customFormat="true" ht="12.75" hidden="false" customHeight="false" outlineLevel="0" collapsed="false">
      <c r="A64" s="35" t="s">
        <v>90</v>
      </c>
      <c r="B64" s="60" t="n">
        <v>74.3665062617333</v>
      </c>
    </row>
    <row r="65" s="14" customFormat="true" ht="12.75" hidden="false" customHeight="false" outlineLevel="0" collapsed="false">
      <c r="A65" s="38"/>
      <c r="B65" s="60"/>
    </row>
    <row r="66" s="14" customFormat="true" ht="12.75" hidden="false" customHeight="false" outlineLevel="0" collapsed="false">
      <c r="A66" s="35" t="s">
        <v>91</v>
      </c>
      <c r="B66" s="44" t="n">
        <v>67.263</v>
      </c>
    </row>
    <row r="67" s="14" customFormat="true" ht="12.75" hidden="false" customHeight="false" outlineLevel="0" collapsed="false">
      <c r="A67" s="35"/>
      <c r="B67" s="60"/>
    </row>
    <row r="68" s="14" customFormat="true" ht="12.75" hidden="false" customHeight="false" outlineLevel="0" collapsed="false">
      <c r="A68" s="32" t="s">
        <v>80</v>
      </c>
      <c r="B68" s="60"/>
    </row>
    <row r="69" s="14" customFormat="true" ht="12.75" hidden="false" customHeight="false" outlineLevel="0" collapsed="false">
      <c r="A69" s="35" t="s">
        <v>81</v>
      </c>
      <c r="B69" s="60" t="n">
        <v>70.875</v>
      </c>
    </row>
    <row r="70" s="14" customFormat="true" ht="12.75" hidden="false" customHeight="false" outlineLevel="0" collapsed="false">
      <c r="A70" s="35" t="s">
        <v>82</v>
      </c>
      <c r="B70" s="60" t="n">
        <v>64.351</v>
      </c>
    </row>
    <row r="71" s="14" customFormat="true" ht="12.75" hidden="false" customHeight="false" outlineLevel="0" collapsed="false">
      <c r="A71" s="35" t="s">
        <v>83</v>
      </c>
      <c r="B71" s="60" t="n">
        <v>74.324</v>
      </c>
    </row>
    <row r="72" s="14" customFormat="true" ht="12.75" hidden="false" customHeight="false" outlineLevel="0" collapsed="false">
      <c r="A72" s="35" t="s">
        <v>84</v>
      </c>
      <c r="B72" s="60" t="n">
        <v>65.134</v>
      </c>
    </row>
    <row r="73" s="14" customFormat="true" ht="12.75" hidden="false" customHeight="false" outlineLevel="0" collapsed="false">
      <c r="A73" s="35" t="s">
        <v>85</v>
      </c>
      <c r="B73" s="60" t="n">
        <v>72.988</v>
      </c>
    </row>
    <row r="74" s="14" customFormat="true" ht="12.75" hidden="false" customHeight="false" outlineLevel="0" collapsed="false">
      <c r="A74" s="35" t="s">
        <v>86</v>
      </c>
      <c r="B74" s="60" t="n">
        <v>67.782</v>
      </c>
    </row>
    <row r="75" s="14" customFormat="true" ht="12.75" hidden="false" customHeight="false" outlineLevel="0" collapsed="false">
      <c r="A75" s="35" t="s">
        <v>87</v>
      </c>
      <c r="B75" s="60" t="n">
        <v>60.498</v>
      </c>
    </row>
    <row r="76" s="14" customFormat="true" ht="12.75" hidden="false" customHeight="false" outlineLevel="0" collapsed="false">
      <c r="A76" s="35" t="s">
        <v>88</v>
      </c>
      <c r="B76" s="60" t="n">
        <v>61.882</v>
      </c>
    </row>
    <row r="77" s="14" customFormat="true" ht="12.75" hidden="false" customHeight="false" outlineLevel="0" collapsed="false">
      <c r="A77" s="35" t="s">
        <v>89</v>
      </c>
      <c r="B77" s="60" t="n">
        <v>63.092</v>
      </c>
    </row>
    <row r="78" s="14" customFormat="true" ht="12.75" hidden="false" customHeight="false" outlineLevel="0" collapsed="false">
      <c r="A78" s="35" t="s">
        <v>90</v>
      </c>
      <c r="B78" s="60" t="n">
        <v>70.3398501971091</v>
      </c>
    </row>
    <row r="79" s="14" customFormat="true" ht="12.75" hidden="false" customHeight="false" outlineLevel="0" collapsed="false">
      <c r="A79" s="39"/>
      <c r="B79" s="40"/>
    </row>
    <row r="80" customFormat="false" ht="12.75" hidden="false" customHeight="false" outlineLevel="0" collapsed="false">
      <c r="A80" s="41" t="s">
        <v>92</v>
      </c>
      <c r="B80" s="42"/>
      <c r="C80" s="42"/>
      <c r="D80" s="42"/>
    </row>
  </sheetData>
  <mergeCells count="5">
    <mergeCell ref="B7:D7"/>
    <mergeCell ref="B8:B9"/>
    <mergeCell ref="C8:C9"/>
    <mergeCell ref="D8:D9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04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5" activeCellId="0" sqref="A195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39.8"/>
    <col collapsed="false" customWidth="true" hidden="false" outlineLevel="0" max="4" min="2" style="17" width="12.66"/>
    <col collapsed="false" customWidth="true" hidden="false" outlineLevel="0" max="5" min="5" style="14" width="12.66"/>
    <col collapsed="false" customWidth="true" hidden="false" outlineLevel="0" max="6" min="6" style="14" width="10.24"/>
    <col collapsed="false" customWidth="false" hidden="false" outlineLevel="0" max="257" min="7" style="14" width="9.09"/>
  </cols>
  <sheetData>
    <row r="1" s="18" customFormat="true" ht="12.75" hidden="false" customHeight="false" outlineLevel="0" collapsed="false">
      <c r="A1" s="18" t="s">
        <v>42</v>
      </c>
      <c r="B1" s="19"/>
      <c r="C1" s="19"/>
      <c r="D1" s="19"/>
    </row>
    <row r="2" s="18" customFormat="true" ht="12.75" hidden="false" customHeight="false" outlineLevel="0" collapsed="false">
      <c r="A2" s="20" t="s">
        <v>43</v>
      </c>
      <c r="B2" s="19"/>
      <c r="C2" s="19"/>
      <c r="D2" s="19"/>
    </row>
    <row r="3" s="18" customFormat="true" ht="12.75" hidden="false" customHeight="false" outlineLevel="0" collapsed="false">
      <c r="A3" s="14" t="s">
        <v>44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5</v>
      </c>
      <c r="B10" s="33" t="n">
        <v>34.1613427123733</v>
      </c>
      <c r="C10" s="33" t="n">
        <v>39.928120212924</v>
      </c>
      <c r="D10" s="33" t="n">
        <v>25.9105370747027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6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31.5933933644725</v>
      </c>
      <c r="C13" s="37" t="n">
        <v>41.3227717051091</v>
      </c>
      <c r="D13" s="37" t="n">
        <v>27.0838349304185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38.9001297016861</v>
      </c>
      <c r="C14" s="37" t="n">
        <v>38.6199740596628</v>
      </c>
      <c r="D14" s="37" t="n">
        <v>22.4798962386511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36.8024086858672</v>
      </c>
      <c r="C15" s="37" t="n">
        <v>20.9543505367842</v>
      </c>
      <c r="D15" s="37" t="n">
        <v>42.2432407773486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28.6626890110026</v>
      </c>
      <c r="C16" s="37" t="n">
        <v>47.9998015306945</v>
      </c>
      <c r="D16" s="37" t="n">
        <v>23.3375094583028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25.1598950904155</v>
      </c>
      <c r="C17" s="37" t="n">
        <v>52.3489624073989</v>
      </c>
      <c r="D17" s="37" t="n">
        <v>22.4911425021856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45.6167540931489</v>
      </c>
      <c r="C18" s="37" t="n">
        <v>31.4973772055317</v>
      </c>
      <c r="D18" s="37" t="n">
        <v>22.8858687013193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40.7257211368926</v>
      </c>
      <c r="C19" s="37" t="n">
        <v>37.8129628323577</v>
      </c>
      <c r="D19" s="37" t="n">
        <v>21.4613160307497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7.2416875838119</v>
      </c>
      <c r="C20" s="37" t="n">
        <v>35.2817797338651</v>
      </c>
      <c r="D20" s="37" t="n">
        <v>27.476532682323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45.3119356003922</v>
      </c>
      <c r="C21" s="37" t="n">
        <v>33.9955622065122</v>
      </c>
      <c r="D21" s="37" t="n">
        <v>20.6925021930956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39.9579027937237</v>
      </c>
      <c r="C22" s="37" t="n">
        <v>25.7902793723689</v>
      </c>
      <c r="D22" s="37" t="n">
        <v>34.2518178339074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25.5093325437588</v>
      </c>
      <c r="C24" s="33" t="n">
        <v>47.4735511496282</v>
      </c>
      <c r="D24" s="33" t="n">
        <v>27.0171163066131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6.7529092090496</v>
      </c>
      <c r="C27" s="37" t="n">
        <v>43.9246263807667</v>
      </c>
      <c r="D27" s="37" t="n">
        <v>29.3224644101837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24.1043542164248</v>
      </c>
      <c r="C28" s="37" t="n">
        <v>50.7624471798641</v>
      </c>
      <c r="D28" s="37" t="n">
        <v>25.1331986037112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34.8479014247208</v>
      </c>
      <c r="C29" s="37" t="n">
        <v>33.8756257219869</v>
      </c>
      <c r="D29" s="37" t="n">
        <v>31.2764728532923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21.3038487100477</v>
      </c>
      <c r="C30" s="37" t="n">
        <v>57.1083318228506</v>
      </c>
      <c r="D30" s="37" t="n">
        <v>21.5878194671017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17.4028803098148</v>
      </c>
      <c r="C31" s="37" t="n">
        <v>52.2691516398403</v>
      </c>
      <c r="D31" s="37" t="n">
        <v>30.3279680503449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3.8604275917709</v>
      </c>
      <c r="C32" s="37" t="n">
        <v>51.7144009681323</v>
      </c>
      <c r="D32" s="37" t="n">
        <v>24.4251714400968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37.4577832361069</v>
      </c>
      <c r="C33" s="37" t="n">
        <v>37.8262204482653</v>
      </c>
      <c r="D33" s="37" t="n">
        <v>24.7159963156279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26.1431984839746</v>
      </c>
      <c r="C34" s="37" t="n">
        <v>43.7505149542721</v>
      </c>
      <c r="D34" s="37" t="n">
        <v>30.1062865617533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17.7881713940857</v>
      </c>
      <c r="C35" s="37" t="n">
        <v>58.2377791188896</v>
      </c>
      <c r="D35" s="37" t="n">
        <v>23.9740494870247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28.2028678890456</v>
      </c>
      <c r="C36" s="37" t="n">
        <v>43.3650681711331</v>
      </c>
      <c r="D36" s="37" t="n">
        <v>28.4320639398213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30" t="s">
        <v>107</v>
      </c>
      <c r="B38" s="42"/>
      <c r="C38" s="42"/>
      <c r="D38" s="42"/>
    </row>
    <row r="39" customFormat="false" ht="12.75" hidden="false" customHeight="false" outlineLevel="0" collapsed="false">
      <c r="A39" s="41" t="s">
        <v>92</v>
      </c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45</v>
      </c>
    </row>
    <row r="43" customFormat="false" ht="12.75" hidden="false" customHeight="false" outlineLevel="0" collapsed="false">
      <c r="A43" s="20" t="s">
        <v>10</v>
      </c>
    </row>
    <row r="44" customFormat="false" ht="12.75" hidden="false" customHeight="false" outlineLevel="0" collapsed="false">
      <c r="A44" s="18" t="s">
        <v>46</v>
      </c>
    </row>
    <row r="46" customFormat="false" ht="15" hidden="false" customHeight="false" outlineLevel="0" collapsed="false">
      <c r="A46" s="21" t="s">
        <v>72</v>
      </c>
      <c r="B46" s="22"/>
      <c r="C46" s="23"/>
      <c r="D46" s="24" t="s">
        <v>73</v>
      </c>
    </row>
    <row r="47" customFormat="false" ht="12.75" hidden="false" customHeight="false" outlineLevel="0" collapsed="false">
      <c r="A47" s="25"/>
      <c r="B47" s="26" t="s">
        <v>74</v>
      </c>
      <c r="C47" s="26"/>
      <c r="D47" s="26"/>
      <c r="E47" s="61"/>
    </row>
    <row r="48" customFormat="false" ht="12.75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</row>
    <row r="49" customFormat="false" ht="12.75" hidden="false" customHeight="false" outlineLevel="0" collapsed="false">
      <c r="A49" s="29"/>
      <c r="B49" s="28"/>
      <c r="C49" s="28"/>
      <c r="D49" s="28"/>
    </row>
    <row r="50" customFormat="false" ht="12.75" hidden="false" customHeight="false" outlineLevel="0" collapsed="false">
      <c r="A50" s="30"/>
      <c r="B50" s="31"/>
      <c r="C50" s="31"/>
      <c r="D50" s="31"/>
      <c r="E50" s="82"/>
    </row>
    <row r="51" customFormat="false" ht="12.75" hidden="false" customHeight="false" outlineLevel="0" collapsed="false">
      <c r="A51" s="32" t="s">
        <v>105</v>
      </c>
      <c r="B51" s="33" t="n">
        <v>41.2962953475385</v>
      </c>
      <c r="C51" s="33" t="n">
        <v>33.0052718674912</v>
      </c>
      <c r="D51" s="33" t="n">
        <v>25.6984327849703</v>
      </c>
      <c r="E51" s="44"/>
    </row>
    <row r="52" customFormat="false" ht="12.75" hidden="false" customHeight="false" outlineLevel="0" collapsed="false">
      <c r="A52" s="36" t="s">
        <v>106</v>
      </c>
      <c r="B52" s="37"/>
      <c r="C52" s="37"/>
      <c r="D52" s="37"/>
    </row>
    <row r="53" customFormat="false" ht="12.75" hidden="false" customHeight="false" outlineLevel="0" collapsed="false">
      <c r="A53" s="32" t="s">
        <v>80</v>
      </c>
      <c r="B53" s="37"/>
      <c r="C53" s="37"/>
      <c r="D53" s="37"/>
    </row>
    <row r="54" customFormat="false" ht="12.75" hidden="false" customHeight="false" outlineLevel="0" collapsed="false">
      <c r="A54" s="35" t="s">
        <v>81</v>
      </c>
      <c r="B54" s="37" t="n">
        <v>31.6559926806953</v>
      </c>
      <c r="C54" s="37" t="n">
        <v>33.6784321278952</v>
      </c>
      <c r="D54" s="37" t="n">
        <v>34.6655751914094</v>
      </c>
      <c r="E54" s="66"/>
    </row>
    <row r="55" customFormat="false" ht="12.75" hidden="false" customHeight="false" outlineLevel="0" collapsed="false">
      <c r="A55" s="35" t="s">
        <v>82</v>
      </c>
      <c r="B55" s="37" t="n">
        <v>46.230869001297</v>
      </c>
      <c r="C55" s="37" t="n">
        <v>34.2671854734112</v>
      </c>
      <c r="D55" s="37" t="n">
        <v>19.5019455252918</v>
      </c>
      <c r="E55" s="66"/>
    </row>
    <row r="56" customFormat="false" ht="12.75" hidden="false" customHeight="false" outlineLevel="0" collapsed="false">
      <c r="A56" s="35" t="s">
        <v>83</v>
      </c>
      <c r="B56" s="37" t="n">
        <v>50.6401873422341</v>
      </c>
      <c r="C56" s="37" t="n">
        <v>21.1672394391898</v>
      </c>
      <c r="D56" s="37" t="n">
        <v>28.1925732185761</v>
      </c>
      <c r="E56" s="66"/>
    </row>
    <row r="57" customFormat="false" ht="12.75" hidden="false" customHeight="false" outlineLevel="0" collapsed="false">
      <c r="A57" s="35" t="s">
        <v>84</v>
      </c>
      <c r="B57" s="37" t="n">
        <v>43.0839649205503</v>
      </c>
      <c r="C57" s="37" t="n">
        <v>37.0715853976209</v>
      </c>
      <c r="D57" s="37" t="n">
        <v>19.8444496818289</v>
      </c>
      <c r="E57" s="66"/>
    </row>
    <row r="58" customFormat="false" ht="12.75" hidden="false" customHeight="false" outlineLevel="0" collapsed="false">
      <c r="A58" s="35" t="s">
        <v>85</v>
      </c>
      <c r="B58" s="37" t="n">
        <v>44.7407168821608</v>
      </c>
      <c r="C58" s="37" t="n">
        <v>33.7850273777205</v>
      </c>
      <c r="D58" s="37" t="n">
        <v>21.4742557401187</v>
      </c>
      <c r="E58" s="66"/>
    </row>
    <row r="59" s="35" customFormat="true" ht="12" hidden="false" customHeight="false" outlineLevel="0" collapsed="false">
      <c r="A59" s="35" t="s">
        <v>86</v>
      </c>
      <c r="B59" s="37" t="n">
        <v>45.6286758861866</v>
      </c>
      <c r="C59" s="37" t="n">
        <v>33.4962645048482</v>
      </c>
      <c r="D59" s="37" t="n">
        <v>20.8750596089652</v>
      </c>
      <c r="E59" s="46"/>
    </row>
    <row r="60" s="35" customFormat="true" ht="12" hidden="false" customHeight="false" outlineLevel="0" collapsed="false">
      <c r="A60" s="35" t="s">
        <v>87</v>
      </c>
      <c r="B60" s="37" t="n">
        <v>36.7197968827139</v>
      </c>
      <c r="C60" s="37" t="n">
        <v>34.5334649834262</v>
      </c>
      <c r="D60" s="37" t="n">
        <v>28.7467381338599</v>
      </c>
      <c r="E60" s="46"/>
    </row>
    <row r="61" s="35" customFormat="true" ht="12" hidden="false" customHeight="false" outlineLevel="0" collapsed="false">
      <c r="A61" s="35" t="s">
        <v>88</v>
      </c>
      <c r="B61" s="37" t="n">
        <v>47.3799126637555</v>
      </c>
      <c r="C61" s="37" t="n">
        <v>27.3269607674587</v>
      </c>
      <c r="D61" s="37" t="n">
        <v>25.2931265687859</v>
      </c>
      <c r="E61" s="46"/>
    </row>
    <row r="62" s="35" customFormat="true" ht="12" hidden="false" customHeight="false" outlineLevel="0" collapsed="false">
      <c r="A62" s="35" t="s">
        <v>89</v>
      </c>
      <c r="B62" s="37" t="n">
        <v>29.506166468858</v>
      </c>
      <c r="C62" s="37" t="n">
        <v>44.4553382527478</v>
      </c>
      <c r="D62" s="37" t="n">
        <v>26.0384952783941</v>
      </c>
      <c r="E62" s="46"/>
    </row>
    <row r="63" s="35" customFormat="true" ht="12" hidden="false" customHeight="false" outlineLevel="0" collapsed="false">
      <c r="A63" s="35" t="s">
        <v>90</v>
      </c>
      <c r="B63" s="37" t="n">
        <v>42.8032912361271</v>
      </c>
      <c r="C63" s="37" t="n">
        <v>29.8029085342518</v>
      </c>
      <c r="D63" s="37" t="n">
        <v>27.3938002296211</v>
      </c>
      <c r="E63" s="46"/>
    </row>
    <row r="64" s="35" customFormat="true" ht="12" hidden="false" customHeight="false" outlineLevel="0" collapsed="false">
      <c r="A64" s="38"/>
      <c r="B64" s="37"/>
      <c r="C64" s="37"/>
      <c r="D64" s="37"/>
      <c r="E64" s="46"/>
    </row>
    <row r="65" s="35" customFormat="true" ht="12" hidden="false" customHeight="false" outlineLevel="0" collapsed="false">
      <c r="A65" s="35" t="s">
        <v>91</v>
      </c>
      <c r="B65" s="33" t="n">
        <v>30.0839302593069</v>
      </c>
      <c r="C65" s="33" t="n">
        <v>44.2199724408104</v>
      </c>
      <c r="D65" s="33" t="n">
        <v>25.6960972998827</v>
      </c>
      <c r="E65" s="47"/>
    </row>
    <row r="66" s="35" customFormat="true" ht="12" hidden="false" customHeight="false" outlineLevel="0" collapsed="false">
      <c r="B66" s="37"/>
      <c r="C66" s="37"/>
      <c r="D66" s="37"/>
      <c r="E66" s="46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46"/>
    </row>
    <row r="68" s="35" customFormat="true" ht="12" hidden="false" customHeight="false" outlineLevel="0" collapsed="false">
      <c r="A68" s="35" t="s">
        <v>81</v>
      </c>
      <c r="B68" s="37" t="n">
        <v>26.1385787701577</v>
      </c>
      <c r="C68" s="37" t="n">
        <v>40.8057179987005</v>
      </c>
      <c r="D68" s="37" t="n">
        <v>33.0557032311418</v>
      </c>
      <c r="E68" s="46"/>
    </row>
    <row r="69" s="35" customFormat="true" ht="12" hidden="false" customHeight="false" outlineLevel="0" collapsed="false">
      <c r="A69" s="35" t="s">
        <v>82</v>
      </c>
      <c r="B69" s="37" t="n">
        <v>31.5818482454529</v>
      </c>
      <c r="C69" s="37" t="n">
        <v>43.4686753628514</v>
      </c>
      <c r="D69" s="37" t="n">
        <v>24.9494763916958</v>
      </c>
      <c r="E69" s="46"/>
    </row>
    <row r="70" s="35" customFormat="true" ht="12" hidden="false" customHeight="false" outlineLevel="0" collapsed="false">
      <c r="A70" s="35" t="s">
        <v>83</v>
      </c>
      <c r="B70" s="37" t="n">
        <v>42.722371967655</v>
      </c>
      <c r="C70" s="37" t="n">
        <v>40.0943396226415</v>
      </c>
      <c r="D70" s="37" t="n">
        <v>17.1832884097035</v>
      </c>
      <c r="E70" s="46"/>
    </row>
    <row r="71" s="35" customFormat="true" ht="12" hidden="false" customHeight="false" outlineLevel="0" collapsed="false">
      <c r="A71" s="35" t="s">
        <v>84</v>
      </c>
      <c r="B71" s="37" t="n">
        <v>30.2217388677421</v>
      </c>
      <c r="C71" s="37" t="n">
        <v>48.957766902302</v>
      </c>
      <c r="D71" s="37" t="n">
        <v>20.8204942299559</v>
      </c>
      <c r="E71" s="46"/>
    </row>
    <row r="72" s="35" customFormat="true" ht="12" hidden="false" customHeight="false" outlineLevel="0" collapsed="false">
      <c r="A72" s="35" t="s">
        <v>85</v>
      </c>
      <c r="B72" s="37" t="n">
        <v>29.0088345637178</v>
      </c>
      <c r="C72" s="37" t="n">
        <v>39.4771874621808</v>
      </c>
      <c r="D72" s="37" t="n">
        <v>31.5139779741014</v>
      </c>
      <c r="E72" s="46"/>
    </row>
    <row r="73" s="35" customFormat="true" ht="12" hidden="false" customHeight="false" outlineLevel="0" collapsed="false">
      <c r="A73" s="35" t="s">
        <v>86</v>
      </c>
      <c r="B73" s="37" t="n">
        <v>30.7987091569181</v>
      </c>
      <c r="C73" s="37" t="n">
        <v>51.6337232755143</v>
      </c>
      <c r="D73" s="37" t="n">
        <v>17.5675675675676</v>
      </c>
      <c r="E73" s="46"/>
    </row>
    <row r="74" s="35" customFormat="true" ht="12" hidden="false" customHeight="false" outlineLevel="0" collapsed="false">
      <c r="A74" s="35" t="s">
        <v>87</v>
      </c>
      <c r="B74" s="37" t="n">
        <v>25.1458397298127</v>
      </c>
      <c r="C74" s="37" t="n">
        <v>48.6337120049125</v>
      </c>
      <c r="D74" s="37" t="n">
        <v>26.2204482652748</v>
      </c>
      <c r="E74" s="46"/>
    </row>
    <row r="75" s="35" customFormat="true" ht="12" hidden="false" customHeight="false" outlineLevel="0" collapsed="false">
      <c r="A75" s="35" t="s">
        <v>88</v>
      </c>
      <c r="B75" s="37" t="n">
        <v>30.6418390046964</v>
      </c>
      <c r="C75" s="37" t="n">
        <v>38.5762544286067</v>
      </c>
      <c r="D75" s="37" t="n">
        <v>30.7819065666969</v>
      </c>
      <c r="E75" s="46"/>
    </row>
    <row r="76" s="35" customFormat="true" ht="12" hidden="false" customHeight="false" outlineLevel="0" collapsed="false">
      <c r="A76" s="35" t="s">
        <v>89</v>
      </c>
      <c r="B76" s="37" t="n">
        <v>23.4158117079059</v>
      </c>
      <c r="C76" s="37" t="n">
        <v>54.5564272782136</v>
      </c>
      <c r="D76" s="37" t="n">
        <v>22.0277610138805</v>
      </c>
      <c r="E76" s="46"/>
    </row>
    <row r="77" s="35" customFormat="true" ht="12" hidden="false" customHeight="false" outlineLevel="0" collapsed="false">
      <c r="A77" s="35" t="s">
        <v>90</v>
      </c>
      <c r="B77" s="37" t="n">
        <v>35.2021626704278</v>
      </c>
      <c r="C77" s="37" t="n">
        <v>45.7275505406676</v>
      </c>
      <c r="D77" s="37" t="n">
        <v>19.0702867889046</v>
      </c>
      <c r="E77" s="46"/>
    </row>
    <row r="78" s="35" customFormat="true" ht="12" hidden="false" customHeight="false" outlineLevel="0" collapsed="false">
      <c r="A78" s="39"/>
      <c r="B78" s="40"/>
      <c r="C78" s="40"/>
      <c r="D78" s="40"/>
    </row>
    <row r="79" customFormat="false" ht="12.75" hidden="false" customHeight="false" outlineLevel="0" collapsed="false">
      <c r="A79" s="30" t="s">
        <v>108</v>
      </c>
      <c r="B79" s="42"/>
      <c r="C79" s="42"/>
      <c r="D79" s="42"/>
    </row>
    <row r="80" customFormat="false" ht="12.75" hidden="false" customHeight="false" outlineLevel="0" collapsed="false">
      <c r="A80" s="30" t="s">
        <v>109</v>
      </c>
      <c r="B80" s="42"/>
      <c r="C80" s="42"/>
      <c r="D80" s="42"/>
    </row>
    <row r="81" customFormat="false" ht="12.75" hidden="false" customHeight="false" outlineLevel="0" collapsed="false">
      <c r="A81" s="41" t="s">
        <v>92</v>
      </c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5" activeCellId="0" sqref="A195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41.23"/>
    <col collapsed="false" customWidth="true" hidden="false" outlineLevel="0" max="4" min="2" style="17" width="11.66"/>
    <col collapsed="false" customWidth="true" hidden="false" outlineLevel="0" max="5" min="5" style="14" width="11.66"/>
    <col collapsed="false" customWidth="false" hidden="false" outlineLevel="0" max="257" min="6" style="14" width="9.09"/>
  </cols>
  <sheetData>
    <row r="1" s="18" customFormat="true" ht="12.75" hidden="false" customHeight="false" outlineLevel="0" collapsed="false">
      <c r="A1" s="18" t="s">
        <v>47</v>
      </c>
      <c r="B1" s="19"/>
      <c r="C1" s="19"/>
      <c r="D1" s="19"/>
    </row>
    <row r="2" s="18" customFormat="true" ht="12.75" hidden="false" customHeight="false" outlineLevel="0" collapsed="false">
      <c r="A2" s="20" t="s">
        <v>48</v>
      </c>
      <c r="B2" s="19"/>
      <c r="C2" s="19"/>
      <c r="D2" s="19"/>
    </row>
    <row r="3" s="18" customFormat="true" ht="12.75" hidden="false" customHeight="false" outlineLevel="0" collapsed="false">
      <c r="A3" s="18" t="s">
        <v>38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5</v>
      </c>
      <c r="B10" s="33" t="n">
        <v>36.6353804300491</v>
      </c>
      <c r="C10" s="33" t="n">
        <v>33.1100431893518</v>
      </c>
      <c r="D10" s="33" t="n">
        <v>30.2545763805991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6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34.870226802138</v>
      </c>
      <c r="C13" s="37" t="n">
        <v>34.4982424038138</v>
      </c>
      <c r="D13" s="37" t="n">
        <v>30.6315307940483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39.0402075226978</v>
      </c>
      <c r="C14" s="37" t="n">
        <v>34.2464332036316</v>
      </c>
      <c r="D14" s="37" t="n">
        <v>26.7133592736706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42.4135518992731</v>
      </c>
      <c r="C15" s="37" t="n">
        <v>5.77233052522734</v>
      </c>
      <c r="D15" s="37" t="n">
        <v>51.8141175754995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31.7488867112396</v>
      </c>
      <c r="C16" s="37" t="n">
        <v>39.9084560328467</v>
      </c>
      <c r="D16" s="37" t="n">
        <v>28.3426572559138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33.6078774214328</v>
      </c>
      <c r="C17" s="37" t="n">
        <v>36.847190907836</v>
      </c>
      <c r="D17" s="37" t="n">
        <v>29.5449316707311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42.1634080432364</v>
      </c>
      <c r="C18" s="37" t="n">
        <v>34.9308536003815</v>
      </c>
      <c r="D18" s="37" t="n">
        <v>22.9057383563821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7.206432047394</v>
      </c>
      <c r="C19" s="37" t="n">
        <v>38.1620706678891</v>
      </c>
      <c r="D19" s="37" t="n">
        <v>24.6314972847168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8.4468589897879</v>
      </c>
      <c r="C20" s="37" t="n">
        <v>31.0954853350755</v>
      </c>
      <c r="D20" s="37" t="n">
        <v>30.4576556751367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45.6731513493988</v>
      </c>
      <c r="C21" s="37" t="n">
        <v>32.0398369368904</v>
      </c>
      <c r="D21" s="37" t="n">
        <v>22.2870117137107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43.6222732491389</v>
      </c>
      <c r="C22" s="37" t="n">
        <v>15.5128205128205</v>
      </c>
      <c r="D22" s="37" t="n">
        <v>40.8649062380406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28.3404129323206</v>
      </c>
      <c r="C24" s="33" t="n">
        <v>39.2581794991516</v>
      </c>
      <c r="D24" s="33" t="n">
        <v>32.4014075685279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30.6692657569851</v>
      </c>
      <c r="C27" s="37" t="n">
        <v>35.8733534172131</v>
      </c>
      <c r="D27" s="37" t="n">
        <v>33.4573808258019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24.3799375344479</v>
      </c>
      <c r="C28" s="37" t="n">
        <v>44.6261252985486</v>
      </c>
      <c r="D28" s="37" t="n">
        <v>30.9939371670035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36.2244897959184</v>
      </c>
      <c r="C29" s="37" t="n">
        <v>12.466307277628</v>
      </c>
      <c r="D29" s="37" t="n">
        <v>51.3092029264536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26.5542867500453</v>
      </c>
      <c r="C30" s="37" t="n">
        <v>48.2266932511631</v>
      </c>
      <c r="D30" s="37" t="n">
        <v>25.2190199987916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20.9972165073218</v>
      </c>
      <c r="C31" s="37" t="n">
        <v>40.2396224131671</v>
      </c>
      <c r="D31" s="37" t="n">
        <v>38.7631610795111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6.3614360629286</v>
      </c>
      <c r="C32" s="37" t="n">
        <v>44.5945945945946</v>
      </c>
      <c r="D32" s="37" t="n">
        <v>29.0439693424768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26.3125575683144</v>
      </c>
      <c r="C33" s="37" t="n">
        <v>48.4801964998465</v>
      </c>
      <c r="D33" s="37" t="n">
        <v>25.2072459318391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35.0333690368295</v>
      </c>
      <c r="C34" s="37" t="n">
        <v>34.069374639532</v>
      </c>
      <c r="D34" s="37" t="n">
        <v>30.8972563236385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18.1200965600483</v>
      </c>
      <c r="C35" s="37" t="n">
        <v>58.3132166566083</v>
      </c>
      <c r="D35" s="37" t="n">
        <v>23.5666867833434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29.1725434884814</v>
      </c>
      <c r="C36" s="37" t="n">
        <v>30.3244005641749</v>
      </c>
      <c r="D36" s="37" t="n">
        <v>40.5030559473437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41" t="s">
        <v>92</v>
      </c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49</v>
      </c>
    </row>
    <row r="43" customFormat="false" ht="12.75" hidden="false" customHeight="false" outlineLevel="0" collapsed="false">
      <c r="A43" s="20" t="s">
        <v>50</v>
      </c>
    </row>
    <row r="44" customFormat="false" ht="12.75" hidden="false" customHeight="false" outlineLevel="0" collapsed="false">
      <c r="A44" s="18" t="s">
        <v>51</v>
      </c>
    </row>
    <row r="45" customFormat="false" ht="12.75" hidden="false" customHeight="false" outlineLevel="0" collapsed="false">
      <c r="A45" s="14" t="s">
        <v>14</v>
      </c>
    </row>
    <row r="46" customFormat="false" ht="15" hidden="false" customHeight="false" outlineLevel="0" collapsed="false">
      <c r="A46" s="21" t="s">
        <v>72</v>
      </c>
      <c r="B46" s="22"/>
      <c r="C46" s="23"/>
      <c r="D46" s="22"/>
      <c r="E46" s="24" t="s">
        <v>73</v>
      </c>
    </row>
    <row r="47" customFormat="false" ht="12.75" hidden="false" customHeight="false" outlineLevel="0" collapsed="false">
      <c r="A47" s="25"/>
      <c r="B47" s="26" t="s">
        <v>74</v>
      </c>
      <c r="C47" s="26"/>
      <c r="D47" s="26"/>
      <c r="E47" s="26"/>
    </row>
    <row r="48" customFormat="false" ht="12.75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  <c r="E48" s="28" t="s">
        <v>94</v>
      </c>
    </row>
    <row r="49" customFormat="false" ht="12.75" hidden="false" customHeight="false" outlineLevel="0" collapsed="false">
      <c r="A49" s="29"/>
      <c r="B49" s="28"/>
      <c r="C49" s="28"/>
      <c r="D49" s="28"/>
      <c r="E49" s="28"/>
    </row>
    <row r="50" customFormat="false" ht="12.75" hidden="false" customHeight="false" outlineLevel="0" collapsed="false">
      <c r="A50" s="30"/>
      <c r="B50" s="31"/>
      <c r="C50" s="31"/>
      <c r="D50" s="31"/>
      <c r="E50" s="43"/>
    </row>
    <row r="51" s="35" customFormat="true" ht="12" hidden="false" customHeight="false" outlineLevel="0" collapsed="false">
      <c r="A51" s="32" t="s">
        <v>105</v>
      </c>
      <c r="B51" s="33" t="n">
        <v>47.9140516530302</v>
      </c>
      <c r="C51" s="33" t="n">
        <v>24.3253905229344</v>
      </c>
      <c r="D51" s="33" t="n">
        <v>27.7605578240354</v>
      </c>
      <c r="E51" s="44" t="n">
        <v>3.588</v>
      </c>
    </row>
    <row r="52" s="35" customFormat="true" ht="12" hidden="false" customHeight="false" outlineLevel="0" collapsed="false">
      <c r="A52" s="36" t="s">
        <v>106</v>
      </c>
      <c r="B52" s="37"/>
      <c r="C52" s="37"/>
      <c r="D52" s="37"/>
    </row>
    <row r="53" s="35" customFormat="true" ht="12" hidden="false" customHeight="false" outlineLevel="0" collapsed="false">
      <c r="A53" s="32" t="s">
        <v>80</v>
      </c>
      <c r="B53" s="37"/>
      <c r="C53" s="37"/>
      <c r="D53" s="37"/>
    </row>
    <row r="54" s="35" customFormat="true" ht="12" hidden="false" customHeight="false" outlineLevel="0" collapsed="false">
      <c r="A54" s="35" t="s">
        <v>81</v>
      </c>
      <c r="B54" s="37" t="n">
        <v>40.9917176289305</v>
      </c>
      <c r="C54" s="37" t="n">
        <v>23.7143063514229</v>
      </c>
      <c r="D54" s="37" t="n">
        <v>35.2939760196466</v>
      </c>
      <c r="E54" s="46" t="n">
        <v>1.638</v>
      </c>
    </row>
    <row r="55" s="35" customFormat="true" ht="12" hidden="false" customHeight="false" outlineLevel="0" collapsed="false">
      <c r="A55" s="35" t="s">
        <v>82</v>
      </c>
      <c r="B55" s="37" t="n">
        <v>51.3826199740597</v>
      </c>
      <c r="C55" s="37" t="n">
        <v>24.7833981841764</v>
      </c>
      <c r="D55" s="37" t="n">
        <v>23.8339818417639</v>
      </c>
      <c r="E55" s="46" t="n">
        <v>4.713</v>
      </c>
    </row>
    <row r="56" s="35" customFormat="true" ht="12" hidden="false" customHeight="false" outlineLevel="0" collapsed="false">
      <c r="A56" s="35" t="s">
        <v>83</v>
      </c>
      <c r="B56" s="37" t="n">
        <v>55.5548797177701</v>
      </c>
      <c r="C56" s="37" t="n">
        <v>8.09281956144886</v>
      </c>
      <c r="D56" s="37" t="n">
        <v>36.352300720781</v>
      </c>
      <c r="E56" s="46" t="n">
        <v>4.507</v>
      </c>
    </row>
    <row r="57" s="35" customFormat="true" ht="12" hidden="false" customHeight="false" outlineLevel="0" collapsed="false">
      <c r="A57" s="35" t="s">
        <v>84</v>
      </c>
      <c r="B57" s="37" t="n">
        <v>46.7903792004168</v>
      </c>
      <c r="C57" s="37" t="n">
        <v>27.6988724462582</v>
      </c>
      <c r="D57" s="37" t="n">
        <v>25.510748353325</v>
      </c>
      <c r="E57" s="46" t="n">
        <v>3.299</v>
      </c>
    </row>
    <row r="58" s="35" customFormat="true" ht="12" hidden="false" customHeight="false" outlineLevel="0" collapsed="false">
      <c r="A58" s="35" t="s">
        <v>85</v>
      </c>
      <c r="B58" s="37" t="n">
        <v>54.0537431555699</v>
      </c>
      <c r="C58" s="37" t="n">
        <v>26.3700363502508</v>
      </c>
      <c r="D58" s="37" t="n">
        <v>19.5762204941794</v>
      </c>
      <c r="E58" s="46" t="n">
        <v>3.148</v>
      </c>
    </row>
    <row r="59" s="35" customFormat="true" ht="12" hidden="false" customHeight="false" outlineLevel="0" collapsed="false">
      <c r="A59" s="35" t="s">
        <v>86</v>
      </c>
      <c r="B59" s="37" t="n">
        <v>53.0122397075187</v>
      </c>
      <c r="C59" s="37" t="n">
        <v>30.829756795422</v>
      </c>
      <c r="D59" s="37" t="n">
        <v>16.1580034970593</v>
      </c>
      <c r="E59" s="46" t="n">
        <v>9.232</v>
      </c>
    </row>
    <row r="60" s="35" customFormat="true" ht="12" hidden="false" customHeight="false" outlineLevel="0" collapsed="false">
      <c r="A60" s="35" t="s">
        <v>87</v>
      </c>
      <c r="B60" s="37" t="n">
        <v>41.0430918964666</v>
      </c>
      <c r="C60" s="37" t="n">
        <v>26.3170886522322</v>
      </c>
      <c r="D60" s="37" t="n">
        <v>32.6398194513012</v>
      </c>
      <c r="E60" s="46" t="n">
        <v>4.232</v>
      </c>
    </row>
    <row r="61" s="35" customFormat="true" ht="12" hidden="false" customHeight="false" outlineLevel="0" collapsed="false">
      <c r="A61" s="35" t="s">
        <v>88</v>
      </c>
      <c r="B61" s="37" t="n">
        <v>52.2934360279201</v>
      </c>
      <c r="C61" s="37" t="n">
        <v>20.510263727951</v>
      </c>
      <c r="D61" s="37" t="n">
        <v>27.1963002441289</v>
      </c>
      <c r="E61" s="46" t="n">
        <v>3.905</v>
      </c>
    </row>
    <row r="62" s="35" customFormat="true" ht="12" hidden="false" customHeight="false" outlineLevel="0" collapsed="false">
      <c r="A62" s="35" t="s">
        <v>89</v>
      </c>
      <c r="B62" s="37" t="n">
        <v>42.365447133495</v>
      </c>
      <c r="C62" s="37" t="n">
        <v>35.5023479023685</v>
      </c>
      <c r="D62" s="37" t="n">
        <v>22.1322049641364</v>
      </c>
      <c r="E62" s="46" t="n">
        <v>2.236</v>
      </c>
    </row>
    <row r="63" s="35" customFormat="true" ht="12" hidden="false" customHeight="false" outlineLevel="0" collapsed="false">
      <c r="A63" s="35" t="s">
        <v>90</v>
      </c>
      <c r="B63" s="37" t="n">
        <v>50.66398775354</v>
      </c>
      <c r="C63" s="37" t="n">
        <v>18.2567929582855</v>
      </c>
      <c r="D63" s="37" t="n">
        <v>31.0792192881745</v>
      </c>
      <c r="E63" s="46" t="n">
        <v>3.66487009184845</v>
      </c>
    </row>
    <row r="64" s="35" customFormat="true" ht="12" hidden="false" customHeight="false" outlineLevel="0" collapsed="false">
      <c r="A64" s="38"/>
      <c r="B64" s="37"/>
      <c r="C64" s="37"/>
      <c r="D64" s="37"/>
      <c r="E64" s="46"/>
    </row>
    <row r="65" s="35" customFormat="true" ht="12" hidden="false" customHeight="false" outlineLevel="0" collapsed="false">
      <c r="A65" s="35" t="s">
        <v>91</v>
      </c>
      <c r="B65" s="33" t="n">
        <v>37.5397159809136</v>
      </c>
      <c r="C65" s="33" t="n">
        <v>32.1303709102504</v>
      </c>
      <c r="D65" s="33" t="n">
        <v>30.329913108836</v>
      </c>
      <c r="E65" s="47" t="n">
        <v>1.098</v>
      </c>
    </row>
    <row r="66" s="35" customFormat="true" ht="12" hidden="false" customHeight="false" outlineLevel="0" collapsed="false">
      <c r="B66" s="37"/>
      <c r="C66" s="37"/>
      <c r="D66" s="37"/>
      <c r="E66" s="46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46"/>
    </row>
    <row r="68" s="35" customFormat="true" ht="12" hidden="false" customHeight="false" outlineLevel="0" collapsed="false">
      <c r="A68" s="35" t="s">
        <v>81</v>
      </c>
      <c r="B68" s="37" t="n">
        <v>34.059897217792</v>
      </c>
      <c r="C68" s="37" t="n">
        <v>28.9739500265816</v>
      </c>
      <c r="D68" s="37" t="n">
        <v>36.9661527556264</v>
      </c>
      <c r="E68" s="46" t="n">
        <v>-0.679</v>
      </c>
    </row>
    <row r="69" s="35" customFormat="true" ht="12" hidden="false" customHeight="false" outlineLevel="0" collapsed="false">
      <c r="A69" s="35" t="s">
        <v>82</v>
      </c>
      <c r="B69" s="37" t="n">
        <v>40.7679588462245</v>
      </c>
      <c r="C69" s="37" t="n">
        <v>29.928348337314</v>
      </c>
      <c r="D69" s="37" t="n">
        <v>29.3036928164615</v>
      </c>
      <c r="E69" s="46" t="n">
        <v>0.975</v>
      </c>
    </row>
    <row r="70" s="35" customFormat="true" ht="12" hidden="false" customHeight="false" outlineLevel="0" collapsed="false">
      <c r="A70" s="35" t="s">
        <v>83</v>
      </c>
      <c r="B70" s="37" t="n">
        <v>47.7762803234501</v>
      </c>
      <c r="C70" s="37" t="n">
        <v>17.1929149018098</v>
      </c>
      <c r="D70" s="37" t="n">
        <v>35.0308047747401</v>
      </c>
      <c r="E70" s="46" t="n">
        <v>2.614</v>
      </c>
    </row>
    <row r="71" s="35" customFormat="true" ht="12" hidden="false" customHeight="false" outlineLevel="0" collapsed="false">
      <c r="A71" s="35" t="s">
        <v>84</v>
      </c>
      <c r="B71" s="37" t="n">
        <v>37.689565585161</v>
      </c>
      <c r="C71" s="37" t="n">
        <v>38.9160775783941</v>
      </c>
      <c r="D71" s="37" t="n">
        <v>23.3943568364449</v>
      </c>
      <c r="E71" s="46" t="n">
        <v>3.469</v>
      </c>
    </row>
    <row r="72" s="35" customFormat="true" ht="12" hidden="false" customHeight="false" outlineLevel="0" collapsed="false">
      <c r="A72" s="35" t="s">
        <v>85</v>
      </c>
      <c r="B72" s="37" t="n">
        <v>31.4292629795474</v>
      </c>
      <c r="C72" s="37" t="n">
        <v>37.0325547621929</v>
      </c>
      <c r="D72" s="37" t="n">
        <v>31.5381822582597</v>
      </c>
      <c r="E72" s="46" t="n">
        <v>1.66</v>
      </c>
    </row>
    <row r="73" s="35" customFormat="true" ht="12" hidden="false" customHeight="false" outlineLevel="0" collapsed="false">
      <c r="A73" s="35" t="s">
        <v>86</v>
      </c>
      <c r="B73" s="37" t="n">
        <v>37.8176684146833</v>
      </c>
      <c r="C73" s="37" t="n">
        <v>37.5151270673659</v>
      </c>
      <c r="D73" s="37" t="n">
        <v>24.6672045179508</v>
      </c>
      <c r="E73" s="46" t="n">
        <v>0.394</v>
      </c>
    </row>
    <row r="74" s="35" customFormat="true" ht="12" hidden="false" customHeight="false" outlineLevel="0" collapsed="false">
      <c r="A74" s="35" t="s">
        <v>87</v>
      </c>
      <c r="B74" s="37" t="n">
        <v>29.6438440282469</v>
      </c>
      <c r="C74" s="37" t="n">
        <v>37.0432913724286</v>
      </c>
      <c r="D74" s="37" t="n">
        <v>33.3128645993245</v>
      </c>
      <c r="E74" s="46" t="n">
        <v>-1.135</v>
      </c>
    </row>
    <row r="75" s="35" customFormat="true" ht="12" hidden="false" customHeight="false" outlineLevel="0" collapsed="false">
      <c r="A75" s="35" t="s">
        <v>88</v>
      </c>
      <c r="B75" s="37" t="n">
        <v>40.1417154156711</v>
      </c>
      <c r="C75" s="37" t="n">
        <v>28.6808931366895</v>
      </c>
      <c r="D75" s="37" t="n">
        <v>31.1773914476395</v>
      </c>
      <c r="E75" s="46" t="n">
        <v>0.499</v>
      </c>
    </row>
    <row r="76" s="35" customFormat="true" ht="12" hidden="false" customHeight="false" outlineLevel="0" collapsed="false">
      <c r="A76" s="35" t="s">
        <v>89</v>
      </c>
      <c r="B76" s="37" t="n">
        <v>37.7640313820157</v>
      </c>
      <c r="C76" s="37" t="n">
        <v>39.8159324079662</v>
      </c>
      <c r="D76" s="37" t="n">
        <v>22.4200362100181</v>
      </c>
      <c r="E76" s="46" t="n">
        <v>0.559</v>
      </c>
    </row>
    <row r="77" s="35" customFormat="true" ht="12" hidden="false" customHeight="false" outlineLevel="0" collapsed="false">
      <c r="A77" s="35" t="s">
        <v>90</v>
      </c>
      <c r="B77" s="37" t="n">
        <v>43.8763516690174</v>
      </c>
      <c r="C77" s="37" t="n">
        <v>26.0049365303244</v>
      </c>
      <c r="D77" s="37" t="n">
        <v>30.1187118006582</v>
      </c>
      <c r="E77" s="46" t="n">
        <v>1.81354513399154</v>
      </c>
    </row>
    <row r="78" s="35" customFormat="true" ht="12" hidden="false" customHeight="false" outlineLevel="0" collapsed="false">
      <c r="A78" s="39"/>
      <c r="B78" s="40"/>
      <c r="C78" s="40"/>
      <c r="D78" s="40"/>
      <c r="E78" s="50"/>
    </row>
    <row r="79" customFormat="false" ht="12.75" hidden="false" customHeight="false" outlineLevel="0" collapsed="false">
      <c r="A79" s="41" t="s">
        <v>92</v>
      </c>
      <c r="B79" s="42"/>
      <c r="C79" s="42"/>
      <c r="D79" s="42"/>
    </row>
    <row r="80" customFormat="false" ht="12.75" hidden="false" customHeight="false" outlineLevel="0" collapsed="false">
      <c r="B80" s="42"/>
      <c r="C80" s="42"/>
      <c r="D80" s="42"/>
    </row>
    <row r="81" customFormat="false" ht="12.75" hidden="false" customHeight="false" outlineLevel="0" collapsed="false"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  <row r="83" customFormat="false" ht="12.75" hidden="false" customHeight="false" outlineLevel="0" collapsed="false">
      <c r="A83" s="18" t="s">
        <v>52</v>
      </c>
      <c r="B83" s="42"/>
      <c r="C83" s="42"/>
      <c r="D83" s="42"/>
    </row>
    <row r="84" customFormat="false" ht="12.75" hidden="false" customHeight="false" outlineLevel="0" collapsed="false">
      <c r="A84" s="20" t="s">
        <v>53</v>
      </c>
      <c r="B84" s="42"/>
      <c r="C84" s="42"/>
      <c r="D84" s="42"/>
    </row>
    <row r="85" customFormat="false" ht="12.75" hidden="false" customHeight="false" outlineLevel="0" collapsed="false">
      <c r="A85" s="18" t="s">
        <v>8</v>
      </c>
      <c r="B85" s="42"/>
      <c r="C85" s="42"/>
      <c r="D85" s="42"/>
    </row>
    <row r="86" customFormat="false" ht="12.75" hidden="false" customHeight="false" outlineLevel="0" collapsed="false">
      <c r="A86" s="18"/>
      <c r="B86" s="42"/>
      <c r="C86" s="42"/>
      <c r="D86" s="42"/>
    </row>
    <row r="87" customFormat="false" ht="15" hidden="false" customHeight="false" outlineLevel="0" collapsed="false">
      <c r="A87" s="21" t="s">
        <v>72</v>
      </c>
      <c r="B87" s="22"/>
      <c r="C87" s="23"/>
      <c r="D87" s="24" t="s">
        <v>73</v>
      </c>
    </row>
    <row r="88" customFormat="false" ht="12.75" hidden="false" customHeight="false" outlineLevel="0" collapsed="false">
      <c r="A88" s="25"/>
      <c r="B88" s="26" t="s">
        <v>74</v>
      </c>
      <c r="C88" s="26"/>
      <c r="D88" s="26"/>
    </row>
    <row r="89" customFormat="false" ht="12.75" hidden="false" customHeight="true" outlineLevel="0" collapsed="false">
      <c r="A89" s="27"/>
      <c r="B89" s="28" t="s">
        <v>75</v>
      </c>
      <c r="C89" s="28" t="s">
        <v>76</v>
      </c>
      <c r="D89" s="28" t="s">
        <v>77</v>
      </c>
    </row>
    <row r="90" customFormat="false" ht="12.75" hidden="false" customHeight="false" outlineLevel="0" collapsed="false">
      <c r="A90" s="29"/>
      <c r="B90" s="28"/>
      <c r="C90" s="28"/>
      <c r="D90" s="28"/>
    </row>
    <row r="91" customFormat="false" ht="12.75" hidden="false" customHeight="false" outlineLevel="0" collapsed="false">
      <c r="A91" s="30"/>
      <c r="B91" s="31"/>
      <c r="C91" s="31"/>
      <c r="D91" s="31"/>
    </row>
    <row r="92" customFormat="false" ht="12.75" hidden="false" customHeight="false" outlineLevel="0" collapsed="false">
      <c r="A92" s="32" t="s">
        <v>105</v>
      </c>
      <c r="B92" s="33" t="n">
        <v>39.3163991454349</v>
      </c>
      <c r="C92" s="33" t="n">
        <v>49.8737108516448</v>
      </c>
      <c r="D92" s="33" t="n">
        <v>10.8098900029203</v>
      </c>
    </row>
    <row r="93" customFormat="false" ht="12.75" hidden="false" customHeight="false" outlineLevel="0" collapsed="false">
      <c r="A93" s="36" t="s">
        <v>106</v>
      </c>
      <c r="B93" s="37"/>
      <c r="C93" s="37"/>
      <c r="D93" s="37"/>
    </row>
    <row r="94" customFormat="false" ht="12.75" hidden="false" customHeight="false" outlineLevel="0" collapsed="false">
      <c r="A94" s="32" t="s">
        <v>80</v>
      </c>
      <c r="B94" s="37"/>
      <c r="C94" s="37"/>
      <c r="D94" s="37"/>
    </row>
    <row r="95" customFormat="false" ht="12.75" hidden="false" customHeight="false" outlineLevel="0" collapsed="false">
      <c r="A95" s="35" t="s">
        <v>81</v>
      </c>
      <c r="B95" s="37" t="n">
        <v>33.5026725092695</v>
      </c>
      <c r="C95" s="37" t="n">
        <v>55.7531179274811</v>
      </c>
      <c r="D95" s="37" t="n">
        <v>10.7442095632494</v>
      </c>
    </row>
    <row r="96" customFormat="false" ht="12.75" hidden="false" customHeight="false" outlineLevel="0" collapsed="false">
      <c r="A96" s="35" t="s">
        <v>82</v>
      </c>
      <c r="B96" s="37" t="n">
        <v>30.7341115434501</v>
      </c>
      <c r="C96" s="37" t="n">
        <v>60.1556420233463</v>
      </c>
      <c r="D96" s="37" t="n">
        <v>9.11024643320363</v>
      </c>
    </row>
    <row r="97" customFormat="false" ht="12.75" hidden="false" customHeight="false" outlineLevel="0" collapsed="false">
      <c r="A97" s="35" t="s">
        <v>83</v>
      </c>
      <c r="B97" s="37" t="n">
        <v>52.5531461938506</v>
      </c>
      <c r="C97" s="37" t="n">
        <v>31.7265289985098</v>
      </c>
      <c r="D97" s="37" t="n">
        <v>15.7203248076397</v>
      </c>
    </row>
    <row r="98" customFormat="false" ht="12.75" hidden="false" customHeight="false" outlineLevel="0" collapsed="false">
      <c r="A98" s="35" t="s">
        <v>84</v>
      </c>
      <c r="B98" s="37" t="n">
        <v>37.6000099234653</v>
      </c>
      <c r="C98" s="37" t="n">
        <v>48.7502635920463</v>
      </c>
      <c r="D98" s="37" t="n">
        <v>13.6497264844884</v>
      </c>
    </row>
    <row r="99" customFormat="false" ht="12.75" hidden="false" customHeight="false" outlineLevel="0" collapsed="false">
      <c r="A99" s="35" t="s">
        <v>85</v>
      </c>
      <c r="B99" s="37" t="n">
        <v>45.5390420098468</v>
      </c>
      <c r="C99" s="37" t="n">
        <v>48.189389407813</v>
      </c>
      <c r="D99" s="37" t="n">
        <v>6.27156858234022</v>
      </c>
    </row>
    <row r="100" customFormat="false" ht="12.75" hidden="false" customHeight="false" outlineLevel="0" collapsed="false">
      <c r="A100" s="35" t="s">
        <v>86</v>
      </c>
      <c r="B100" s="37" t="n">
        <v>48.1839135272612</v>
      </c>
      <c r="C100" s="37" t="n">
        <v>46.4870449848991</v>
      </c>
      <c r="D100" s="37" t="n">
        <v>5.32904148783977</v>
      </c>
    </row>
    <row r="101" customFormat="false" ht="12.75" hidden="false" customHeight="false" outlineLevel="0" collapsed="false">
      <c r="A101" s="35" t="s">
        <v>87</v>
      </c>
      <c r="B101" s="37" t="n">
        <v>38.0562804146978</v>
      </c>
      <c r="C101" s="37" t="n">
        <v>59.8102828126102</v>
      </c>
      <c r="D101" s="37" t="n">
        <v>2.13343677269201</v>
      </c>
    </row>
    <row r="102" customFormat="false" ht="12.75" hidden="false" customHeight="false" outlineLevel="0" collapsed="false">
      <c r="A102" s="35" t="s">
        <v>88</v>
      </c>
      <c r="B102" s="37" t="n">
        <v>41.8405941615377</v>
      </c>
      <c r="C102" s="37" t="n">
        <v>46.303682563697</v>
      </c>
      <c r="D102" s="37" t="n">
        <v>11.8557232747653</v>
      </c>
    </row>
    <row r="103" customFormat="false" ht="12.75" hidden="false" customHeight="false" outlineLevel="0" collapsed="false">
      <c r="A103" s="35" t="s">
        <v>89</v>
      </c>
      <c r="B103" s="37" t="n">
        <v>26.2500645028123</v>
      </c>
      <c r="C103" s="37" t="n">
        <v>54.2597657257857</v>
      </c>
      <c r="D103" s="37" t="n">
        <v>19.490169771402</v>
      </c>
    </row>
    <row r="104" customFormat="false" ht="12.75" hidden="false" customHeight="false" outlineLevel="0" collapsed="false">
      <c r="A104" s="35" t="s">
        <v>90</v>
      </c>
      <c r="B104" s="37" t="n">
        <v>42.7994642173747</v>
      </c>
      <c r="C104" s="37" t="n">
        <v>40.0822809031764</v>
      </c>
      <c r="D104" s="37" t="n">
        <v>17.1182548794489</v>
      </c>
    </row>
    <row r="105" customFormat="false" ht="12.75" hidden="false" customHeight="false" outlineLevel="0" collapsed="false">
      <c r="A105" s="38"/>
      <c r="B105" s="37"/>
      <c r="C105" s="37"/>
      <c r="D105" s="37"/>
    </row>
    <row r="106" customFormat="false" ht="12.75" hidden="false" customHeight="false" outlineLevel="0" collapsed="false">
      <c r="A106" s="35" t="s">
        <v>91</v>
      </c>
      <c r="B106" s="33" t="n">
        <v>28.5476762592386</v>
      </c>
      <c r="C106" s="33" t="n">
        <v>57.3652503672661</v>
      </c>
      <c r="D106" s="33" t="n">
        <v>14.0870733734953</v>
      </c>
    </row>
    <row r="107" customFormat="false" ht="12.75" hidden="false" customHeight="false" outlineLevel="0" collapsed="false">
      <c r="A107" s="35"/>
      <c r="B107" s="37"/>
      <c r="C107" s="37"/>
      <c r="D107" s="37"/>
    </row>
    <row r="108" customFormat="false" ht="12.75" hidden="false" customHeight="false" outlineLevel="0" collapsed="false">
      <c r="A108" s="32" t="s">
        <v>80</v>
      </c>
      <c r="B108" s="37"/>
      <c r="C108" s="37"/>
      <c r="D108" s="37"/>
    </row>
    <row r="109" customFormat="false" ht="12.75" hidden="false" customHeight="false" outlineLevel="0" collapsed="false">
      <c r="A109" s="35" t="s">
        <v>81</v>
      </c>
      <c r="B109" s="37" t="n">
        <v>25.8136924803591</v>
      </c>
      <c r="C109" s="37" t="n">
        <v>57.8652017248509</v>
      </c>
      <c r="D109" s="37" t="n">
        <v>16.32110579479</v>
      </c>
    </row>
    <row r="110" customFormat="false" ht="12.75" hidden="false" customHeight="false" outlineLevel="0" collapsed="false">
      <c r="A110" s="35" t="s">
        <v>82</v>
      </c>
      <c r="B110" s="37" t="n">
        <v>22.7448098475106</v>
      </c>
      <c r="C110" s="37" t="n">
        <v>65.9011574499357</v>
      </c>
      <c r="D110" s="37" t="n">
        <v>11.3540327025537</v>
      </c>
    </row>
    <row r="111" customFormat="false" ht="12.75" hidden="false" customHeight="false" outlineLevel="0" collapsed="false">
      <c r="A111" s="35" t="s">
        <v>83</v>
      </c>
      <c r="B111" s="37" t="n">
        <v>32.7204466692337</v>
      </c>
      <c r="C111" s="37" t="n">
        <v>50.5679630342703</v>
      </c>
      <c r="D111" s="37" t="n">
        <v>16.711590296496</v>
      </c>
    </row>
    <row r="112" customFormat="false" ht="12.75" hidden="false" customHeight="false" outlineLevel="0" collapsed="false">
      <c r="A112" s="35" t="s">
        <v>84</v>
      </c>
      <c r="B112" s="37" t="n">
        <v>25.4123617908283</v>
      </c>
      <c r="C112" s="37" t="n">
        <v>60.8120355265543</v>
      </c>
      <c r="D112" s="37" t="n">
        <v>13.7756026826174</v>
      </c>
    </row>
    <row r="113" customFormat="false" ht="12.75" hidden="false" customHeight="false" outlineLevel="0" collapsed="false">
      <c r="A113" s="35" t="s">
        <v>85</v>
      </c>
      <c r="B113" s="37" t="n">
        <v>27.2177175360039</v>
      </c>
      <c r="C113" s="37" t="n">
        <v>60.7648553794022</v>
      </c>
      <c r="D113" s="37" t="n">
        <v>12.017427084594</v>
      </c>
    </row>
    <row r="114" customFormat="false" ht="12.75" hidden="false" customHeight="false" outlineLevel="0" collapsed="false">
      <c r="A114" s="35" t="s">
        <v>86</v>
      </c>
      <c r="B114" s="37" t="n">
        <v>22.408229124647</v>
      </c>
      <c r="C114" s="37" t="n">
        <v>65.7724889068173</v>
      </c>
      <c r="D114" s="37" t="n">
        <v>11.8192819685357</v>
      </c>
    </row>
    <row r="115" customFormat="false" ht="12.75" hidden="false" customHeight="false" outlineLevel="0" collapsed="false">
      <c r="A115" s="35" t="s">
        <v>87</v>
      </c>
      <c r="B115" s="37" t="n">
        <v>42.9536383174701</v>
      </c>
      <c r="C115" s="37" t="n">
        <v>51.8728891618054</v>
      </c>
      <c r="D115" s="37" t="n">
        <v>5.17347252072459</v>
      </c>
    </row>
    <row r="116" customFormat="false" ht="12.75" hidden="false" customHeight="false" outlineLevel="0" collapsed="false">
      <c r="A116" s="35" t="s">
        <v>88</v>
      </c>
      <c r="B116" s="37" t="n">
        <v>31.1609129109335</v>
      </c>
      <c r="C116" s="37" t="n">
        <v>53.8271401499547</v>
      </c>
      <c r="D116" s="37" t="n">
        <v>15.0119469391118</v>
      </c>
    </row>
    <row r="117" customFormat="false" ht="12.75" hidden="false" customHeight="false" outlineLevel="0" collapsed="false">
      <c r="A117" s="35" t="s">
        <v>89</v>
      </c>
      <c r="B117" s="37" t="n">
        <v>28.8925769462885</v>
      </c>
      <c r="C117" s="37" t="n">
        <v>52.4743512371756</v>
      </c>
      <c r="D117" s="37" t="n">
        <v>18.6330718165359</v>
      </c>
    </row>
    <row r="118" customFormat="false" ht="12.75" hidden="false" customHeight="false" outlineLevel="0" collapsed="false">
      <c r="A118" s="35" t="s">
        <v>90</v>
      </c>
      <c r="B118" s="37" t="n">
        <v>31.2294311236483</v>
      </c>
      <c r="C118" s="37" t="n">
        <v>51.3105312646921</v>
      </c>
      <c r="D118" s="37" t="n">
        <v>17.4600376116596</v>
      </c>
    </row>
    <row r="119" customFormat="false" ht="12.75" hidden="false" customHeight="false" outlineLevel="0" collapsed="false">
      <c r="A119" s="39"/>
      <c r="B119" s="40"/>
      <c r="C119" s="40"/>
      <c r="D119" s="40"/>
    </row>
    <row r="120" customFormat="false" ht="12.75" hidden="false" customHeight="false" outlineLevel="0" collapsed="false">
      <c r="A120" s="41" t="s">
        <v>92</v>
      </c>
      <c r="B120" s="42"/>
      <c r="C120" s="42"/>
      <c r="D120" s="42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1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39.8"/>
    <col collapsed="false" customWidth="true" hidden="false" outlineLevel="0" max="3" min="2" style="17" width="15.66"/>
    <col collapsed="false" customWidth="true" hidden="false" outlineLevel="0" max="4" min="4" style="66" width="15.66"/>
    <col collapsed="false" customWidth="true" hidden="false" outlineLevel="0" max="5" min="5" style="17" width="15.66"/>
    <col collapsed="false" customWidth="false" hidden="false" outlineLevel="0" max="257" min="6" style="14" width="9.09"/>
  </cols>
  <sheetData>
    <row r="1" s="18" customFormat="true" ht="12.75" hidden="false" customHeight="false" outlineLevel="0" collapsed="false">
      <c r="A1" s="18" t="s">
        <v>55</v>
      </c>
      <c r="B1" s="19"/>
      <c r="C1" s="19"/>
      <c r="D1" s="83"/>
      <c r="E1" s="19"/>
    </row>
    <row r="2" s="18" customFormat="true" ht="12.75" hidden="false" customHeight="false" outlineLevel="0" collapsed="false">
      <c r="A2" s="20" t="s">
        <v>56</v>
      </c>
      <c r="B2" s="19"/>
      <c r="C2" s="19"/>
      <c r="D2" s="83"/>
      <c r="E2" s="19"/>
    </row>
    <row r="3" s="18" customFormat="true" ht="12.75" hidden="false" customHeight="false" outlineLevel="0" collapsed="false">
      <c r="A3" s="18" t="s">
        <v>57</v>
      </c>
      <c r="B3" s="19"/>
      <c r="C3" s="19"/>
      <c r="D3" s="83"/>
      <c r="E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84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62"/>
    </row>
    <row r="8" customFormat="false" ht="12.75" hidden="false" customHeight="false" outlineLevel="0" collapsed="false">
      <c r="A8" s="29"/>
      <c r="B8" s="28"/>
      <c r="C8" s="28"/>
      <c r="D8" s="28"/>
      <c r="E8" s="63"/>
    </row>
    <row r="9" customFormat="false" ht="12.75" hidden="false" customHeight="false" outlineLevel="0" collapsed="false">
      <c r="A9" s="30"/>
      <c r="B9" s="31"/>
      <c r="C9" s="31"/>
      <c r="D9" s="31"/>
      <c r="E9" s="64"/>
    </row>
    <row r="10" s="35" customFormat="true" ht="12" hidden="false" customHeight="false" outlineLevel="0" collapsed="false">
      <c r="A10" s="32" t="s">
        <v>111</v>
      </c>
      <c r="B10" s="33" t="n">
        <v>15.7213192149457</v>
      </c>
      <c r="C10" s="33" t="n">
        <v>25.8710460646119</v>
      </c>
      <c r="D10" s="33" t="n">
        <v>58.4076347204424</v>
      </c>
      <c r="E10" s="44"/>
    </row>
    <row r="11" s="35" customFormat="true" ht="12" hidden="false" customHeight="false" outlineLevel="0" collapsed="false">
      <c r="B11" s="37"/>
      <c r="C11" s="37"/>
      <c r="D11" s="37"/>
      <c r="E11" s="60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85"/>
    </row>
    <row r="13" s="35" customFormat="true" ht="12" hidden="false" customHeight="false" outlineLevel="0" collapsed="false">
      <c r="A13" s="35" t="s">
        <v>81</v>
      </c>
      <c r="B13" s="37" t="n">
        <v>19.7403785669354</v>
      </c>
      <c r="C13" s="37" t="n">
        <v>16.2149024989993</v>
      </c>
      <c r="D13" s="37" t="n">
        <v>64.0447189340653</v>
      </c>
      <c r="E13" s="85"/>
    </row>
    <row r="14" s="35" customFormat="true" ht="12" hidden="false" customHeight="false" outlineLevel="0" collapsed="false">
      <c r="A14" s="35" t="s">
        <v>82</v>
      </c>
      <c r="B14" s="37" t="n">
        <v>16.4759725400458</v>
      </c>
      <c r="C14" s="37" t="n">
        <v>23.3324858038817</v>
      </c>
      <c r="D14" s="37" t="n">
        <v>60.1915416560725</v>
      </c>
      <c r="E14" s="60"/>
    </row>
    <row r="15" s="35" customFormat="true" ht="12" hidden="false" customHeight="false" outlineLevel="0" collapsed="false">
      <c r="A15" s="35" t="s">
        <v>83</v>
      </c>
      <c r="B15" s="37" t="n">
        <v>19.2852223157573</v>
      </c>
      <c r="C15" s="37" t="n">
        <v>29.922706053417</v>
      </c>
      <c r="D15" s="37" t="n">
        <v>50.7920716308257</v>
      </c>
      <c r="E15" s="60"/>
    </row>
    <row r="16" s="35" customFormat="true" ht="12" hidden="false" customHeight="false" outlineLevel="0" collapsed="false">
      <c r="A16" s="35" t="s">
        <v>84</v>
      </c>
      <c r="B16" s="37" t="n">
        <v>14.7943667243719</v>
      </c>
      <c r="C16" s="37" t="n">
        <v>25.5368923408038</v>
      </c>
      <c r="D16" s="37" t="n">
        <v>59.6687409348243</v>
      </c>
      <c r="E16" s="60"/>
    </row>
    <row r="17" s="35" customFormat="true" ht="12" hidden="false" customHeight="false" outlineLevel="0" collapsed="false">
      <c r="A17" s="35" t="s">
        <v>85</v>
      </c>
      <c r="B17" s="37" t="n">
        <v>11.569968180895</v>
      </c>
      <c r="C17" s="37" t="n">
        <v>20.1340464423533</v>
      </c>
      <c r="D17" s="37" t="n">
        <v>68.2959853767517</v>
      </c>
      <c r="E17" s="60"/>
    </row>
    <row r="18" s="35" customFormat="true" ht="12" hidden="false" customHeight="false" outlineLevel="0" collapsed="false">
      <c r="A18" s="35" t="s">
        <v>86</v>
      </c>
      <c r="B18" s="37" t="n">
        <v>15.1151261429988</v>
      </c>
      <c r="C18" s="37" t="n">
        <v>28.1039991186515</v>
      </c>
      <c r="D18" s="37" t="n">
        <v>56.7808747383497</v>
      </c>
      <c r="E18" s="85"/>
    </row>
    <row r="19" s="35" customFormat="true" ht="12" hidden="false" customHeight="false" outlineLevel="0" collapsed="false">
      <c r="A19" s="35" t="s">
        <v>87</v>
      </c>
      <c r="B19" s="37" t="n">
        <v>21.4415329897656</v>
      </c>
      <c r="C19" s="37" t="n">
        <v>32.9244392828627</v>
      </c>
      <c r="D19" s="37" t="n">
        <v>45.6340277273717</v>
      </c>
      <c r="E19" s="85"/>
    </row>
    <row r="20" s="35" customFormat="true" ht="12" hidden="false" customHeight="false" outlineLevel="0" collapsed="false">
      <c r="A20" s="35" t="s">
        <v>88</v>
      </c>
      <c r="B20" s="37" t="n">
        <v>10.8562473286793</v>
      </c>
      <c r="C20" s="37" t="n">
        <v>26.4068955691694</v>
      </c>
      <c r="D20" s="37" t="n">
        <v>62.7368571021513</v>
      </c>
      <c r="E20" s="60"/>
    </row>
    <row r="21" s="35" customFormat="true" ht="12" hidden="false" customHeight="false" outlineLevel="0" collapsed="false">
      <c r="A21" s="35" t="s">
        <v>89</v>
      </c>
      <c r="B21" s="37" t="n">
        <v>7.93166168637131</v>
      </c>
      <c r="C21" s="37" t="n">
        <v>44.1665583993764</v>
      </c>
      <c r="D21" s="37" t="n">
        <v>47.9017799142523</v>
      </c>
      <c r="E21" s="60"/>
    </row>
    <row r="22" s="35" customFormat="true" ht="12" hidden="false" customHeight="false" outlineLevel="0" collapsed="false">
      <c r="A22" s="35" t="s">
        <v>90</v>
      </c>
      <c r="B22" s="37" t="n">
        <v>13.1443027300516</v>
      </c>
      <c r="C22" s="37" t="n">
        <v>37.6269280770177</v>
      </c>
      <c r="D22" s="37" t="n">
        <v>49.2287691929307</v>
      </c>
      <c r="E22" s="60"/>
    </row>
    <row r="23" customFormat="false" ht="12.75" hidden="false" customHeight="false" outlineLevel="0" collapsed="false">
      <c r="A23" s="39"/>
      <c r="B23" s="40"/>
      <c r="C23" s="40"/>
      <c r="D23" s="76"/>
      <c r="E23" s="80"/>
    </row>
    <row r="24" customFormat="false" ht="12.75" hidden="false" customHeight="false" outlineLevel="0" collapsed="false">
      <c r="A24" s="41" t="s">
        <v>92</v>
      </c>
      <c r="B24" s="42"/>
      <c r="C24" s="42"/>
      <c r="D24" s="82"/>
      <c r="E24" s="42"/>
    </row>
    <row r="25" customFormat="false" ht="12.75" hidden="false" customHeight="false" outlineLevel="0" collapsed="false">
      <c r="A25" s="30"/>
      <c r="B25" s="42"/>
      <c r="C25" s="42"/>
      <c r="D25" s="82"/>
      <c r="E25" s="42"/>
    </row>
    <row r="26" customFormat="false" ht="12.75" hidden="false" customHeight="false" outlineLevel="0" collapsed="false">
      <c r="A26" s="30"/>
      <c r="B26" s="42"/>
      <c r="C26" s="42"/>
      <c r="D26" s="82"/>
      <c r="E26" s="42"/>
    </row>
    <row r="27" customFormat="false" ht="12.75" hidden="false" customHeight="false" outlineLevel="0" collapsed="false">
      <c r="A27" s="30"/>
      <c r="B27" s="42"/>
      <c r="C27" s="42"/>
      <c r="D27" s="82"/>
      <c r="E27" s="42"/>
    </row>
    <row r="28" customFormat="false" ht="12.75" hidden="false" customHeight="false" outlineLevel="0" collapsed="false">
      <c r="A28" s="18" t="s">
        <v>58</v>
      </c>
    </row>
    <row r="29" customFormat="false" ht="12.75" hidden="false" customHeight="false" outlineLevel="0" collapsed="false">
      <c r="A29" s="20" t="s">
        <v>59</v>
      </c>
    </row>
    <row r="30" customFormat="false" ht="12.75" hidden="false" customHeight="false" outlineLevel="0" collapsed="false">
      <c r="A30" s="18" t="s">
        <v>57</v>
      </c>
    </row>
    <row r="32" customFormat="false" ht="15" hidden="false" customHeight="false" outlineLevel="0" collapsed="false">
      <c r="A32" s="21" t="s">
        <v>72</v>
      </c>
      <c r="B32" s="22"/>
      <c r="C32" s="23"/>
      <c r="D32" s="22"/>
      <c r="E32" s="24" t="s">
        <v>73</v>
      </c>
    </row>
    <row r="33" customFormat="false" ht="12.75" hidden="false" customHeight="false" outlineLevel="0" collapsed="false">
      <c r="A33" s="25"/>
      <c r="B33" s="26" t="s">
        <v>74</v>
      </c>
      <c r="C33" s="26"/>
      <c r="D33" s="26"/>
      <c r="E33" s="26"/>
    </row>
    <row r="34" customFormat="false" ht="12.75" hidden="false" customHeight="true" outlineLevel="0" collapsed="false">
      <c r="A34" s="27"/>
      <c r="B34" s="28" t="s">
        <v>75</v>
      </c>
      <c r="C34" s="28" t="s">
        <v>76</v>
      </c>
      <c r="D34" s="28" t="s">
        <v>77</v>
      </c>
      <c r="E34" s="28" t="s">
        <v>94</v>
      </c>
    </row>
    <row r="35" customFormat="false" ht="12.75" hidden="false" customHeight="false" outlineLevel="0" collapsed="false">
      <c r="A35" s="29"/>
      <c r="B35" s="28"/>
      <c r="C35" s="28"/>
      <c r="D35" s="28"/>
      <c r="E35" s="28"/>
    </row>
    <row r="36" customFormat="false" ht="12.75" hidden="false" customHeight="false" outlineLevel="0" collapsed="false">
      <c r="A36" s="30"/>
      <c r="B36" s="31"/>
      <c r="C36" s="31"/>
      <c r="D36" s="31"/>
      <c r="E36" s="43"/>
    </row>
    <row r="37" customFormat="false" ht="12.75" hidden="false" customHeight="false" outlineLevel="0" collapsed="false">
      <c r="A37" s="32" t="s">
        <v>111</v>
      </c>
      <c r="B37" s="33" t="n">
        <v>33.5448843326364</v>
      </c>
      <c r="C37" s="33" t="n">
        <v>23.5280232009172</v>
      </c>
      <c r="D37" s="33" t="n">
        <v>42.9270924664464</v>
      </c>
      <c r="E37" s="44" t="n">
        <v>-1.048</v>
      </c>
    </row>
    <row r="38" customFormat="false" ht="12.75" hidden="false" customHeight="false" outlineLevel="0" collapsed="false">
      <c r="A38" s="35"/>
      <c r="B38" s="37"/>
      <c r="C38" s="37"/>
      <c r="D38" s="37"/>
      <c r="E38" s="60"/>
    </row>
    <row r="39" customFormat="false" ht="12.75" hidden="false" customHeight="false" outlineLevel="0" collapsed="false">
      <c r="A39" s="32" t="s">
        <v>80</v>
      </c>
      <c r="B39" s="37"/>
      <c r="C39" s="37"/>
      <c r="D39" s="37"/>
      <c r="E39" s="46"/>
    </row>
    <row r="40" customFormat="false" ht="12.75" hidden="false" customHeight="false" outlineLevel="0" collapsed="false">
      <c r="A40" s="35" t="s">
        <v>81</v>
      </c>
      <c r="B40" s="37" t="n">
        <v>27.2774060730829</v>
      </c>
      <c r="C40" s="37" t="n">
        <v>18.0448333047407</v>
      </c>
      <c r="D40" s="37" t="n">
        <v>54.6777606221765</v>
      </c>
      <c r="E40" s="46" t="n">
        <v>-2.95</v>
      </c>
    </row>
    <row r="41" customFormat="false" ht="12.75" hidden="false" customHeight="false" outlineLevel="0" collapsed="false">
      <c r="A41" s="35" t="s">
        <v>82</v>
      </c>
      <c r="B41" s="37" t="n">
        <v>31.892533265531</v>
      </c>
      <c r="C41" s="37" t="n">
        <v>21.6204763115518</v>
      </c>
      <c r="D41" s="37" t="n">
        <v>46.4869904229172</v>
      </c>
      <c r="E41" s="60" t="n">
        <v>-4.916</v>
      </c>
    </row>
    <row r="42" customFormat="false" ht="12.75" hidden="false" customHeight="false" outlineLevel="0" collapsed="false">
      <c r="A42" s="35" t="s">
        <v>83</v>
      </c>
      <c r="B42" s="37" t="n">
        <v>34.3537154664422</v>
      </c>
      <c r="C42" s="37" t="n">
        <v>21.7877094972067</v>
      </c>
      <c r="D42" s="37" t="n">
        <v>43.8585750363511</v>
      </c>
      <c r="E42" s="60" t="n">
        <v>-2.512</v>
      </c>
    </row>
    <row r="43" s="35" customFormat="true" ht="12" hidden="false" customHeight="false" outlineLevel="0" collapsed="false">
      <c r="A43" s="35" t="s">
        <v>84</v>
      </c>
      <c r="B43" s="37" t="n">
        <v>30.5806391241286</v>
      </c>
      <c r="C43" s="37" t="n">
        <v>23.1600617601647</v>
      </c>
      <c r="D43" s="37" t="n">
        <v>46.2592991157067</v>
      </c>
      <c r="E43" s="60" t="n">
        <v>-0.382</v>
      </c>
    </row>
    <row r="44" s="35" customFormat="true" ht="12" hidden="false" customHeight="false" outlineLevel="0" collapsed="false">
      <c r="A44" s="35" t="s">
        <v>85</v>
      </c>
      <c r="B44" s="37" t="n">
        <v>38.5891273441202</v>
      </c>
      <c r="C44" s="37" t="n">
        <v>18.7055717283867</v>
      </c>
      <c r="D44" s="37" t="n">
        <v>42.7053009274931</v>
      </c>
      <c r="E44" s="60" t="n">
        <v>1.525</v>
      </c>
    </row>
    <row r="45" s="35" customFormat="true" ht="12" hidden="false" customHeight="false" outlineLevel="0" collapsed="false">
      <c r="A45" s="35" t="s">
        <v>86</v>
      </c>
      <c r="B45" s="37" t="n">
        <v>41.4123609121957</v>
      </c>
      <c r="C45" s="37" t="n">
        <v>25.2947008923653</v>
      </c>
      <c r="D45" s="37" t="n">
        <v>33.292938195439</v>
      </c>
      <c r="E45" s="46" t="n">
        <v>5.339</v>
      </c>
    </row>
    <row r="46" s="35" customFormat="true" ht="12" hidden="false" customHeight="false" outlineLevel="0" collapsed="false">
      <c r="A46" s="35" t="s">
        <v>87</v>
      </c>
      <c r="B46" s="37" t="n">
        <v>49.6334470494302</v>
      </c>
      <c r="C46" s="37" t="n">
        <v>17.1517746969587</v>
      </c>
      <c r="D46" s="37" t="n">
        <v>33.2147782536111</v>
      </c>
      <c r="E46" s="46" t="n">
        <v>1.02</v>
      </c>
    </row>
    <row r="47" s="35" customFormat="true" ht="12" hidden="false" customHeight="false" outlineLevel="0" collapsed="false">
      <c r="A47" s="35" t="s">
        <v>88</v>
      </c>
      <c r="B47" s="37" t="n">
        <v>35.2828038182077</v>
      </c>
      <c r="C47" s="37" t="n">
        <v>27.0480125373985</v>
      </c>
      <c r="D47" s="37" t="n">
        <v>37.6691836443938</v>
      </c>
      <c r="E47" s="60" t="n">
        <v>-1.302</v>
      </c>
    </row>
    <row r="48" s="35" customFormat="true" ht="12" hidden="false" customHeight="false" outlineLevel="0" collapsed="false">
      <c r="A48" s="35" t="s">
        <v>89</v>
      </c>
      <c r="B48" s="37" t="n">
        <v>27.017019618033</v>
      </c>
      <c r="C48" s="37" t="n">
        <v>45.5177341821489</v>
      </c>
      <c r="D48" s="37" t="n">
        <v>27.4652461998181</v>
      </c>
      <c r="E48" s="60" t="n">
        <v>-1.299</v>
      </c>
    </row>
    <row r="49" s="35" customFormat="true" ht="12" hidden="false" customHeight="false" outlineLevel="0" collapsed="false">
      <c r="A49" s="35" t="s">
        <v>90</v>
      </c>
      <c r="B49" s="37" t="n">
        <v>30.3854397245353</v>
      </c>
      <c r="C49" s="37" t="n">
        <v>34.6228171884333</v>
      </c>
      <c r="D49" s="37" t="n">
        <v>34.9917430870314</v>
      </c>
      <c r="E49" s="60" t="n">
        <v>-1.85591194968553</v>
      </c>
    </row>
    <row r="50" s="35" customFormat="true" ht="12.75" hidden="false" customHeight="false" outlineLevel="0" collapsed="false">
      <c r="A50" s="39"/>
      <c r="B50" s="40"/>
      <c r="C50" s="40"/>
      <c r="D50" s="76"/>
      <c r="E50" s="77"/>
    </row>
    <row r="51" s="35" customFormat="true" ht="12" hidden="false" customHeight="false" outlineLevel="0" collapsed="false">
      <c r="A51" s="41" t="s">
        <v>92</v>
      </c>
      <c r="B51" s="42"/>
      <c r="C51" s="42"/>
      <c r="D51" s="82"/>
      <c r="E51" s="42"/>
    </row>
    <row r="52" s="35" customFormat="true" ht="12.75" hidden="false" customHeight="false" outlineLevel="0" collapsed="false">
      <c r="A52" s="14"/>
      <c r="B52" s="34"/>
      <c r="C52" s="34"/>
      <c r="D52" s="46"/>
      <c r="E52" s="34"/>
    </row>
    <row r="53" s="35" customFormat="true" ht="12" hidden="false" customHeight="false" outlineLevel="0" collapsed="false">
      <c r="B53" s="34"/>
      <c r="C53" s="34"/>
      <c r="D53" s="46"/>
      <c r="E53" s="34"/>
    </row>
    <row r="54" s="35" customFormat="true" ht="12" hidden="false" customHeight="false" outlineLevel="0" collapsed="false">
      <c r="B54" s="34"/>
      <c r="C54" s="34"/>
      <c r="D54" s="46"/>
      <c r="E54" s="34"/>
    </row>
    <row r="55" s="35" customFormat="true" ht="12.75" hidden="false" customHeight="false" outlineLevel="0" collapsed="false">
      <c r="A55" s="18" t="s">
        <v>60</v>
      </c>
      <c r="B55" s="17"/>
      <c r="C55" s="17"/>
      <c r="D55" s="66"/>
      <c r="E55" s="17"/>
      <c r="F55" s="14"/>
      <c r="G55" s="14"/>
    </row>
    <row r="56" s="35" customFormat="true" ht="12.75" hidden="false" customHeight="false" outlineLevel="0" collapsed="false">
      <c r="A56" s="20" t="s">
        <v>61</v>
      </c>
      <c r="B56" s="17"/>
      <c r="C56" s="17"/>
      <c r="D56" s="66"/>
      <c r="E56" s="17"/>
      <c r="F56" s="14"/>
      <c r="G56" s="14"/>
    </row>
    <row r="57" s="35" customFormat="true" ht="12.75" hidden="false" customHeight="false" outlineLevel="0" collapsed="false">
      <c r="A57" s="18" t="s">
        <v>57</v>
      </c>
      <c r="B57" s="17"/>
      <c r="C57" s="17"/>
      <c r="D57" s="66"/>
      <c r="E57" s="17"/>
      <c r="F57" s="14"/>
      <c r="G57" s="14"/>
    </row>
    <row r="58" s="35" customFormat="true" ht="12.75" hidden="false" customHeight="false" outlineLevel="0" collapsed="false">
      <c r="B58" s="17"/>
      <c r="C58" s="17"/>
      <c r="D58" s="66"/>
      <c r="E58" s="17"/>
      <c r="F58" s="14"/>
      <c r="G58" s="14"/>
    </row>
    <row r="59" s="35" customFormat="true" ht="15" hidden="false" customHeight="false" outlineLevel="0" collapsed="false">
      <c r="A59" s="21" t="s">
        <v>72</v>
      </c>
      <c r="B59" s="22"/>
      <c r="C59" s="23"/>
      <c r="D59" s="24" t="s">
        <v>73</v>
      </c>
      <c r="E59" s="17"/>
      <c r="F59" s="14"/>
      <c r="G59" s="14"/>
    </row>
    <row r="60" s="35" customFormat="true" ht="12.75" hidden="false" customHeight="false" outlineLevel="0" collapsed="false">
      <c r="A60" s="25"/>
      <c r="B60" s="26" t="s">
        <v>74</v>
      </c>
      <c r="C60" s="26"/>
      <c r="D60" s="26"/>
      <c r="E60" s="84"/>
      <c r="F60" s="61"/>
      <c r="G60" s="14"/>
    </row>
    <row r="61" s="35" customFormat="true" ht="12.75" hidden="false" customHeight="true" outlineLevel="0" collapsed="false">
      <c r="A61" s="27"/>
      <c r="B61" s="28" t="s">
        <v>75</v>
      </c>
      <c r="C61" s="28" t="s">
        <v>76</v>
      </c>
      <c r="D61" s="28" t="s">
        <v>77</v>
      </c>
      <c r="E61" s="62"/>
      <c r="F61" s="61"/>
      <c r="G61" s="14"/>
    </row>
    <row r="62" s="35" customFormat="true" ht="12.75" hidden="false" customHeight="false" outlineLevel="0" collapsed="false">
      <c r="A62" s="29"/>
      <c r="B62" s="28"/>
      <c r="C62" s="28"/>
      <c r="D62" s="28"/>
      <c r="E62" s="62"/>
      <c r="F62" s="61"/>
      <c r="G62" s="14"/>
    </row>
    <row r="63" s="35" customFormat="true" ht="12.75" hidden="false" customHeight="false" outlineLevel="0" collapsed="false">
      <c r="A63" s="30"/>
      <c r="B63" s="31"/>
      <c r="C63" s="31"/>
      <c r="D63" s="31"/>
      <c r="E63" s="82"/>
      <c r="F63" s="14"/>
      <c r="G63" s="14"/>
    </row>
    <row r="64" customFormat="false" ht="12.75" hidden="false" customHeight="false" outlineLevel="0" collapsed="false">
      <c r="A64" s="32" t="s">
        <v>111</v>
      </c>
      <c r="B64" s="33" t="n">
        <v>28.706413974506</v>
      </c>
      <c r="C64" s="33" t="n">
        <v>53.1833816685776</v>
      </c>
      <c r="D64" s="33" t="n">
        <v>18.1102043569164</v>
      </c>
      <c r="E64" s="44"/>
    </row>
    <row r="65" customFormat="false" ht="12.75" hidden="false" customHeight="false" outlineLevel="0" collapsed="false">
      <c r="B65" s="37"/>
      <c r="C65" s="37"/>
      <c r="D65" s="37"/>
      <c r="E65" s="60"/>
    </row>
    <row r="66" customFormat="false" ht="12.75" hidden="false" customHeight="false" outlineLevel="0" collapsed="false">
      <c r="A66" s="32" t="s">
        <v>80</v>
      </c>
      <c r="B66" s="37"/>
      <c r="C66" s="37"/>
      <c r="D66" s="37"/>
      <c r="E66" s="46"/>
    </row>
    <row r="67" customFormat="false" ht="12.75" hidden="false" customHeight="false" outlineLevel="0" collapsed="false">
      <c r="A67" s="35" t="s">
        <v>81</v>
      </c>
      <c r="B67" s="37" t="n">
        <v>33.2103848573226</v>
      </c>
      <c r="C67" s="37" t="n">
        <v>51.4267741751015</v>
      </c>
      <c r="D67" s="37" t="n">
        <v>15.3628409675759</v>
      </c>
      <c r="E67" s="46"/>
    </row>
    <row r="68" customFormat="false" ht="12.75" hidden="false" customHeight="false" outlineLevel="0" collapsed="false">
      <c r="A68" s="35" t="s">
        <v>82</v>
      </c>
      <c r="B68" s="37" t="n">
        <v>32.0959403339266</v>
      </c>
      <c r="C68" s="37" t="n">
        <v>45.9106703957963</v>
      </c>
      <c r="D68" s="37" t="n">
        <v>21.9933892702771</v>
      </c>
      <c r="E68" s="60"/>
    </row>
    <row r="69" customFormat="false" ht="12.75" hidden="false" customHeight="false" outlineLevel="0" collapsed="false">
      <c r="A69" s="35" t="s">
        <v>83</v>
      </c>
      <c r="B69" s="37" t="n">
        <v>25.6677125583531</v>
      </c>
      <c r="C69" s="37" t="n">
        <v>51.113492002755</v>
      </c>
      <c r="D69" s="37" t="n">
        <v>23.2187954388919</v>
      </c>
      <c r="E69" s="60"/>
    </row>
    <row r="70" customFormat="false" ht="12.75" hidden="false" customHeight="false" outlineLevel="0" collapsed="false">
      <c r="A70" s="35" t="s">
        <v>84</v>
      </c>
      <c r="B70" s="37" t="n">
        <v>23.5858325925233</v>
      </c>
      <c r="C70" s="37" t="n">
        <v>58.2089552238806</v>
      </c>
      <c r="D70" s="37" t="n">
        <v>18.2052121835961</v>
      </c>
      <c r="E70" s="60"/>
    </row>
    <row r="71" customFormat="false" ht="12.75" hidden="false" customHeight="false" outlineLevel="0" collapsed="false">
      <c r="A71" s="35" t="s">
        <v>85</v>
      </c>
      <c r="B71" s="37" t="n">
        <v>27.6623112856272</v>
      </c>
      <c r="C71" s="37" t="n">
        <v>51.7229706858033</v>
      </c>
      <c r="D71" s="37" t="n">
        <v>20.6147180285695</v>
      </c>
      <c r="E71" s="60"/>
      <c r="F71" s="35"/>
      <c r="G71" s="35"/>
    </row>
    <row r="72" customFormat="false" ht="12.75" hidden="false" customHeight="false" outlineLevel="0" collapsed="false">
      <c r="A72" s="35" t="s">
        <v>86</v>
      </c>
      <c r="B72" s="37" t="n">
        <v>24.6226726892145</v>
      </c>
      <c r="C72" s="37" t="n">
        <v>55.8774925636224</v>
      </c>
      <c r="D72" s="37" t="n">
        <v>19.4998347471632</v>
      </c>
      <c r="E72" s="46"/>
      <c r="F72" s="35"/>
      <c r="G72" s="35"/>
    </row>
    <row r="73" customFormat="false" ht="12.75" hidden="false" customHeight="false" outlineLevel="0" collapsed="false">
      <c r="A73" s="35" t="s">
        <v>87</v>
      </c>
      <c r="B73" s="37" t="n">
        <v>36.1907527037817</v>
      </c>
      <c r="C73" s="37" t="n">
        <v>46.4614937940045</v>
      </c>
      <c r="D73" s="37" t="n">
        <v>17.3477535022138</v>
      </c>
      <c r="E73" s="46"/>
      <c r="F73" s="35"/>
      <c r="G73" s="35"/>
    </row>
    <row r="74" customFormat="false" ht="12.75" hidden="false" customHeight="false" outlineLevel="0" collapsed="false">
      <c r="A74" s="35" t="s">
        <v>88</v>
      </c>
      <c r="B74" s="37" t="n">
        <v>15.7714774184357</v>
      </c>
      <c r="C74" s="37" t="n">
        <v>60.3718478415729</v>
      </c>
      <c r="D74" s="37" t="n">
        <v>23.8566747399915</v>
      </c>
      <c r="E74" s="60"/>
      <c r="F74" s="35"/>
      <c r="G74" s="35"/>
    </row>
    <row r="75" customFormat="false" ht="12.75" hidden="false" customHeight="false" outlineLevel="0" collapsed="false">
      <c r="A75" s="35" t="s">
        <v>89</v>
      </c>
      <c r="B75" s="37" t="n">
        <v>34.0717162530856</v>
      </c>
      <c r="C75" s="37" t="n">
        <v>56.8013511757828</v>
      </c>
      <c r="D75" s="37" t="n">
        <v>9.12693257113161</v>
      </c>
      <c r="E75" s="60"/>
      <c r="F75" s="35"/>
      <c r="G75" s="35"/>
    </row>
    <row r="76" customFormat="false" ht="12.75" hidden="false" customHeight="false" outlineLevel="0" collapsed="false">
      <c r="A76" s="35" t="s">
        <v>90</v>
      </c>
      <c r="B76" s="37" t="n">
        <v>30.2132743051896</v>
      </c>
      <c r="C76" s="37" t="n">
        <v>54.1899441340782</v>
      </c>
      <c r="D76" s="37" t="n">
        <v>15.5967815607322</v>
      </c>
      <c r="E76" s="60"/>
      <c r="F76" s="35"/>
      <c r="G76" s="35"/>
    </row>
    <row r="77" customFormat="false" ht="12.75" hidden="false" customHeight="false" outlineLevel="0" collapsed="false">
      <c r="A77" s="39"/>
      <c r="B77" s="40"/>
      <c r="C77" s="40"/>
      <c r="D77" s="76"/>
      <c r="E77" s="66"/>
      <c r="F77" s="35"/>
      <c r="G77" s="35"/>
    </row>
    <row r="78" customFormat="false" ht="12.75" hidden="false" customHeight="false" outlineLevel="0" collapsed="false">
      <c r="A78" s="41" t="s">
        <v>92</v>
      </c>
      <c r="B78" s="42"/>
      <c r="C78" s="42"/>
      <c r="D78" s="82"/>
      <c r="E78" s="42"/>
      <c r="F78" s="35"/>
      <c r="G78" s="35"/>
    </row>
    <row r="92" customFormat="false" ht="12.75" hidden="false" customHeight="false" outlineLevel="0" collapsed="false">
      <c r="A92" s="18"/>
      <c r="B92" s="65"/>
      <c r="C92" s="65"/>
    </row>
    <row r="93" customFormat="false" ht="12.75" hidden="false" customHeight="false" outlineLevel="0" collapsed="false">
      <c r="A93" s="30"/>
      <c r="B93" s="86"/>
      <c r="C93" s="87"/>
      <c r="D93" s="88"/>
      <c r="E93" s="89"/>
    </row>
    <row r="94" customFormat="false" ht="12.75" hidden="false" customHeight="false" outlineLevel="0" collapsed="false">
      <c r="A94" s="30"/>
      <c r="B94" s="84"/>
      <c r="C94" s="84"/>
      <c r="D94" s="90"/>
      <c r="E94" s="89"/>
    </row>
  </sheetData>
  <mergeCells count="13">
    <mergeCell ref="B6:D6"/>
    <mergeCell ref="B7:B8"/>
    <mergeCell ref="C7:C8"/>
    <mergeCell ref="D7:D8"/>
    <mergeCell ref="B33:E33"/>
    <mergeCell ref="B34:B35"/>
    <mergeCell ref="C34:C35"/>
    <mergeCell ref="D34:D35"/>
    <mergeCell ref="E34:E35"/>
    <mergeCell ref="B60:D60"/>
    <mergeCell ref="B61:B62"/>
    <mergeCell ref="C61:C62"/>
    <mergeCell ref="D61:D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38.52"/>
    <col collapsed="false" customWidth="true" hidden="false" outlineLevel="0" max="2" min="2" style="66" width="9.66"/>
    <col collapsed="false" customWidth="true" hidden="false" outlineLevel="0" max="3" min="3" style="17" width="9.52"/>
    <col collapsed="false" customWidth="true" hidden="false" outlineLevel="0" max="4" min="4" style="17" width="11.37"/>
    <col collapsed="false" customWidth="true" hidden="false" outlineLevel="0" max="10" min="5" style="17" width="7.66"/>
    <col collapsed="false" customWidth="false" hidden="false" outlineLevel="0" max="257" min="11" style="14" width="9.09"/>
  </cols>
  <sheetData>
    <row r="1" s="18" customFormat="true" ht="12.75" hidden="false" customHeight="false" outlineLevel="0" collapsed="false">
      <c r="A1" s="18" t="s">
        <v>62</v>
      </c>
      <c r="B1" s="83"/>
      <c r="C1" s="19"/>
      <c r="D1" s="19"/>
      <c r="E1" s="19"/>
      <c r="F1" s="19"/>
      <c r="G1" s="19"/>
      <c r="H1" s="19"/>
      <c r="I1" s="19"/>
      <c r="J1" s="19"/>
    </row>
    <row r="2" s="18" customFormat="true" ht="12.75" hidden="false" customHeight="false" outlineLevel="0" collapsed="false">
      <c r="A2" s="20" t="s">
        <v>63</v>
      </c>
      <c r="B2" s="83"/>
      <c r="C2" s="19"/>
      <c r="D2" s="19"/>
      <c r="E2" s="19"/>
      <c r="F2" s="19"/>
      <c r="G2" s="19"/>
      <c r="H2" s="19"/>
      <c r="I2" s="19"/>
      <c r="J2" s="19"/>
    </row>
    <row r="3" s="18" customFormat="true" ht="12.75" hidden="false" customHeight="false" outlineLevel="0" collapsed="false">
      <c r="A3" s="18" t="s">
        <v>57</v>
      </c>
      <c r="B3" s="83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/>
    </row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  <c r="E7" s="84"/>
      <c r="F7" s="84"/>
      <c r="G7" s="84"/>
      <c r="H7" s="84"/>
      <c r="I7" s="84"/>
      <c r="J7" s="84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90"/>
      <c r="F8" s="84"/>
      <c r="G8" s="84"/>
      <c r="H8" s="84"/>
      <c r="I8" s="84"/>
      <c r="J8" s="84"/>
    </row>
    <row r="9" customFormat="false" ht="12.75" hidden="false" customHeight="false" outlineLevel="0" collapsed="false">
      <c r="A9" s="29"/>
      <c r="B9" s="28"/>
      <c r="C9" s="28"/>
      <c r="D9" s="28"/>
      <c r="E9" s="90"/>
    </row>
    <row r="10" customFormat="false" ht="12.75" hidden="false" customHeight="false" outlineLevel="0" collapsed="false">
      <c r="A10" s="30"/>
      <c r="B10" s="43"/>
      <c r="C10" s="74"/>
      <c r="D10" s="74"/>
    </row>
    <row r="11" s="35" customFormat="true" ht="12" hidden="false" customHeight="false" outlineLevel="0" collapsed="false">
      <c r="A11" s="32" t="s">
        <v>111</v>
      </c>
      <c r="B11" s="33" t="n">
        <v>16.8132461050786</v>
      </c>
      <c r="C11" s="33" t="n">
        <v>80.0060700074189</v>
      </c>
      <c r="D11" s="33" t="n">
        <v>3.18068388750253</v>
      </c>
      <c r="E11" s="4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6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46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15.551552581918</v>
      </c>
      <c r="C14" s="37" t="n">
        <v>83.2532738605821</v>
      </c>
      <c r="D14" s="37" t="n">
        <v>1.19517355749986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15.8996525129248</v>
      </c>
      <c r="C15" s="37" t="n">
        <v>76.4895330112721</v>
      </c>
      <c r="D15" s="37" t="n">
        <v>7.61081447580303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18.0837223540216</v>
      </c>
      <c r="C16" s="37" t="n">
        <v>80.8219178082192</v>
      </c>
      <c r="D16" s="37" t="n">
        <v>1.09435983775924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11.7905768960838</v>
      </c>
      <c r="C17" s="37" t="n">
        <v>83.1843915220138</v>
      </c>
      <c r="D17" s="37" t="n">
        <v>5.0250315819024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20.5131676934534</v>
      </c>
      <c r="C18" s="37" t="n">
        <v>72.0398077313655</v>
      </c>
      <c r="D18" s="37" t="n">
        <v>7.4470245751811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19.6320370166355</v>
      </c>
      <c r="C19" s="37" t="n">
        <v>75.6527487055194</v>
      </c>
      <c r="D19" s="37" t="n">
        <v>4.7152142778451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14.2629019380126</v>
      </c>
      <c r="C20" s="37" t="n">
        <v>82.0715685562895</v>
      </c>
      <c r="D20" s="37" t="n">
        <v>3.6655295056979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25.252885026357</v>
      </c>
      <c r="C21" s="37" t="n">
        <v>73.6785866932612</v>
      </c>
      <c r="D21" s="37" t="n">
        <v>1.06852828038182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15.6489541379758</v>
      </c>
      <c r="C22" s="37" t="n">
        <v>84.3510458620242</v>
      </c>
      <c r="D22" s="37" t="n">
        <v>0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16.7668036962861</v>
      </c>
      <c r="C23" s="37" t="n">
        <v>82.7307543656231</v>
      </c>
      <c r="D23" s="37" t="n">
        <v>0.502441938090721</v>
      </c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9"/>
      <c r="B24" s="91"/>
      <c r="C24" s="76"/>
      <c r="D24" s="76"/>
    </row>
    <row r="25" customFormat="false" ht="12.75" hidden="false" customHeight="false" outlineLevel="0" collapsed="false">
      <c r="A25" s="41" t="s">
        <v>92</v>
      </c>
      <c r="B25" s="82"/>
    </row>
    <row r="26" customFormat="false" ht="12.75" hidden="false" customHeight="false" outlineLevel="0" collapsed="false">
      <c r="A26" s="30"/>
      <c r="B26" s="82"/>
    </row>
    <row r="27" customFormat="false" ht="12.75" hidden="false" customHeight="false" outlineLevel="0" collapsed="false">
      <c r="A27" s="30"/>
      <c r="B27" s="82"/>
    </row>
    <row r="28" customFormat="false" ht="12.75" hidden="false" customHeight="false" outlineLevel="0" collapsed="false">
      <c r="A28" s="30"/>
      <c r="B28" s="82"/>
    </row>
    <row r="29" customFormat="false" ht="12.75" hidden="false" customHeight="false" outlineLevel="0" collapsed="false">
      <c r="A29" s="30"/>
      <c r="B29" s="82"/>
    </row>
    <row r="30" customFormat="false" ht="12.75" hidden="false" customHeight="false" outlineLevel="0" collapsed="false">
      <c r="A30" s="30"/>
      <c r="B30" s="82"/>
    </row>
    <row r="31" customFormat="false" ht="12.75" hidden="false" customHeight="false" outlineLevel="0" collapsed="false">
      <c r="A31" s="30"/>
      <c r="B31" s="82"/>
    </row>
    <row r="32" customFormat="false" ht="12.75" hidden="false" customHeight="false" outlineLevel="0" collapsed="false">
      <c r="A32" s="30"/>
      <c r="B32" s="82"/>
    </row>
    <row r="33" customFormat="false" ht="12.75" hidden="false" customHeight="false" outlineLevel="0" collapsed="false">
      <c r="A33" s="30"/>
      <c r="B33" s="82"/>
    </row>
    <row r="34" customFormat="false" ht="12.75" hidden="false" customHeight="false" outlineLevel="0" collapsed="false">
      <c r="A34" s="30"/>
      <c r="B34" s="82"/>
    </row>
    <row r="35" customFormat="false" ht="12.75" hidden="false" customHeight="false" outlineLevel="0" collapsed="false">
      <c r="A35" s="30"/>
      <c r="B35" s="82"/>
    </row>
    <row r="36" customFormat="false" ht="12.75" hidden="false" customHeight="false" outlineLevel="0" collapsed="false">
      <c r="A36" s="30"/>
      <c r="B36" s="82"/>
    </row>
    <row r="37" s="35" customFormat="true" ht="12" hidden="false" customHeight="false" outlineLevel="0" collapsed="false">
      <c r="B37" s="46"/>
      <c r="C37" s="34"/>
      <c r="D37" s="34"/>
      <c r="E37" s="34"/>
      <c r="F37" s="34"/>
      <c r="G37" s="34"/>
      <c r="H37" s="34"/>
      <c r="I37" s="34"/>
      <c r="J37" s="34"/>
    </row>
    <row r="38" s="35" customFormat="true" ht="12" hidden="false" customHeight="false" outlineLevel="0" collapsed="false">
      <c r="B38" s="46"/>
      <c r="C38" s="34"/>
      <c r="D38" s="34"/>
      <c r="E38" s="34"/>
      <c r="F38" s="34"/>
      <c r="G38" s="34"/>
      <c r="H38" s="34"/>
      <c r="I38" s="34"/>
      <c r="J38" s="34"/>
    </row>
    <row r="39" s="35" customFormat="true" ht="12" hidden="false" customHeight="false" outlineLevel="0" collapsed="false">
      <c r="B39" s="46"/>
      <c r="C39" s="34"/>
      <c r="D39" s="34"/>
      <c r="E39" s="34"/>
      <c r="F39" s="34"/>
      <c r="G39" s="34"/>
      <c r="H39" s="34"/>
      <c r="I39" s="34"/>
      <c r="J39" s="34"/>
    </row>
    <row r="40" s="35" customFormat="true" ht="12" hidden="false" customHeight="false" outlineLevel="0" collapsed="false">
      <c r="B40" s="46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46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46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46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46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46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46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46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46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46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46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46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46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46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46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46"/>
      <c r="C55" s="34"/>
      <c r="D55" s="34"/>
      <c r="E55" s="34"/>
      <c r="F55" s="34"/>
      <c r="G55" s="34"/>
      <c r="H55" s="34"/>
      <c r="I55" s="34"/>
      <c r="J55" s="34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38.52"/>
    <col collapsed="false" customWidth="true" hidden="false" outlineLevel="0" max="2" min="2" style="66" width="12.23"/>
    <col collapsed="false" customWidth="true" hidden="false" outlineLevel="0" max="4" min="3" style="17" width="12.23"/>
    <col collapsed="false" customWidth="true" hidden="false" outlineLevel="0" max="10" min="5" style="17" width="7.66"/>
    <col collapsed="false" customWidth="false" hidden="false" outlineLevel="0" max="257" min="11" style="14" width="9.09"/>
  </cols>
  <sheetData>
    <row r="1" s="18" customFormat="true" ht="12.75" hidden="false" customHeight="false" outlineLevel="0" collapsed="false">
      <c r="A1" s="18" t="s">
        <v>64</v>
      </c>
      <c r="B1" s="83"/>
      <c r="C1" s="19"/>
      <c r="D1" s="19"/>
      <c r="E1" s="19"/>
      <c r="F1" s="19"/>
      <c r="G1" s="19"/>
      <c r="H1" s="19"/>
      <c r="I1" s="19"/>
      <c r="J1" s="19"/>
    </row>
    <row r="2" s="18" customFormat="true" ht="12.75" hidden="false" customHeight="false" outlineLevel="0" collapsed="false">
      <c r="A2" s="20" t="s">
        <v>65</v>
      </c>
      <c r="B2" s="83"/>
      <c r="C2" s="19"/>
      <c r="D2" s="19"/>
      <c r="E2" s="19"/>
      <c r="F2" s="19"/>
      <c r="G2" s="19"/>
      <c r="H2" s="19"/>
      <c r="I2" s="19"/>
      <c r="J2" s="19"/>
    </row>
    <row r="3" s="18" customFormat="true" ht="12.75" hidden="false" customHeight="false" outlineLevel="0" collapsed="false">
      <c r="A3" s="20" t="s">
        <v>66</v>
      </c>
      <c r="B3" s="83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/>
    </row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  <c r="E7" s="84"/>
      <c r="F7" s="84"/>
      <c r="G7" s="84"/>
      <c r="H7" s="84"/>
      <c r="I7" s="84"/>
      <c r="J7" s="84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84"/>
      <c r="F8" s="84"/>
      <c r="G8" s="84"/>
      <c r="H8" s="84"/>
      <c r="I8" s="84"/>
      <c r="J8" s="84"/>
    </row>
    <row r="9" customFormat="false" ht="12.75" hidden="false" customHeight="false" outlineLevel="0" collapsed="false">
      <c r="A9" s="29"/>
      <c r="B9" s="28"/>
      <c r="C9" s="28"/>
      <c r="D9" s="28"/>
    </row>
    <row r="10" customFormat="false" ht="12.75" hidden="false" customHeight="false" outlineLevel="0" collapsed="false">
      <c r="A10" s="30"/>
      <c r="B10" s="43"/>
      <c r="C10" s="74"/>
      <c r="D10" s="74"/>
    </row>
    <row r="11" s="35" customFormat="true" ht="12" hidden="false" customHeight="false" outlineLevel="0" collapsed="false">
      <c r="A11" s="32" t="s">
        <v>111</v>
      </c>
      <c r="B11" s="33" t="n">
        <v>17.4890402643825</v>
      </c>
      <c r="C11" s="33" t="n">
        <v>61.0109934578809</v>
      </c>
      <c r="D11" s="33" t="n">
        <v>21.4999662777366</v>
      </c>
      <c r="E11" s="3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6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46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22.3222965631612</v>
      </c>
      <c r="C14" s="37" t="n">
        <v>60.2161605764282</v>
      </c>
      <c r="D14" s="37" t="n">
        <v>17.4615428604106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22.4849563522332</v>
      </c>
      <c r="C15" s="37" t="n">
        <v>60.1406898889736</v>
      </c>
      <c r="D15" s="37" t="n">
        <v>17.3743537587931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18.7342159638785</v>
      </c>
      <c r="C16" s="37" t="n">
        <v>53.2639473482819</v>
      </c>
      <c r="D16" s="37" t="n">
        <v>28.0018366878396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10.480512796519</v>
      </c>
      <c r="C17" s="37" t="n">
        <v>69.6299068918729</v>
      </c>
      <c r="D17" s="37" t="n">
        <v>19.8895803116081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13.7566853970618</v>
      </c>
      <c r="C18" s="37" t="n">
        <v>56.8884977320425</v>
      </c>
      <c r="D18" s="37" t="n">
        <v>29.3548168708957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14.0905585545885</v>
      </c>
      <c r="C19" s="37" t="n">
        <v>61.7274429877713</v>
      </c>
      <c r="D19" s="37" t="n">
        <v>24.1819984576402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29.6145750163316</v>
      </c>
      <c r="C20" s="37" t="n">
        <v>48.3704725266749</v>
      </c>
      <c r="D20" s="37" t="n">
        <v>22.0149524569935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11.3762644251318</v>
      </c>
      <c r="C21" s="37" t="n">
        <v>64.8311725316997</v>
      </c>
      <c r="D21" s="37" t="n">
        <v>23.7925630431685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11.6603871638301</v>
      </c>
      <c r="C22" s="37" t="n">
        <v>69.4556320644407</v>
      </c>
      <c r="D22" s="37" t="n">
        <v>18.8839807717292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14.9081198833491</v>
      </c>
      <c r="C23" s="37" t="n">
        <v>62.0217139243175</v>
      </c>
      <c r="D23" s="37" t="n">
        <v>23.0701661923334</v>
      </c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9"/>
      <c r="B24" s="91"/>
      <c r="C24" s="76"/>
      <c r="D24" s="76"/>
    </row>
    <row r="25" customFormat="false" ht="12.75" hidden="false" customHeight="false" outlineLevel="0" collapsed="false">
      <c r="A25" s="41" t="s">
        <v>92</v>
      </c>
      <c r="B25" s="82"/>
    </row>
    <row r="26" customFormat="false" ht="12.75" hidden="false" customHeight="false" outlineLevel="0" collapsed="false">
      <c r="A26" s="30"/>
      <c r="B26" s="82"/>
    </row>
    <row r="27" customFormat="false" ht="12.75" hidden="false" customHeight="false" outlineLevel="0" collapsed="false">
      <c r="A27" s="30"/>
      <c r="B27" s="82"/>
    </row>
    <row r="28" customFormat="false" ht="12.75" hidden="false" customHeight="false" outlineLevel="0" collapsed="false">
      <c r="A28" s="30"/>
      <c r="B28" s="82"/>
    </row>
    <row r="29" customFormat="false" ht="12.75" hidden="false" customHeight="false" outlineLevel="0" collapsed="false">
      <c r="A29" s="30"/>
      <c r="B29" s="82"/>
    </row>
    <row r="30" customFormat="false" ht="12.75" hidden="false" customHeight="false" outlineLevel="0" collapsed="false">
      <c r="A30" s="30"/>
      <c r="B30" s="82"/>
    </row>
    <row r="31" customFormat="false" ht="12.75" hidden="false" customHeight="false" outlineLevel="0" collapsed="false">
      <c r="A31" s="30"/>
      <c r="B31" s="82"/>
    </row>
    <row r="32" customFormat="false" ht="12.75" hidden="false" customHeight="false" outlineLevel="0" collapsed="false">
      <c r="A32" s="30"/>
      <c r="B32" s="82"/>
    </row>
    <row r="33" customFormat="false" ht="12.75" hidden="false" customHeight="false" outlineLevel="0" collapsed="false">
      <c r="A33" s="30"/>
      <c r="B33" s="82"/>
    </row>
    <row r="34" customFormat="false" ht="12.75" hidden="false" customHeight="false" outlineLevel="0" collapsed="false">
      <c r="A34" s="30"/>
      <c r="B34" s="82"/>
    </row>
    <row r="35" customFormat="false" ht="12.75" hidden="false" customHeight="false" outlineLevel="0" collapsed="false">
      <c r="A35" s="30"/>
      <c r="B35" s="82"/>
    </row>
    <row r="36" customFormat="false" ht="12.75" hidden="false" customHeight="false" outlineLevel="0" collapsed="false">
      <c r="A36" s="30"/>
      <c r="B36" s="82"/>
    </row>
    <row r="37" customFormat="false" ht="12.75" hidden="false" customHeight="false" outlineLevel="0" collapsed="false">
      <c r="A37" s="30"/>
      <c r="B37" s="82"/>
    </row>
    <row r="38" customFormat="false" ht="12.75" hidden="false" customHeight="false" outlineLevel="0" collapsed="false">
      <c r="A38" s="30"/>
      <c r="B38" s="82"/>
    </row>
    <row r="39" customFormat="false" ht="12.75" hidden="false" customHeight="false" outlineLevel="0" collapsed="false">
      <c r="A39" s="30"/>
      <c r="B39" s="82"/>
    </row>
    <row r="40" s="35" customFormat="true" ht="12" hidden="false" customHeight="false" outlineLevel="0" collapsed="false">
      <c r="B40" s="46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46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46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46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46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46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46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46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46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46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46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46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46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46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46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46"/>
      <c r="C55" s="34"/>
      <c r="D55" s="34"/>
      <c r="E55" s="34"/>
      <c r="F55" s="34"/>
      <c r="G55" s="34"/>
      <c r="H55" s="34"/>
      <c r="I55" s="34"/>
      <c r="J55" s="34"/>
    </row>
    <row r="56" s="35" customFormat="true" ht="12" hidden="false" customHeight="false" outlineLevel="0" collapsed="false">
      <c r="B56" s="46"/>
      <c r="C56" s="34"/>
      <c r="D56" s="34"/>
      <c r="E56" s="34"/>
      <c r="F56" s="34"/>
      <c r="G56" s="34"/>
      <c r="H56" s="34"/>
      <c r="I56" s="34"/>
      <c r="J56" s="34"/>
    </row>
    <row r="57" s="35" customFormat="true" ht="12" hidden="false" customHeight="false" outlineLevel="0" collapsed="false">
      <c r="B57" s="46"/>
      <c r="C57" s="34"/>
      <c r="D57" s="34"/>
      <c r="E57" s="34"/>
      <c r="F57" s="34"/>
      <c r="G57" s="34"/>
      <c r="H57" s="34"/>
      <c r="I57" s="34"/>
      <c r="J57" s="34"/>
    </row>
    <row r="58" s="35" customFormat="true" ht="12" hidden="false" customHeight="false" outlineLevel="0" collapsed="false">
      <c r="B58" s="46"/>
      <c r="C58" s="34"/>
      <c r="D58" s="34"/>
      <c r="E58" s="34"/>
      <c r="F58" s="34"/>
      <c r="G58" s="34"/>
      <c r="H58" s="34"/>
      <c r="I58" s="34"/>
      <c r="J58" s="34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11.09"/>
    <col collapsed="false" customWidth="true" hidden="false" outlineLevel="0" max="2" min="2" style="14" width="119.66"/>
    <col collapsed="false" customWidth="false" hidden="false" outlineLevel="0" max="257" min="3" style="14" width="9.09"/>
  </cols>
  <sheetData>
    <row r="2" customFormat="false" ht="18.75" hidden="false" customHeight="false" outlineLevel="0" collapsed="false">
      <c r="A2" s="15"/>
      <c r="B2" s="15" t="s">
        <v>1</v>
      </c>
    </row>
    <row r="3" customFormat="false" ht="3.75" hidden="false" customHeight="true" outlineLevel="0" collapsed="false"/>
    <row r="4" customFormat="false" ht="18.75" hidden="false" customHeight="false" outlineLevel="0" collapsed="false">
      <c r="B4" s="15"/>
    </row>
    <row r="6" customFormat="false" ht="12.75" hidden="true" customHeight="false" outlineLevel="0" collapsed="false"/>
    <row r="7" customFormat="false" ht="18.75" hidden="false" customHeight="false" outlineLevel="0" collapsed="false">
      <c r="A7" s="16" t="s">
        <v>5</v>
      </c>
    </row>
    <row r="9" customFormat="false" ht="12.75" hidden="false" customHeight="false" outlineLevel="0" collapsed="false">
      <c r="A9" s="17" t="s">
        <v>6</v>
      </c>
      <c r="B9" s="17" t="s">
        <v>7</v>
      </c>
    </row>
    <row r="10" customFormat="false" ht="12.75" hidden="false" customHeight="false" outlineLevel="0" collapsed="false">
      <c r="B10" s="17" t="s">
        <v>8</v>
      </c>
    </row>
    <row r="12" customFormat="false" ht="12.75" hidden="false" customHeight="false" outlineLevel="0" collapsed="false">
      <c r="A12" s="17" t="s">
        <v>9</v>
      </c>
      <c r="B12" s="17" t="s">
        <v>10</v>
      </c>
    </row>
    <row r="13" customFormat="false" ht="12.75" hidden="false" customHeight="false" outlineLevel="0" collapsed="false">
      <c r="B13" s="17" t="s">
        <v>11</v>
      </c>
    </row>
    <row r="15" customFormat="false" ht="12.75" hidden="false" customHeight="false" outlineLevel="0" collapsed="false">
      <c r="A15" s="17" t="s">
        <v>12</v>
      </c>
      <c r="B15" s="17" t="s">
        <v>13</v>
      </c>
    </row>
    <row r="16" customFormat="false" ht="12.75" hidden="false" customHeight="false" outlineLevel="0" collapsed="false">
      <c r="B16" s="17" t="s">
        <v>14</v>
      </c>
    </row>
    <row r="18" customFormat="false" ht="12.75" hidden="false" customHeight="false" outlineLevel="0" collapsed="false">
      <c r="A18" s="17" t="s">
        <v>15</v>
      </c>
      <c r="B18" s="17" t="s">
        <v>16</v>
      </c>
    </row>
    <row r="19" customFormat="false" ht="12.75" hidden="false" customHeight="false" outlineLevel="0" collapsed="false">
      <c r="B19" s="17" t="s">
        <v>17</v>
      </c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A21" s="14" t="s">
        <v>18</v>
      </c>
      <c r="B21" s="14" t="s">
        <v>19</v>
      </c>
    </row>
    <row r="22" customFormat="false" ht="12.75" hidden="false" customHeight="false" outlineLevel="0" collapsed="false">
      <c r="B22" s="14" t="s">
        <v>17</v>
      </c>
    </row>
    <row r="24" customFormat="false" ht="12.75" hidden="false" customHeight="false" outlineLevel="0" collapsed="false">
      <c r="A24" s="17" t="s">
        <v>20</v>
      </c>
      <c r="B24" s="17" t="s">
        <v>21</v>
      </c>
    </row>
    <row r="25" customFormat="false" ht="12.75" hidden="false" customHeight="false" outlineLevel="0" collapsed="false">
      <c r="B25" s="17" t="s">
        <v>14</v>
      </c>
    </row>
    <row r="27" customFormat="false" ht="12.75" hidden="false" customHeight="false" outlineLevel="0" collapsed="false">
      <c r="A27" s="17" t="s">
        <v>22</v>
      </c>
      <c r="B27" s="17" t="s">
        <v>23</v>
      </c>
    </row>
    <row r="28" customFormat="false" ht="12.75" hidden="false" customHeight="false" outlineLevel="0" collapsed="false">
      <c r="B28" s="17" t="s">
        <v>24</v>
      </c>
    </row>
    <row r="30" customFormat="false" ht="12.75" hidden="false" customHeight="false" outlineLevel="0" collapsed="false">
      <c r="A30" s="17" t="s">
        <v>25</v>
      </c>
      <c r="B30" s="17" t="s">
        <v>26</v>
      </c>
    </row>
    <row r="31" customFormat="false" ht="12.75" hidden="false" customHeight="false" outlineLevel="0" collapsed="false">
      <c r="B31" s="17" t="s">
        <v>24</v>
      </c>
    </row>
    <row r="33" customFormat="false" ht="12.75" hidden="false" customHeight="false" outlineLevel="0" collapsed="false">
      <c r="A33" s="17" t="s">
        <v>27</v>
      </c>
      <c r="B33" s="17" t="s">
        <v>28</v>
      </c>
    </row>
    <row r="34" customFormat="false" ht="12.75" hidden="false" customHeight="false" outlineLevel="0" collapsed="false">
      <c r="B34" s="17"/>
    </row>
    <row r="36" customFormat="false" ht="12.75" hidden="false" customHeight="false" outlineLevel="0" collapsed="false">
      <c r="A36" s="17" t="s">
        <v>29</v>
      </c>
      <c r="B36" s="17" t="s">
        <v>30</v>
      </c>
    </row>
    <row r="38" customFormat="false" ht="12.75" hidden="false" customHeight="false" outlineLevel="0" collapsed="false">
      <c r="A38" s="17" t="s">
        <v>31</v>
      </c>
      <c r="B38" s="17" t="s">
        <v>32</v>
      </c>
    </row>
    <row r="39" customFormat="false" ht="12.75" hidden="false" customHeight="false" outlineLevel="0" collapsed="false">
      <c r="B39" s="17" t="s">
        <v>33</v>
      </c>
    </row>
    <row r="41" customFormat="false" ht="12.75" hidden="false" customHeight="false" outlineLevel="0" collapsed="false">
      <c r="A41" s="17" t="s">
        <v>34</v>
      </c>
      <c r="B41" s="17" t="s">
        <v>35</v>
      </c>
    </row>
    <row r="42" customFormat="false" ht="12.75" hidden="false" customHeight="false" outlineLevel="0" collapsed="false">
      <c r="B42" s="17" t="s">
        <v>33</v>
      </c>
    </row>
    <row r="44" customFormat="false" ht="12.75" hidden="false" customHeight="false" outlineLevel="0" collapsed="false">
      <c r="A44" s="14" t="s">
        <v>36</v>
      </c>
      <c r="B44" s="14" t="s">
        <v>37</v>
      </c>
    </row>
    <row r="45" customFormat="false" ht="12.75" hidden="false" customHeight="false" outlineLevel="0" collapsed="false">
      <c r="B45" s="14" t="s">
        <v>38</v>
      </c>
    </row>
    <row r="47" customFormat="false" ht="12.75" hidden="false" customHeight="false" outlineLevel="0" collapsed="false">
      <c r="A47" s="14" t="s">
        <v>39</v>
      </c>
      <c r="B47" s="14" t="s">
        <v>40</v>
      </c>
    </row>
    <row r="48" customFormat="false" ht="12.75" hidden="false" customHeight="false" outlineLevel="0" collapsed="false">
      <c r="B48" s="14" t="s">
        <v>14</v>
      </c>
    </row>
    <row r="52" customFormat="false" ht="18.75" hidden="false" customHeight="false" outlineLevel="0" collapsed="false">
      <c r="A52" s="16" t="s">
        <v>41</v>
      </c>
    </row>
    <row r="55" customFormat="false" ht="12.75" hidden="false" customHeight="false" outlineLevel="0" collapsed="false">
      <c r="A55" s="14" t="s">
        <v>42</v>
      </c>
      <c r="B55" s="14" t="s">
        <v>43</v>
      </c>
    </row>
    <row r="56" customFormat="false" ht="12.75" hidden="false" customHeight="false" outlineLevel="0" collapsed="false">
      <c r="B56" s="14" t="s">
        <v>44</v>
      </c>
    </row>
    <row r="58" customFormat="false" ht="12.75" hidden="false" customHeight="false" outlineLevel="0" collapsed="false">
      <c r="A58" s="14" t="s">
        <v>45</v>
      </c>
      <c r="B58" s="14" t="s">
        <v>10</v>
      </c>
    </row>
    <row r="59" customFormat="false" ht="12.75" hidden="false" customHeight="false" outlineLevel="0" collapsed="false">
      <c r="B59" s="14" t="s">
        <v>46</v>
      </c>
    </row>
    <row r="61" customFormat="false" ht="12.75" hidden="false" customHeight="false" outlineLevel="0" collapsed="false">
      <c r="A61" s="14" t="s">
        <v>47</v>
      </c>
      <c r="B61" s="14" t="s">
        <v>48</v>
      </c>
    </row>
    <row r="62" customFormat="false" ht="12.75" hidden="false" customHeight="false" outlineLevel="0" collapsed="false">
      <c r="B62" s="14" t="s">
        <v>38</v>
      </c>
    </row>
    <row r="64" customFormat="false" ht="12.75" hidden="false" customHeight="false" outlineLevel="0" collapsed="false">
      <c r="A64" s="14" t="s">
        <v>49</v>
      </c>
      <c r="B64" s="14" t="s">
        <v>50</v>
      </c>
    </row>
    <row r="65" customFormat="false" ht="12.75" hidden="false" customHeight="false" outlineLevel="0" collapsed="false">
      <c r="B65" s="14" t="s">
        <v>51</v>
      </c>
    </row>
    <row r="67" customFormat="false" ht="12.75" hidden="false" customHeight="false" outlineLevel="0" collapsed="false">
      <c r="A67" s="14" t="s">
        <v>52</v>
      </c>
      <c r="B67" s="14" t="s">
        <v>53</v>
      </c>
    </row>
    <row r="68" customFormat="false" ht="12.75" hidden="false" customHeight="false" outlineLevel="0" collapsed="false">
      <c r="B68" s="14" t="s">
        <v>8</v>
      </c>
    </row>
    <row r="71" customFormat="false" ht="18.75" hidden="false" customHeight="false" outlineLevel="0" collapsed="false">
      <c r="A71" s="16" t="s">
        <v>54</v>
      </c>
    </row>
    <row r="73" customFormat="false" ht="12.75" hidden="false" customHeight="false" outlineLevel="0" collapsed="false">
      <c r="A73" s="14" t="s">
        <v>55</v>
      </c>
      <c r="B73" s="14" t="s">
        <v>56</v>
      </c>
    </row>
    <row r="74" customFormat="false" ht="12.75" hidden="false" customHeight="false" outlineLevel="0" collapsed="false">
      <c r="B74" s="14" t="s">
        <v>57</v>
      </c>
    </row>
    <row r="76" customFormat="false" ht="12.75" hidden="false" customHeight="false" outlineLevel="0" collapsed="false">
      <c r="A76" s="14" t="s">
        <v>58</v>
      </c>
      <c r="B76" s="14" t="s">
        <v>59</v>
      </c>
    </row>
    <row r="77" customFormat="false" ht="12.75" hidden="false" customHeight="false" outlineLevel="0" collapsed="false">
      <c r="B77" s="14" t="s">
        <v>57</v>
      </c>
    </row>
    <row r="79" customFormat="false" ht="12.75" hidden="false" customHeight="false" outlineLevel="0" collapsed="false">
      <c r="A79" s="14" t="s">
        <v>60</v>
      </c>
      <c r="B79" s="14" t="s">
        <v>61</v>
      </c>
    </row>
    <row r="80" customFormat="false" ht="12.75" hidden="false" customHeight="false" outlineLevel="0" collapsed="false">
      <c r="B80" s="14" t="s">
        <v>57</v>
      </c>
    </row>
    <row r="82" customFormat="false" ht="12.75" hidden="false" customHeight="false" outlineLevel="0" collapsed="false">
      <c r="A82" s="14" t="s">
        <v>62</v>
      </c>
      <c r="B82" s="14" t="s">
        <v>63</v>
      </c>
    </row>
    <row r="83" customFormat="false" ht="12.75" hidden="false" customHeight="false" outlineLevel="0" collapsed="false">
      <c r="B83" s="14" t="s">
        <v>57</v>
      </c>
    </row>
    <row r="85" customFormat="false" ht="12.75" hidden="false" customHeight="false" outlineLevel="0" collapsed="false">
      <c r="A85" s="14" t="s">
        <v>64</v>
      </c>
      <c r="B85" s="14" t="s">
        <v>65</v>
      </c>
    </row>
    <row r="86" customFormat="false" ht="12.75" hidden="false" customHeight="false" outlineLevel="0" collapsed="false">
      <c r="B86" s="14" t="s">
        <v>66</v>
      </c>
    </row>
    <row r="88" customFormat="false" ht="12.75" hidden="false" customHeight="false" outlineLevel="0" collapsed="false">
      <c r="A88" s="14" t="s">
        <v>67</v>
      </c>
      <c r="B88" s="14" t="s">
        <v>68</v>
      </c>
    </row>
    <row r="89" customFormat="false" ht="12.75" hidden="false" customHeight="false" outlineLevel="0" collapsed="false">
      <c r="B89" s="14" t="s">
        <v>69</v>
      </c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38.52"/>
    <col collapsed="false" customWidth="true" hidden="false" outlineLevel="0" max="5" min="2" style="17" width="11.95"/>
    <col collapsed="false" customWidth="true" hidden="false" outlineLevel="0" max="10" min="6" style="17" width="7.66"/>
    <col collapsed="false" customWidth="false" hidden="false" outlineLevel="0" max="257" min="11" style="14" width="9.09"/>
  </cols>
  <sheetData>
    <row r="1" s="18" customFormat="true" ht="12.75" hidden="false" customHeight="false" outlineLevel="0" collapsed="false">
      <c r="A1" s="18" t="s">
        <v>67</v>
      </c>
      <c r="B1" s="19"/>
      <c r="C1" s="19"/>
      <c r="D1" s="19"/>
      <c r="E1" s="19"/>
      <c r="F1" s="19"/>
      <c r="G1" s="19"/>
      <c r="H1" s="19"/>
      <c r="I1" s="19"/>
      <c r="J1" s="19"/>
    </row>
    <row r="2" s="18" customFormat="true" ht="12.75" hidden="false" customHeight="false" outlineLevel="0" collapsed="false">
      <c r="A2" s="18" t="s">
        <v>68</v>
      </c>
      <c r="B2" s="19"/>
      <c r="C2" s="19"/>
      <c r="D2" s="19"/>
      <c r="E2" s="19"/>
      <c r="F2" s="19"/>
      <c r="G2" s="19"/>
      <c r="H2" s="19"/>
      <c r="I2" s="19"/>
      <c r="J2" s="19"/>
    </row>
    <row r="3" s="18" customFormat="true" ht="12.75" hidden="false" customHeight="false" outlineLevel="0" collapsed="false">
      <c r="A3" s="20" t="s">
        <v>112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D5" s="66"/>
    </row>
    <row r="6" customFormat="false" ht="1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2.75" hidden="false" customHeight="false" outlineLevel="0" collapsed="false">
      <c r="A7" s="53"/>
      <c r="B7" s="26" t="s">
        <v>74</v>
      </c>
      <c r="C7" s="26"/>
      <c r="D7" s="26"/>
      <c r="E7" s="26"/>
      <c r="F7" s="84"/>
      <c r="G7" s="84"/>
      <c r="H7" s="84"/>
      <c r="I7" s="84"/>
      <c r="J7" s="84"/>
    </row>
    <row r="8" customFormat="false" ht="12.75" hidden="false" customHeight="false" outlineLevel="0" collapsed="false">
      <c r="A8" s="55"/>
      <c r="B8" s="54" t="s">
        <v>113</v>
      </c>
      <c r="C8" s="56" t="s">
        <v>114</v>
      </c>
      <c r="D8" s="56" t="s">
        <v>115</v>
      </c>
      <c r="E8" s="56" t="s">
        <v>116</v>
      </c>
      <c r="F8" s="84"/>
      <c r="G8" s="84"/>
      <c r="H8" s="84"/>
      <c r="I8" s="84"/>
      <c r="J8" s="84"/>
    </row>
    <row r="9" customFormat="false" ht="12.75" hidden="false" customHeight="false" outlineLevel="0" collapsed="false">
      <c r="A9" s="57"/>
      <c r="B9" s="58" t="s">
        <v>117</v>
      </c>
      <c r="C9" s="58"/>
      <c r="D9" s="58" t="s">
        <v>118</v>
      </c>
      <c r="E9" s="58" t="s">
        <v>119</v>
      </c>
    </row>
    <row r="10" customFormat="false" ht="12.75" hidden="false" customHeight="false" outlineLevel="0" collapsed="false">
      <c r="A10" s="30"/>
      <c r="B10" s="31"/>
      <c r="C10" s="74"/>
      <c r="D10" s="74"/>
      <c r="E10" s="74"/>
    </row>
    <row r="11" s="35" customFormat="true" ht="12" hidden="false" customHeight="false" outlineLevel="0" collapsed="false">
      <c r="A11" s="32" t="s">
        <v>111</v>
      </c>
      <c r="B11" s="33" t="n">
        <v>35.1291562689688</v>
      </c>
      <c r="C11" s="33" t="n">
        <v>58.4514736629123</v>
      </c>
      <c r="D11" s="33" t="n">
        <v>3.94550482228367</v>
      </c>
      <c r="E11" s="33" t="n">
        <v>2.4738652458353</v>
      </c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34"/>
      <c r="C12" s="34"/>
      <c r="D12" s="33"/>
      <c r="E12" s="33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47.5238748784812</v>
      </c>
      <c r="C14" s="37" t="n">
        <v>45.7854406130268</v>
      </c>
      <c r="D14" s="37" t="n">
        <v>2.73917767484417</v>
      </c>
      <c r="E14" s="37" t="n">
        <v>3.95150683364785</v>
      </c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40.4949571997627</v>
      </c>
      <c r="C15" s="37" t="n">
        <v>53.2163742690059</v>
      </c>
      <c r="D15" s="37" t="n">
        <v>4.53428256631918</v>
      </c>
      <c r="E15" s="37" t="n">
        <v>1.75438596491228</v>
      </c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28.2467283997857</v>
      </c>
      <c r="C16" s="37" t="n">
        <v>61.0009948725798</v>
      </c>
      <c r="D16" s="37" t="n">
        <v>6.5432004285605</v>
      </c>
      <c r="E16" s="37" t="n">
        <v>4.209076299074</v>
      </c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30.1595470921256</v>
      </c>
      <c r="C17" s="37" t="n">
        <v>59.5424133252234</v>
      </c>
      <c r="D17" s="37" t="n">
        <v>6.46142329106817</v>
      </c>
      <c r="E17" s="37" t="n">
        <v>3.83661629158284</v>
      </c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26.9785390291788</v>
      </c>
      <c r="C18" s="37" t="n">
        <v>68.681876650193</v>
      </c>
      <c r="D18" s="37" t="n">
        <v>3.33085099180827</v>
      </c>
      <c r="E18" s="37" t="n">
        <v>1.00873332881999</v>
      </c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32.2353200396607</v>
      </c>
      <c r="C19" s="37" t="n">
        <v>60.6367742646249</v>
      </c>
      <c r="D19" s="37" t="n">
        <v>3.74573096838162</v>
      </c>
      <c r="E19" s="37" t="n">
        <v>3.38217472733282</v>
      </c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38.0344051680337</v>
      </c>
      <c r="C20" s="37" t="n">
        <v>59.2291500326631</v>
      </c>
      <c r="D20" s="37" t="n">
        <v>1.77832619583364</v>
      </c>
      <c r="E20" s="37" t="n">
        <v>0.958118603469551</v>
      </c>
      <c r="F20" s="34"/>
      <c r="G20" s="34"/>
      <c r="H20" s="37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28.8645106140476</v>
      </c>
      <c r="C21" s="37" t="n">
        <v>66.3841002991879</v>
      </c>
      <c r="D21" s="37" t="n">
        <v>3.88944294058983</v>
      </c>
      <c r="E21" s="37" t="n">
        <v>0.861946146174669</v>
      </c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28.238274652462</v>
      </c>
      <c r="C22" s="37" t="n">
        <v>68.5266987137846</v>
      </c>
      <c r="D22" s="37" t="n">
        <v>3.23502663375341</v>
      </c>
      <c r="E22" s="37" t="n">
        <v>0</v>
      </c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28.2421559326798</v>
      </c>
      <c r="C23" s="37" t="n">
        <v>65.0715013527283</v>
      </c>
      <c r="D23" s="37" t="n">
        <v>4.75387372193528</v>
      </c>
      <c r="E23" s="37" t="n">
        <v>1.93246899265662</v>
      </c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9"/>
      <c r="B24" s="40"/>
      <c r="C24" s="76"/>
      <c r="D24" s="76"/>
      <c r="E24" s="76"/>
    </row>
    <row r="25" customFormat="false" ht="12.75" hidden="false" customHeight="false" outlineLevel="0" collapsed="false">
      <c r="A25" s="41" t="s">
        <v>92</v>
      </c>
      <c r="B25" s="42"/>
    </row>
    <row r="26" customFormat="false" ht="12.75" hidden="false" customHeight="false" outlineLevel="0" collapsed="false">
      <c r="A26" s="30"/>
      <c r="B26" s="42"/>
    </row>
    <row r="27" customFormat="false" ht="12.75" hidden="false" customHeight="false" outlineLevel="0" collapsed="false">
      <c r="A27" s="30"/>
      <c r="B27" s="42"/>
    </row>
    <row r="28" customFormat="false" ht="12.75" hidden="false" customHeight="false" outlineLevel="0" collapsed="false">
      <c r="A28" s="30"/>
      <c r="B28" s="42"/>
    </row>
    <row r="29" customFormat="false" ht="12.75" hidden="false" customHeight="false" outlineLevel="0" collapsed="false">
      <c r="A29" s="30"/>
      <c r="B29" s="42"/>
    </row>
    <row r="30" customFormat="false" ht="12.75" hidden="false" customHeight="false" outlineLevel="0" collapsed="false">
      <c r="A30" s="30"/>
      <c r="B30" s="42"/>
    </row>
    <row r="31" customFormat="false" ht="12.75" hidden="false" customHeight="false" outlineLevel="0" collapsed="false">
      <c r="A31" s="30"/>
      <c r="B31" s="42"/>
    </row>
    <row r="32" customFormat="false" ht="12.75" hidden="false" customHeight="false" outlineLevel="0" collapsed="false">
      <c r="A32" s="30"/>
      <c r="B32" s="42"/>
    </row>
    <row r="33" customFormat="false" ht="12.75" hidden="false" customHeight="false" outlineLevel="0" collapsed="false">
      <c r="A33" s="30"/>
      <c r="B33" s="42"/>
    </row>
    <row r="34" customFormat="false" ht="12.75" hidden="false" customHeight="false" outlineLevel="0" collapsed="false">
      <c r="A34" s="30"/>
      <c r="B34" s="42"/>
    </row>
    <row r="35" customFormat="false" ht="12.75" hidden="false" customHeight="false" outlineLevel="0" collapsed="false">
      <c r="A35" s="30"/>
      <c r="B35" s="42"/>
    </row>
    <row r="36" customFormat="false" ht="12.75" hidden="false" customHeight="false" outlineLevel="0" collapsed="false">
      <c r="A36" s="30"/>
      <c r="B36" s="42"/>
    </row>
    <row r="37" customFormat="false" ht="12.75" hidden="false" customHeight="false" outlineLevel="0" collapsed="false">
      <c r="A37" s="30"/>
      <c r="B37" s="42"/>
    </row>
    <row r="38" customFormat="false" ht="12.75" hidden="false" customHeight="false" outlineLevel="0" collapsed="false">
      <c r="A38" s="30"/>
      <c r="B38" s="42"/>
    </row>
    <row r="39" customFormat="false" ht="12.75" hidden="false" customHeight="false" outlineLevel="0" collapsed="false">
      <c r="A39" s="30"/>
      <c r="B39" s="42"/>
    </row>
    <row r="40" s="35" customFormat="true" ht="12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s="35" customFormat="true" ht="12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s="35" customFormat="true" ht="12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s="35" customFormat="true" ht="12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</sheetData>
  <mergeCells count="1">
    <mergeCell ref="B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7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5.2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34.95"/>
    <col collapsed="false" customWidth="true" hidden="false" outlineLevel="0" max="4" min="2" style="17" width="11.24"/>
    <col collapsed="false" customWidth="true" hidden="false" outlineLevel="0" max="5" min="5" style="14" width="11.24"/>
    <col collapsed="false" customWidth="true" hidden="false" outlineLevel="0" max="6" min="6" style="14" width="12.8"/>
    <col collapsed="false" customWidth="false" hidden="false" outlineLevel="0" max="257" min="7" style="14" width="9.09"/>
  </cols>
  <sheetData>
    <row r="1" s="18" customFormat="true" ht="12.75" hidden="false" customHeight="false" outlineLevel="0" collapsed="false">
      <c r="A1" s="18" t="s">
        <v>6</v>
      </c>
      <c r="B1" s="19"/>
      <c r="C1" s="19"/>
      <c r="D1" s="19"/>
    </row>
    <row r="2" s="18" customFormat="true" ht="12.75" hidden="false" customHeight="false" outlineLevel="0" collapsed="false">
      <c r="A2" s="20" t="s">
        <v>7</v>
      </c>
      <c r="B2" s="19"/>
      <c r="C2" s="19"/>
      <c r="D2" s="19"/>
    </row>
    <row r="3" s="18" customFormat="true" ht="12.75" hidden="false" customHeight="false" outlineLevel="0" collapsed="false">
      <c r="A3" s="18" t="s">
        <v>71</v>
      </c>
      <c r="B3" s="19"/>
      <c r="C3" s="19"/>
      <c r="D3" s="19"/>
    </row>
    <row r="4" s="18" customFormat="true" ht="12.75" hidden="false" customHeight="false" outlineLevel="0" collapsed="false">
      <c r="B4" s="19"/>
      <c r="C4" s="19"/>
      <c r="D4" s="19"/>
    </row>
    <row r="6" customFormat="false" ht="15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2.75" hidden="false" customHeight="false" outlineLevel="0" collapsed="false">
      <c r="A7" s="25"/>
      <c r="B7" s="26" t="s">
        <v>74</v>
      </c>
      <c r="C7" s="26"/>
      <c r="D7" s="26"/>
      <c r="E7" s="17"/>
      <c r="F7" s="17"/>
      <c r="G7" s="17"/>
      <c r="H7" s="17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17"/>
      <c r="F8" s="17"/>
      <c r="G8" s="17"/>
      <c r="H8" s="17"/>
    </row>
    <row r="9" customFormat="false" ht="12.75" hidden="false" customHeight="false" outlineLevel="0" collapsed="false">
      <c r="A9" s="29"/>
      <c r="B9" s="28"/>
      <c r="C9" s="28"/>
      <c r="D9" s="28"/>
      <c r="E9" s="17"/>
      <c r="F9" s="17"/>
      <c r="G9" s="17"/>
      <c r="H9" s="17"/>
    </row>
    <row r="10" customFormat="false" ht="12.75" hidden="false" customHeight="false" outlineLevel="0" collapsed="false">
      <c r="A10" s="30"/>
      <c r="B10" s="31"/>
      <c r="C10" s="31"/>
      <c r="D10" s="31"/>
      <c r="E10" s="17"/>
      <c r="F10" s="17"/>
      <c r="G10" s="17"/>
      <c r="H10" s="17"/>
    </row>
    <row r="11" s="35" customFormat="true" ht="12" hidden="false" customHeight="false" outlineLevel="0" collapsed="false">
      <c r="A11" s="32" t="s">
        <v>78</v>
      </c>
      <c r="B11" s="33" t="n">
        <v>38.5656117306004</v>
      </c>
      <c r="C11" s="33" t="n">
        <v>33.8436601590223</v>
      </c>
      <c r="D11" s="33" t="n">
        <v>27.5907281103774</v>
      </c>
      <c r="E11" s="34"/>
      <c r="F11" s="34"/>
      <c r="G11" s="34"/>
      <c r="H11" s="3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1</v>
      </c>
      <c r="B14" s="37" t="n">
        <v>35.4458259325044</v>
      </c>
      <c r="C14" s="37" t="n">
        <v>38.1129662522203</v>
      </c>
      <c r="D14" s="37" t="n">
        <v>26.4412078152753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2</v>
      </c>
      <c r="B15" s="37" t="n">
        <v>45.5607773402769</v>
      </c>
      <c r="C15" s="37" t="n">
        <v>28.9660866251746</v>
      </c>
      <c r="D15" s="37" t="n">
        <v>25.4731360345485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3</v>
      </c>
      <c r="B16" s="37" t="n">
        <v>42.3651102226461</v>
      </c>
      <c r="C16" s="37" t="n">
        <v>7.45699299416792</v>
      </c>
      <c r="D16" s="37" t="n">
        <v>50.177896783186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4</v>
      </c>
      <c r="B17" s="37" t="n">
        <v>31.7497418836756</v>
      </c>
      <c r="C17" s="37" t="n">
        <v>43.673282092463</v>
      </c>
      <c r="D17" s="37" t="n">
        <v>24.5769760238614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5</v>
      </c>
      <c r="B18" s="37" t="n">
        <v>28.5540671923949</v>
      </c>
      <c r="C18" s="37" t="n">
        <v>48.0879334557632</v>
      </c>
      <c r="D18" s="37" t="n">
        <v>23.3579993518418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6</v>
      </c>
      <c r="B19" s="37" t="n">
        <v>51.9298728716325</v>
      </c>
      <c r="C19" s="37" t="n">
        <v>25.0309789343247</v>
      </c>
      <c r="D19" s="37" t="n">
        <v>23.0391481940429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7</v>
      </c>
      <c r="B20" s="37" t="n">
        <v>45.1033547949848</v>
      </c>
      <c r="C20" s="37" t="n">
        <v>31.7858353100644</v>
      </c>
      <c r="D20" s="37" t="n">
        <v>23.1108098949509</v>
      </c>
      <c r="E20" s="34" t="n">
        <f aca="false">B20-D20</f>
        <v>21.9925449000339</v>
      </c>
      <c r="F20" s="34"/>
      <c r="G20" s="34"/>
      <c r="H20" s="34"/>
    </row>
    <row r="21" s="35" customFormat="true" ht="12" hidden="false" customHeight="false" outlineLevel="0" collapsed="false">
      <c r="A21" s="35" t="s">
        <v>88</v>
      </c>
      <c r="B21" s="37" t="n">
        <v>40.6889148728172</v>
      </c>
      <c r="C21" s="37" t="n">
        <v>29.4504399164255</v>
      </c>
      <c r="D21" s="37" t="n">
        <v>29.8606452107573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89</v>
      </c>
      <c r="B22" s="37" t="n">
        <v>58.5099203671211</v>
      </c>
      <c r="C22" s="37" t="n">
        <v>17.1480631664192</v>
      </c>
      <c r="D22" s="37" t="n">
        <v>24.3420164664597</v>
      </c>
      <c r="E22" s="34"/>
      <c r="F22" s="34"/>
      <c r="G22" s="34"/>
      <c r="H22" s="34"/>
    </row>
    <row r="23" s="35" customFormat="true" ht="12" hidden="false" customHeight="false" outlineLevel="0" collapsed="false">
      <c r="A23" s="35" t="s">
        <v>90</v>
      </c>
      <c r="B23" s="37" t="n">
        <v>48.0501889213659</v>
      </c>
      <c r="C23" s="37" t="n">
        <v>10.8695135571873</v>
      </c>
      <c r="D23" s="37" t="n">
        <v>41.0802975214467</v>
      </c>
      <c r="E23" s="34"/>
      <c r="F23" s="34"/>
      <c r="G23" s="34"/>
      <c r="H23" s="34"/>
    </row>
    <row r="24" s="35" customFormat="true" ht="12" hidden="false" customHeight="false" outlineLevel="0" collapsed="false">
      <c r="A24" s="38"/>
      <c r="B24" s="37"/>
      <c r="C24" s="37"/>
      <c r="D24" s="37"/>
      <c r="E24" s="34"/>
      <c r="F24" s="34"/>
      <c r="G24" s="34"/>
      <c r="H24" s="34"/>
    </row>
    <row r="25" s="35" customFormat="true" ht="12" hidden="false" customHeight="false" outlineLevel="0" collapsed="false">
      <c r="A25" s="35" t="s">
        <v>91</v>
      </c>
      <c r="B25" s="33" t="n">
        <v>32.4215721947129</v>
      </c>
      <c r="C25" s="33" t="n">
        <v>36.0253753302432</v>
      </c>
      <c r="D25" s="33" t="n">
        <v>31.5530524750439</v>
      </c>
      <c r="E25" s="34"/>
      <c r="F25" s="34"/>
      <c r="G25" s="34"/>
      <c r="H25" s="34"/>
    </row>
    <row r="26" s="35" customFormat="true" ht="12" hidden="false" customHeight="false" outlineLevel="0" collapsed="false"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1</v>
      </c>
      <c r="B28" s="37" t="n">
        <v>34.3505737568601</v>
      </c>
      <c r="C28" s="37" t="n">
        <v>39.4229170131382</v>
      </c>
      <c r="D28" s="37" t="n">
        <v>26.2265092300017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2</v>
      </c>
      <c r="B29" s="37" t="n">
        <v>31.1238406983088</v>
      </c>
      <c r="C29" s="37" t="n">
        <v>36.0611020185488</v>
      </c>
      <c r="D29" s="37" t="n">
        <v>32.8150572831424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3</v>
      </c>
      <c r="B30" s="37" t="n">
        <v>42.3316787577956</v>
      </c>
      <c r="C30" s="37" t="n">
        <v>16.3166603029146</v>
      </c>
      <c r="D30" s="37" t="n">
        <v>41.3516609392898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4</v>
      </c>
      <c r="B31" s="37" t="n">
        <v>25.446718648473</v>
      </c>
      <c r="C31" s="37" t="n">
        <v>47.7582846003899</v>
      </c>
      <c r="D31" s="37" t="n">
        <v>26.7949967511371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5</v>
      </c>
      <c r="B32" s="37" t="n">
        <v>23.9746582194065</v>
      </c>
      <c r="C32" s="37" t="n">
        <v>45.8152717572524</v>
      </c>
      <c r="D32" s="37" t="n">
        <v>30.2100700233411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6</v>
      </c>
      <c r="B33" s="37" t="n">
        <v>31.25</v>
      </c>
      <c r="C33" s="37" t="n">
        <v>36.9207317073171</v>
      </c>
      <c r="D33" s="37" t="n">
        <v>31.8292682926829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7</v>
      </c>
      <c r="B34" s="37" t="n">
        <v>44.4444444444444</v>
      </c>
      <c r="C34" s="37" t="n">
        <v>27.1275382158339</v>
      </c>
      <c r="D34" s="37" t="n">
        <v>28.4280173397217</v>
      </c>
      <c r="E34" s="34" t="n">
        <f aca="false">B34-D34</f>
        <v>16.0164271047228</v>
      </c>
      <c r="F34" s="34"/>
      <c r="G34" s="34"/>
      <c r="H34" s="34"/>
    </row>
    <row r="35" s="35" customFormat="true" ht="12" hidden="false" customHeight="false" outlineLevel="0" collapsed="false">
      <c r="A35" s="35" t="s">
        <v>88</v>
      </c>
      <c r="B35" s="37" t="n">
        <v>33.863393810032</v>
      </c>
      <c r="C35" s="37" t="n">
        <v>30.3948772678762</v>
      </c>
      <c r="D35" s="37" t="n">
        <v>35.7417289220918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89</v>
      </c>
      <c r="B36" s="37" t="n">
        <v>27.2979856448252</v>
      </c>
      <c r="C36" s="37" t="n">
        <v>35.9110905302153</v>
      </c>
      <c r="D36" s="37" t="n">
        <v>36.7909238249595</v>
      </c>
      <c r="E36" s="34"/>
      <c r="F36" s="34"/>
      <c r="G36" s="34"/>
      <c r="H36" s="34"/>
    </row>
    <row r="37" s="35" customFormat="true" ht="12" hidden="false" customHeight="false" outlineLevel="0" collapsed="false">
      <c r="A37" s="35" t="s">
        <v>90</v>
      </c>
      <c r="B37" s="37" t="n">
        <v>36.9990144546649</v>
      </c>
      <c r="C37" s="37" t="n">
        <v>23.2670827858081</v>
      </c>
      <c r="D37" s="37" t="n">
        <v>39.7339027595269</v>
      </c>
      <c r="E37" s="34"/>
      <c r="F37" s="34"/>
      <c r="G37" s="34"/>
      <c r="H37" s="34"/>
    </row>
    <row r="38" customFormat="false" ht="12.75" hidden="false" customHeight="false" outlineLevel="0" collapsed="false">
      <c r="A38" s="39"/>
      <c r="B38" s="40"/>
      <c r="C38" s="40"/>
      <c r="D38" s="40"/>
      <c r="E38" s="17"/>
      <c r="F38" s="17"/>
      <c r="G38" s="17"/>
      <c r="H38" s="17"/>
    </row>
    <row r="39" customFormat="false" ht="12.75" hidden="false" customHeight="false" outlineLevel="0" collapsed="false">
      <c r="A39" s="41" t="s">
        <v>92</v>
      </c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B41" s="42"/>
      <c r="C41" s="42"/>
      <c r="D41" s="42"/>
    </row>
    <row r="42" customFormat="false" ht="12.75" hidden="false" customHeight="false" outlineLevel="0" collapsed="false">
      <c r="A42" s="30"/>
      <c r="B42" s="42"/>
      <c r="C42" s="42"/>
      <c r="D42" s="42"/>
    </row>
    <row r="43" customFormat="false" ht="12.75" hidden="false" customHeight="false" outlineLevel="0" collapsed="false">
      <c r="A43" s="18" t="s">
        <v>9</v>
      </c>
    </row>
    <row r="44" customFormat="false" ht="12.75" hidden="false" customHeight="false" outlineLevel="0" collapsed="false">
      <c r="A44" s="20" t="s">
        <v>10</v>
      </c>
    </row>
    <row r="45" customFormat="false" ht="12.75" hidden="false" customHeight="false" outlineLevel="0" collapsed="false">
      <c r="A45" s="18" t="s">
        <v>11</v>
      </c>
    </row>
    <row r="46" customFormat="false" ht="12.75" hidden="false" customHeight="false" outlineLevel="0" collapsed="false">
      <c r="A46" s="14" t="s">
        <v>93</v>
      </c>
    </row>
    <row r="48" customFormat="false" ht="15" hidden="false" customHeight="false" outlineLevel="0" collapsed="false">
      <c r="A48" s="21" t="s">
        <v>72</v>
      </c>
      <c r="B48" s="22"/>
      <c r="C48" s="23"/>
      <c r="D48" s="22"/>
      <c r="E48" s="24" t="s">
        <v>73</v>
      </c>
    </row>
    <row r="49" customFormat="false" ht="12.75" hidden="false" customHeight="false" outlineLevel="0" collapsed="false">
      <c r="A49" s="25"/>
      <c r="B49" s="26" t="s">
        <v>74</v>
      </c>
      <c r="C49" s="26"/>
      <c r="D49" s="26"/>
      <c r="E49" s="26"/>
    </row>
    <row r="50" customFormat="false" ht="12.75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28" t="s">
        <v>94</v>
      </c>
    </row>
    <row r="51" customFormat="false" ht="12.75" hidden="false" customHeight="false" outlineLevel="0" collapsed="false">
      <c r="A51" s="29"/>
      <c r="B51" s="28"/>
      <c r="C51" s="28"/>
      <c r="D51" s="28"/>
      <c r="E51" s="28"/>
    </row>
    <row r="52" customFormat="false" ht="12.75" hidden="false" customHeight="false" outlineLevel="0" collapsed="false">
      <c r="A52" s="30"/>
      <c r="B52" s="31"/>
      <c r="C52" s="31"/>
      <c r="D52" s="31"/>
      <c r="E52" s="43"/>
    </row>
    <row r="53" s="35" customFormat="true" ht="12" hidden="false" customHeight="false" outlineLevel="0" collapsed="false">
      <c r="A53" s="32" t="s">
        <v>78</v>
      </c>
      <c r="B53" s="33" t="n">
        <v>45.9585844369865</v>
      </c>
      <c r="C53" s="33" t="n">
        <v>26.2507066989042</v>
      </c>
      <c r="D53" s="33" t="n">
        <v>27.7907088641093</v>
      </c>
      <c r="E53" s="44" t="n">
        <v>3.813</v>
      </c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34.5293072824156</v>
      </c>
      <c r="C56" s="37" t="n">
        <v>28.2841918294849</v>
      </c>
      <c r="D56" s="37" t="n">
        <v>37.1865008880995</v>
      </c>
      <c r="E56" s="45" t="n">
        <v>-0.255</v>
      </c>
    </row>
    <row r="57" s="35" customFormat="true" ht="12" hidden="false" customHeight="false" outlineLevel="0" collapsed="false">
      <c r="A57" s="35" t="s">
        <v>82</v>
      </c>
      <c r="B57" s="37" t="n">
        <v>52.7245014606884</v>
      </c>
      <c r="C57" s="37" t="n">
        <v>25.5938016004065</v>
      </c>
      <c r="D57" s="37" t="n">
        <v>21.6816969389051</v>
      </c>
      <c r="E57" s="46" t="n">
        <v>5.969</v>
      </c>
    </row>
    <row r="58" s="35" customFormat="true" ht="12" hidden="false" customHeight="false" outlineLevel="0" collapsed="false">
      <c r="A58" s="35" t="s">
        <v>83</v>
      </c>
      <c r="B58" s="37" t="n">
        <v>58.0897186663243</v>
      </c>
      <c r="C58" s="37" t="n">
        <v>9.66511389062099</v>
      </c>
      <c r="D58" s="37" t="n">
        <v>32.2451674430547</v>
      </c>
      <c r="E58" s="46" t="n">
        <v>5.657</v>
      </c>
    </row>
    <row r="59" s="35" customFormat="true" ht="12" hidden="false" customHeight="false" outlineLevel="0" collapsed="false">
      <c r="A59" s="35" t="s">
        <v>84</v>
      </c>
      <c r="B59" s="37" t="n">
        <v>48.2878283813239</v>
      </c>
      <c r="C59" s="37" t="n">
        <v>31.1919238270047</v>
      </c>
      <c r="D59" s="37" t="n">
        <v>20.5202477916714</v>
      </c>
      <c r="E59" s="46" t="n">
        <v>5.65</v>
      </c>
    </row>
    <row r="60" s="35" customFormat="true" ht="12" hidden="false" customHeight="false" outlineLevel="0" collapsed="false">
      <c r="A60" s="35" t="s">
        <v>85</v>
      </c>
      <c r="B60" s="37" t="n">
        <v>49.3329372366858</v>
      </c>
      <c r="C60" s="37" t="n">
        <v>28.7377120017284</v>
      </c>
      <c r="D60" s="37" t="n">
        <v>21.9293507615858</v>
      </c>
      <c r="E60" s="46" t="n">
        <v>1.903</v>
      </c>
    </row>
    <row r="61" s="35" customFormat="true" ht="12" hidden="false" customHeight="false" outlineLevel="0" collapsed="false">
      <c r="A61" s="35" t="s">
        <v>86</v>
      </c>
      <c r="B61" s="37" t="n">
        <v>50.5576208178439</v>
      </c>
      <c r="C61" s="37" t="n">
        <v>28.7117352792694</v>
      </c>
      <c r="D61" s="37" t="n">
        <v>20.7306439028868</v>
      </c>
      <c r="E61" s="46" t="n">
        <v>9.314</v>
      </c>
    </row>
    <row r="62" s="35" customFormat="true" ht="12" hidden="false" customHeight="false" outlineLevel="0" collapsed="false">
      <c r="A62" s="35" t="s">
        <v>87</v>
      </c>
      <c r="B62" s="37" t="n">
        <v>38.7199254490003</v>
      </c>
      <c r="C62" s="37" t="n">
        <v>26.7494069806845</v>
      </c>
      <c r="D62" s="37" t="n">
        <v>34.5306675703151</v>
      </c>
      <c r="E62" s="46" t="n">
        <v>6.905</v>
      </c>
    </row>
    <row r="63" s="35" customFormat="true" ht="12" hidden="false" customHeight="false" outlineLevel="0" collapsed="false">
      <c r="A63" s="35" t="s">
        <v>88</v>
      </c>
      <c r="B63" s="37" t="n">
        <v>51.6992850160057</v>
      </c>
      <c r="C63" s="37" t="n">
        <v>20.8744656788514</v>
      </c>
      <c r="D63" s="37" t="n">
        <v>27.4262493051429</v>
      </c>
      <c r="E63" s="46" t="n">
        <v>4.01</v>
      </c>
    </row>
    <row r="64" s="35" customFormat="true" ht="12" hidden="false" customHeight="false" outlineLevel="0" collapsed="false">
      <c r="A64" s="35" t="s">
        <v>89</v>
      </c>
      <c r="B64" s="37" t="n">
        <v>35.895532460521</v>
      </c>
      <c r="C64" s="37" t="n">
        <v>32.8519368335808</v>
      </c>
      <c r="D64" s="37" t="n">
        <v>31.2525307058982</v>
      </c>
      <c r="E64" s="45" t="n">
        <v>-0.135</v>
      </c>
    </row>
    <row r="65" s="35" customFormat="true" ht="12" hidden="false" customHeight="false" outlineLevel="0" collapsed="false">
      <c r="A65" s="35" t="s">
        <v>90</v>
      </c>
      <c r="B65" s="37" t="n">
        <v>50.27447066372</v>
      </c>
      <c r="C65" s="37" t="n">
        <v>17.8298994795751</v>
      </c>
      <c r="D65" s="37" t="n">
        <v>31.8956298567049</v>
      </c>
      <c r="E65" s="46" t="n">
        <v>3.61746063544117</v>
      </c>
    </row>
    <row r="66" s="35" customFormat="true" ht="12" hidden="false" customHeight="false" outlineLevel="0" collapsed="false">
      <c r="A66" s="38"/>
      <c r="B66" s="37"/>
      <c r="C66" s="37"/>
      <c r="D66" s="37"/>
      <c r="E66" s="46"/>
    </row>
    <row r="67" s="35" customFormat="true" ht="12" hidden="false" customHeight="false" outlineLevel="0" collapsed="false">
      <c r="A67" s="35" t="s">
        <v>91</v>
      </c>
      <c r="B67" s="33" t="n">
        <v>37.4918922339466</v>
      </c>
      <c r="C67" s="33" t="n">
        <v>31.4786983278227</v>
      </c>
      <c r="D67" s="33" t="n">
        <v>31.0294094382307</v>
      </c>
      <c r="E67" s="47" t="n">
        <v>1.182</v>
      </c>
    </row>
    <row r="68" s="35" customFormat="true" ht="12" hidden="false" customHeight="false" outlineLevel="0" collapsed="false">
      <c r="B68" s="37"/>
      <c r="C68" s="37"/>
      <c r="D68" s="37"/>
      <c r="E68" s="46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46"/>
    </row>
    <row r="70" s="35" customFormat="true" ht="12" hidden="false" customHeight="false" outlineLevel="0" collapsed="false">
      <c r="A70" s="35" t="s">
        <v>81</v>
      </c>
      <c r="B70" s="37" t="n">
        <v>32.803924829536</v>
      </c>
      <c r="C70" s="37" t="n">
        <v>30.209545983702</v>
      </c>
      <c r="D70" s="37" t="n">
        <v>36.986529186762</v>
      </c>
      <c r="E70" s="46" t="n">
        <v>-1.775</v>
      </c>
    </row>
    <row r="71" s="35" customFormat="true" ht="12" hidden="false" customHeight="false" outlineLevel="0" collapsed="false">
      <c r="A71" s="35" t="s">
        <v>82</v>
      </c>
      <c r="B71" s="37" t="n">
        <v>36.9339879978178</v>
      </c>
      <c r="C71" s="37" t="n">
        <v>30.7146753955265</v>
      </c>
      <c r="D71" s="37" t="n">
        <v>32.3513366066558</v>
      </c>
      <c r="E71" s="46" t="n">
        <v>0.725</v>
      </c>
    </row>
    <row r="72" s="35" customFormat="true" ht="12" hidden="false" customHeight="false" outlineLevel="0" collapsed="false">
      <c r="A72" s="35" t="s">
        <v>83</v>
      </c>
      <c r="B72" s="37" t="n">
        <v>54.639175257732</v>
      </c>
      <c r="C72" s="37" t="n">
        <v>23.7877052310042</v>
      </c>
      <c r="D72" s="37" t="n">
        <v>21.5731195112638</v>
      </c>
      <c r="E72" s="46" t="n">
        <v>7.781</v>
      </c>
    </row>
    <row r="73" s="35" customFormat="true" ht="12" hidden="false" customHeight="false" outlineLevel="0" collapsed="false">
      <c r="A73" s="35" t="s">
        <v>84</v>
      </c>
      <c r="B73" s="37" t="n">
        <v>37.0614035087719</v>
      </c>
      <c r="C73" s="37" t="n">
        <v>37.1751137102014</v>
      </c>
      <c r="D73" s="37" t="n">
        <v>25.7634827810266</v>
      </c>
      <c r="E73" s="46" t="n">
        <v>4.102</v>
      </c>
    </row>
    <row r="74" s="35" customFormat="true" ht="12" hidden="false" customHeight="false" outlineLevel="0" collapsed="false">
      <c r="A74" s="35" t="s">
        <v>85</v>
      </c>
      <c r="B74" s="37" t="n">
        <v>35.078359453151</v>
      </c>
      <c r="C74" s="37" t="n">
        <v>34.7949316438813</v>
      </c>
      <c r="D74" s="37" t="n">
        <v>30.1267089029677</v>
      </c>
      <c r="E74" s="46" t="n">
        <v>1.109</v>
      </c>
    </row>
    <row r="75" s="35" customFormat="true" ht="12" hidden="false" customHeight="false" outlineLevel="0" collapsed="false">
      <c r="A75" s="35" t="s">
        <v>86</v>
      </c>
      <c r="B75" s="37" t="n">
        <v>35.5792682926829</v>
      </c>
      <c r="C75" s="37" t="n">
        <v>42.8658536585366</v>
      </c>
      <c r="D75" s="37" t="n">
        <v>21.5548780487805</v>
      </c>
      <c r="E75" s="46" t="n">
        <v>0.869</v>
      </c>
    </row>
    <row r="76" s="35" customFormat="true" ht="12" hidden="false" customHeight="false" outlineLevel="0" collapsed="false">
      <c r="A76" s="35" t="s">
        <v>87</v>
      </c>
      <c r="B76" s="37" t="n">
        <v>26.1692904403377</v>
      </c>
      <c r="C76" s="37" t="n">
        <v>34.8619666894821</v>
      </c>
      <c r="D76" s="37" t="n">
        <v>38.9687428701802</v>
      </c>
      <c r="E76" s="46" t="n">
        <v>-2.918</v>
      </c>
    </row>
    <row r="77" s="35" customFormat="true" ht="12" hidden="false" customHeight="false" outlineLevel="0" collapsed="false">
      <c r="A77" s="35" t="s">
        <v>88</v>
      </c>
      <c r="B77" s="37" t="n">
        <v>39.6905016008538</v>
      </c>
      <c r="C77" s="37" t="n">
        <v>23.692636072572</v>
      </c>
      <c r="D77" s="37" t="n">
        <v>36.6168623265742</v>
      </c>
      <c r="E77" s="46" t="n">
        <v>-0.64</v>
      </c>
    </row>
    <row r="78" s="35" customFormat="true" ht="12" hidden="false" customHeight="false" outlineLevel="0" collapsed="false">
      <c r="A78" s="35" t="s">
        <v>89</v>
      </c>
      <c r="B78" s="37" t="n">
        <v>32.5769854132901</v>
      </c>
      <c r="C78" s="37" t="n">
        <v>33.6188932623292</v>
      </c>
      <c r="D78" s="37" t="n">
        <v>33.8041213243806</v>
      </c>
      <c r="E78" s="46" t="n">
        <v>-2.068</v>
      </c>
    </row>
    <row r="79" s="35" customFormat="true" ht="12" hidden="false" customHeight="false" outlineLevel="0" collapsed="false">
      <c r="A79" s="35" t="s">
        <v>90</v>
      </c>
      <c r="B79" s="37" t="n">
        <v>46.8134034165572</v>
      </c>
      <c r="C79" s="37" t="n">
        <v>27.2749671484888</v>
      </c>
      <c r="D79" s="37" t="n">
        <v>25.911629434954</v>
      </c>
      <c r="E79" s="46" t="n">
        <v>4.28741992444152</v>
      </c>
    </row>
    <row r="80" s="35" customFormat="true" ht="12" hidden="false" customHeight="false" outlineLevel="0" collapsed="false">
      <c r="A80" s="48"/>
      <c r="B80" s="49"/>
      <c r="C80" s="49"/>
      <c r="D80" s="49"/>
      <c r="E80" s="50"/>
    </row>
    <row r="81" customFormat="false" ht="12.75" hidden="false" customHeight="false" outlineLevel="0" collapsed="false">
      <c r="A81" s="41" t="s">
        <v>92</v>
      </c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  <row r="83" customFormat="false" ht="12.75" hidden="false" customHeight="false" outlineLevel="0" collapsed="false">
      <c r="B83" s="42"/>
      <c r="C83" s="42"/>
      <c r="D83" s="42"/>
    </row>
  </sheetData>
  <mergeCells count="9">
    <mergeCell ref="B7:D7"/>
    <mergeCell ref="B8:B9"/>
    <mergeCell ref="C8:C9"/>
    <mergeCell ref="D8:D9"/>
    <mergeCell ref="B49:E49"/>
    <mergeCell ref="B50:B51"/>
    <mergeCell ref="C50:C51"/>
    <mergeCell ref="D50:D51"/>
    <mergeCell ref="E50:E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45.66"/>
    <col collapsed="false" customWidth="true" hidden="false" outlineLevel="0" max="4" min="2" style="17" width="11.95"/>
    <col collapsed="false" customWidth="true" hidden="false" outlineLevel="0" max="5" min="5" style="14" width="11.95"/>
    <col collapsed="false" customWidth="true" hidden="false" outlineLevel="0" max="6" min="6" style="14" width="10.24"/>
    <col collapsed="false" customWidth="false" hidden="false" outlineLevel="0" max="257" min="7" style="14" width="9.09"/>
  </cols>
  <sheetData>
    <row r="1" s="18" customFormat="true" ht="12.75" hidden="false" customHeight="false" outlineLevel="0" collapsed="false">
      <c r="A1" s="18" t="s">
        <v>12</v>
      </c>
      <c r="B1" s="19"/>
      <c r="C1" s="19"/>
      <c r="D1" s="19"/>
    </row>
    <row r="2" s="18" customFormat="true" ht="12.75" hidden="false" customHeight="false" outlineLevel="0" collapsed="false">
      <c r="A2" s="20" t="s">
        <v>13</v>
      </c>
      <c r="B2" s="19"/>
      <c r="C2" s="19"/>
      <c r="D2" s="19"/>
    </row>
    <row r="3" s="18" customFormat="true" ht="12.75" hidden="false" customHeight="false" outlineLevel="0" collapsed="false">
      <c r="A3" s="14" t="s">
        <v>14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40.5497816751471</v>
      </c>
      <c r="C10" s="33" t="n">
        <v>28.8399311945918</v>
      </c>
      <c r="D10" s="33" t="n">
        <v>30.6102871302612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38.5079928952043</v>
      </c>
      <c r="C13" s="37" t="n">
        <v>31.7541740674956</v>
      </c>
      <c r="D13" s="37" t="n">
        <v>29.7378330373002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44.9256954147085</v>
      </c>
      <c r="C14" s="37" t="n">
        <v>27.873745713197</v>
      </c>
      <c r="D14" s="37" t="n">
        <v>27.2005588720945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47.2068371052342</v>
      </c>
      <c r="C15" s="37" t="n">
        <v>6.96181638117595</v>
      </c>
      <c r="D15" s="37" t="n">
        <v>45.8313465135899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35.0292531834347</v>
      </c>
      <c r="C16" s="37" t="n">
        <v>36.4818744981071</v>
      </c>
      <c r="D16" s="37" t="n">
        <v>28.4888723184582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37.0692448957546</v>
      </c>
      <c r="C17" s="37" t="n">
        <v>33.2235065355947</v>
      </c>
      <c r="D17" s="37" t="n">
        <v>29.7072485686508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47.3633484785901</v>
      </c>
      <c r="C18" s="37" t="n">
        <v>28.4684932764239</v>
      </c>
      <c r="D18" s="37" t="n">
        <v>24.168158244986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43.6335140630295</v>
      </c>
      <c r="C19" s="37" t="n">
        <v>28.7529650965774</v>
      </c>
      <c r="D19" s="37" t="n">
        <v>27.6135208403931</v>
      </c>
      <c r="E19" s="34" t="n">
        <f aca="false">B19-D19</f>
        <v>16.0199932226364</v>
      </c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8.8506584370028</v>
      </c>
      <c r="C20" s="37" t="n">
        <v>27.5757633843854</v>
      </c>
      <c r="D20" s="37" t="n">
        <v>33.5735781786118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59.076798488325</v>
      </c>
      <c r="C21" s="37" t="n">
        <v>14.4958833850722</v>
      </c>
      <c r="D21" s="37" t="n">
        <v>26.4273181266028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51.386611534897</v>
      </c>
      <c r="C22" s="37" t="n">
        <v>9.6147905230389</v>
      </c>
      <c r="D22" s="37" t="n">
        <v>38.9985979420641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33.6555346379586</v>
      </c>
      <c r="C24" s="33" t="n">
        <v>32.7585388619069</v>
      </c>
      <c r="D24" s="33" t="n">
        <v>33.5859265001345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36.3545651089307</v>
      </c>
      <c r="C27" s="37" t="n">
        <v>32.9868617994346</v>
      </c>
      <c r="D27" s="37" t="n">
        <v>30.6585730916348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28.5870158210584</v>
      </c>
      <c r="C28" s="37" t="n">
        <v>38.1342062193126</v>
      </c>
      <c r="D28" s="37" t="n">
        <v>33.278777959629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44.9026345933563</v>
      </c>
      <c r="C29" s="37" t="n">
        <v>16.4821178566883</v>
      </c>
      <c r="D29" s="37" t="n">
        <v>38.6152475499555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29.9545159194282</v>
      </c>
      <c r="C30" s="37" t="n">
        <v>41.4392462638077</v>
      </c>
      <c r="D30" s="37" t="n">
        <v>28.6062378167641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28.542847615872</v>
      </c>
      <c r="C31" s="37" t="n">
        <v>36.812270756919</v>
      </c>
      <c r="D31" s="37" t="n">
        <v>34.6448816272091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31.6768292682927</v>
      </c>
      <c r="C32" s="37" t="n">
        <v>37.0426829268293</v>
      </c>
      <c r="D32" s="37" t="n">
        <v>31.2804878048781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39.1056354095369</v>
      </c>
      <c r="C33" s="37" t="n">
        <v>27.834816335843</v>
      </c>
      <c r="D33" s="37" t="n">
        <v>33.0595482546201</v>
      </c>
      <c r="E33" s="34" t="n">
        <f aca="false">B33-D33</f>
        <v>6.04608715491673</v>
      </c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31.718249733191</v>
      </c>
      <c r="C34" s="37" t="n">
        <v>29.3062966915688</v>
      </c>
      <c r="D34" s="37" t="n">
        <v>38.9754535752401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27.8073628154665</v>
      </c>
      <c r="C35" s="37" t="n">
        <v>36.0268580689975</v>
      </c>
      <c r="D35" s="37" t="n">
        <v>36.165779115536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38.8386990801577</v>
      </c>
      <c r="C36" s="37" t="n">
        <v>23.414914586071</v>
      </c>
      <c r="D36" s="37" t="n">
        <v>37.7463863337714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41" t="s">
        <v>92</v>
      </c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15</v>
      </c>
    </row>
    <row r="43" customFormat="false" ht="12.75" hidden="false" customHeight="false" outlineLevel="0" collapsed="false">
      <c r="A43" s="20" t="s">
        <v>16</v>
      </c>
    </row>
    <row r="44" customFormat="false" ht="12.75" hidden="false" customHeight="false" outlineLevel="0" collapsed="false">
      <c r="A44" s="18" t="s">
        <v>17</v>
      </c>
    </row>
    <row r="45" customFormat="false" ht="12.75" hidden="false" customHeight="false" outlineLevel="0" collapsed="false">
      <c r="A45" s="14" t="s">
        <v>93</v>
      </c>
    </row>
    <row r="47" customFormat="false" ht="15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2.75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2.75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4</v>
      </c>
    </row>
    <row r="50" customFormat="false" ht="12.75" hidden="false" customHeight="false" outlineLevel="0" collapsed="false">
      <c r="A50" s="29"/>
      <c r="B50" s="28"/>
      <c r="C50" s="28"/>
      <c r="D50" s="28"/>
      <c r="E50" s="28"/>
    </row>
    <row r="51" customFormat="false" ht="12.75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78</v>
      </c>
      <c r="B52" s="33" t="n">
        <v>51.1030517363742</v>
      </c>
      <c r="C52" s="33" t="n">
        <v>20.4759241215883</v>
      </c>
      <c r="D52" s="33" t="n">
        <v>28.4210241420375</v>
      </c>
      <c r="E52" s="44" t="n">
        <v>4.126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43.2710479573712</v>
      </c>
      <c r="C55" s="37" t="n">
        <v>20.2728241563055</v>
      </c>
      <c r="D55" s="37" t="n">
        <v>36.4561278863233</v>
      </c>
      <c r="E55" s="46" t="n">
        <v>1.993</v>
      </c>
    </row>
    <row r="56" s="35" customFormat="true" ht="12" hidden="false" customHeight="false" outlineLevel="0" collapsed="false">
      <c r="A56" s="35" t="s">
        <v>82</v>
      </c>
      <c r="B56" s="37" t="n">
        <v>54.2359964435412</v>
      </c>
      <c r="C56" s="37" t="n">
        <v>21.6689953003938</v>
      </c>
      <c r="D56" s="37" t="n">
        <v>24.095008256065</v>
      </c>
      <c r="E56" s="46" t="n">
        <v>5.706</v>
      </c>
    </row>
    <row r="57" s="35" customFormat="true" ht="12" hidden="false" customHeight="false" outlineLevel="0" collapsed="false">
      <c r="A57" s="35" t="s">
        <v>83</v>
      </c>
      <c r="B57" s="37" t="n">
        <v>62.6600154054946</v>
      </c>
      <c r="C57" s="37" t="n">
        <v>6.06683050287936</v>
      </c>
      <c r="D57" s="37" t="n">
        <v>31.273154091626</v>
      </c>
      <c r="E57" s="46" t="n">
        <v>7.08</v>
      </c>
    </row>
    <row r="58" s="35" customFormat="true" ht="12" hidden="false" customHeight="false" outlineLevel="0" collapsed="false">
      <c r="A58" s="35" t="s">
        <v>84</v>
      </c>
      <c r="B58" s="37" t="n">
        <v>49.0320637834117</v>
      </c>
      <c r="C58" s="37" t="n">
        <v>24.3547091889411</v>
      </c>
      <c r="D58" s="37" t="n">
        <v>26.6132270276471</v>
      </c>
      <c r="E58" s="46" t="n">
        <v>3.422</v>
      </c>
    </row>
    <row r="59" s="35" customFormat="true" ht="12" hidden="false" customHeight="false" outlineLevel="0" collapsed="false">
      <c r="A59" s="35" t="s">
        <v>85</v>
      </c>
      <c r="B59" s="37" t="n">
        <v>58.9499837960462</v>
      </c>
      <c r="C59" s="37" t="n">
        <v>22.015771848331</v>
      </c>
      <c r="D59" s="37" t="n">
        <v>19.0342443556228</v>
      </c>
      <c r="E59" s="46" t="n">
        <v>3.373</v>
      </c>
    </row>
    <row r="60" s="35" customFormat="true" ht="12" hidden="false" customHeight="false" outlineLevel="0" collapsed="false">
      <c r="A60" s="35" t="s">
        <v>86</v>
      </c>
      <c r="B60" s="37" t="n">
        <v>57.3454495387581</v>
      </c>
      <c r="C60" s="37" t="n">
        <v>26.7382624259948</v>
      </c>
      <c r="D60" s="37" t="n">
        <v>15.9162880352471</v>
      </c>
      <c r="E60" s="46" t="n">
        <v>10.812</v>
      </c>
    </row>
    <row r="61" s="35" customFormat="true" ht="12" hidden="false" customHeight="false" outlineLevel="0" collapsed="false">
      <c r="A61" s="35" t="s">
        <v>87</v>
      </c>
      <c r="B61" s="37" t="n">
        <v>44.7051846831583</v>
      </c>
      <c r="C61" s="37" t="n">
        <v>20.5989495086411</v>
      </c>
      <c r="D61" s="37" t="n">
        <v>34.6958658082006</v>
      </c>
      <c r="E61" s="46" t="n">
        <v>4.879</v>
      </c>
    </row>
    <row r="62" s="35" customFormat="true" ht="12" hidden="false" customHeight="false" outlineLevel="0" collapsed="false">
      <c r="A62" s="35" t="s">
        <v>88</v>
      </c>
      <c r="B62" s="37" t="n">
        <v>54.0972608253944</v>
      </c>
      <c r="C62" s="37" t="n">
        <v>16.3583737468612</v>
      </c>
      <c r="D62" s="37" t="n">
        <v>29.5443654277444</v>
      </c>
      <c r="E62" s="46" t="n">
        <v>3.842</v>
      </c>
    </row>
    <row r="63" s="35" customFormat="true" ht="12" hidden="false" customHeight="false" outlineLevel="0" collapsed="false">
      <c r="A63" s="35" t="s">
        <v>89</v>
      </c>
      <c r="B63" s="37" t="n">
        <v>44.3177216898367</v>
      </c>
      <c r="C63" s="37" t="n">
        <v>29.6733702254015</v>
      </c>
      <c r="D63" s="37" t="n">
        <v>26.0089080847618</v>
      </c>
      <c r="E63" s="46" t="n">
        <v>2.309</v>
      </c>
    </row>
    <row r="64" s="35" customFormat="true" ht="12" hidden="false" customHeight="false" outlineLevel="0" collapsed="false">
      <c r="A64" s="35" t="s">
        <v>90</v>
      </c>
      <c r="B64" s="37" t="n">
        <v>56.201135904565</v>
      </c>
      <c r="C64" s="37" t="n">
        <v>14.3794111356669</v>
      </c>
      <c r="D64" s="37" t="n">
        <v>29.4194529597681</v>
      </c>
      <c r="E64" s="46" t="n">
        <v>5.39998578931109</v>
      </c>
    </row>
    <row r="65" s="35" customFormat="true" ht="12" hidden="false" customHeight="false" outlineLevel="0" collapsed="false">
      <c r="A65" s="38"/>
      <c r="B65" s="37"/>
      <c r="C65" s="37"/>
      <c r="D65" s="37"/>
      <c r="E65" s="46"/>
    </row>
    <row r="66" s="35" customFormat="true" ht="12" hidden="false" customHeight="false" outlineLevel="0" collapsed="false">
      <c r="A66" s="35" t="s">
        <v>91</v>
      </c>
      <c r="B66" s="33" t="n">
        <v>40.7112686083119</v>
      </c>
      <c r="C66" s="33" t="n">
        <v>27.4303523120976</v>
      </c>
      <c r="D66" s="33" t="n">
        <v>31.8583790795906</v>
      </c>
      <c r="E66" s="47" t="n">
        <v>1.565</v>
      </c>
    </row>
    <row r="67" s="35" customFormat="true" ht="12" hidden="false" customHeight="false" outlineLevel="0" collapsed="false">
      <c r="B67" s="37"/>
      <c r="C67" s="37"/>
      <c r="D67" s="37"/>
      <c r="E67" s="46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46"/>
    </row>
    <row r="69" s="35" customFormat="true" ht="12" hidden="false" customHeight="false" outlineLevel="0" collapsed="false">
      <c r="A69" s="35" t="s">
        <v>81</v>
      </c>
      <c r="B69" s="37" t="n">
        <v>36.7620156327956</v>
      </c>
      <c r="C69" s="37" t="n">
        <v>26.0186263096624</v>
      </c>
      <c r="D69" s="37" t="n">
        <v>37.219358057542</v>
      </c>
      <c r="E69" s="46" t="n">
        <v>-0.888</v>
      </c>
    </row>
    <row r="70" s="35" customFormat="true" ht="12" hidden="false" customHeight="false" outlineLevel="0" collapsed="false">
      <c r="A70" s="35" t="s">
        <v>82</v>
      </c>
      <c r="B70" s="37" t="n">
        <v>41.4348063284234</v>
      </c>
      <c r="C70" s="37" t="n">
        <v>27.0321876704855</v>
      </c>
      <c r="D70" s="37" t="n">
        <v>31.5330060010911</v>
      </c>
      <c r="E70" s="46" t="n">
        <v>1.591</v>
      </c>
    </row>
    <row r="71" s="35" customFormat="true" ht="12" hidden="false" customHeight="false" outlineLevel="0" collapsed="false">
      <c r="A71" s="35" t="s">
        <v>83</v>
      </c>
      <c r="B71" s="37" t="n">
        <v>60.2647320860379</v>
      </c>
      <c r="C71" s="37" t="n">
        <v>15.4893725340461</v>
      </c>
      <c r="D71" s="37" t="n">
        <v>24.245895379916</v>
      </c>
      <c r="E71" s="46" t="n">
        <v>6.805</v>
      </c>
    </row>
    <row r="72" s="35" customFormat="true" ht="12" hidden="false" customHeight="false" outlineLevel="0" collapsed="false">
      <c r="A72" s="35" t="s">
        <v>84</v>
      </c>
      <c r="B72" s="37" t="n">
        <v>41.358024691358</v>
      </c>
      <c r="C72" s="37" t="n">
        <v>32.4886289798571</v>
      </c>
      <c r="D72" s="37" t="n">
        <v>26.1533463287849</v>
      </c>
      <c r="E72" s="46" t="n">
        <v>4.495</v>
      </c>
    </row>
    <row r="73" s="35" customFormat="true" ht="12" hidden="false" customHeight="false" outlineLevel="0" collapsed="false">
      <c r="A73" s="35" t="s">
        <v>85</v>
      </c>
      <c r="B73" s="37" t="n">
        <v>35.1117039013004</v>
      </c>
      <c r="C73" s="37" t="n">
        <v>35.5451817272424</v>
      </c>
      <c r="D73" s="37" t="n">
        <v>29.3431143714572</v>
      </c>
      <c r="E73" s="46" t="n">
        <v>2.77</v>
      </c>
    </row>
    <row r="74" s="35" customFormat="true" ht="12" hidden="false" customHeight="false" outlineLevel="0" collapsed="false">
      <c r="A74" s="35" t="s">
        <v>86</v>
      </c>
      <c r="B74" s="37" t="n">
        <v>37.2560975609756</v>
      </c>
      <c r="C74" s="37" t="n">
        <v>37.5304878048781</v>
      </c>
      <c r="D74" s="37" t="n">
        <v>25.2134146341463</v>
      </c>
      <c r="E74" s="46" t="n">
        <v>0.69</v>
      </c>
    </row>
    <row r="75" s="35" customFormat="true" ht="12" hidden="false" customHeight="false" outlineLevel="0" collapsed="false">
      <c r="A75" s="35" t="s">
        <v>87</v>
      </c>
      <c r="B75" s="37" t="n">
        <v>32.8542094455852</v>
      </c>
      <c r="C75" s="37" t="n">
        <v>27.6751083732603</v>
      </c>
      <c r="D75" s="37" t="n">
        <v>39.4706821811545</v>
      </c>
      <c r="E75" s="46" t="n">
        <v>-2.776</v>
      </c>
    </row>
    <row r="76" s="35" customFormat="true" ht="12" hidden="false" customHeight="false" outlineLevel="0" collapsed="false">
      <c r="A76" s="35" t="s">
        <v>88</v>
      </c>
      <c r="B76" s="37" t="n">
        <v>38.3137673425827</v>
      </c>
      <c r="C76" s="37" t="n">
        <v>23.5005336179296</v>
      </c>
      <c r="D76" s="37" t="n">
        <v>38.1856990394877</v>
      </c>
      <c r="E76" s="46" t="n">
        <v>-0.924</v>
      </c>
    </row>
    <row r="77" s="35" customFormat="true" ht="12" hidden="false" customHeight="false" outlineLevel="0" collapsed="false">
      <c r="A77" s="35" t="s">
        <v>89</v>
      </c>
      <c r="B77" s="37" t="n">
        <v>37.253993980088</v>
      </c>
      <c r="C77" s="37" t="n">
        <v>28.3398934938643</v>
      </c>
      <c r="D77" s="37" t="n">
        <v>34.4061125260477</v>
      </c>
      <c r="E77" s="46" t="n">
        <v>-0.71</v>
      </c>
    </row>
    <row r="78" s="35" customFormat="true" ht="12" hidden="false" customHeight="false" outlineLevel="0" collapsed="false">
      <c r="A78" s="35" t="s">
        <v>90</v>
      </c>
      <c r="B78" s="37" t="n">
        <v>52.1024967148489</v>
      </c>
      <c r="C78" s="37" t="n">
        <v>20.0476346911958</v>
      </c>
      <c r="D78" s="37" t="n">
        <v>27.8498685939553</v>
      </c>
      <c r="E78" s="46" t="n">
        <v>4.13932284822602</v>
      </c>
    </row>
    <row r="79" s="35" customFormat="true" ht="12" hidden="false" customHeight="false" outlineLevel="0" collapsed="false">
      <c r="A79" s="48"/>
      <c r="B79" s="49"/>
      <c r="C79" s="49"/>
      <c r="D79" s="49"/>
      <c r="E79" s="50"/>
    </row>
    <row r="80" customFormat="false" ht="12.75" hidden="false" customHeight="false" outlineLevel="0" collapsed="false">
      <c r="A80" s="41" t="s">
        <v>92</v>
      </c>
      <c r="B80" s="42"/>
      <c r="C80" s="42"/>
      <c r="D80" s="42"/>
    </row>
    <row r="81" customFormat="false" ht="12.75" hidden="false" customHeight="false" outlineLevel="0" collapsed="false"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  <row r="83" customFormat="false" ht="12.75" hidden="false" customHeight="false" outlineLevel="0" collapsed="false">
      <c r="B83" s="42"/>
      <c r="C83" s="42"/>
      <c r="D83" s="42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39.95"/>
    <col collapsed="false" customWidth="true" hidden="false" outlineLevel="0" max="4" min="2" style="17" width="11.95"/>
    <col collapsed="false" customWidth="true" hidden="false" outlineLevel="0" max="5" min="5" style="14" width="17.8"/>
    <col collapsed="false" customWidth="true" hidden="false" outlineLevel="0" max="6" min="6" style="14" width="10.24"/>
    <col collapsed="false" customWidth="false" hidden="false" outlineLevel="0" max="257" min="7" style="14" width="9.09"/>
  </cols>
  <sheetData>
    <row r="1" customFormat="false" ht="12.75" hidden="false" customHeight="false" outlineLevel="0" collapsed="false">
      <c r="A1" s="18" t="s">
        <v>18</v>
      </c>
    </row>
    <row r="2" customFormat="false" ht="12.75" hidden="false" customHeight="false" outlineLevel="0" collapsed="false">
      <c r="A2" s="20" t="s">
        <v>19</v>
      </c>
    </row>
    <row r="3" customFormat="false" ht="12.75" hidden="false" customHeight="false" outlineLevel="0" collapsed="false">
      <c r="A3" s="18" t="s">
        <v>17</v>
      </c>
    </row>
    <row r="6" customFormat="false" ht="1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2.75" hidden="false" customHeight="false" outlineLevel="0" collapsed="false">
      <c r="A7" s="25"/>
      <c r="B7" s="26" t="s">
        <v>95</v>
      </c>
      <c r="C7" s="26"/>
      <c r="D7" s="26"/>
      <c r="E7" s="26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4</v>
      </c>
    </row>
    <row r="9" customFormat="false" ht="12.75" hidden="false" customHeight="false" outlineLevel="0" collapsed="false">
      <c r="A9" s="29"/>
      <c r="B9" s="28"/>
      <c r="C9" s="28"/>
      <c r="D9" s="28"/>
      <c r="E9" s="28"/>
    </row>
    <row r="10" customFormat="false" ht="12.75" hidden="false" customHeight="false" outlineLevel="0" collapsed="false">
      <c r="A10" s="30"/>
      <c r="B10" s="31"/>
      <c r="C10" s="31"/>
      <c r="D10" s="31"/>
      <c r="E10" s="43"/>
    </row>
    <row r="11" s="35" customFormat="true" ht="12" hidden="false" customHeight="false" outlineLevel="0" collapsed="false">
      <c r="A11" s="32" t="s">
        <v>78</v>
      </c>
      <c r="B11" s="33" t="n">
        <v>48.981743887168</v>
      </c>
      <c r="C11" s="33" t="n">
        <v>21.019117967645</v>
      </c>
      <c r="D11" s="33" t="n">
        <v>29.9991381451871</v>
      </c>
      <c r="E11" s="44" t="n">
        <v>3.727</v>
      </c>
    </row>
    <row r="12" s="35" customFormat="true" ht="12" hidden="false" customHeight="false" outlineLevel="0" collapsed="false">
      <c r="A12" s="36"/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44.4687166092841</v>
      </c>
      <c r="C14" s="37" t="n">
        <v>15.6381336815861</v>
      </c>
      <c r="D14" s="37" t="n">
        <v>39.8931497091298</v>
      </c>
      <c r="E14" s="46" t="n">
        <v>0.467</v>
      </c>
    </row>
    <row r="15" s="35" customFormat="true" ht="12" hidden="false" customHeight="false" outlineLevel="0" collapsed="false">
      <c r="A15" s="35" t="s">
        <v>82</v>
      </c>
      <c r="B15" s="37" t="n">
        <v>64.0323045860975</v>
      </c>
      <c r="C15" s="37" t="n">
        <v>8.01845976348428</v>
      </c>
      <c r="D15" s="37" t="n">
        <v>27.9492356504182</v>
      </c>
      <c r="E15" s="46" t="n">
        <v>9.311</v>
      </c>
    </row>
    <row r="16" s="35" customFormat="true" ht="12" hidden="false" customHeight="false" outlineLevel="0" collapsed="false">
      <c r="A16" s="35" t="s">
        <v>83</v>
      </c>
      <c r="B16" s="37" t="n">
        <v>42.8222920958473</v>
      </c>
      <c r="C16" s="37" t="n">
        <v>34.9886154179768</v>
      </c>
      <c r="D16" s="37" t="n">
        <v>22.1890924861759</v>
      </c>
      <c r="E16" s="46" t="n">
        <v>10.971</v>
      </c>
    </row>
    <row r="17" s="35" customFormat="true" ht="12" hidden="false" customHeight="false" outlineLevel="0" collapsed="false">
      <c r="A17" s="35" t="s">
        <v>84</v>
      </c>
      <c r="B17" s="37" t="n">
        <v>43.4162012980013</v>
      </c>
      <c r="C17" s="37" t="n">
        <v>29.8885271351258</v>
      </c>
      <c r="D17" s="37" t="n">
        <v>26.6952715668729</v>
      </c>
      <c r="E17" s="46" t="n">
        <v>1.604</v>
      </c>
    </row>
    <row r="18" s="35" customFormat="true" ht="12" hidden="false" customHeight="false" outlineLevel="0" collapsed="false">
      <c r="A18" s="35" t="s">
        <v>85</v>
      </c>
      <c r="B18" s="37" t="n">
        <v>70.8963213566871</v>
      </c>
      <c r="C18" s="37" t="n">
        <v>13.082951479594</v>
      </c>
      <c r="D18" s="37" t="n">
        <v>16.0207271637189</v>
      </c>
      <c r="E18" s="46" t="n">
        <v>7.58</v>
      </c>
    </row>
    <row r="19" s="35" customFormat="true" ht="12" hidden="false" customHeight="false" outlineLevel="0" collapsed="false">
      <c r="A19" s="35" t="s">
        <v>86</v>
      </c>
      <c r="B19" s="37" t="n">
        <v>53.3351120597652</v>
      </c>
      <c r="C19" s="37" t="n">
        <v>14.6567057986482</v>
      </c>
      <c r="D19" s="37" t="n">
        <v>32.0081821415866</v>
      </c>
      <c r="E19" s="46" t="n">
        <v>4.114</v>
      </c>
    </row>
    <row r="20" s="35" customFormat="true" ht="12" hidden="false" customHeight="false" outlineLevel="0" collapsed="false">
      <c r="A20" s="35" t="s">
        <v>87</v>
      </c>
      <c r="B20" s="37" t="n">
        <v>47.0965158189828</v>
      </c>
      <c r="C20" s="37" t="n">
        <v>15.2102523027633</v>
      </c>
      <c r="D20" s="37" t="n">
        <v>37.6932318782539</v>
      </c>
      <c r="E20" s="46" t="n">
        <v>1.806</v>
      </c>
    </row>
    <row r="21" s="35" customFormat="true" ht="12" hidden="false" customHeight="false" outlineLevel="0" collapsed="false">
      <c r="A21" s="35" t="s">
        <v>88</v>
      </c>
      <c r="B21" s="37" t="n">
        <v>44.9709447119376</v>
      </c>
      <c r="C21" s="37" t="n">
        <v>20</v>
      </c>
      <c r="D21" s="37" t="n">
        <v>35.0290552880624</v>
      </c>
      <c r="E21" s="46" t="n">
        <v>2.663</v>
      </c>
    </row>
    <row r="22" s="35" customFormat="true" ht="12" hidden="false" customHeight="false" outlineLevel="0" collapsed="false">
      <c r="A22" s="35" t="s">
        <v>89</v>
      </c>
      <c r="B22" s="37" t="n">
        <v>55.6310679611651</v>
      </c>
      <c r="C22" s="37" t="n">
        <v>22.2815533980583</v>
      </c>
      <c r="D22" s="37" t="n">
        <v>22.0873786407767</v>
      </c>
      <c r="E22" s="46" t="n">
        <v>7.801</v>
      </c>
    </row>
    <row r="23" s="35" customFormat="true" ht="12" hidden="false" customHeight="false" outlineLevel="0" collapsed="false">
      <c r="A23" s="35" t="s">
        <v>90</v>
      </c>
      <c r="B23" s="37" t="n">
        <v>46.0367091691708</v>
      </c>
      <c r="C23" s="37" t="n">
        <v>31.7997238690815</v>
      </c>
      <c r="D23" s="37" t="n">
        <v>22.1635669617477</v>
      </c>
      <c r="E23" s="46" t="n">
        <v>10.1754749451799</v>
      </c>
    </row>
    <row r="24" s="35" customFormat="true" ht="12" hidden="false" customHeight="false" outlineLevel="0" collapsed="false">
      <c r="A24" s="38"/>
      <c r="B24" s="37"/>
      <c r="C24" s="37"/>
      <c r="D24" s="37"/>
      <c r="E24" s="46"/>
    </row>
    <row r="25" s="35" customFormat="true" ht="12" hidden="false" customHeight="false" outlineLevel="0" collapsed="false">
      <c r="A25" s="35" t="s">
        <v>91</v>
      </c>
      <c r="B25" s="33" t="n">
        <v>27.5481640046106</v>
      </c>
      <c r="C25" s="33" t="n">
        <v>39.0416598056974</v>
      </c>
      <c r="D25" s="33" t="n">
        <v>33.4101761896921</v>
      </c>
      <c r="E25" s="47" t="n">
        <v>0.007</v>
      </c>
    </row>
    <row r="26" s="35" customFormat="true" ht="12" hidden="false" customHeight="false" outlineLevel="0" collapsed="false">
      <c r="B26" s="37"/>
      <c r="C26" s="37"/>
      <c r="D26" s="37"/>
      <c r="E26" s="46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6"/>
    </row>
    <row r="28" s="35" customFormat="true" ht="12" hidden="false" customHeight="false" outlineLevel="0" collapsed="false">
      <c r="A28" s="35" t="s">
        <v>81</v>
      </c>
      <c r="B28" s="37" t="n">
        <v>8.12985571587125</v>
      </c>
      <c r="C28" s="37" t="n">
        <v>32.8523862375139</v>
      </c>
      <c r="D28" s="37" t="n">
        <v>59.0177580466149</v>
      </c>
      <c r="E28" s="46" t="n">
        <v>-9.365</v>
      </c>
    </row>
    <row r="29" s="35" customFormat="true" ht="12" hidden="false" customHeight="false" outlineLevel="0" collapsed="false">
      <c r="A29" s="35" t="s">
        <v>82</v>
      </c>
      <c r="B29" s="37" t="n">
        <v>47.0209339774557</v>
      </c>
      <c r="C29" s="37" t="n">
        <v>30.2737520128824</v>
      </c>
      <c r="D29" s="37" t="n">
        <v>22.7053140096618</v>
      </c>
      <c r="E29" s="46" t="n">
        <v>3.948</v>
      </c>
    </row>
    <row r="30" s="35" customFormat="true" ht="12" hidden="false" customHeight="false" outlineLevel="0" collapsed="false">
      <c r="A30" s="35" t="s">
        <v>83</v>
      </c>
      <c r="B30" s="37" t="n">
        <v>27.5758335422412</v>
      </c>
      <c r="C30" s="37" t="n">
        <v>42.7676109300577</v>
      </c>
      <c r="D30" s="37" t="n">
        <v>29.6565555277012</v>
      </c>
      <c r="E30" s="46" t="n">
        <v>1.971</v>
      </c>
    </row>
    <row r="31" s="35" customFormat="true" ht="12" hidden="false" customHeight="false" outlineLevel="0" collapsed="false">
      <c r="A31" s="35" t="s">
        <v>84</v>
      </c>
      <c r="B31" s="37" t="n">
        <v>36.6226366226366</v>
      </c>
      <c r="C31" s="37" t="n">
        <v>46.7236467236467</v>
      </c>
      <c r="D31" s="37" t="n">
        <v>16.6537166537167</v>
      </c>
      <c r="E31" s="46" t="n">
        <v>9.258</v>
      </c>
    </row>
    <row r="32" s="35" customFormat="true" ht="12" hidden="false" customHeight="false" outlineLevel="0" collapsed="false">
      <c r="A32" s="35" t="s">
        <v>85</v>
      </c>
      <c r="B32" s="37" t="n">
        <v>25.873417721519</v>
      </c>
      <c r="C32" s="37" t="n">
        <v>38.4810126582279</v>
      </c>
      <c r="D32" s="37" t="n">
        <v>35.6455696202532</v>
      </c>
      <c r="E32" s="46" t="n">
        <v>-2.4</v>
      </c>
    </row>
    <row r="33" s="35" customFormat="true" ht="12" hidden="false" customHeight="false" outlineLevel="0" collapsed="false">
      <c r="A33" s="35" t="s">
        <v>86</v>
      </c>
      <c r="B33" s="37" t="n">
        <v>31.6780821917808</v>
      </c>
      <c r="C33" s="37" t="n">
        <v>47.7739726027397</v>
      </c>
      <c r="D33" s="37" t="n">
        <v>20.5479452054795</v>
      </c>
      <c r="E33" s="46" t="n">
        <v>2.802</v>
      </c>
    </row>
    <row r="34" s="35" customFormat="true" ht="12" hidden="false" customHeight="false" outlineLevel="0" collapsed="false">
      <c r="A34" s="35" t="s">
        <v>87</v>
      </c>
      <c r="B34" s="37" t="n">
        <v>28.7581699346405</v>
      </c>
      <c r="C34" s="37" t="n">
        <v>34.5098039215686</v>
      </c>
      <c r="D34" s="37" t="n">
        <v>36.7320261437909</v>
      </c>
      <c r="E34" s="46" t="n">
        <v>-5.854</v>
      </c>
    </row>
    <row r="35" s="35" customFormat="true" ht="12" hidden="false" customHeight="false" outlineLevel="0" collapsed="false">
      <c r="A35" s="35" t="s">
        <v>88</v>
      </c>
      <c r="B35" s="37" t="n">
        <v>41.7659804983749</v>
      </c>
      <c r="C35" s="37" t="n">
        <v>26.9230769230769</v>
      </c>
      <c r="D35" s="37" t="n">
        <v>31.3109425785482</v>
      </c>
      <c r="E35" s="46" t="n">
        <v>-1.246</v>
      </c>
    </row>
    <row r="36" s="35" customFormat="true" ht="12" hidden="false" customHeight="false" outlineLevel="0" collapsed="false">
      <c r="A36" s="35" t="s">
        <v>89</v>
      </c>
      <c r="B36" s="37" t="n">
        <v>23.9219712525667</v>
      </c>
      <c r="C36" s="37" t="n">
        <v>44.2505133470226</v>
      </c>
      <c r="D36" s="37" t="n">
        <v>31.8275154004107</v>
      </c>
      <c r="E36" s="46" t="n">
        <v>-2.35</v>
      </c>
    </row>
    <row r="37" s="35" customFormat="true" ht="12" hidden="false" customHeight="false" outlineLevel="0" collapsed="false">
      <c r="A37" s="35" t="s">
        <v>90</v>
      </c>
      <c r="B37" s="37" t="n">
        <v>26.8587547854121</v>
      </c>
      <c r="C37" s="37" t="n">
        <v>43.0586338907919</v>
      </c>
      <c r="D37" s="37" t="n">
        <v>30.0826113237961</v>
      </c>
      <c r="E37" s="46" t="n">
        <v>1.12299395526899</v>
      </c>
    </row>
    <row r="38" s="35" customFormat="true" ht="12" hidden="false" customHeight="false" outlineLevel="0" collapsed="false">
      <c r="A38" s="48"/>
      <c r="B38" s="49"/>
      <c r="C38" s="49"/>
      <c r="D38" s="49"/>
      <c r="E38" s="50"/>
    </row>
    <row r="39" customFormat="false" ht="12.75" hidden="false" customHeight="false" outlineLevel="0" collapsed="false">
      <c r="A39" s="51" t="s">
        <v>96</v>
      </c>
      <c r="B39" s="42"/>
      <c r="C39" s="42"/>
      <c r="D39" s="42"/>
    </row>
    <row r="40" customFormat="false" ht="12.75" hidden="false" customHeight="false" outlineLevel="0" collapsed="false">
      <c r="A40" s="41" t="s">
        <v>92</v>
      </c>
      <c r="B40" s="42"/>
      <c r="C40" s="42"/>
      <c r="D40" s="42"/>
    </row>
    <row r="41" customFormat="false" ht="12.75" hidden="false" customHeight="false" outlineLevel="0" collapsed="false">
      <c r="B41" s="42"/>
      <c r="C41" s="42"/>
      <c r="D41" s="42"/>
    </row>
    <row r="42" customFormat="false" ht="12.75" hidden="false" customHeight="false" outlineLevel="0" collapsed="false">
      <c r="B42" s="42"/>
      <c r="C42" s="42"/>
      <c r="D42" s="42"/>
    </row>
    <row r="43" customFormat="false" ht="12.75" hidden="false" customHeight="false" outlineLevel="0" collapsed="false">
      <c r="B43" s="42"/>
      <c r="C43" s="42"/>
      <c r="D43" s="42"/>
    </row>
    <row r="44" customFormat="false" ht="12.75" hidden="false" customHeight="false" outlineLevel="0" collapsed="false">
      <c r="B44" s="42"/>
      <c r="C44" s="42"/>
      <c r="D44" s="42"/>
    </row>
    <row r="45" customFormat="false" ht="12.75" hidden="false" customHeight="false" outlineLevel="0" collapsed="false">
      <c r="B45" s="42"/>
      <c r="C45" s="42"/>
      <c r="D45" s="42"/>
    </row>
    <row r="46" customFormat="false" ht="12.75" hidden="false" customHeight="false" outlineLevel="0" collapsed="false"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customFormat="false" ht="12.75" hidden="false" customHeight="false" outlineLevel="0" collapsed="false">
      <c r="B48" s="42"/>
      <c r="C48" s="42"/>
      <c r="D48" s="42"/>
    </row>
    <row r="49" customFormat="false" ht="12.75" hidden="false" customHeight="false" outlineLevel="0" collapsed="false">
      <c r="B49" s="42"/>
      <c r="C49" s="42"/>
      <c r="D49" s="42"/>
    </row>
    <row r="50" customFormat="false" ht="12.75" hidden="false" customHeight="false" outlineLevel="0" collapsed="false">
      <c r="B50" s="42"/>
      <c r="C50" s="42"/>
      <c r="D50" s="42"/>
    </row>
    <row r="51" customFormat="false" ht="12.75" hidden="false" customHeight="false" outlineLevel="0" collapsed="false">
      <c r="B51" s="42"/>
      <c r="C51" s="42"/>
      <c r="D51" s="42"/>
    </row>
    <row r="52" customFormat="false" ht="12.75" hidden="false" customHeight="false" outlineLevel="0" collapsed="false">
      <c r="B52" s="42"/>
      <c r="C52" s="42"/>
      <c r="D52" s="42"/>
    </row>
    <row r="53" customFormat="false" ht="12.75" hidden="false" customHeight="false" outlineLevel="0" collapsed="false">
      <c r="B53" s="42"/>
      <c r="C53" s="42"/>
      <c r="D53" s="42"/>
    </row>
    <row r="54" customFormat="false" ht="12.75" hidden="false" customHeight="false" outlineLevel="0" collapsed="false">
      <c r="B54" s="42"/>
      <c r="C54" s="42"/>
      <c r="D54" s="42"/>
    </row>
    <row r="55" customFormat="false" ht="12.75" hidden="false" customHeight="false" outlineLevel="0" collapsed="false">
      <c r="B55" s="42"/>
      <c r="C55" s="42"/>
      <c r="D55" s="42"/>
    </row>
    <row r="56" customFormat="false" ht="12.75" hidden="false" customHeight="false" outlineLevel="0" collapsed="false">
      <c r="B56" s="42"/>
      <c r="C56" s="42"/>
      <c r="D56" s="42"/>
    </row>
    <row r="57" customFormat="false" ht="12.75" hidden="false" customHeight="false" outlineLevel="0" collapsed="false">
      <c r="B57" s="42"/>
      <c r="C57" s="42"/>
      <c r="D57" s="42"/>
    </row>
    <row r="58" customFormat="false" ht="12.75" hidden="false" customHeight="false" outlineLevel="0" collapsed="false">
      <c r="B58" s="42"/>
      <c r="C58" s="42"/>
      <c r="D58" s="42"/>
    </row>
    <row r="59" customFormat="false" ht="12.75" hidden="false" customHeight="false" outlineLevel="0" collapsed="false">
      <c r="B59" s="42"/>
      <c r="C59" s="42"/>
      <c r="D59" s="42"/>
    </row>
    <row r="60" customFormat="false" ht="12.75" hidden="false" customHeight="false" outlineLevel="0" collapsed="false">
      <c r="B60" s="42"/>
      <c r="C60" s="42"/>
      <c r="D60" s="42"/>
    </row>
    <row r="61" customFormat="false" ht="12.75" hidden="false" customHeight="false" outlineLevel="0" collapsed="false">
      <c r="B61" s="42"/>
      <c r="C61" s="42"/>
      <c r="D61" s="42"/>
    </row>
    <row r="62" customFormat="false" ht="12.75" hidden="false" customHeight="false" outlineLevel="0" collapsed="false">
      <c r="B62" s="42"/>
      <c r="C62" s="42"/>
      <c r="D62" s="42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  <row r="66" customFormat="false" ht="12.75" hidden="false" customHeight="false" outlineLevel="0" collapsed="false">
      <c r="B66" s="42"/>
      <c r="C66" s="42"/>
      <c r="D66" s="42"/>
    </row>
    <row r="67" customFormat="false" ht="12.75" hidden="false" customHeight="false" outlineLevel="0" collapsed="false">
      <c r="B67" s="42"/>
      <c r="C67" s="42"/>
      <c r="D67" s="42"/>
    </row>
    <row r="68" customFormat="false" ht="12.75" hidden="false" customHeight="false" outlineLevel="0" collapsed="false">
      <c r="B68" s="42"/>
      <c r="C68" s="42"/>
      <c r="D68" s="42"/>
    </row>
    <row r="69" customFormat="false" ht="12.75" hidden="false" customHeight="false" outlineLevel="0" collapsed="false">
      <c r="B69" s="42"/>
      <c r="C69" s="42"/>
      <c r="D69" s="42"/>
    </row>
    <row r="70" customFormat="false" ht="12.75" hidden="false" customHeight="false" outlineLevel="0" collapsed="false">
      <c r="B70" s="42"/>
      <c r="C70" s="42"/>
      <c r="D70" s="42"/>
    </row>
    <row r="71" customFormat="false" ht="12.75" hidden="false" customHeight="false" outlineLevel="0" collapsed="false">
      <c r="B71" s="42"/>
      <c r="C71" s="42"/>
      <c r="D71" s="42"/>
    </row>
    <row r="72" customFormat="false" ht="12.75" hidden="false" customHeight="false" outlineLevel="0" collapsed="false">
      <c r="B72" s="42"/>
      <c r="C72" s="42"/>
      <c r="D72" s="42"/>
    </row>
    <row r="73" customFormat="false" ht="12.75" hidden="false" customHeight="false" outlineLevel="0" collapsed="false">
      <c r="B73" s="42"/>
      <c r="C73" s="42"/>
      <c r="D73" s="42"/>
    </row>
    <row r="74" customFormat="false" ht="12.75" hidden="false" customHeight="false" outlineLevel="0" collapsed="false">
      <c r="B74" s="42"/>
      <c r="C74" s="42"/>
      <c r="D74" s="42"/>
    </row>
    <row r="75" customFormat="false" ht="12.75" hidden="false" customHeight="false" outlineLevel="0" collapsed="false">
      <c r="B75" s="42"/>
      <c r="C75" s="42"/>
      <c r="D75" s="42"/>
    </row>
    <row r="76" customFormat="false" ht="12.75" hidden="false" customHeight="false" outlineLevel="0" collapsed="false">
      <c r="B76" s="42"/>
      <c r="C76" s="42"/>
      <c r="D76" s="42"/>
    </row>
    <row r="77" customFormat="false" ht="12.75" hidden="false" customHeight="false" outlineLevel="0" collapsed="false">
      <c r="B77" s="42"/>
      <c r="C77" s="42"/>
      <c r="D77" s="42"/>
    </row>
    <row r="78" customFormat="false" ht="12.75" hidden="false" customHeight="false" outlineLevel="0" collapsed="false">
      <c r="B78" s="42"/>
      <c r="C78" s="42"/>
      <c r="D78" s="42"/>
    </row>
    <row r="79" customFormat="false" ht="12.75" hidden="false" customHeight="false" outlineLevel="0" collapsed="false">
      <c r="B79" s="42"/>
      <c r="C79" s="42"/>
      <c r="D79" s="42"/>
    </row>
    <row r="80" customFormat="false" ht="12.75" hidden="false" customHeight="false" outlineLevel="0" collapsed="false">
      <c r="B80" s="42"/>
      <c r="C80" s="42"/>
      <c r="D80" s="42"/>
    </row>
    <row r="81" customFormat="false" ht="12.75" hidden="false" customHeight="false" outlineLevel="0" collapsed="false"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3" activeCellId="0" sqref="B33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34.95"/>
    <col collapsed="false" customWidth="true" hidden="false" outlineLevel="0" max="4" min="2" style="17" width="15.66"/>
    <col collapsed="false" customWidth="true" hidden="false" outlineLevel="0" max="5" min="5" style="14" width="15.66"/>
    <col collapsed="false" customWidth="false" hidden="false" outlineLevel="0" max="257" min="6" style="14" width="9.09"/>
  </cols>
  <sheetData>
    <row r="1" s="18" customFormat="true" ht="12.75" hidden="false" customHeight="false" outlineLevel="0" collapsed="false">
      <c r="A1" s="18" t="s">
        <v>20</v>
      </c>
      <c r="B1" s="19"/>
      <c r="C1" s="19"/>
      <c r="D1" s="19"/>
    </row>
    <row r="2" s="18" customFormat="true" ht="12.75" hidden="false" customHeight="false" outlineLevel="0" collapsed="false">
      <c r="A2" s="20" t="s">
        <v>21</v>
      </c>
      <c r="B2" s="19"/>
      <c r="C2" s="19"/>
      <c r="D2" s="19"/>
    </row>
    <row r="3" s="18" customFormat="true" ht="12.75" hidden="false" customHeight="false" outlineLevel="0" collapsed="false">
      <c r="A3" s="14" t="s">
        <v>14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2.75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43.2821502892955</v>
      </c>
      <c r="C10" s="33" t="n">
        <v>32.3860560788135</v>
      </c>
      <c r="D10" s="33" t="n">
        <v>24.3317936318911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40.5669626998224</v>
      </c>
      <c r="C13" s="37" t="n">
        <v>30.6628774422735</v>
      </c>
      <c r="D13" s="37" t="n">
        <v>28.7701598579041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50.1841737584148</v>
      </c>
      <c r="C14" s="37" t="n">
        <v>26.2733392607646</v>
      </c>
      <c r="D14" s="37" t="n">
        <v>23.5424869808205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51.5900671239409</v>
      </c>
      <c r="C15" s="37" t="n">
        <v>15.6145691963467</v>
      </c>
      <c r="D15" s="37" t="n">
        <v>32.7953636797124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43.2258804634622</v>
      </c>
      <c r="C16" s="37" t="n">
        <v>41.4262360903981</v>
      </c>
      <c r="D16" s="37" t="n">
        <v>15.3478834461397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39.6618774981095</v>
      </c>
      <c r="C17" s="37" t="n">
        <v>42.9890893377984</v>
      </c>
      <c r="D17" s="37" t="n">
        <v>17.349033164092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51.2093258065997</v>
      </c>
      <c r="C18" s="37" t="n">
        <v>28.9320299233558</v>
      </c>
      <c r="D18" s="37" t="n">
        <v>19.8586442700445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2.2941375804812</v>
      </c>
      <c r="C19" s="37" t="n">
        <v>34.4247712639783</v>
      </c>
      <c r="D19" s="37" t="n">
        <v>33.2810911555405</v>
      </c>
      <c r="E19" s="34" t="n">
        <f aca="false">B19-D19</f>
        <v>-0.986953575059303</v>
      </c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43.8919664935115</v>
      </c>
      <c r="C20" s="37" t="n">
        <v>29.2702562824666</v>
      </c>
      <c r="D20" s="37" t="n">
        <v>26.8377772240219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46.5717370765286</v>
      </c>
      <c r="C21" s="37" t="n">
        <v>21.6830881360508</v>
      </c>
      <c r="D21" s="37" t="n">
        <v>31.7451747874207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49.8229604809772</v>
      </c>
      <c r="C22" s="37" t="n">
        <v>17.7514792899408</v>
      </c>
      <c r="D22" s="37" t="n">
        <v>32.425560229082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34.5746784578633</v>
      </c>
      <c r="C24" s="33" t="n">
        <v>34.7407887867618</v>
      </c>
      <c r="D24" s="33" t="n">
        <v>30.6845327553749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40.7699983369366</v>
      </c>
      <c r="C27" s="37" t="n">
        <v>28.4882754032929</v>
      </c>
      <c r="D27" s="37" t="n">
        <v>30.7417262597705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33.2242225859247</v>
      </c>
      <c r="C28" s="37" t="n">
        <v>38.0796508456083</v>
      </c>
      <c r="D28" s="37" t="n">
        <v>28.696126568467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43.9480717831233</v>
      </c>
      <c r="C29" s="37" t="n">
        <v>21.5985745195367</v>
      </c>
      <c r="D29" s="37" t="n">
        <v>34.45335369734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25</v>
      </c>
      <c r="C30" s="37" t="n">
        <v>46.9217024041585</v>
      </c>
      <c r="D30" s="37" t="n">
        <v>28.0782975958415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29.3264421473825</v>
      </c>
      <c r="C31" s="37" t="n">
        <v>41.0303434478159</v>
      </c>
      <c r="D31" s="37" t="n">
        <v>29.6432144048016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6.219512195122</v>
      </c>
      <c r="C32" s="37" t="n">
        <v>41.5548780487805</v>
      </c>
      <c r="D32" s="37" t="n">
        <v>32.2256097560976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36.5046771617614</v>
      </c>
      <c r="C33" s="37" t="n">
        <v>32.8770248688113</v>
      </c>
      <c r="D33" s="37" t="n">
        <v>30.6182979694273</v>
      </c>
      <c r="E33" s="34" t="n">
        <f aca="false">B33-D33</f>
        <v>5.88637919233402</v>
      </c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42.0064034151548</v>
      </c>
      <c r="C34" s="37" t="n">
        <v>28.7086446104589</v>
      </c>
      <c r="D34" s="37" t="n">
        <v>29.2849519743863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24.2648761287335</v>
      </c>
      <c r="C35" s="37" t="n">
        <v>39.5693447557305</v>
      </c>
      <c r="D35" s="37" t="n">
        <v>36.165779115536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36.9661629434954</v>
      </c>
      <c r="C36" s="37" t="n">
        <v>27.973061760841</v>
      </c>
      <c r="D36" s="37" t="n">
        <v>35.0607752956636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41" t="s">
        <v>92</v>
      </c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22</v>
      </c>
    </row>
    <row r="43" customFormat="false" ht="12.75" hidden="false" customHeight="false" outlineLevel="0" collapsed="false">
      <c r="A43" s="20" t="s">
        <v>23</v>
      </c>
    </row>
    <row r="44" customFormat="false" ht="12.75" hidden="false" customHeight="false" outlineLevel="0" collapsed="false">
      <c r="A44" s="18" t="s">
        <v>24</v>
      </c>
    </row>
    <row r="45" customFormat="false" ht="12.75" hidden="false" customHeight="false" outlineLevel="0" collapsed="false">
      <c r="A45" s="14" t="s">
        <v>93</v>
      </c>
    </row>
    <row r="47" customFormat="false" ht="15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2.75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2.75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4</v>
      </c>
    </row>
    <row r="50" customFormat="false" ht="12.75" hidden="false" customHeight="false" outlineLevel="0" collapsed="false">
      <c r="A50" s="29"/>
      <c r="B50" s="28"/>
      <c r="C50" s="28"/>
      <c r="D50" s="28"/>
      <c r="E50" s="28"/>
    </row>
    <row r="51" customFormat="false" ht="12.75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78</v>
      </c>
      <c r="B52" s="33" t="n">
        <v>48.8783034414733</v>
      </c>
      <c r="C52" s="33" t="n">
        <v>26.3135577929342</v>
      </c>
      <c r="D52" s="33" t="n">
        <v>24.8081387655925</v>
      </c>
      <c r="E52" s="44" t="n">
        <v>5.919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43.4657193605684</v>
      </c>
      <c r="C55" s="37" t="n">
        <v>26.3246891651865</v>
      </c>
      <c r="D55" s="37" t="n">
        <v>30.2095914742451</v>
      </c>
      <c r="E55" s="46" t="n">
        <v>1.372</v>
      </c>
    </row>
    <row r="56" s="35" customFormat="true" ht="12" hidden="false" customHeight="false" outlineLevel="0" collapsed="false">
      <c r="A56" s="35" t="s">
        <v>82</v>
      </c>
      <c r="B56" s="37" t="n">
        <v>54.1915407087514</v>
      </c>
      <c r="C56" s="37" t="n">
        <v>24.1521656293662</v>
      </c>
      <c r="D56" s="37" t="n">
        <v>21.6562936618824</v>
      </c>
      <c r="E56" s="46" t="n">
        <v>7.23</v>
      </c>
    </row>
    <row r="57" s="35" customFormat="true" ht="12" hidden="false" customHeight="false" outlineLevel="0" collapsed="false">
      <c r="A57" s="35" t="s">
        <v>83</v>
      </c>
      <c r="B57" s="37" t="n">
        <v>54.4510875545611</v>
      </c>
      <c r="C57" s="37" t="n">
        <v>16.4985511499101</v>
      </c>
      <c r="D57" s="37" t="n">
        <v>29.0503612955287</v>
      </c>
      <c r="E57" s="46" t="n">
        <v>10.564</v>
      </c>
    </row>
    <row r="58" s="35" customFormat="true" ht="12" hidden="false" customHeight="false" outlineLevel="0" collapsed="false">
      <c r="A58" s="35" t="s">
        <v>84</v>
      </c>
      <c r="B58" s="37" t="n">
        <v>46.2974647241023</v>
      </c>
      <c r="C58" s="37" t="n">
        <v>31.0987151542962</v>
      </c>
      <c r="D58" s="37" t="n">
        <v>22.6038201216015</v>
      </c>
      <c r="E58" s="46" t="n">
        <v>7.017</v>
      </c>
    </row>
    <row r="59" s="35" customFormat="true" ht="12" hidden="false" customHeight="false" outlineLevel="0" collapsed="false">
      <c r="A59" s="35" t="s">
        <v>85</v>
      </c>
      <c r="B59" s="37" t="n">
        <v>56.6166144539268</v>
      </c>
      <c r="C59" s="37" t="n">
        <v>28.1516690072378</v>
      </c>
      <c r="D59" s="37" t="n">
        <v>15.2317165388355</v>
      </c>
      <c r="E59" s="46" t="n">
        <v>3.473</v>
      </c>
    </row>
    <row r="60" s="35" customFormat="true" ht="12" hidden="false" customHeight="false" outlineLevel="0" collapsed="false">
      <c r="A60" s="35" t="s">
        <v>86</v>
      </c>
      <c r="B60" s="37" t="n">
        <v>52.9670934875396</v>
      </c>
      <c r="C60" s="37" t="n">
        <v>30.6025976410115</v>
      </c>
      <c r="D60" s="37" t="n">
        <v>16.4303088714489</v>
      </c>
      <c r="E60" s="46" t="n">
        <v>16.434</v>
      </c>
    </row>
    <row r="61" s="35" customFormat="true" ht="12" hidden="false" customHeight="false" outlineLevel="0" collapsed="false">
      <c r="A61" s="35" t="s">
        <v>87</v>
      </c>
      <c r="B61" s="37" t="n">
        <v>39.7153507285666</v>
      </c>
      <c r="C61" s="37" t="n">
        <v>25.2372077261945</v>
      </c>
      <c r="D61" s="37" t="n">
        <v>35.0474415452389</v>
      </c>
      <c r="E61" s="46" t="n">
        <v>6.794</v>
      </c>
    </row>
    <row r="62" s="35" customFormat="true" ht="12" hidden="false" customHeight="false" outlineLevel="0" collapsed="false">
      <c r="A62" s="35" t="s">
        <v>88</v>
      </c>
      <c r="B62" s="37" t="n">
        <v>54.9809273706607</v>
      </c>
      <c r="C62" s="37" t="n">
        <v>20.9032183863981</v>
      </c>
      <c r="D62" s="37" t="n">
        <v>24.1158542429412</v>
      </c>
      <c r="E62" s="46" t="n">
        <v>6.054</v>
      </c>
    </row>
    <row r="63" s="35" customFormat="true" ht="12" hidden="false" customHeight="false" outlineLevel="0" collapsed="false">
      <c r="A63" s="35" t="s">
        <v>89</v>
      </c>
      <c r="B63" s="37" t="n">
        <v>38.5949520853017</v>
      </c>
      <c r="C63" s="37" t="n">
        <v>33.9586988797409</v>
      </c>
      <c r="D63" s="37" t="n">
        <v>27.4463490349575</v>
      </c>
      <c r="E63" s="46" t="n">
        <v>1.196</v>
      </c>
    </row>
    <row r="64" s="35" customFormat="true" ht="12" hidden="false" customHeight="false" outlineLevel="0" collapsed="false">
      <c r="A64" s="35" t="s">
        <v>90</v>
      </c>
      <c r="B64" s="37" t="n">
        <v>48.8676599890687</v>
      </c>
      <c r="C64" s="37" t="n">
        <v>22.646800218626</v>
      </c>
      <c r="D64" s="37" t="n">
        <v>28.4855397923053</v>
      </c>
      <c r="E64" s="46" t="n">
        <v>7.26524227085858</v>
      </c>
    </row>
    <row r="65" s="35" customFormat="true" ht="12" hidden="false" customHeight="false" outlineLevel="0" collapsed="false">
      <c r="A65" s="38"/>
      <c r="B65" s="37"/>
      <c r="C65" s="37"/>
      <c r="D65" s="37"/>
      <c r="E65" s="46"/>
    </row>
    <row r="66" s="35" customFormat="true" ht="12" hidden="false" customHeight="false" outlineLevel="0" collapsed="false">
      <c r="A66" s="35" t="s">
        <v>91</v>
      </c>
      <c r="B66" s="33" t="n">
        <v>37.415956083593</v>
      </c>
      <c r="C66" s="33" t="n">
        <v>32.1510496590783</v>
      </c>
      <c r="D66" s="33" t="n">
        <v>30.4329942573286</v>
      </c>
      <c r="E66" s="47" t="n">
        <v>1.101</v>
      </c>
    </row>
    <row r="67" s="35" customFormat="true" ht="12" hidden="false" customHeight="false" outlineLevel="0" collapsed="false">
      <c r="B67" s="37"/>
      <c r="C67" s="37"/>
      <c r="D67" s="37"/>
      <c r="E67" s="46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46"/>
    </row>
    <row r="69" s="35" customFormat="true" ht="12" hidden="false" customHeight="false" outlineLevel="0" collapsed="false">
      <c r="A69" s="35" t="s">
        <v>81</v>
      </c>
      <c r="B69" s="37" t="n">
        <v>34.4669881922501</v>
      </c>
      <c r="C69" s="37" t="n">
        <v>28.4882754032929</v>
      </c>
      <c r="D69" s="37" t="n">
        <v>37.044736404457</v>
      </c>
      <c r="E69" s="46" t="n">
        <v>-1.905</v>
      </c>
    </row>
    <row r="70" s="35" customFormat="true" ht="12" hidden="false" customHeight="false" outlineLevel="0" collapsed="false">
      <c r="A70" s="35" t="s">
        <v>82</v>
      </c>
      <c r="B70" s="37" t="n">
        <v>40.671031096563</v>
      </c>
      <c r="C70" s="37" t="n">
        <v>26.5684669939989</v>
      </c>
      <c r="D70" s="37" t="n">
        <v>32.7605019094381</v>
      </c>
      <c r="E70" s="46" t="n">
        <v>1.257</v>
      </c>
    </row>
    <row r="71" s="35" customFormat="true" ht="12" hidden="false" customHeight="false" outlineLevel="0" collapsed="false">
      <c r="A71" s="35" t="s">
        <v>83</v>
      </c>
      <c r="B71" s="37" t="n">
        <v>42.8153239149803</v>
      </c>
      <c r="C71" s="37" t="n">
        <v>27.4786814305715</v>
      </c>
      <c r="D71" s="37" t="n">
        <v>29.7059946544483</v>
      </c>
      <c r="E71" s="46" t="n">
        <v>6.387</v>
      </c>
    </row>
    <row r="72" s="35" customFormat="true" ht="12" hidden="false" customHeight="false" outlineLevel="0" collapsed="false">
      <c r="A72" s="35" t="s">
        <v>84</v>
      </c>
      <c r="B72" s="37" t="n">
        <v>42.0971410006498</v>
      </c>
      <c r="C72" s="37" t="n">
        <v>36.4766081871345</v>
      </c>
      <c r="D72" s="37" t="n">
        <v>21.4262508122157</v>
      </c>
      <c r="E72" s="46" t="n">
        <v>4.138</v>
      </c>
    </row>
    <row r="73" s="35" customFormat="true" ht="12" hidden="false" customHeight="false" outlineLevel="0" collapsed="false">
      <c r="A73" s="35" t="s">
        <v>85</v>
      </c>
      <c r="B73" s="37" t="n">
        <v>35.511837279093</v>
      </c>
      <c r="C73" s="37" t="n">
        <v>39.9966655551851</v>
      </c>
      <c r="D73" s="37" t="n">
        <v>24.4914971657219</v>
      </c>
      <c r="E73" s="46" t="n">
        <v>2.377</v>
      </c>
    </row>
    <row r="74" s="35" customFormat="true" ht="12" hidden="false" customHeight="false" outlineLevel="0" collapsed="false">
      <c r="A74" s="35" t="s">
        <v>86</v>
      </c>
      <c r="B74" s="37" t="n">
        <v>23.4451219512195</v>
      </c>
      <c r="C74" s="37" t="n">
        <v>49.1463414634146</v>
      </c>
      <c r="D74" s="37" t="n">
        <v>27.4085365853659</v>
      </c>
      <c r="E74" s="46" t="n">
        <v>0.188</v>
      </c>
    </row>
    <row r="75" s="35" customFormat="true" ht="12" hidden="false" customHeight="false" outlineLevel="0" collapsed="false">
      <c r="A75" s="35" t="s">
        <v>87</v>
      </c>
      <c r="B75" s="37" t="n">
        <v>26.1236595938855</v>
      </c>
      <c r="C75" s="37" t="n">
        <v>33.6299338352726</v>
      </c>
      <c r="D75" s="37" t="n">
        <v>40.2464065708419</v>
      </c>
      <c r="E75" s="46" t="n">
        <v>-3.578</v>
      </c>
    </row>
    <row r="76" s="35" customFormat="true" ht="12" hidden="false" customHeight="false" outlineLevel="0" collapsed="false">
      <c r="A76" s="35" t="s">
        <v>88</v>
      </c>
      <c r="B76" s="37" t="n">
        <v>42.273212379936</v>
      </c>
      <c r="C76" s="37" t="n">
        <v>26.0192102454642</v>
      </c>
      <c r="D76" s="37" t="n">
        <v>31.7075773745998</v>
      </c>
      <c r="E76" s="46" t="n">
        <v>-0.758</v>
      </c>
    </row>
    <row r="77" s="35" customFormat="true" ht="12" hidden="false" customHeight="false" outlineLevel="0" collapsed="false">
      <c r="A77" s="35" t="s">
        <v>89</v>
      </c>
      <c r="B77" s="37" t="n">
        <v>33.8735818476499</v>
      </c>
      <c r="C77" s="37" t="n">
        <v>31.2572354711739</v>
      </c>
      <c r="D77" s="37" t="n">
        <v>34.8691826811762</v>
      </c>
      <c r="E77" s="46" t="n">
        <v>-1.229</v>
      </c>
    </row>
    <row r="78" s="35" customFormat="true" ht="12" hidden="false" customHeight="false" outlineLevel="0" collapsed="false">
      <c r="A78" s="35" t="s">
        <v>90</v>
      </c>
      <c r="B78" s="37" t="n">
        <v>39.6435611038108</v>
      </c>
      <c r="C78" s="37" t="n">
        <v>28.818988173456</v>
      </c>
      <c r="D78" s="37" t="n">
        <v>31.5374507227332</v>
      </c>
      <c r="E78" s="46" t="n">
        <v>3.68549671484888</v>
      </c>
    </row>
    <row r="79" s="35" customFormat="true" ht="12" hidden="false" customHeight="false" outlineLevel="0" collapsed="false">
      <c r="A79" s="48"/>
      <c r="B79" s="49"/>
      <c r="C79" s="49"/>
      <c r="D79" s="49"/>
      <c r="E79" s="50"/>
    </row>
    <row r="80" customFormat="false" ht="12.75" hidden="false" customHeight="false" outlineLevel="0" collapsed="false">
      <c r="A80" s="41" t="s">
        <v>92</v>
      </c>
      <c r="B80" s="42"/>
      <c r="C80" s="42"/>
      <c r="D80" s="42"/>
    </row>
    <row r="93" s="35" customFormat="true" ht="12" hidden="false" customHeight="false" outlineLevel="0" collapsed="false">
      <c r="B93" s="34"/>
      <c r="C93" s="34"/>
      <c r="D93" s="34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40.66"/>
    <col collapsed="false" customWidth="true" hidden="false" outlineLevel="0" max="4" min="2" style="17" width="11.95"/>
    <col collapsed="false" customWidth="true" hidden="false" outlineLevel="0" max="5" min="5" style="14" width="11.95"/>
    <col collapsed="false" customWidth="true" hidden="false" outlineLevel="0" max="6" min="6" style="14" width="10.24"/>
    <col collapsed="false" customWidth="false" hidden="false" outlineLevel="0" max="257" min="7" style="14" width="9.09"/>
  </cols>
  <sheetData>
    <row r="1" customFormat="false" ht="12.75" hidden="false" customHeight="false" outlineLevel="0" collapsed="false">
      <c r="A1" s="18" t="s">
        <v>25</v>
      </c>
    </row>
    <row r="2" customFormat="false" ht="12.75" hidden="false" customHeight="false" outlineLevel="0" collapsed="false">
      <c r="A2" s="20" t="s">
        <v>26</v>
      </c>
    </row>
    <row r="3" customFormat="false" ht="12.75" hidden="false" customHeight="false" outlineLevel="0" collapsed="false">
      <c r="A3" s="18" t="s">
        <v>24</v>
      </c>
      <c r="Q3" s="20"/>
    </row>
    <row r="4" customFormat="false" ht="12.75" hidden="false" customHeight="false" outlineLevel="0" collapsed="false">
      <c r="A4" s="18"/>
      <c r="Q4" s="18"/>
    </row>
    <row r="5" customFormat="false" ht="12.75" hidden="false" customHeight="false" outlineLevel="0" collapsed="false">
      <c r="Q5" s="18"/>
    </row>
    <row r="6" customFormat="false" ht="15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2.75" hidden="false" customHeight="false" outlineLevel="0" collapsed="false">
      <c r="A7" s="25"/>
      <c r="B7" s="26" t="s">
        <v>95</v>
      </c>
      <c r="C7" s="26"/>
      <c r="D7" s="26"/>
      <c r="E7" s="26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4</v>
      </c>
    </row>
    <row r="9" customFormat="false" ht="12.75" hidden="false" customHeight="false" outlineLevel="0" collapsed="false">
      <c r="A9" s="29"/>
      <c r="B9" s="28"/>
      <c r="C9" s="28"/>
      <c r="D9" s="28"/>
      <c r="E9" s="28"/>
    </row>
    <row r="10" customFormat="false" ht="12.75" hidden="false" customHeight="false" outlineLevel="0" collapsed="false">
      <c r="A10" s="30"/>
      <c r="B10" s="31"/>
      <c r="C10" s="31"/>
      <c r="D10" s="31"/>
      <c r="E10" s="43"/>
    </row>
    <row r="11" customFormat="false" ht="12.75" hidden="false" customHeight="false" outlineLevel="0" collapsed="false">
      <c r="A11" s="32" t="s">
        <v>78</v>
      </c>
      <c r="B11" s="33" t="n">
        <v>47.0329380630574</v>
      </c>
      <c r="C11" s="33" t="n">
        <v>27.8308128304833</v>
      </c>
      <c r="D11" s="33" t="n">
        <v>25.1362491064593</v>
      </c>
      <c r="E11" s="44" t="n">
        <v>5.679</v>
      </c>
      <c r="F11" s="35"/>
      <c r="G11" s="35"/>
      <c r="H11" s="35"/>
      <c r="I11" s="35"/>
    </row>
    <row r="12" customFormat="false" ht="12.75" hidden="false" customHeight="false" outlineLevel="0" collapsed="false">
      <c r="A12" s="36" t="s">
        <v>79</v>
      </c>
      <c r="B12" s="37"/>
      <c r="C12" s="37"/>
      <c r="D12" s="37"/>
      <c r="E12" s="35"/>
      <c r="F12" s="35"/>
      <c r="G12" s="35"/>
      <c r="H12" s="35"/>
      <c r="I12" s="35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45.2617832126321</v>
      </c>
      <c r="C14" s="37" t="n">
        <v>23.3859669951324</v>
      </c>
      <c r="D14" s="37" t="n">
        <v>31.3522497922355</v>
      </c>
      <c r="E14" s="46" t="n">
        <v>3.494</v>
      </c>
    </row>
    <row r="15" s="35" customFormat="true" ht="12" hidden="false" customHeight="false" outlineLevel="0" collapsed="false">
      <c r="A15" s="35" t="s">
        <v>82</v>
      </c>
      <c r="B15" s="37" t="n">
        <v>69.2241130660513</v>
      </c>
      <c r="C15" s="37" t="n">
        <v>9.95096625324488</v>
      </c>
      <c r="D15" s="37" t="n">
        <v>20.8249206807038</v>
      </c>
      <c r="E15" s="46" t="n">
        <v>14.764</v>
      </c>
    </row>
    <row r="16" s="35" customFormat="true" ht="12" hidden="false" customHeight="false" outlineLevel="0" collapsed="false">
      <c r="A16" s="35" t="s">
        <v>83</v>
      </c>
      <c r="B16" s="37" t="n">
        <v>33.8013661498428</v>
      </c>
      <c r="C16" s="37" t="n">
        <v>45.40279735444</v>
      </c>
      <c r="D16" s="37" t="n">
        <v>20.7958364957172</v>
      </c>
      <c r="E16" s="46" t="n">
        <v>8.593</v>
      </c>
    </row>
    <row r="17" s="35" customFormat="true" ht="12" hidden="false" customHeight="false" outlineLevel="0" collapsed="false">
      <c r="A17" s="35" t="s">
        <v>84</v>
      </c>
      <c r="B17" s="37" t="n">
        <v>46.9652213286186</v>
      </c>
      <c r="C17" s="37" t="n">
        <v>34.7463291575929</v>
      </c>
      <c r="D17" s="37" t="n">
        <v>18.2884495137886</v>
      </c>
      <c r="E17" s="46" t="n">
        <v>5.295</v>
      </c>
    </row>
    <row r="18" s="35" customFormat="true" ht="12" hidden="false" customHeight="false" outlineLevel="0" collapsed="false">
      <c r="A18" s="35" t="s">
        <v>85</v>
      </c>
      <c r="B18" s="37" t="n">
        <v>60.0059954605798</v>
      </c>
      <c r="C18" s="37" t="n">
        <v>16.4104321014089</v>
      </c>
      <c r="D18" s="37" t="n">
        <v>23.5835724380112</v>
      </c>
      <c r="E18" s="46" t="n">
        <v>3.016</v>
      </c>
    </row>
    <row r="19" s="35" customFormat="true" ht="12" hidden="false" customHeight="false" outlineLevel="0" collapsed="false">
      <c r="A19" s="35" t="s">
        <v>86</v>
      </c>
      <c r="B19" s="37" t="n">
        <v>44.0857346140164</v>
      </c>
      <c r="C19" s="37" t="n">
        <v>25.0889363215937</v>
      </c>
      <c r="D19" s="37" t="n">
        <v>30.8253290643899</v>
      </c>
      <c r="E19" s="46" t="n">
        <v>7.71</v>
      </c>
    </row>
    <row r="20" s="35" customFormat="true" ht="12" hidden="false" customHeight="false" outlineLevel="0" collapsed="false">
      <c r="A20" s="35" t="s">
        <v>87</v>
      </c>
      <c r="B20" s="37" t="n">
        <v>40.3283940728875</v>
      </c>
      <c r="C20" s="37" t="n">
        <v>22.6511814177012</v>
      </c>
      <c r="D20" s="37" t="n">
        <v>37.0204245094113</v>
      </c>
      <c r="E20" s="46" t="n">
        <v>5.019</v>
      </c>
    </row>
    <row r="21" s="35" customFormat="true" ht="12" hidden="false" customHeight="false" outlineLevel="0" collapsed="false">
      <c r="A21" s="35" t="s">
        <v>88</v>
      </c>
      <c r="B21" s="37" t="n">
        <v>44.7252199900382</v>
      </c>
      <c r="C21" s="37" t="n">
        <v>28.1852897227295</v>
      </c>
      <c r="D21" s="37" t="n">
        <v>27.0894902872323</v>
      </c>
      <c r="E21" s="46" t="n">
        <v>6.763</v>
      </c>
    </row>
    <row r="22" s="35" customFormat="true" ht="12" hidden="false" customHeight="false" outlineLevel="0" collapsed="false">
      <c r="A22" s="35" t="s">
        <v>89</v>
      </c>
      <c r="B22" s="37" t="n">
        <v>55.3398058252427</v>
      </c>
      <c r="C22" s="37" t="n">
        <v>30.7119741100324</v>
      </c>
      <c r="D22" s="37" t="n">
        <v>13.9482200647249</v>
      </c>
      <c r="E22" s="46" t="n">
        <v>6.972</v>
      </c>
    </row>
    <row r="23" s="35" customFormat="true" ht="12" hidden="false" customHeight="false" outlineLevel="0" collapsed="false">
      <c r="A23" s="35" t="s">
        <v>90</v>
      </c>
      <c r="B23" s="37" t="n">
        <v>39.2065296840737</v>
      </c>
      <c r="C23" s="37" t="n">
        <v>41.7160724437586</v>
      </c>
      <c r="D23" s="37" t="n">
        <v>19.0773978721676</v>
      </c>
      <c r="E23" s="46" t="n">
        <v>8.18620311865508</v>
      </c>
    </row>
    <row r="24" s="35" customFormat="true" ht="12" hidden="false" customHeight="false" outlineLevel="0" collapsed="false">
      <c r="A24" s="38"/>
      <c r="B24" s="37"/>
      <c r="C24" s="37"/>
      <c r="D24" s="37"/>
      <c r="E24" s="46"/>
    </row>
    <row r="25" s="35" customFormat="true" ht="12" hidden="false" customHeight="false" outlineLevel="0" collapsed="false">
      <c r="A25" s="35" t="s">
        <v>91</v>
      </c>
      <c r="B25" s="33" t="n">
        <v>25.2867885174818</v>
      </c>
      <c r="C25" s="33" t="n">
        <v>42.8783138481805</v>
      </c>
      <c r="D25" s="33" t="n">
        <v>31.8348976343378</v>
      </c>
      <c r="E25" s="47" t="n">
        <v>-1.485</v>
      </c>
    </row>
    <row r="26" s="35" customFormat="true" ht="12" hidden="false" customHeight="false" outlineLevel="0" collapsed="false">
      <c r="B26" s="37"/>
      <c r="C26" s="37"/>
      <c r="D26" s="37"/>
      <c r="E26" s="46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46"/>
    </row>
    <row r="28" s="35" customFormat="true" ht="12" hidden="false" customHeight="false" outlineLevel="0" collapsed="false">
      <c r="A28" s="35" t="s">
        <v>81</v>
      </c>
      <c r="B28" s="37" t="n">
        <v>13.5405105438402</v>
      </c>
      <c r="C28" s="37" t="n">
        <v>18.0355160932297</v>
      </c>
      <c r="D28" s="37" t="n">
        <v>68.4239733629301</v>
      </c>
      <c r="E28" s="46" t="n">
        <v>-7.332</v>
      </c>
    </row>
    <row r="29" s="35" customFormat="true" ht="12" hidden="false" customHeight="false" outlineLevel="0" collapsed="false">
      <c r="A29" s="35" t="s">
        <v>82</v>
      </c>
      <c r="B29" s="37" t="n">
        <v>28.8244766505636</v>
      </c>
      <c r="C29" s="37" t="n">
        <v>29.7906602254428</v>
      </c>
      <c r="D29" s="37" t="n">
        <v>41.3848631239936</v>
      </c>
      <c r="E29" s="46" t="n">
        <v>-0.965</v>
      </c>
    </row>
    <row r="30" s="35" customFormat="true" ht="12" hidden="false" customHeight="false" outlineLevel="0" collapsed="false">
      <c r="A30" s="35" t="s">
        <v>83</v>
      </c>
      <c r="B30" s="37" t="n">
        <v>21.1080471296064</v>
      </c>
      <c r="C30" s="37" t="n">
        <v>51.4414640260717</v>
      </c>
      <c r="D30" s="37" t="n">
        <v>27.4504888443219</v>
      </c>
      <c r="E30" s="46" t="n">
        <v>0.776</v>
      </c>
    </row>
    <row r="31" s="35" customFormat="true" ht="12" hidden="false" customHeight="false" outlineLevel="0" collapsed="false">
      <c r="A31" s="35" t="s">
        <v>84</v>
      </c>
      <c r="B31" s="37" t="n">
        <v>37.4514374514375</v>
      </c>
      <c r="C31" s="37" t="n">
        <v>52.2662522662523</v>
      </c>
      <c r="D31" s="37" t="n">
        <v>10.2823102823103</v>
      </c>
      <c r="E31" s="46" t="n">
        <v>1.321</v>
      </c>
    </row>
    <row r="32" s="35" customFormat="true" ht="12" hidden="false" customHeight="false" outlineLevel="0" collapsed="false">
      <c r="A32" s="35" t="s">
        <v>85</v>
      </c>
      <c r="B32" s="37" t="n">
        <v>24.9113924050633</v>
      </c>
      <c r="C32" s="37" t="n">
        <v>48.6582278481013</v>
      </c>
      <c r="D32" s="37" t="n">
        <v>26.4303797468354</v>
      </c>
      <c r="E32" s="46" t="n">
        <v>-1.111</v>
      </c>
    </row>
    <row r="33" s="35" customFormat="true" ht="12" hidden="false" customHeight="false" outlineLevel="0" collapsed="false">
      <c r="A33" s="35" t="s">
        <v>86</v>
      </c>
      <c r="B33" s="37" t="n">
        <v>31.6780821917808</v>
      </c>
      <c r="C33" s="37" t="n">
        <v>49.8287671232877</v>
      </c>
      <c r="D33" s="37" t="n">
        <v>18.4931506849315</v>
      </c>
      <c r="E33" s="46" t="n">
        <v>-0.018</v>
      </c>
    </row>
    <row r="34" s="35" customFormat="true" ht="12" hidden="false" customHeight="false" outlineLevel="0" collapsed="false">
      <c r="A34" s="35" t="s">
        <v>87</v>
      </c>
      <c r="B34" s="37" t="n">
        <v>28.6274509803922</v>
      </c>
      <c r="C34" s="37" t="n">
        <v>40.2614379084967</v>
      </c>
      <c r="D34" s="37" t="n">
        <v>31.1111111111111</v>
      </c>
      <c r="E34" s="46" t="n">
        <v>-4.992</v>
      </c>
    </row>
    <row r="35" s="35" customFormat="true" ht="12" hidden="false" customHeight="false" outlineLevel="0" collapsed="false">
      <c r="A35" s="35" t="s">
        <v>88</v>
      </c>
      <c r="B35" s="37" t="n">
        <v>28.4398699891658</v>
      </c>
      <c r="C35" s="37" t="n">
        <v>47.9956663055255</v>
      </c>
      <c r="D35" s="37" t="n">
        <v>23.5644637053088</v>
      </c>
      <c r="E35" s="46" t="n">
        <v>-0.168</v>
      </c>
    </row>
    <row r="36" s="35" customFormat="true" ht="12" hidden="false" customHeight="false" outlineLevel="0" collapsed="false">
      <c r="A36" s="35" t="s">
        <v>89</v>
      </c>
      <c r="B36" s="37" t="n">
        <v>23.7166324435318</v>
      </c>
      <c r="C36" s="37" t="n">
        <v>47.3305954825462</v>
      </c>
      <c r="D36" s="37" t="n">
        <v>28.952772073922</v>
      </c>
      <c r="E36" s="46" t="n">
        <v>-1.964</v>
      </c>
    </row>
    <row r="37" s="35" customFormat="true" ht="12" hidden="false" customHeight="false" outlineLevel="0" collapsed="false">
      <c r="A37" s="35" t="s">
        <v>90</v>
      </c>
      <c r="B37" s="37" t="n">
        <v>21.619987910538</v>
      </c>
      <c r="C37" s="37" t="n">
        <v>50.6346967559944</v>
      </c>
      <c r="D37" s="37" t="n">
        <v>27.7453153334677</v>
      </c>
      <c r="E37" s="46" t="n">
        <v>0.238268789038888</v>
      </c>
    </row>
    <row r="38" s="35" customFormat="true" ht="12" hidden="false" customHeight="false" outlineLevel="0" collapsed="false">
      <c r="A38" s="48"/>
      <c r="B38" s="49"/>
      <c r="C38" s="49"/>
      <c r="D38" s="49"/>
      <c r="E38" s="50"/>
    </row>
    <row r="39" s="35" customFormat="true" ht="12.75" hidden="false" customHeight="false" outlineLevel="0" collapsed="false">
      <c r="A39" s="51" t="s">
        <v>96</v>
      </c>
      <c r="B39" s="42"/>
      <c r="C39" s="42"/>
      <c r="D39" s="42"/>
      <c r="E39" s="14"/>
      <c r="F39" s="14"/>
      <c r="G39" s="14"/>
      <c r="H39" s="14"/>
      <c r="I39" s="14"/>
    </row>
    <row r="40" s="35" customFormat="true" ht="12.75" hidden="false" customHeight="false" outlineLevel="0" collapsed="false">
      <c r="A40" s="41" t="s">
        <v>92</v>
      </c>
      <c r="B40" s="42"/>
      <c r="C40" s="42"/>
      <c r="D40" s="42"/>
      <c r="E40" s="14"/>
      <c r="F40" s="14"/>
      <c r="G40" s="14"/>
      <c r="H40" s="14"/>
      <c r="I40" s="14"/>
    </row>
    <row r="41" customFormat="false" ht="12.75" hidden="false" customHeight="false" outlineLevel="0" collapsed="false">
      <c r="B41" s="42"/>
      <c r="C41" s="42"/>
      <c r="D41" s="42"/>
    </row>
    <row r="42" customFormat="false" ht="12.75" hidden="false" customHeight="false" outlineLevel="0" collapsed="false">
      <c r="B42" s="42"/>
      <c r="C42" s="42"/>
      <c r="D42" s="42"/>
    </row>
    <row r="43" customFormat="false" ht="12.75" hidden="false" customHeight="false" outlineLevel="0" collapsed="false">
      <c r="B43" s="42"/>
      <c r="C43" s="42"/>
      <c r="D43" s="42"/>
    </row>
    <row r="44" customFormat="false" ht="12.75" hidden="false" customHeight="false" outlineLevel="0" collapsed="false">
      <c r="B44" s="42"/>
      <c r="C44" s="42"/>
      <c r="D44" s="42"/>
    </row>
    <row r="45" customFormat="false" ht="12.75" hidden="false" customHeight="false" outlineLevel="0" collapsed="false">
      <c r="B45" s="42"/>
      <c r="C45" s="42"/>
      <c r="D45" s="42"/>
    </row>
    <row r="46" customFormat="false" ht="12.75" hidden="false" customHeight="false" outlineLevel="0" collapsed="false"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customFormat="false" ht="12.75" hidden="false" customHeight="false" outlineLevel="0" collapsed="false">
      <c r="B48" s="42"/>
      <c r="C48" s="42"/>
      <c r="D48" s="42"/>
    </row>
    <row r="49" customFormat="false" ht="12.75" hidden="false" customHeight="false" outlineLevel="0" collapsed="false">
      <c r="B49" s="42"/>
      <c r="C49" s="42"/>
      <c r="D49" s="42"/>
    </row>
    <row r="50" customFormat="false" ht="12.75" hidden="false" customHeight="false" outlineLevel="0" collapsed="false">
      <c r="B50" s="42"/>
      <c r="C50" s="42"/>
      <c r="D50" s="42"/>
    </row>
    <row r="51" customFormat="false" ht="12.75" hidden="false" customHeight="false" outlineLevel="0" collapsed="false">
      <c r="B51" s="42"/>
      <c r="C51" s="42"/>
      <c r="D51" s="42"/>
    </row>
    <row r="52" customFormat="false" ht="12.75" hidden="false" customHeight="false" outlineLevel="0" collapsed="false">
      <c r="B52" s="42"/>
      <c r="C52" s="42"/>
      <c r="D52" s="42"/>
    </row>
    <row r="53" customFormat="false" ht="12.75" hidden="false" customHeight="false" outlineLevel="0" collapsed="false">
      <c r="B53" s="42"/>
      <c r="C53" s="42"/>
      <c r="D53" s="42"/>
    </row>
    <row r="54" customFormat="false" ht="12.75" hidden="false" customHeight="false" outlineLevel="0" collapsed="false">
      <c r="B54" s="42"/>
      <c r="C54" s="42"/>
      <c r="D54" s="42"/>
    </row>
    <row r="55" customFormat="false" ht="12.75" hidden="false" customHeight="false" outlineLevel="0" collapsed="false">
      <c r="B55" s="42"/>
      <c r="C55" s="42"/>
      <c r="D55" s="42"/>
    </row>
    <row r="56" customFormat="false" ht="12.75" hidden="false" customHeight="false" outlineLevel="0" collapsed="false">
      <c r="B56" s="42"/>
      <c r="C56" s="42"/>
      <c r="D56" s="42"/>
    </row>
    <row r="57" customFormat="false" ht="12.75" hidden="false" customHeight="false" outlineLevel="0" collapsed="false">
      <c r="B57" s="42"/>
      <c r="C57" s="42"/>
      <c r="D57" s="42"/>
    </row>
    <row r="58" customFormat="false" ht="12.75" hidden="false" customHeight="false" outlineLevel="0" collapsed="false">
      <c r="B58" s="42"/>
      <c r="C58" s="42"/>
      <c r="D58" s="42"/>
    </row>
    <row r="59" customFormat="false" ht="12.75" hidden="false" customHeight="false" outlineLevel="0" collapsed="false">
      <c r="B59" s="42"/>
      <c r="C59" s="42"/>
      <c r="D59" s="42"/>
    </row>
    <row r="60" customFormat="false" ht="12.75" hidden="false" customHeight="false" outlineLevel="0" collapsed="false">
      <c r="B60" s="42"/>
      <c r="C60" s="42"/>
      <c r="D60" s="42"/>
    </row>
    <row r="61" customFormat="false" ht="12.75" hidden="false" customHeight="false" outlineLevel="0" collapsed="false">
      <c r="B61" s="42"/>
      <c r="C61" s="42"/>
      <c r="D61" s="42"/>
    </row>
    <row r="62" customFormat="false" ht="12.75" hidden="false" customHeight="false" outlineLevel="0" collapsed="false">
      <c r="B62" s="42"/>
      <c r="C62" s="42"/>
      <c r="D62" s="42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  <row r="66" customFormat="false" ht="12.75" hidden="false" customHeight="false" outlineLevel="0" collapsed="false">
      <c r="B66" s="42"/>
      <c r="C66" s="42"/>
      <c r="D66" s="42"/>
    </row>
    <row r="67" customFormat="false" ht="12.75" hidden="false" customHeight="false" outlineLevel="0" collapsed="false">
      <c r="B67" s="42"/>
      <c r="C67" s="42"/>
      <c r="D67" s="42"/>
    </row>
    <row r="68" customFormat="false" ht="12.75" hidden="false" customHeight="false" outlineLevel="0" collapsed="false">
      <c r="B68" s="42"/>
      <c r="C68" s="42"/>
      <c r="D68" s="42"/>
    </row>
    <row r="69" customFormat="false" ht="12.75" hidden="false" customHeight="false" outlineLevel="0" collapsed="false">
      <c r="B69" s="42"/>
      <c r="C69" s="42"/>
      <c r="D69" s="42"/>
    </row>
    <row r="70" customFormat="false" ht="12.75" hidden="false" customHeight="false" outlineLevel="0" collapsed="false">
      <c r="B70" s="42"/>
      <c r="C70" s="42"/>
      <c r="D70" s="42"/>
    </row>
    <row r="71" customFormat="false" ht="12.75" hidden="false" customHeight="false" outlineLevel="0" collapsed="false">
      <c r="B71" s="42"/>
      <c r="C71" s="42"/>
      <c r="D71" s="42"/>
    </row>
    <row r="72" customFormat="false" ht="12.75" hidden="false" customHeight="false" outlineLevel="0" collapsed="false">
      <c r="B72" s="42"/>
      <c r="C72" s="42"/>
      <c r="D72" s="42"/>
    </row>
    <row r="73" customFormat="false" ht="12.75" hidden="false" customHeight="false" outlineLevel="0" collapsed="false">
      <c r="B73" s="42"/>
      <c r="C73" s="42"/>
      <c r="D73" s="42"/>
    </row>
    <row r="74" customFormat="false" ht="12.75" hidden="false" customHeight="false" outlineLevel="0" collapsed="false">
      <c r="B74" s="42"/>
      <c r="C74" s="42"/>
      <c r="D74" s="42"/>
    </row>
    <row r="75" customFormat="false" ht="12.75" hidden="false" customHeight="false" outlineLevel="0" collapsed="false">
      <c r="B75" s="42"/>
      <c r="C75" s="42"/>
      <c r="D75" s="42"/>
    </row>
    <row r="76" customFormat="false" ht="12.75" hidden="false" customHeight="false" outlineLevel="0" collapsed="false">
      <c r="B76" s="42"/>
      <c r="C76" s="42"/>
      <c r="D76" s="42"/>
    </row>
    <row r="90" s="35" customFormat="true" ht="12.75" hidden="false" customHeight="false" outlineLevel="0" collapsed="false">
      <c r="A90" s="14"/>
      <c r="B90" s="17"/>
      <c r="C90" s="17"/>
      <c r="D90" s="17"/>
      <c r="E90" s="14"/>
      <c r="F90" s="14"/>
      <c r="G90" s="14"/>
      <c r="H90" s="14"/>
      <c r="I90" s="14"/>
    </row>
    <row r="91" s="35" customFormat="true" ht="12.75" hidden="false" customHeight="false" outlineLevel="0" collapsed="false">
      <c r="A91" s="14"/>
      <c r="B91" s="17"/>
      <c r="C91" s="17"/>
      <c r="D91" s="17"/>
      <c r="E91" s="14"/>
      <c r="F91" s="14"/>
      <c r="G91" s="14"/>
      <c r="H91" s="14"/>
      <c r="I91" s="14"/>
    </row>
    <row r="92" s="35" customFormat="true" ht="12.75" hidden="false" customHeight="false" outlineLevel="0" collapsed="false">
      <c r="A92" s="14"/>
      <c r="B92" s="17"/>
      <c r="C92" s="17"/>
      <c r="D92" s="17"/>
      <c r="E92" s="14"/>
      <c r="F92" s="14"/>
      <c r="G92" s="14"/>
      <c r="H92" s="14"/>
      <c r="I92" s="14"/>
    </row>
    <row r="93" s="35" customFormat="true" ht="12.75" hidden="false" customHeight="false" outlineLevel="0" collapsed="false">
      <c r="A93" s="14"/>
      <c r="B93" s="17"/>
      <c r="C93" s="17"/>
      <c r="D93" s="17"/>
      <c r="E93" s="14"/>
      <c r="F93" s="14"/>
      <c r="G93" s="14"/>
      <c r="H93" s="14"/>
      <c r="I93" s="14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7" activeCellId="0" sqref="E77"/>
    </sheetView>
  </sheetViews>
  <sheetFormatPr defaultColWidth="9.09375" defaultRowHeight="12.75" zeroHeight="false" outlineLevelRow="0" outlineLevelCol="0"/>
  <cols>
    <col collapsed="false" customWidth="true" hidden="false" outlineLevel="0" max="1" min="1" style="14" width="37.09"/>
    <col collapsed="false" customWidth="true" hidden="false" outlineLevel="0" max="2" min="2" style="17" width="19.94"/>
    <col collapsed="false" customWidth="true" hidden="false" outlineLevel="0" max="4" min="3" style="17" width="12.51"/>
    <col collapsed="false" customWidth="true" hidden="false" outlineLevel="0" max="5" min="5" style="14" width="11.24"/>
    <col collapsed="false" customWidth="true" hidden="false" outlineLevel="0" max="6" min="6" style="14" width="12.8"/>
    <col collapsed="false" customWidth="false" hidden="false" outlineLevel="0" max="257" min="7" style="14" width="9.09"/>
  </cols>
  <sheetData>
    <row r="1" customFormat="false" ht="12.75" hidden="false" customHeight="false" outlineLevel="0" collapsed="false">
      <c r="A1" s="18" t="s">
        <v>27</v>
      </c>
    </row>
    <row r="2" customFormat="false" ht="12.75" hidden="false" customHeight="false" outlineLevel="0" collapsed="false">
      <c r="A2" s="18" t="s">
        <v>28</v>
      </c>
    </row>
    <row r="3" customFormat="false" ht="12.75" hidden="false" customHeight="false" outlineLevel="0" collapsed="false">
      <c r="A3" s="18" t="s">
        <v>97</v>
      </c>
    </row>
    <row r="5" s="14" customFormat="true" ht="12.75" hidden="false" customHeight="false" outlineLevel="0" collapsed="false">
      <c r="B5" s="17"/>
    </row>
    <row r="6" s="14" customFormat="true" ht="15" hidden="false" customHeight="false" outlineLevel="0" collapsed="false">
      <c r="A6" s="52" t="s">
        <v>72</v>
      </c>
      <c r="B6" s="24" t="s">
        <v>73</v>
      </c>
    </row>
    <row r="7" s="14" customFormat="true" ht="12.75" hidden="false" customHeight="false" outlineLevel="0" collapsed="false">
      <c r="A7" s="53"/>
      <c r="B7" s="54" t="s">
        <v>98</v>
      </c>
    </row>
    <row r="8" s="14" customFormat="true" ht="12.75" hidden="false" customHeight="false" outlineLevel="0" collapsed="false">
      <c r="A8" s="55"/>
      <c r="B8" s="56" t="s">
        <v>99</v>
      </c>
    </row>
    <row r="9" s="14" customFormat="true" ht="12.75" hidden="false" customHeight="false" outlineLevel="0" collapsed="false">
      <c r="A9" s="57"/>
      <c r="B9" s="58"/>
    </row>
    <row r="10" s="14" customFormat="true" ht="12.75" hidden="false" customHeight="false" outlineLevel="0" collapsed="false">
      <c r="A10" s="35"/>
      <c r="B10" s="59"/>
    </row>
    <row r="11" s="35" customFormat="true" ht="12" hidden="false" customHeight="false" outlineLevel="0" collapsed="false">
      <c r="A11" s="32" t="s">
        <v>78</v>
      </c>
      <c r="B11" s="44" t="n">
        <v>10.422</v>
      </c>
    </row>
    <row r="12" s="35" customFormat="true" ht="12" hidden="false" customHeight="false" outlineLevel="0" collapsed="false">
      <c r="A12" s="36" t="s">
        <v>79</v>
      </c>
      <c r="B12" s="60"/>
    </row>
    <row r="13" s="35" customFormat="true" ht="12" hidden="false" customHeight="false" outlineLevel="0" collapsed="false">
      <c r="A13" s="32" t="s">
        <v>80</v>
      </c>
      <c r="B13" s="60"/>
    </row>
    <row r="14" s="35" customFormat="true" ht="12" hidden="false" customHeight="false" outlineLevel="0" collapsed="false">
      <c r="A14" s="35" t="s">
        <v>81</v>
      </c>
      <c r="B14" s="60" t="n">
        <v>10.141</v>
      </c>
    </row>
    <row r="15" s="35" customFormat="true" ht="12" hidden="false" customHeight="false" outlineLevel="0" collapsed="false">
      <c r="A15" s="35" t="s">
        <v>82</v>
      </c>
      <c r="B15" s="60" t="n">
        <v>9.949</v>
      </c>
    </row>
    <row r="16" s="35" customFormat="true" ht="12" hidden="false" customHeight="false" outlineLevel="0" collapsed="false">
      <c r="A16" s="35" t="s">
        <v>83</v>
      </c>
      <c r="B16" s="60" t="n">
        <v>9.787</v>
      </c>
    </row>
    <row r="17" s="35" customFormat="true" ht="12" hidden="false" customHeight="false" outlineLevel="0" collapsed="false">
      <c r="A17" s="35" t="s">
        <v>84</v>
      </c>
      <c r="B17" s="60" t="n">
        <v>11.931</v>
      </c>
    </row>
    <row r="18" s="35" customFormat="true" ht="12" hidden="false" customHeight="false" outlineLevel="0" collapsed="false">
      <c r="A18" s="35" t="s">
        <v>85</v>
      </c>
      <c r="B18" s="60" t="n">
        <v>13.574</v>
      </c>
    </row>
    <row r="19" s="35" customFormat="true" ht="12" hidden="false" customHeight="false" outlineLevel="0" collapsed="false">
      <c r="A19" s="35" t="s">
        <v>86</v>
      </c>
      <c r="B19" s="60" t="n">
        <v>9.254</v>
      </c>
    </row>
    <row r="20" s="35" customFormat="true" ht="12" hidden="false" customHeight="false" outlineLevel="0" collapsed="false">
      <c r="A20" s="35" t="s">
        <v>87</v>
      </c>
      <c r="B20" s="60" t="n">
        <v>8.295</v>
      </c>
    </row>
    <row r="21" s="35" customFormat="true" ht="12" hidden="false" customHeight="false" outlineLevel="0" collapsed="false">
      <c r="A21" s="35" t="s">
        <v>88</v>
      </c>
      <c r="B21" s="60" t="n">
        <v>9.235</v>
      </c>
    </row>
    <row r="22" s="35" customFormat="true" ht="12" hidden="false" customHeight="false" outlineLevel="0" collapsed="false">
      <c r="A22" s="35" t="s">
        <v>89</v>
      </c>
      <c r="B22" s="60" t="n">
        <v>7.726</v>
      </c>
    </row>
    <row r="23" s="35" customFormat="true" ht="12" hidden="false" customHeight="false" outlineLevel="0" collapsed="false">
      <c r="A23" s="35" t="s">
        <v>90</v>
      </c>
      <c r="B23" s="60" t="n">
        <v>9.06125921437228</v>
      </c>
    </row>
    <row r="24" s="35" customFormat="true" ht="12" hidden="false" customHeight="false" outlineLevel="0" collapsed="false">
      <c r="A24" s="38"/>
      <c r="B24" s="60"/>
    </row>
    <row r="25" s="35" customFormat="true" ht="12" hidden="false" customHeight="false" outlineLevel="0" collapsed="false">
      <c r="A25" s="35" t="s">
        <v>91</v>
      </c>
      <c r="B25" s="44" t="n">
        <v>6.432</v>
      </c>
    </row>
    <row r="26" s="35" customFormat="true" ht="12" hidden="false" customHeight="false" outlineLevel="0" collapsed="false">
      <c r="B26" s="60"/>
    </row>
    <row r="27" s="35" customFormat="true" ht="12" hidden="false" customHeight="false" outlineLevel="0" collapsed="false">
      <c r="A27" s="32" t="s">
        <v>80</v>
      </c>
      <c r="B27" s="60"/>
    </row>
    <row r="28" s="35" customFormat="true" ht="12" hidden="false" customHeight="false" outlineLevel="0" collapsed="false">
      <c r="A28" s="35" t="s">
        <v>81</v>
      </c>
      <c r="B28" s="60" t="n">
        <v>5.515</v>
      </c>
    </row>
    <row r="29" s="35" customFormat="true" ht="12" hidden="false" customHeight="false" outlineLevel="0" collapsed="false">
      <c r="A29" s="35" t="s">
        <v>82</v>
      </c>
      <c r="B29" s="60" t="n">
        <v>5.558</v>
      </c>
    </row>
    <row r="30" s="35" customFormat="true" ht="12" hidden="false" customHeight="false" outlineLevel="0" collapsed="false">
      <c r="A30" s="35" t="s">
        <v>83</v>
      </c>
      <c r="B30" s="60" t="n">
        <v>8.187</v>
      </c>
    </row>
    <row r="31" s="35" customFormat="true" ht="12" hidden="false" customHeight="false" outlineLevel="0" collapsed="false">
      <c r="A31" s="35" t="s">
        <v>84</v>
      </c>
      <c r="B31" s="60" t="n">
        <v>5.54</v>
      </c>
    </row>
    <row r="32" s="35" customFormat="true" ht="12" hidden="false" customHeight="false" outlineLevel="0" collapsed="false">
      <c r="A32" s="35" t="s">
        <v>85</v>
      </c>
      <c r="B32" s="60" t="n">
        <v>9.856</v>
      </c>
    </row>
    <row r="33" s="35" customFormat="true" ht="12" hidden="false" customHeight="false" outlineLevel="0" collapsed="false">
      <c r="A33" s="35" t="s">
        <v>86</v>
      </c>
      <c r="B33" s="60" t="n">
        <v>5.332</v>
      </c>
    </row>
    <row r="34" s="35" customFormat="true" ht="12" hidden="false" customHeight="false" outlineLevel="0" collapsed="false">
      <c r="A34" s="35" t="s">
        <v>87</v>
      </c>
      <c r="B34" s="60" t="n">
        <v>6.816</v>
      </c>
    </row>
    <row r="35" s="35" customFormat="true" ht="12" hidden="false" customHeight="false" outlineLevel="0" collapsed="false">
      <c r="A35" s="35" t="s">
        <v>88</v>
      </c>
      <c r="B35" s="60" t="n">
        <v>6.11</v>
      </c>
    </row>
    <row r="36" s="35" customFormat="true" ht="12" hidden="false" customHeight="false" outlineLevel="0" collapsed="false">
      <c r="A36" s="35" t="s">
        <v>89</v>
      </c>
      <c r="B36" s="60" t="n">
        <v>5.468</v>
      </c>
    </row>
    <row r="37" s="35" customFormat="true" ht="12" hidden="false" customHeight="false" outlineLevel="0" collapsed="false">
      <c r="A37" s="35" t="s">
        <v>90</v>
      </c>
      <c r="B37" s="60" t="n">
        <v>7.22253211235217</v>
      </c>
    </row>
    <row r="38" s="35" customFormat="true" ht="12" hidden="false" customHeight="false" outlineLevel="0" collapsed="false">
      <c r="A38" s="39"/>
      <c r="B38" s="40"/>
    </row>
    <row r="39" s="14" customFormat="true" ht="12.75" hidden="false" customHeight="false" outlineLevel="0" collapsed="false">
      <c r="A39" s="41" t="s">
        <v>92</v>
      </c>
      <c r="B39" s="42"/>
    </row>
    <row r="40" s="14" customFormat="true" ht="12.75" hidden="false" customHeight="false" outlineLevel="0" collapsed="false">
      <c r="B40" s="42"/>
    </row>
    <row r="41" s="14" customFormat="true" ht="12.75" hidden="false" customHeight="false" outlineLevel="0" collapsed="false">
      <c r="B41" s="42"/>
    </row>
    <row r="42" customFormat="false" ht="12.75" hidden="false" customHeight="false" outlineLevel="0" collapsed="false">
      <c r="B42" s="42"/>
      <c r="C42" s="42"/>
      <c r="D42" s="42"/>
    </row>
    <row r="43" customFormat="false" ht="12.75" hidden="false" customHeight="false" outlineLevel="0" collapsed="false">
      <c r="A43" s="18" t="s">
        <v>29</v>
      </c>
      <c r="B43" s="42"/>
      <c r="C43" s="42"/>
      <c r="D43" s="42"/>
    </row>
    <row r="44" customFormat="false" ht="12.75" hidden="false" customHeight="false" outlineLevel="0" collapsed="false">
      <c r="A44" s="20" t="s">
        <v>30</v>
      </c>
      <c r="B44" s="42"/>
      <c r="C44" s="42"/>
      <c r="D44" s="42"/>
    </row>
    <row r="45" customFormat="false" ht="12.75" hidden="false" customHeight="false" outlineLevel="0" collapsed="false">
      <c r="A45" s="18" t="s">
        <v>38</v>
      </c>
      <c r="B45" s="42"/>
      <c r="C45" s="42"/>
      <c r="D45" s="42"/>
    </row>
    <row r="46" customFormat="false" ht="12.75" hidden="false" customHeight="false" outlineLevel="0" collapsed="false">
      <c r="A46" s="14" t="s">
        <v>14</v>
      </c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customFormat="false" ht="15" hidden="false" customHeight="false" outlineLevel="0" collapsed="false">
      <c r="A48" s="21" t="s">
        <v>72</v>
      </c>
      <c r="B48" s="22"/>
      <c r="C48" s="23"/>
      <c r="D48" s="24" t="s">
        <v>73</v>
      </c>
    </row>
    <row r="49" customFormat="false" ht="12.75" hidden="false" customHeight="false" outlineLevel="0" collapsed="false">
      <c r="A49" s="25"/>
      <c r="B49" s="26" t="s">
        <v>74</v>
      </c>
      <c r="C49" s="26"/>
      <c r="D49" s="26"/>
      <c r="E49" s="61"/>
    </row>
    <row r="50" customFormat="false" ht="12.75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62"/>
    </row>
    <row r="51" customFormat="false" ht="12.75" hidden="false" customHeight="false" outlineLevel="0" collapsed="false">
      <c r="A51" s="29"/>
      <c r="B51" s="28"/>
      <c r="C51" s="28"/>
      <c r="D51" s="28"/>
      <c r="E51" s="63"/>
    </row>
    <row r="52" customFormat="false" ht="12.75" hidden="false" customHeight="false" outlineLevel="0" collapsed="false">
      <c r="A52" s="30"/>
      <c r="B52" s="42"/>
      <c r="C52" s="42"/>
      <c r="D52" s="42"/>
      <c r="E52" s="64"/>
    </row>
    <row r="53" s="35" customFormat="true" ht="12" hidden="false" customHeight="false" outlineLevel="0" collapsed="false">
      <c r="A53" s="32" t="s">
        <v>78</v>
      </c>
      <c r="B53" s="33" t="n">
        <v>37.9085321111953</v>
      </c>
      <c r="C53" s="33" t="n">
        <v>51.6254074795809</v>
      </c>
      <c r="D53" s="33" t="n">
        <v>10.4660604092238</v>
      </c>
      <c r="E53" s="44"/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32.4504440497336</v>
      </c>
      <c r="C56" s="37" t="n">
        <v>56.8312611012433</v>
      </c>
      <c r="D56" s="37" t="n">
        <v>10.7182948490231</v>
      </c>
      <c r="E56" s="46"/>
    </row>
    <row r="57" s="35" customFormat="true" ht="12" hidden="false" customHeight="false" outlineLevel="0" collapsed="false">
      <c r="A57" s="35" t="s">
        <v>82</v>
      </c>
      <c r="B57" s="37" t="n">
        <v>30.6808078242093</v>
      </c>
      <c r="C57" s="37" t="n">
        <v>59.6214911723612</v>
      </c>
      <c r="D57" s="37" t="n">
        <v>9.69770100342944</v>
      </c>
      <c r="E57" s="46"/>
    </row>
    <row r="58" s="35" customFormat="true" ht="12" hidden="false" customHeight="false" outlineLevel="0" collapsed="false">
      <c r="A58" s="35" t="s">
        <v>83</v>
      </c>
      <c r="B58" s="37" t="n">
        <v>57.1910648131167</v>
      </c>
      <c r="C58" s="37" t="n">
        <v>23.4200198070645</v>
      </c>
      <c r="D58" s="37" t="n">
        <v>19.3889153798188</v>
      </c>
      <c r="E58" s="46"/>
    </row>
    <row r="59" s="35" customFormat="true" ht="12" hidden="false" customHeight="false" outlineLevel="0" collapsed="false">
      <c r="A59" s="35" t="s">
        <v>84</v>
      </c>
      <c r="B59" s="37" t="n">
        <v>37.6304921417919</v>
      </c>
      <c r="C59" s="37" t="n">
        <v>48.0956751175863</v>
      </c>
      <c r="D59" s="37" t="n">
        <v>14.2738327406218</v>
      </c>
      <c r="E59" s="46"/>
    </row>
    <row r="60" s="35" customFormat="true" ht="12" hidden="false" customHeight="false" outlineLevel="0" collapsed="false">
      <c r="A60" s="35" t="s">
        <v>85</v>
      </c>
      <c r="B60" s="37" t="n">
        <v>43.5292211299557</v>
      </c>
      <c r="C60" s="37" t="n">
        <v>49.6138057686075</v>
      </c>
      <c r="D60" s="37" t="n">
        <v>6.85697310143675</v>
      </c>
      <c r="E60" s="46"/>
    </row>
    <row r="61" s="35" customFormat="true" ht="12" hidden="false" customHeight="false" outlineLevel="0" collapsed="false">
      <c r="A61" s="35" t="s">
        <v>86</v>
      </c>
      <c r="B61" s="37" t="n">
        <v>30.5658818669971</v>
      </c>
      <c r="C61" s="37" t="n">
        <v>65.5835513332415</v>
      </c>
      <c r="D61" s="37" t="n">
        <v>3.85056679976135</v>
      </c>
      <c r="E61" s="46"/>
    </row>
    <row r="62" s="35" customFormat="true" ht="12" hidden="false" customHeight="false" outlineLevel="0" collapsed="false">
      <c r="A62" s="35" t="s">
        <v>87</v>
      </c>
      <c r="B62" s="37" t="n">
        <v>37.4364622161979</v>
      </c>
      <c r="C62" s="37" t="n">
        <v>61.4579803456455</v>
      </c>
      <c r="D62" s="37" t="n">
        <v>1.10555743815656</v>
      </c>
      <c r="E62" s="46" t="n">
        <f aca="false">B62-D62</f>
        <v>36.3309047780413</v>
      </c>
    </row>
    <row r="63" s="35" customFormat="true" ht="12" hidden="false" customHeight="false" outlineLevel="0" collapsed="false">
      <c r="A63" s="35" t="s">
        <v>88</v>
      </c>
      <c r="B63" s="37" t="n">
        <v>41.0377810577163</v>
      </c>
      <c r="C63" s="37" t="n">
        <v>49.838026414154</v>
      </c>
      <c r="D63" s="37" t="n">
        <v>9.12419252812973</v>
      </c>
      <c r="E63" s="46"/>
    </row>
    <row r="64" s="35" customFormat="true" ht="12" hidden="false" customHeight="false" outlineLevel="0" collapsed="false">
      <c r="A64" s="35" t="s">
        <v>89</v>
      </c>
      <c r="B64" s="37" t="n">
        <v>23.8291267377514</v>
      </c>
      <c r="C64" s="37" t="n">
        <v>62.0394115265218</v>
      </c>
      <c r="D64" s="37" t="n">
        <v>14.1314617357268</v>
      </c>
      <c r="E64" s="46"/>
    </row>
    <row r="65" s="35" customFormat="true" ht="12" hidden="false" customHeight="false" outlineLevel="0" collapsed="false">
      <c r="A65" s="35" t="s">
        <v>90</v>
      </c>
      <c r="B65" s="37" t="n">
        <v>45.443311708372</v>
      </c>
      <c r="C65" s="37" t="n">
        <v>37.0190822461443</v>
      </c>
      <c r="D65" s="37" t="n">
        <v>17.5376060454837</v>
      </c>
      <c r="E65" s="46"/>
    </row>
    <row r="66" s="35" customFormat="true" ht="12" hidden="false" customHeight="false" outlineLevel="0" collapsed="false">
      <c r="A66" s="38"/>
      <c r="B66" s="37"/>
      <c r="C66" s="37"/>
      <c r="D66" s="37"/>
      <c r="E66" s="46"/>
    </row>
    <row r="67" s="35" customFormat="true" ht="12" hidden="false" customHeight="false" outlineLevel="0" collapsed="false">
      <c r="A67" s="35" t="s">
        <v>91</v>
      </c>
      <c r="B67" s="33" t="n">
        <v>27.8543291515717</v>
      </c>
      <c r="C67" s="33" t="n">
        <v>56.4158137033111</v>
      </c>
      <c r="D67" s="33" t="n">
        <v>15.7298571451172</v>
      </c>
      <c r="E67" s="47"/>
    </row>
    <row r="68" s="35" customFormat="true" ht="12" hidden="false" customHeight="false" outlineLevel="0" collapsed="false">
      <c r="B68" s="37"/>
      <c r="C68" s="37"/>
      <c r="D68" s="37"/>
      <c r="E68" s="46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46"/>
    </row>
    <row r="70" s="35" customFormat="true" ht="12" hidden="false" customHeight="false" outlineLevel="0" collapsed="false">
      <c r="A70" s="35" t="s">
        <v>81</v>
      </c>
      <c r="B70" s="37" t="n">
        <v>21.37867952769</v>
      </c>
      <c r="C70" s="37" t="n">
        <v>61.134209213371</v>
      </c>
      <c r="D70" s="37" t="n">
        <v>17.487111258939</v>
      </c>
      <c r="E70" s="46"/>
    </row>
    <row r="71" s="35" customFormat="true" ht="12" hidden="false" customHeight="false" outlineLevel="0" collapsed="false">
      <c r="A71" s="35" t="s">
        <v>82</v>
      </c>
      <c r="B71" s="37" t="n">
        <v>19.7490452809602</v>
      </c>
      <c r="C71" s="37" t="n">
        <v>66.1756683033279</v>
      </c>
      <c r="D71" s="37" t="n">
        <v>14.0752864157119</v>
      </c>
      <c r="E71" s="46"/>
    </row>
    <row r="72" s="35" customFormat="true" ht="12" hidden="false" customHeight="false" outlineLevel="0" collapsed="false">
      <c r="A72" s="35" t="s">
        <v>83</v>
      </c>
      <c r="B72" s="37" t="n">
        <v>38.1697849051801</v>
      </c>
      <c r="C72" s="37" t="n">
        <v>39.760722922235</v>
      </c>
      <c r="D72" s="37" t="n">
        <v>22.069492172585</v>
      </c>
      <c r="E72" s="46"/>
    </row>
    <row r="73" s="35" customFormat="true" ht="12" hidden="false" customHeight="false" outlineLevel="0" collapsed="false">
      <c r="A73" s="35" t="s">
        <v>84</v>
      </c>
      <c r="B73" s="37" t="n">
        <v>24.8538011695906</v>
      </c>
      <c r="C73" s="37" t="n">
        <v>59.990253411306</v>
      </c>
      <c r="D73" s="37" t="n">
        <v>15.1559454191033</v>
      </c>
      <c r="E73" s="46"/>
    </row>
    <row r="74" s="35" customFormat="true" ht="12" hidden="false" customHeight="false" outlineLevel="0" collapsed="false">
      <c r="A74" s="35" t="s">
        <v>85</v>
      </c>
      <c r="B74" s="37" t="n">
        <v>29.2930976992331</v>
      </c>
      <c r="C74" s="37" t="n">
        <v>58.3194398132711</v>
      </c>
      <c r="D74" s="37" t="n">
        <v>12.3874624874958</v>
      </c>
      <c r="E74" s="46"/>
    </row>
    <row r="75" s="35" customFormat="true" ht="12" hidden="false" customHeight="false" outlineLevel="0" collapsed="false">
      <c r="A75" s="35" t="s">
        <v>86</v>
      </c>
      <c r="B75" s="37" t="n">
        <v>20.3353658536585</v>
      </c>
      <c r="C75" s="37" t="n">
        <v>65.9146341463415</v>
      </c>
      <c r="D75" s="37" t="n">
        <v>13.75</v>
      </c>
      <c r="E75" s="46"/>
    </row>
    <row r="76" s="35" customFormat="true" ht="12" hidden="false" customHeight="false" outlineLevel="0" collapsed="false">
      <c r="A76" s="35" t="s">
        <v>87</v>
      </c>
      <c r="B76" s="37" t="n">
        <v>45.3342459502624</v>
      </c>
      <c r="C76" s="37" t="n">
        <v>49.555099247091</v>
      </c>
      <c r="D76" s="37" t="n">
        <v>5.11065480264659</v>
      </c>
      <c r="E76" s="46" t="n">
        <f aca="false">B76-D76</f>
        <v>40.2235911476158</v>
      </c>
    </row>
    <row r="77" s="35" customFormat="true" ht="12" hidden="false" customHeight="false" outlineLevel="0" collapsed="false">
      <c r="A77" s="35" t="s">
        <v>88</v>
      </c>
      <c r="B77" s="37" t="n">
        <v>30.6723585912487</v>
      </c>
      <c r="C77" s="37" t="n">
        <v>50.8004268943437</v>
      </c>
      <c r="D77" s="37" t="n">
        <v>18.5272145144077</v>
      </c>
      <c r="E77" s="46"/>
    </row>
    <row r="78" s="35" customFormat="true" ht="12" hidden="false" customHeight="false" outlineLevel="0" collapsed="false">
      <c r="A78" s="35" t="s">
        <v>89</v>
      </c>
      <c r="B78" s="37" t="n">
        <v>22.4125955082195</v>
      </c>
      <c r="C78" s="37" t="n">
        <v>64.3899050706182</v>
      </c>
      <c r="D78" s="37" t="n">
        <v>13.1974994211623</v>
      </c>
      <c r="E78" s="46"/>
    </row>
    <row r="79" s="35" customFormat="true" ht="12" hidden="false" customHeight="false" outlineLevel="0" collapsed="false">
      <c r="A79" s="35" t="s">
        <v>90</v>
      </c>
      <c r="B79" s="37" t="n">
        <v>32.5804862023653</v>
      </c>
      <c r="C79" s="37" t="n">
        <v>48.4970433639948</v>
      </c>
      <c r="D79" s="37" t="n">
        <v>18.9224704336399</v>
      </c>
      <c r="E79" s="46"/>
    </row>
    <row r="80" customFormat="false" ht="12.75" hidden="false" customHeight="false" outlineLevel="0" collapsed="false">
      <c r="A80" s="39"/>
      <c r="B80" s="40"/>
      <c r="C80" s="40"/>
      <c r="D80" s="40"/>
      <c r="E80" s="35"/>
    </row>
    <row r="81" customFormat="false" ht="12.75" hidden="false" customHeight="false" outlineLevel="0" collapsed="false">
      <c r="A81" s="41" t="s">
        <v>92</v>
      </c>
      <c r="B81" s="42"/>
      <c r="C81" s="42"/>
      <c r="D81" s="42"/>
    </row>
    <row r="95" customFormat="false" ht="12.75" hidden="false" customHeight="false" outlineLevel="0" collapsed="false">
      <c r="A95" s="18" t="s">
        <v>100</v>
      </c>
      <c r="B95" s="65"/>
      <c r="C95" s="65"/>
      <c r="D95" s="66"/>
    </row>
    <row r="96" customFormat="false" ht="12.75" hidden="false" customHeight="false" outlineLevel="0" collapsed="false">
      <c r="A96" s="67"/>
      <c r="B96" s="68"/>
      <c r="C96" s="69" t="s">
        <v>101</v>
      </c>
      <c r="D96" s="70"/>
    </row>
    <row r="97" customFormat="false" ht="12.75" hidden="false" customHeight="false" outlineLevel="0" collapsed="false">
      <c r="A97" s="71"/>
      <c r="B97" s="72" t="s">
        <v>75</v>
      </c>
      <c r="C97" s="72" t="s">
        <v>76</v>
      </c>
      <c r="D97" s="73" t="s">
        <v>102</v>
      </c>
    </row>
    <row r="98" customFormat="false" ht="12.75" hidden="false" customHeight="false" outlineLevel="0" collapsed="false">
      <c r="A98" s="32" t="s">
        <v>78</v>
      </c>
      <c r="B98" s="74" t="n">
        <v>126058</v>
      </c>
      <c r="C98" s="74" t="n">
        <v>171671</v>
      </c>
      <c r="D98" s="75" t="n">
        <v>34803</v>
      </c>
    </row>
    <row r="99" customFormat="false" ht="12.75" hidden="false" customHeight="false" outlineLevel="0" collapsed="false">
      <c r="A99" s="35"/>
      <c r="D99" s="66"/>
    </row>
    <row r="100" customFormat="false" ht="12.75" hidden="false" customHeight="false" outlineLevel="0" collapsed="false">
      <c r="A100" s="32" t="s">
        <v>80</v>
      </c>
      <c r="D100" s="66"/>
    </row>
    <row r="101" customFormat="false" ht="12.75" hidden="false" customHeight="false" outlineLevel="0" collapsed="false">
      <c r="A101" s="35" t="s">
        <v>81</v>
      </c>
      <c r="B101" s="17" t="n">
        <v>22837</v>
      </c>
      <c r="C101" s="17" t="n">
        <v>39995</v>
      </c>
      <c r="D101" s="66" t="n">
        <v>7543</v>
      </c>
      <c r="O101" s="17" t="n">
        <v>19123</v>
      </c>
      <c r="P101" s="17" t="n">
        <v>15578</v>
      </c>
      <c r="Q101" s="17" t="n">
        <v>7380</v>
      </c>
    </row>
    <row r="102" customFormat="false" ht="12.75" hidden="false" customHeight="false" outlineLevel="0" collapsed="false">
      <c r="A102" s="35" t="s">
        <v>82</v>
      </c>
      <c r="B102" s="17" t="n">
        <v>4831</v>
      </c>
      <c r="C102" s="17" t="n">
        <v>9388</v>
      </c>
      <c r="D102" s="66" t="n">
        <v>1527</v>
      </c>
    </row>
    <row r="103" customFormat="false" ht="12.75" hidden="false" customHeight="false" outlineLevel="0" collapsed="false">
      <c r="A103" s="35" t="s">
        <v>83</v>
      </c>
      <c r="B103" s="17" t="n">
        <v>15592</v>
      </c>
      <c r="C103" s="17" t="n">
        <v>6385</v>
      </c>
      <c r="D103" s="66" t="n">
        <v>5286</v>
      </c>
    </row>
    <row r="104" customFormat="false" ht="12.75" hidden="false" customHeight="false" outlineLevel="0" collapsed="false">
      <c r="A104" s="35" t="s">
        <v>84</v>
      </c>
      <c r="B104" s="17" t="n">
        <v>26242</v>
      </c>
      <c r="C104" s="17" t="n">
        <v>33540</v>
      </c>
      <c r="D104" s="66" t="n">
        <v>9954</v>
      </c>
    </row>
    <row r="105" customFormat="false" ht="12.75" hidden="false" customHeight="false" outlineLevel="0" collapsed="false">
      <c r="A105" s="35" t="s">
        <v>85</v>
      </c>
      <c r="B105" s="17" t="n">
        <v>16118</v>
      </c>
      <c r="C105" s="17" t="n">
        <v>18371</v>
      </c>
      <c r="D105" s="66" t="n">
        <v>2539</v>
      </c>
    </row>
    <row r="106" customFormat="false" ht="12.75" hidden="false" customHeight="false" outlineLevel="0" collapsed="false">
      <c r="A106" s="35" t="s">
        <v>86</v>
      </c>
      <c r="B106" s="17" t="n">
        <v>6660</v>
      </c>
      <c r="C106" s="17" t="n">
        <v>14290</v>
      </c>
      <c r="D106" s="66" t="n">
        <v>839</v>
      </c>
    </row>
    <row r="107" customFormat="false" ht="12.75" hidden="false" customHeight="false" outlineLevel="0" collapsed="false">
      <c r="A107" s="35" t="s">
        <v>87</v>
      </c>
      <c r="B107" s="17" t="n">
        <v>8838</v>
      </c>
      <c r="C107" s="17" t="n">
        <v>14509</v>
      </c>
      <c r="D107" s="66" t="n">
        <v>261</v>
      </c>
    </row>
    <row r="108" customFormat="false" ht="12.75" hidden="false" customHeight="false" outlineLevel="0" collapsed="false">
      <c r="A108" s="35" t="s">
        <v>88</v>
      </c>
      <c r="B108" s="17" t="n">
        <v>21409</v>
      </c>
      <c r="C108" s="17" t="n">
        <v>26000</v>
      </c>
      <c r="D108" s="66" t="n">
        <v>4760</v>
      </c>
    </row>
    <row r="109" customFormat="false" ht="12.75" hidden="false" customHeight="false" outlineLevel="0" collapsed="false">
      <c r="A109" s="35" t="s">
        <v>89</v>
      </c>
      <c r="B109" s="17" t="n">
        <v>3531</v>
      </c>
      <c r="C109" s="17" t="n">
        <v>9193</v>
      </c>
      <c r="D109" s="66" t="n">
        <v>2094</v>
      </c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5" t="s">
        <v>91</v>
      </c>
      <c r="B111" s="17" t="n">
        <v>17607</v>
      </c>
      <c r="C111" s="17" t="n">
        <v>35661</v>
      </c>
      <c r="D111" s="17" t="n">
        <v>9943</v>
      </c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2" t="s">
        <v>80</v>
      </c>
    </row>
    <row r="114" customFormat="false" ht="12.75" hidden="false" customHeight="false" outlineLevel="0" collapsed="false">
      <c r="A114" s="35" t="s">
        <v>81</v>
      </c>
      <c r="B114" s="17" t="n">
        <v>2571</v>
      </c>
      <c r="C114" s="17" t="n">
        <v>7352</v>
      </c>
      <c r="D114" s="17" t="n">
        <v>2103</v>
      </c>
    </row>
    <row r="115" customFormat="false" ht="12.75" hidden="false" customHeight="false" outlineLevel="0" collapsed="false">
      <c r="A115" s="35" t="s">
        <v>82</v>
      </c>
      <c r="B115" s="17" t="n">
        <v>724</v>
      </c>
      <c r="C115" s="17" t="n">
        <v>2426</v>
      </c>
      <c r="D115" s="17" t="n">
        <v>516</v>
      </c>
      <c r="O115" s="17" t="n">
        <v>3967</v>
      </c>
      <c r="P115" s="17" t="n">
        <v>5905</v>
      </c>
      <c r="Q115" s="17" t="n">
        <v>2304</v>
      </c>
    </row>
    <row r="116" customFormat="false" ht="12.75" hidden="false" customHeight="false" outlineLevel="0" collapsed="false">
      <c r="A116" s="35" t="s">
        <v>83</v>
      </c>
      <c r="B116" s="17" t="n">
        <v>2999</v>
      </c>
      <c r="C116" s="17" t="n">
        <v>3124</v>
      </c>
      <c r="D116" s="17" t="n">
        <v>1734</v>
      </c>
    </row>
    <row r="117" customFormat="false" ht="12.75" hidden="false" customHeight="false" outlineLevel="0" collapsed="false">
      <c r="A117" s="35" t="s">
        <v>84</v>
      </c>
      <c r="B117" s="17" t="n">
        <v>3060</v>
      </c>
      <c r="C117" s="17" t="n">
        <v>7386</v>
      </c>
      <c r="D117" s="17" t="n">
        <v>1866</v>
      </c>
    </row>
    <row r="118" customFormat="false" ht="12.75" hidden="false" customHeight="false" outlineLevel="0" collapsed="false">
      <c r="A118" s="35" t="s">
        <v>85</v>
      </c>
      <c r="B118" s="17" t="n">
        <v>1757</v>
      </c>
      <c r="C118" s="17" t="n">
        <v>3498</v>
      </c>
      <c r="D118" s="17" t="n">
        <v>743</v>
      </c>
    </row>
    <row r="119" customFormat="false" ht="12.75" hidden="false" customHeight="false" outlineLevel="0" collapsed="false">
      <c r="A119" s="35" t="s">
        <v>86</v>
      </c>
      <c r="B119" s="17" t="n">
        <v>667</v>
      </c>
      <c r="C119" s="17" t="n">
        <v>2162</v>
      </c>
      <c r="D119" s="17" t="n">
        <v>451</v>
      </c>
    </row>
    <row r="120" customFormat="false" ht="12.75" hidden="false" customHeight="false" outlineLevel="0" collapsed="false">
      <c r="A120" s="35" t="s">
        <v>87</v>
      </c>
      <c r="B120" s="17" t="n">
        <v>1987</v>
      </c>
      <c r="C120" s="17" t="n">
        <v>2172</v>
      </c>
      <c r="D120" s="17" t="n">
        <v>224</v>
      </c>
    </row>
    <row r="121" customFormat="false" ht="12.75" hidden="false" customHeight="false" outlineLevel="0" collapsed="false">
      <c r="A121" s="35" t="s">
        <v>88</v>
      </c>
      <c r="B121" s="17" t="n">
        <v>2874</v>
      </c>
      <c r="C121" s="17" t="n">
        <v>4760</v>
      </c>
      <c r="D121" s="17" t="n">
        <v>1736</v>
      </c>
    </row>
    <row r="122" customFormat="false" ht="12.75" hidden="false" customHeight="false" outlineLevel="0" collapsed="false">
      <c r="A122" s="35" t="s">
        <v>89</v>
      </c>
      <c r="B122" s="17" t="n">
        <v>968</v>
      </c>
      <c r="C122" s="17" t="n">
        <v>2781</v>
      </c>
      <c r="D122" s="17" t="n">
        <v>570</v>
      </c>
    </row>
    <row r="123" customFormat="false" ht="12.75" hidden="false" customHeight="false" outlineLevel="0" collapsed="false">
      <c r="A123" s="39"/>
      <c r="B123" s="76"/>
      <c r="C123" s="76"/>
      <c r="D123" s="76"/>
    </row>
  </sheetData>
  <mergeCells count="4">
    <mergeCell ref="B49:D49"/>
    <mergeCell ref="B50:B51"/>
    <mergeCell ref="C50:C51"/>
    <mergeCell ref="D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18-11-08T10:24:11Z</cp:lastPrinted>
  <dcterms:modified xsi:type="dcterms:W3CDTF">2021-05-27T07:55:36Z</dcterms:modified>
  <cp:revision>8</cp:revision>
  <dc:subject/>
  <dc:title/>
</cp:coreProperties>
</file>