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copertina" sheetId="1" state="visible" r:id="rId2"/>
    <sheet name="Index" sheetId="2" state="visible" r:id="rId3"/>
    <sheet name="copertina1" sheetId="3" state="visible" r:id="rId4"/>
    <sheet name="Tav1-2" sheetId="4" state="visible" r:id="rId5"/>
    <sheet name="Tav3-4" sheetId="5" state="visible" r:id="rId6"/>
    <sheet name="Tav5" sheetId="6" state="visible" r:id="rId7"/>
    <sheet name="Tav6-7" sheetId="7" state="visible" r:id="rId8"/>
    <sheet name="Tav8" sheetId="8" state="visible" r:id="rId9"/>
    <sheet name="Tav9-10" sheetId="9" state="visible" r:id="rId10"/>
    <sheet name="Tav11" sheetId="10" state="visible" r:id="rId11"/>
    <sheet name="Tav12" sheetId="11" state="visible" r:id="rId12"/>
    <sheet name="Tav13-14" sheetId="12" state="visible" r:id="rId13"/>
    <sheet name="copertina2" sheetId="13" state="visible" r:id="rId14"/>
    <sheet name="Tav15-16" sheetId="14" state="visible" r:id="rId15"/>
    <sheet name="Tav17-19" sheetId="15" state="visible" r:id="rId16"/>
    <sheet name="copertina3" sheetId="16" state="visible" r:id="rId17"/>
    <sheet name="Tav20-22" sheetId="17" state="visible" r:id="rId18"/>
    <sheet name="Tav23" sheetId="18" state="visible" r:id="rId19"/>
    <sheet name="Tav24" sheetId="19" state="visible" r:id="rId20"/>
    <sheet name="Tav25" sheetId="20" state="visible" r:id="rId21"/>
  </sheets>
  <externalReferences>
    <externalReference r:id="rId22"/>
  </externalReferences>
  <definedNames>
    <definedName function="false" hidden="false" localSheetId="0" name="_xlnm.Print_Area" vbProcedure="false">copertina!$A$1:$K$60</definedName>
    <definedName function="false" hidden="false" localSheetId="2" name="_xlnm.Print_Area" vbProcedure="false">copertina1!$A$1:$K$57</definedName>
    <definedName function="false" hidden="false" localSheetId="12" name="_xlnm.Print_Area" vbProcedure="false">copertina2!$A$1:$K$57</definedName>
    <definedName function="false" hidden="false" localSheetId="15" name="_xlnm.Print_Area" vbProcedure="false">copertina3!$A$1:$K$57</definedName>
    <definedName function="false" hidden="false" localSheetId="1" name="_xlnm.Print_Area" vbProcedure="false">Index!$A$1:$B$91</definedName>
    <definedName function="false" hidden="false" localSheetId="3" name="_xlnm.Print_Area" vbProcedure="false">'Tav1-2'!$A$1:$E$83</definedName>
    <definedName function="false" hidden="false" localSheetId="9" name="_xlnm.Print_Area" vbProcedure="false">Tav11!$A$1:$D$41</definedName>
    <definedName function="false" hidden="false" localSheetId="10" name="_xlnm.Print_Area" vbProcedure="false">Tav12!$A$1:$D$44</definedName>
    <definedName function="false" hidden="false" localSheetId="11" name="_xlnm.Print_Area" vbProcedure="false">'Tav13-14'!$A$1:$D$80</definedName>
    <definedName function="false" hidden="false" localSheetId="13" name="_xlnm.Print_Area" vbProcedure="false">'Tav15-16'!$A$1:$E$81</definedName>
    <definedName function="false" hidden="false" localSheetId="14" name="_xlnm.Print_Area" vbProcedure="false">'Tav17-19'!$A$1:$E$120</definedName>
    <definedName function="false" hidden="false" localSheetId="16" name="_xlnm.Print_Area" vbProcedure="false">'Tav20-22'!$A$1:$E$78</definedName>
    <definedName function="false" hidden="false" localSheetId="17" name="_xlnm.Print_Area" vbProcedure="false">Tav23!$A$1:$F$25</definedName>
    <definedName function="false" hidden="false" localSheetId="18" name="_xlnm.Print_Area" vbProcedure="false">Tav24!$A$1:$D$26</definedName>
    <definedName function="false" hidden="false" localSheetId="19" name="_xlnm.Print_Area" vbProcedure="false">Tav25!$A$1:$E$25</definedName>
    <definedName function="false" hidden="false" localSheetId="4" name="_xlnm.Print_Area" vbProcedure="false">'Tav3-4'!$A$1:$E$83</definedName>
    <definedName function="false" hidden="false" localSheetId="5" name="_xlnm.Print_Area" vbProcedure="false">Tav5!$A$1:$E$40</definedName>
    <definedName function="false" hidden="false" localSheetId="6" name="_xlnm.Print_Area" vbProcedure="false">'Tav6-7'!$A$1:$E$80</definedName>
    <definedName function="false" hidden="false" localSheetId="7" name="_xlnm.Print_Area" vbProcedure="false">Tav8!$A$1:$E$40</definedName>
    <definedName function="false" hidden="false" localSheetId="8" name="_xlnm.Print_Area" vbProcedure="false">'Tav9-10'!$A$1:$D$84</definedName>
    <definedName function="false" hidden="false" name="Area" vbProcedure="false">'[1]'!$IV$65536</definedName>
    <definedName function="false" hidden="false" name="HTML_CodePage" vbProcedure="false">1252</definedName>
    <definedName function="false" hidden="false" name="HTML_Contr" vbProcedure="false">{"'Tav19'!$A$1:$AB$128"}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0" name="HTML_Control" vbProcedure="false">{"'Tav19'!$A$1:$AB$128"}</definedName>
    <definedName function="false" hidden="false" localSheetId="0" name="rrrr" vbProcedure="false">{"'Tav19'!$A$1:$AB$128"}</definedName>
    <definedName function="false" hidden="false" localSheetId="0" name="wew" vbProcedure="false">{"'Tav19'!$A$1:$AB$128"}</definedName>
    <definedName function="false" hidden="false" localSheetId="1" name="HTML_Control" vbProcedure="false">{"'Tav19'!$A$1:$AB$128"}</definedName>
    <definedName function="false" hidden="false" localSheetId="2" name="Area" vbProcedure="false">'[1]'!$IV$65536</definedName>
    <definedName function="false" hidden="false" localSheetId="2" name="HTML_Control" vbProcedure="false">{"'Tav19'!$A$1:$AB$128"}</definedName>
    <definedName function="false" hidden="false" localSheetId="2" name="rrrr" vbProcedure="false">{"'Tav19'!$A$1:$AB$128"}</definedName>
    <definedName function="false" hidden="false" localSheetId="2" name="wew" vbProcedure="false">{"'Tav19'!$A$1:$AB$128"}</definedName>
    <definedName function="false" hidden="false" localSheetId="3" name="HTML_Contr" vbProcedure="false">{"'Tav19'!$A$1:$AB$128"}</definedName>
    <definedName function="false" hidden="false" localSheetId="3" name="HTML_Control" vbProcedure="false">{"'Tav19'!$A$1:$AB$128"}</definedName>
    <definedName function="false" hidden="false" localSheetId="4" name="HTML_Contr" vbProcedure="false">{"'Tav19'!$A$1:$AB$128"}</definedName>
    <definedName function="false" hidden="false" localSheetId="4" name="HTML_Control" vbProcedure="false">{"'Tav19'!$A$1:$AB$128"}</definedName>
    <definedName function="false" hidden="false" localSheetId="12" name="Area" vbProcedure="false">'[1]'!$IV$65536</definedName>
    <definedName function="false" hidden="false" localSheetId="12" name="HTML_Control" vbProcedure="false">{"'Tav19'!$A$1:$AB$128"}</definedName>
    <definedName function="false" hidden="false" localSheetId="12" name="rrrr" vbProcedure="false">{"'Tav19'!$A$1:$AB$128"}</definedName>
    <definedName function="false" hidden="false" localSheetId="12" name="wew" vbProcedure="false">{"'Tav19'!$A$1:$AB$128"}</definedName>
    <definedName function="false" hidden="false" localSheetId="13" name="HTML_Contr" vbProcedure="false">{"'Tav19'!$A$1:$AB$128"}</definedName>
    <definedName function="false" hidden="false" localSheetId="13" name="HTML_Control" vbProcedure="false">{"'Tav19'!$A$1:$AB$128"}</definedName>
    <definedName function="false" hidden="false" localSheetId="14" name="HTML_Contr" vbProcedure="false">{"'Tav19'!$A$1:$AB$128"}</definedName>
    <definedName function="false" hidden="false" localSheetId="14" name="HTML_Control" vbProcedure="false">{"'Tav19'!$A$1:$AB$128"}</definedName>
    <definedName function="false" hidden="false" localSheetId="15" name="Area" vbProcedure="false">'[1]'!$IV$65536</definedName>
    <definedName function="false" hidden="false" localSheetId="15" name="HTML_Control" vbProcedure="false">{"'Tav19'!$A$1:$AB$128"}</definedName>
    <definedName function="false" hidden="false" localSheetId="15" name="rrrr" vbProcedure="false">{"'Tav19'!$A$1:$AB$128"}</definedName>
    <definedName function="false" hidden="false" localSheetId="15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17">
  <si>
    <t xml:space="preserve">INDAGINE CONGIUNTURALE </t>
  </si>
  <si>
    <t xml:space="preserve">REGIONE EMILIA ROMAGNA</t>
  </si>
  <si>
    <r>
      <rPr>
        <sz val="18"/>
        <color rgb="FF008080"/>
        <rFont val="Calibri"/>
        <family val="2"/>
      </rPr>
      <t xml:space="preserve">Tavole statistiche
 </t>
    </r>
    <r>
      <rPr>
        <i val="true"/>
        <sz val="18"/>
        <color rgb="FF008080"/>
        <rFont val="Calibri"/>
        <family val="2"/>
      </rPr>
      <t xml:space="preserve">- Dati provinciali-</t>
    </r>
  </si>
  <si>
    <t xml:space="preserve">Risultati del III trimestre 2020</t>
  </si>
  <si>
    <t xml:space="preserve">e previsioni per il IV trimestre 2020</t>
  </si>
  <si>
    <t xml:space="preserve">Evoluzione congiunturale sull'industria in senso stretto</t>
  </si>
  <si>
    <t xml:space="preserve">Tavola 1</t>
  </si>
  <si>
    <t xml:space="preserve">Andamento della PRODUZIONE rispetto al trimestre precedente</t>
  </si>
  <si>
    <t xml:space="preserve">per provincia (distribuzione % risposte delle imprese)</t>
  </si>
  <si>
    <t xml:space="preserve">Tavola 2</t>
  </si>
  <si>
    <t xml:space="preserve">Andamento della PRODUZIONE rispetto allo stesso trimestre dell'anno</t>
  </si>
  <si>
    <t xml:space="preserve">precedente per provincia </t>
  </si>
  <si>
    <t xml:space="preserve">Tavola 3</t>
  </si>
  <si>
    <t xml:space="preserve">Andamento del FATTURATO TOTALE (a prezzi correnti) rispetto al trimestre precedente per provincia</t>
  </si>
  <si>
    <t xml:space="preserve">(distribuzione % risposte delle imprese)</t>
  </si>
  <si>
    <t xml:space="preserve">Tavola 4</t>
  </si>
  <si>
    <t xml:space="preserve">Andamento del FATTURATO TOTALE (a prezzi correnti) rispetto allo stesso trimestre dell'anno</t>
  </si>
  <si>
    <t xml:space="preserve">precedente per provincia</t>
  </si>
  <si>
    <t xml:space="preserve">Tavola 5</t>
  </si>
  <si>
    <t xml:space="preserve">Andamento del FATTURATO ESTERO (a prezzi correnti) rispetto allo stesso trimestre dell'anno</t>
  </si>
  <si>
    <t xml:space="preserve">Tavola 6</t>
  </si>
  <si>
    <t xml:space="preserve">Andamento degli ORDINATIVI (mercato nazionale ed estero) rispetto al trimestre precedente per provincia</t>
  </si>
  <si>
    <t xml:space="preserve">Tavola 7</t>
  </si>
  <si>
    <t xml:space="preserve">Andamento degli ORDINATIVI (mercato nazionale ed estero) rispetto allo stesso trimestre </t>
  </si>
  <si>
    <t xml:space="preserve">dell'anno precedente per provincia</t>
  </si>
  <si>
    <t xml:space="preserve">Tavola 8</t>
  </si>
  <si>
    <t xml:space="preserve">Andamento degli ORDINATIVI (mercato estero) rispetto allo stesso trimestre </t>
  </si>
  <si>
    <t xml:space="preserve">Tavola 9</t>
  </si>
  <si>
    <t xml:space="preserve">Settimane di PRODUZIONE assicurata dalla consistenza del portafogli ordini </t>
  </si>
  <si>
    <t xml:space="preserve">Tavola 10</t>
  </si>
  <si>
    <t xml:space="preserve">Previsioni relative alla PRODUZIONE nel trimestre successivo</t>
  </si>
  <si>
    <t xml:space="preserve">Tavola 11</t>
  </si>
  <si>
    <t xml:space="preserve">Previsioni relative agli ORDINATIVI (mercato nazionale ed estero) nel trimestre successivo</t>
  </si>
  <si>
    <t xml:space="preserve">per provincia</t>
  </si>
  <si>
    <t xml:space="preserve">Tavola 12</t>
  </si>
  <si>
    <t xml:space="preserve">Previsioni relative agli ORDINATIVI (mercato estero) nel trimestre successivo</t>
  </si>
  <si>
    <t xml:space="preserve">Tavola 13</t>
  </si>
  <si>
    <t xml:space="preserve">Previsioni relative al FATTURATO nel trimestre successivo </t>
  </si>
  <si>
    <t xml:space="preserve">per provincia </t>
  </si>
  <si>
    <t xml:space="preserve">Tavola 14</t>
  </si>
  <si>
    <t xml:space="preserve">Grado di utilizzo degli impianti nel trimestre di riferimento per provincia</t>
  </si>
  <si>
    <t xml:space="preserve">Evoluzione congiunturale sull'industria nel suo complesso</t>
  </si>
  <si>
    <t xml:space="preserve">Tavola 15</t>
  </si>
  <si>
    <t xml:space="preserve">Andamento della PRODUZIONE rispetto al trimestre precedente per provincia</t>
  </si>
  <si>
    <t xml:space="preserve">(distribuzione % risposte delle imprese) (1)</t>
  </si>
  <si>
    <t xml:space="preserve">Tavola 16</t>
  </si>
  <si>
    <t xml:space="preserve">precedente per provincia (distribuzione % risposte delle imprese) (1)</t>
  </si>
  <si>
    <t xml:space="preserve">Tavola 17</t>
  </si>
  <si>
    <t xml:space="preserve">Andamento del FATTURATO rispetto al trimestre precedente</t>
  </si>
  <si>
    <t xml:space="preserve">Tavola 18</t>
  </si>
  <si>
    <t xml:space="preserve">Andamento del FATTURATO rispetto allo stesso trimestre </t>
  </si>
  <si>
    <t xml:space="preserve">dell'anno precedente per provincia </t>
  </si>
  <si>
    <t xml:space="preserve">Tavola 19</t>
  </si>
  <si>
    <t xml:space="preserve">Previsioni relative all'andamento del FATTURATO nel trimestre successivo</t>
  </si>
  <si>
    <t xml:space="preserve">Evoluzione congiunturale sulle aziende commerciali</t>
  </si>
  <si>
    <t xml:space="preserve">Tavola 20</t>
  </si>
  <si>
    <t xml:space="preserve">Andamento delle VENDITE rispetto al trimestre precedente per provincia</t>
  </si>
  <si>
    <t xml:space="preserve">Quota di imprese che dichiarano aumento, stabilità e diminuzione </t>
  </si>
  <si>
    <t xml:space="preserve">Tavola 21</t>
  </si>
  <si>
    <t xml:space="preserve">Andamento delle VENDITE rispetto allo stesso trimestre dell'anno precedente per provincia</t>
  </si>
  <si>
    <t xml:space="preserve">Tavola 22</t>
  </si>
  <si>
    <t xml:space="preserve">Andamento previsto delle VENDITE nel trimestre successivo per provincia</t>
  </si>
  <si>
    <t xml:space="preserve">Tavola 23</t>
  </si>
  <si>
    <t xml:space="preserve">Consistenza delle GIACENZE a fine trimestre per provincia</t>
  </si>
  <si>
    <t xml:space="preserve">Tavola 24</t>
  </si>
  <si>
    <t xml:space="preserve">Previsioni relative agli ORDINATIVI rivolti ai fornitori nel trimestre successivo</t>
  </si>
  <si>
    <t xml:space="preserve">per provincia. Quota di imprese che dichiarano aumento, stabilità e diminuzione </t>
  </si>
  <si>
    <t xml:space="preserve">Tavola 25</t>
  </si>
  <si>
    <t xml:space="preserve">Orientamento delle imprese circa l'EVOLUZIONE della propria attività nei dodici mesi successivi </t>
  </si>
  <si>
    <t xml:space="preserve">per provincia. (distribuzione % risposte delle imprese)</t>
  </si>
  <si>
    <r>
      <rPr>
        <b val="true"/>
        <sz val="22"/>
        <color rgb="FF808080"/>
        <rFont val="Calibri"/>
        <family val="2"/>
      </rPr>
      <t xml:space="preserve">SULL'INDUSTRIA</t>
    </r>
    <r>
      <rPr>
        <b val="true"/>
        <i val="true"/>
        <sz val="22"/>
        <color rgb="FF808080"/>
        <rFont val="Calibri"/>
        <family val="2"/>
      </rPr>
      <t xml:space="preserve"> (escl. Costruzioni)</t>
    </r>
  </si>
  <si>
    <r>
      <rPr>
        <b val="true"/>
        <sz val="10"/>
        <color rgb="FF008080"/>
        <rFont val="Calibri"/>
        <family val="2"/>
      </rPr>
      <t xml:space="preserve">per provincia</t>
    </r>
    <r>
      <rPr>
        <sz val="10"/>
        <color rgb="FF008080"/>
        <rFont val="Calibri"/>
        <family val="2"/>
      </rPr>
      <t xml:space="preserve"> (distribuzione % risposte delle imprese)</t>
    </r>
  </si>
  <si>
    <t xml:space="preserve">EMILIA-ROMAGNA</t>
  </si>
  <si>
    <t xml:space="preserve">3° trimestre 2020</t>
  </si>
  <si>
    <t xml:space="preserve">Totale imprese</t>
  </si>
  <si>
    <t xml:space="preserve">aumento</t>
  </si>
  <si>
    <t xml:space="preserve">stabilità</t>
  </si>
  <si>
    <t xml:space="preserve">diminuzione</t>
  </si>
  <si>
    <t xml:space="preserve">TOTALE INDUSTRIA IN SENSO STRETTO</t>
  </si>
  <si>
    <r>
      <rPr>
        <sz val="9"/>
        <color rgb="FF008080"/>
        <rFont val="Calibri"/>
        <family val="2"/>
      </rPr>
      <t xml:space="preserve">(esclu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PROVINCE</t>
  </si>
  <si>
    <t xml:space="preserve">Bologna</t>
  </si>
  <si>
    <t xml:space="preserve">Ferrara</t>
  </si>
  <si>
    <t xml:space="preserve">Forlì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Romagna</t>
  </si>
  <si>
    <r>
      <rPr>
        <sz val="9"/>
        <color rgb="FF008080"/>
        <rFont val="Calibri"/>
        <family val="2"/>
      </rPr>
      <t xml:space="preserve"> - di cui: </t>
    </r>
    <r>
      <rPr>
        <b val="true"/>
        <sz val="9"/>
        <color rgb="FF008080"/>
        <rFont val="Calibri"/>
        <family val="2"/>
      </rPr>
      <t xml:space="preserve">ARTIGIANATO</t>
    </r>
  </si>
  <si>
    <t xml:space="preserve">Fonte: Unioncamere e Camere di commercio dell’Emilia-Romagna, Indagine congiunturale</t>
  </si>
  <si>
    <t xml:space="preserve">(distribuzione % risposte delle imprese e variazioni %)</t>
  </si>
  <si>
    <t xml:space="preserve">var.%</t>
  </si>
  <si>
    <t xml:space="preserve">Totale imprese*</t>
  </si>
  <si>
    <t xml:space="preserve">(*) solo imprese esportatrici</t>
  </si>
  <si>
    <t xml:space="preserve">alla fine del trimestre per provincia</t>
  </si>
  <si>
    <t xml:space="preserve">Totale</t>
  </si>
  <si>
    <t xml:space="preserve">imprese</t>
  </si>
  <si>
    <t xml:space="preserve">Grado di utilizzo degli impianti  (%)</t>
  </si>
  <si>
    <t xml:space="preserve">SULL'INDUSTRIA</t>
  </si>
  <si>
    <t xml:space="preserve">TOTALE INDUSTRIA</t>
  </si>
  <si>
    <r>
      <rPr>
        <sz val="9"/>
        <color rgb="FF008080"/>
        <rFont val="Calibri"/>
        <family val="2"/>
      </rPr>
      <t xml:space="preserve">(compre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(1) Per il settore delle Costruzioni si tratta, in realtà, dell'andamento del proprio settore</t>
  </si>
  <si>
    <t xml:space="preserve">(1) Per il settore delle Costruzioni si tratta, in realtà, dell'andamento del proprio settore, variabile per la</t>
  </si>
  <si>
    <t xml:space="preserve">quale non si dispone della variazione percentuale</t>
  </si>
  <si>
    <t xml:space="preserve">SULLE AZIENDE COMMERCIALI</t>
  </si>
  <si>
    <t xml:space="preserve">TOTALE COMMERCIO AL DETTAGLIO</t>
  </si>
  <si>
    <r>
      <rPr>
        <b val="true"/>
        <sz val="10"/>
        <color rgb="FF008080"/>
        <rFont val="Calibri"/>
        <family val="2"/>
      </rPr>
      <t xml:space="preserve">per provincia. </t>
    </r>
    <r>
      <rPr>
        <sz val="10"/>
        <color rgb="FF008080"/>
        <rFont val="Calibri"/>
        <family val="2"/>
      </rPr>
      <t xml:space="preserve">(distribuzione % risposte delle imprese)</t>
    </r>
  </si>
  <si>
    <t xml:space="preserve">in</t>
  </si>
  <si>
    <t xml:space="preserve">stabile</t>
  </si>
  <si>
    <t xml:space="preserve">in dimi-</t>
  </si>
  <si>
    <t xml:space="preserve">ritiro dal</t>
  </si>
  <si>
    <t xml:space="preserve">sviluppo</t>
  </si>
  <si>
    <t xml:space="preserve">nuzione</t>
  </si>
  <si>
    <t xml:space="preserve">mer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0"/>
    <numFmt numFmtId="169" formatCode="@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80"/>
      <name val="Calibri"/>
      <family val="2"/>
    </font>
    <font>
      <b val="true"/>
      <sz val="22"/>
      <color rgb="FF008080"/>
      <name val="Calibri"/>
      <family val="2"/>
    </font>
    <font>
      <b val="true"/>
      <sz val="20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sz val="22"/>
      <color rgb="FF808080"/>
      <name val="Calibri"/>
      <family val="2"/>
    </font>
    <font>
      <sz val="10"/>
      <name val="Calibri"/>
      <family val="2"/>
    </font>
    <font>
      <sz val="18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name val="Calibri"/>
      <family val="2"/>
    </font>
    <font>
      <b val="true"/>
      <sz val="26"/>
      <color rgb="FF808080"/>
      <name val="Calibri"/>
      <family val="2"/>
    </font>
    <font>
      <sz val="18"/>
      <color rgb="FF008080"/>
      <name val="Calibri"/>
      <family val="2"/>
    </font>
    <font>
      <i val="true"/>
      <sz val="18"/>
      <color rgb="FF008080"/>
      <name val="Calibri"/>
      <family val="2"/>
    </font>
    <font>
      <b val="true"/>
      <sz val="18"/>
      <color rgb="FF008080"/>
      <name val="Calibri"/>
      <family val="2"/>
    </font>
    <font>
      <b val="true"/>
      <sz val="14"/>
      <color rgb="FF008080"/>
      <name val="Calibri"/>
      <family val="2"/>
    </font>
    <font>
      <b val="true"/>
      <i val="true"/>
      <sz val="22"/>
      <color rgb="FF808080"/>
      <name val="Calibri"/>
      <family val="2"/>
    </font>
    <font>
      <b val="true"/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sz val="8"/>
      <color rgb="FF008080"/>
      <name val="Calibri"/>
      <family val="2"/>
    </font>
    <font>
      <b val="true"/>
      <sz val="9"/>
      <color rgb="FF008080"/>
      <name val="Calibri"/>
      <family val="2"/>
    </font>
    <font>
      <sz val="9"/>
      <color rgb="FF008080"/>
      <name val="Calibri"/>
      <family val="2"/>
    </font>
    <font>
      <i val="true"/>
      <sz val="8"/>
      <color rgb="FF008080"/>
      <name val="Calibri"/>
      <family val="2"/>
    </font>
    <font>
      <b val="true"/>
      <sz val="8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 2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6.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0.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0.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0.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5" s="7" customFormat="true" ht="28.5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7" customFormat="true" ht="4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10" customFormat="true" ht="5.2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s="7" customFormat="true" ht="33.75" hidden="false" customHeight="false" outlineLevel="0" collapsed="false">
      <c r="A38" s="11" t="s">
        <v>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s="7" customFormat="true" ht="45" hidden="false" customHeight="true" outlineLevel="0" collapsed="false">
      <c r="A39" s="12" t="s">
        <v>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23.25" hidden="false" customHeight="false" outlineLevel="0" collapsed="false">
      <c r="A57" s="13" t="s">
        <v>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7" customFormat="true" ht="23.25" hidden="false" customHeight="false" outlineLevel="0" collapsed="false">
      <c r="A58" s="13" t="s">
        <v>4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</sheetData>
  <mergeCells count="6">
    <mergeCell ref="A27:K27"/>
    <mergeCell ref="A35:K35"/>
    <mergeCell ref="A38:K38"/>
    <mergeCell ref="A39:K39"/>
    <mergeCell ref="A57:K57"/>
    <mergeCell ref="A58:K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41.98"/>
    <col collapsed="false" customWidth="true" hidden="false" outlineLevel="0" max="4" min="2" style="17" width="13.98"/>
    <col collapsed="false" customWidth="true" hidden="false" outlineLevel="0" max="5" min="5" style="14" width="11.98"/>
    <col collapsed="false" customWidth="true" hidden="false" outlineLevel="0" max="6" min="6" style="14" width="10.27"/>
    <col collapsed="false" customWidth="false" hidden="false" outlineLevel="0" max="257" min="7" style="14" width="9.13"/>
  </cols>
  <sheetData>
    <row r="1" customFormat="false" ht="12.75" hidden="false" customHeight="false" outlineLevel="0" collapsed="false">
      <c r="A1" s="18" t="s">
        <v>31</v>
      </c>
      <c r="B1" s="19"/>
      <c r="C1" s="19"/>
      <c r="D1" s="19"/>
    </row>
    <row r="2" customFormat="false" ht="12.75" hidden="false" customHeight="false" outlineLevel="0" collapsed="false">
      <c r="A2" s="20" t="s">
        <v>32</v>
      </c>
      <c r="B2" s="19"/>
      <c r="C2" s="19"/>
      <c r="D2" s="19"/>
    </row>
    <row r="3" customFormat="false" ht="12.75" hidden="false" customHeight="false" outlineLevel="0" collapsed="false">
      <c r="A3" s="18" t="s">
        <v>33</v>
      </c>
      <c r="B3" s="19"/>
      <c r="C3" s="19"/>
      <c r="D3" s="19"/>
    </row>
    <row r="4" customFormat="false" ht="12.75" hidden="false" customHeight="false" outlineLevel="0" collapsed="false">
      <c r="B4" s="19"/>
      <c r="C4" s="19"/>
      <c r="D4" s="19"/>
    </row>
    <row r="5" customFormat="false" ht="4.5" hidden="false" customHeight="true" outlineLevel="0" collapsed="false"/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</row>
    <row r="9" customFormat="false" ht="12.75" hidden="false" customHeight="false" outlineLevel="0" collapsed="false">
      <c r="A9" s="29"/>
      <c r="B9" s="28"/>
      <c r="C9" s="28"/>
      <c r="D9" s="28"/>
    </row>
    <row r="10" customFormat="false" ht="12.75" hidden="false" customHeight="false" outlineLevel="0" collapsed="false">
      <c r="A10" s="30"/>
      <c r="B10" s="31"/>
      <c r="C10" s="31"/>
      <c r="D10" s="31"/>
    </row>
    <row r="11" customFormat="false" ht="12.75" hidden="false" customHeight="false" outlineLevel="0" collapsed="false">
      <c r="A11" s="32" t="s">
        <v>78</v>
      </c>
      <c r="B11" s="33" t="n">
        <v>25.1918612344075</v>
      </c>
      <c r="C11" s="33" t="n">
        <v>45.1141544272431</v>
      </c>
      <c r="D11" s="33" t="n">
        <v>29.6939843383494</v>
      </c>
    </row>
    <row r="12" customFormat="false" ht="12.75" hidden="false" customHeight="false" outlineLevel="0" collapsed="false">
      <c r="A12" s="36" t="s">
        <v>79</v>
      </c>
      <c r="B12" s="37"/>
      <c r="C12" s="37"/>
      <c r="D12" s="37"/>
    </row>
    <row r="13" customFormat="false" ht="12.75" hidden="false" customHeight="false" outlineLevel="0" collapsed="false">
      <c r="A13" s="32" t="s">
        <v>80</v>
      </c>
      <c r="B13" s="37"/>
      <c r="C13" s="37"/>
      <c r="D13" s="37"/>
    </row>
    <row r="14" customFormat="false" ht="12.75" hidden="false" customHeight="false" outlineLevel="0" collapsed="false">
      <c r="A14" s="35" t="s">
        <v>81</v>
      </c>
      <c r="B14" s="37" t="n">
        <v>22.4298401420959</v>
      </c>
      <c r="C14" s="37" t="n">
        <v>47.7058614564831</v>
      </c>
      <c r="D14" s="37" t="n">
        <v>29.864298401421</v>
      </c>
    </row>
    <row r="15" customFormat="false" ht="12.75" hidden="false" customHeight="false" outlineLevel="0" collapsed="false">
      <c r="A15" s="35" t="s">
        <v>82</v>
      </c>
      <c r="B15" s="37" t="n">
        <v>20.7417756890639</v>
      </c>
      <c r="C15" s="37" t="n">
        <v>43.5983741902706</v>
      </c>
      <c r="D15" s="37" t="n">
        <v>35.6598501206656</v>
      </c>
    </row>
    <row r="16" customFormat="false" ht="12.75" hidden="false" customHeight="false" outlineLevel="0" collapsed="false">
      <c r="A16" s="35" t="s">
        <v>83</v>
      </c>
      <c r="B16" s="37" t="n">
        <v>50.746432894399</v>
      </c>
      <c r="C16" s="37" t="n">
        <v>22.9211752191615</v>
      </c>
      <c r="D16" s="37" t="n">
        <v>26.3323918864395</v>
      </c>
    </row>
    <row r="17" customFormat="false" ht="12.75" hidden="false" customHeight="false" outlineLevel="0" collapsed="false">
      <c r="A17" s="35" t="s">
        <v>84</v>
      </c>
      <c r="B17" s="37" t="n">
        <v>25.6223471377768</v>
      </c>
      <c r="C17" s="37" t="n">
        <v>44.9495239187794</v>
      </c>
      <c r="D17" s="37" t="n">
        <v>29.4281289434438</v>
      </c>
    </row>
    <row r="18" customFormat="false" ht="12.75" hidden="false" customHeight="false" outlineLevel="0" collapsed="false">
      <c r="A18" s="35" t="s">
        <v>85</v>
      </c>
      <c r="B18" s="37" t="n">
        <v>20.3359619747218</v>
      </c>
      <c r="C18" s="37" t="n">
        <v>48.0447229123906</v>
      </c>
      <c r="D18" s="37" t="n">
        <v>31.6193151128876</v>
      </c>
    </row>
    <row r="19" customFormat="false" ht="12.75" hidden="false" customHeight="false" outlineLevel="0" collapsed="false">
      <c r="A19" s="35" t="s">
        <v>86</v>
      </c>
      <c r="B19" s="37" t="n">
        <v>20.3267703887283</v>
      </c>
      <c r="C19" s="37" t="n">
        <v>50.6402313093763</v>
      </c>
      <c r="D19" s="37" t="n">
        <v>29.0329983018955</v>
      </c>
    </row>
    <row r="20" customFormat="false" ht="12.75" hidden="false" customHeight="false" outlineLevel="0" collapsed="false">
      <c r="A20" s="35" t="s">
        <v>87</v>
      </c>
      <c r="B20" s="37" t="n">
        <v>18.3497119620468</v>
      </c>
      <c r="C20" s="37" t="n">
        <v>49.6696035242291</v>
      </c>
      <c r="D20" s="37" t="n">
        <v>31.9806845137242</v>
      </c>
    </row>
    <row r="21" customFormat="false" ht="12.75" hidden="false" customHeight="false" outlineLevel="0" collapsed="false">
      <c r="A21" s="35" t="s">
        <v>88</v>
      </c>
      <c r="B21" s="37" t="n">
        <v>26.8109413636451</v>
      </c>
      <c r="C21" s="37" t="n">
        <v>48.8585175103989</v>
      </c>
      <c r="D21" s="37" t="n">
        <v>24.330541125956</v>
      </c>
    </row>
    <row r="22" customFormat="false" ht="12.75" hidden="false" customHeight="false" outlineLevel="0" collapsed="false">
      <c r="A22" s="35" t="s">
        <v>89</v>
      </c>
      <c r="B22" s="37" t="n">
        <v>18.4842758806857</v>
      </c>
      <c r="C22" s="37" t="n">
        <v>40.1336212714267</v>
      </c>
      <c r="D22" s="37" t="n">
        <v>41.3821028478877</v>
      </c>
    </row>
    <row r="23" customFormat="false" ht="12.75" hidden="false" customHeight="false" outlineLevel="0" collapsed="false">
      <c r="A23" s="35" t="s">
        <v>90</v>
      </c>
      <c r="B23" s="37" t="n">
        <v>39.3859461514698</v>
      </c>
      <c r="C23" s="37" t="n">
        <v>28.9822009933224</v>
      </c>
      <c r="D23" s="37" t="n">
        <v>31.6318528552078</v>
      </c>
    </row>
    <row r="24" customFormat="false" ht="12.75" hidden="false" customHeight="false" outlineLevel="0" collapsed="false">
      <c r="A24" s="38"/>
      <c r="B24" s="37"/>
      <c r="C24" s="37"/>
      <c r="D24" s="37"/>
    </row>
    <row r="25" customFormat="false" ht="12.75" hidden="false" customHeight="false" outlineLevel="0" collapsed="false">
      <c r="A25" s="35" t="s">
        <v>91</v>
      </c>
      <c r="B25" s="33" t="n">
        <v>18.368638369904</v>
      </c>
      <c r="C25" s="33" t="n">
        <v>41.6905285472465</v>
      </c>
      <c r="D25" s="33" t="n">
        <v>39.9408330828495</v>
      </c>
    </row>
    <row r="26" customFormat="false" ht="12.75" hidden="false" customHeight="false" outlineLevel="0" collapsed="false">
      <c r="A26" s="35"/>
      <c r="B26" s="37"/>
      <c r="C26" s="37"/>
      <c r="D26" s="37"/>
    </row>
    <row r="27" customFormat="false" ht="12.75" hidden="false" customHeight="false" outlineLevel="0" collapsed="false">
      <c r="A27" s="32" t="s">
        <v>80</v>
      </c>
      <c r="B27" s="37"/>
      <c r="C27" s="37"/>
      <c r="D27" s="37"/>
    </row>
    <row r="28" customFormat="false" ht="12.75" hidden="false" customHeight="false" outlineLevel="0" collapsed="false">
      <c r="A28" s="35" t="s">
        <v>81</v>
      </c>
      <c r="B28" s="37" t="n">
        <v>22.6509230001663</v>
      </c>
      <c r="C28" s="37" t="n">
        <v>38.0841510061533</v>
      </c>
      <c r="D28" s="37" t="n">
        <v>39.2649259936804</v>
      </c>
    </row>
    <row r="29" customFormat="false" ht="12.75" hidden="false" customHeight="false" outlineLevel="0" collapsed="false">
      <c r="A29" s="35" t="s">
        <v>82</v>
      </c>
      <c r="B29" s="37" t="n">
        <v>19.6399345335516</v>
      </c>
      <c r="C29" s="37" t="n">
        <v>37.9159847244954</v>
      </c>
      <c r="D29" s="37" t="n">
        <v>42.4440807419531</v>
      </c>
    </row>
    <row r="30" customFormat="false" ht="12.75" hidden="false" customHeight="false" outlineLevel="0" collapsed="false">
      <c r="A30" s="35" t="s">
        <v>83</v>
      </c>
      <c r="B30" s="37" t="n">
        <v>34.7715413007509</v>
      </c>
      <c r="C30" s="37" t="n">
        <v>34.9624538627975</v>
      </c>
      <c r="D30" s="37" t="n">
        <v>30.2660048364516</v>
      </c>
    </row>
    <row r="31" customFormat="false" ht="12.75" hidden="false" customHeight="false" outlineLevel="0" collapsed="false">
      <c r="A31" s="35" t="s">
        <v>84</v>
      </c>
      <c r="B31" s="37" t="n">
        <v>12.946718648473</v>
      </c>
      <c r="C31" s="37" t="n">
        <v>43.8515269655621</v>
      </c>
      <c r="D31" s="37" t="n">
        <v>43.2017543859649</v>
      </c>
    </row>
    <row r="32" customFormat="false" ht="12.75" hidden="false" customHeight="false" outlineLevel="0" collapsed="false">
      <c r="A32" s="35" t="s">
        <v>85</v>
      </c>
      <c r="B32" s="37" t="n">
        <v>11.6705568522841</v>
      </c>
      <c r="C32" s="37" t="n">
        <v>41.0970323441147</v>
      </c>
      <c r="D32" s="37" t="n">
        <v>47.2324108036012</v>
      </c>
    </row>
    <row r="33" customFormat="false" ht="12.75" hidden="false" customHeight="false" outlineLevel="0" collapsed="false">
      <c r="A33" s="35" t="s">
        <v>86</v>
      </c>
      <c r="B33" s="37" t="n">
        <v>17.2256097560976</v>
      </c>
      <c r="C33" s="37" t="n">
        <v>53.9634146341463</v>
      </c>
      <c r="D33" s="37" t="n">
        <v>28.8109756097561</v>
      </c>
    </row>
    <row r="34" customFormat="false" ht="12.75" hidden="false" customHeight="false" outlineLevel="0" collapsed="false">
      <c r="A34" s="35" t="s">
        <v>87</v>
      </c>
      <c r="B34" s="37" t="n">
        <v>5.4072553045859</v>
      </c>
      <c r="C34" s="37" t="n">
        <v>35.7745836185261</v>
      </c>
      <c r="D34" s="37" t="n">
        <v>58.818161076888</v>
      </c>
    </row>
    <row r="35" customFormat="false" ht="12.75" hidden="false" customHeight="false" outlineLevel="0" collapsed="false">
      <c r="A35" s="35" t="s">
        <v>88</v>
      </c>
      <c r="B35" s="37" t="n">
        <v>20.3735325506937</v>
      </c>
      <c r="C35" s="37" t="n">
        <v>44.332977588047</v>
      </c>
      <c r="D35" s="37" t="n">
        <v>35.2934898612593</v>
      </c>
    </row>
    <row r="36" customFormat="false" ht="12.75" hidden="false" customHeight="false" outlineLevel="0" collapsed="false">
      <c r="A36" s="35" t="s">
        <v>89</v>
      </c>
      <c r="B36" s="37" t="n">
        <v>9.95600833526279</v>
      </c>
      <c r="C36" s="37" t="n">
        <v>52.7899976846492</v>
      </c>
      <c r="D36" s="37" t="n">
        <v>37.253993980088</v>
      </c>
    </row>
    <row r="37" customFormat="false" ht="12.75" hidden="false" customHeight="false" outlineLevel="0" collapsed="false">
      <c r="A37" s="35" t="s">
        <v>90</v>
      </c>
      <c r="B37" s="37" t="n">
        <v>25.9691195795007</v>
      </c>
      <c r="C37" s="37" t="n">
        <v>41.2861366622865</v>
      </c>
      <c r="D37" s="37" t="n">
        <v>32.7447437582129</v>
      </c>
    </row>
    <row r="38" customFormat="false" ht="12.75" hidden="false" customHeight="false" outlineLevel="0" collapsed="false">
      <c r="A38" s="39"/>
      <c r="B38" s="40"/>
      <c r="C38" s="40"/>
      <c r="D38" s="40"/>
    </row>
    <row r="39" customFormat="false" ht="12.75" hidden="false" customHeight="false" outlineLevel="0" collapsed="false">
      <c r="A39" s="41" t="s">
        <v>92</v>
      </c>
      <c r="B39" s="42"/>
      <c r="C39" s="42"/>
      <c r="D39" s="42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41.98"/>
    <col collapsed="false" customWidth="true" hidden="false" outlineLevel="0" max="4" min="2" style="17" width="13.98"/>
    <col collapsed="false" customWidth="true" hidden="false" outlineLevel="0" max="5" min="5" style="14" width="11.98"/>
    <col collapsed="false" customWidth="true" hidden="false" outlineLevel="0" max="6" min="6" style="14" width="10.27"/>
    <col collapsed="false" customWidth="false" hidden="false" outlineLevel="0" max="257" min="7" style="14" width="9.13"/>
  </cols>
  <sheetData>
    <row r="1" customFormat="false" ht="12.75" hidden="false" customHeight="false" outlineLevel="0" collapsed="false">
      <c r="A1" s="18" t="s">
        <v>34</v>
      </c>
    </row>
    <row r="2" customFormat="false" ht="12.75" hidden="false" customHeight="false" outlineLevel="0" collapsed="false">
      <c r="A2" s="20" t="s">
        <v>35</v>
      </c>
    </row>
    <row r="3" customFormat="false" ht="12.75" hidden="false" customHeight="false" outlineLevel="0" collapsed="false">
      <c r="A3" s="18" t="s">
        <v>33</v>
      </c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</row>
    <row r="9" s="35" customFormat="true" ht="12.75" hidden="false" customHeight="false" outlineLevel="0" collapsed="false">
      <c r="A9" s="29"/>
      <c r="B9" s="28"/>
      <c r="C9" s="28"/>
      <c r="D9" s="28"/>
      <c r="F9" s="14"/>
      <c r="G9" s="14"/>
      <c r="H9" s="14"/>
    </row>
    <row r="10" s="35" customFormat="true" ht="12.75" hidden="false" customHeight="false" outlineLevel="0" collapsed="false">
      <c r="A10" s="30"/>
      <c r="B10" s="31"/>
      <c r="C10" s="31"/>
      <c r="D10" s="31"/>
      <c r="F10" s="14"/>
      <c r="G10" s="14"/>
      <c r="H10" s="14"/>
    </row>
    <row r="11" s="35" customFormat="true" ht="12.75" hidden="false" customHeight="false" outlineLevel="0" collapsed="false">
      <c r="A11" s="32" t="s">
        <v>78</v>
      </c>
      <c r="B11" s="33" t="n">
        <v>25.1516901215478</v>
      </c>
      <c r="C11" s="33" t="n">
        <v>49.3971540975906</v>
      </c>
      <c r="D11" s="33" t="n">
        <v>25.4511557808616</v>
      </c>
      <c r="F11" s="14"/>
      <c r="G11" s="14"/>
      <c r="H11" s="14"/>
    </row>
    <row r="12" s="35" customFormat="true" ht="12.75" hidden="false" customHeight="false" outlineLevel="0" collapsed="false">
      <c r="A12" s="36" t="s">
        <v>79</v>
      </c>
      <c r="B12" s="37"/>
      <c r="C12" s="37"/>
      <c r="D12" s="37"/>
      <c r="F12" s="14"/>
      <c r="G12" s="14"/>
      <c r="H12" s="14"/>
    </row>
    <row r="13" s="35" customFormat="true" ht="12.75" hidden="false" customHeight="false" outlineLevel="0" collapsed="false">
      <c r="A13" s="32" t="s">
        <v>80</v>
      </c>
      <c r="B13" s="37"/>
      <c r="C13" s="37"/>
      <c r="D13" s="37"/>
      <c r="F13" s="14"/>
      <c r="G13" s="14"/>
      <c r="H13" s="14"/>
    </row>
    <row r="14" s="35" customFormat="true" ht="12.75" hidden="false" customHeight="false" outlineLevel="0" collapsed="false">
      <c r="A14" s="35" t="s">
        <v>81</v>
      </c>
      <c r="B14" s="37" t="n">
        <v>27.127381736425</v>
      </c>
      <c r="C14" s="37" t="n">
        <v>51.3410396747894</v>
      </c>
      <c r="D14" s="37" t="n">
        <v>21.5315785887857</v>
      </c>
      <c r="F14" s="14"/>
      <c r="G14" s="14"/>
      <c r="H14" s="14"/>
    </row>
    <row r="15" s="35" customFormat="true" ht="12.75" hidden="false" customHeight="false" outlineLevel="0" collapsed="false">
      <c r="A15" s="35" t="s">
        <v>82</v>
      </c>
      <c r="B15" s="37" t="n">
        <v>22.2461621330461</v>
      </c>
      <c r="C15" s="37" t="n">
        <v>42.4319956908161</v>
      </c>
      <c r="D15" s="37" t="n">
        <v>35.3218421761379</v>
      </c>
      <c r="F15" s="14"/>
      <c r="G15" s="14"/>
      <c r="H15" s="14"/>
    </row>
    <row r="16" s="35" customFormat="true" ht="12.75" hidden="false" customHeight="false" outlineLevel="0" collapsed="false">
      <c r="A16" s="35" t="s">
        <v>83</v>
      </c>
      <c r="B16" s="37" t="n">
        <v>33.7370050873701</v>
      </c>
      <c r="C16" s="37" t="n">
        <v>50.8073435080734</v>
      </c>
      <c r="D16" s="37" t="n">
        <v>15.4556514045565</v>
      </c>
      <c r="F16" s="14"/>
      <c r="G16" s="14"/>
      <c r="H16" s="14"/>
    </row>
    <row r="17" s="35" customFormat="true" ht="12.75" hidden="false" customHeight="false" outlineLevel="0" collapsed="false">
      <c r="A17" s="35" t="s">
        <v>84</v>
      </c>
      <c r="B17" s="37" t="n">
        <v>28.68785485324</v>
      </c>
      <c r="C17" s="37" t="n">
        <v>49.1734931176803</v>
      </c>
      <c r="D17" s="37" t="n">
        <v>22.1386520290796</v>
      </c>
      <c r="F17" s="14"/>
      <c r="G17" s="14"/>
      <c r="H17" s="14"/>
    </row>
    <row r="18" s="35" customFormat="true" ht="12.75" hidden="false" customHeight="false" outlineLevel="0" collapsed="false">
      <c r="A18" s="35" t="s">
        <v>85</v>
      </c>
      <c r="B18" s="37" t="n">
        <v>19.7519170049617</v>
      </c>
      <c r="C18" s="37" t="n">
        <v>51.9170049616599</v>
      </c>
      <c r="D18" s="37" t="n">
        <v>28.3310780333784</v>
      </c>
      <c r="F18" s="14"/>
      <c r="G18" s="14"/>
      <c r="H18" s="14"/>
    </row>
    <row r="19" s="35" customFormat="true" ht="12.75" hidden="false" customHeight="false" outlineLevel="0" collapsed="false">
      <c r="A19" s="35" t="s">
        <v>86</v>
      </c>
      <c r="B19" s="37" t="n">
        <v>18.0633746179829</v>
      </c>
      <c r="C19" s="37" t="n">
        <v>32.5076403410005</v>
      </c>
      <c r="D19" s="37" t="n">
        <v>49.4289850410166</v>
      </c>
      <c r="F19" s="14"/>
      <c r="G19" s="14"/>
      <c r="H19" s="14"/>
    </row>
    <row r="20" s="35" customFormat="true" ht="12.75" hidden="false" customHeight="false" outlineLevel="0" collapsed="false">
      <c r="A20" s="35" t="s">
        <v>87</v>
      </c>
      <c r="B20" s="37" t="n">
        <v>27.5101305718145</v>
      </c>
      <c r="C20" s="37" t="n">
        <v>43.2988143478913</v>
      </c>
      <c r="D20" s="37" t="n">
        <v>29.1910550802942</v>
      </c>
      <c r="F20" s="14"/>
      <c r="G20" s="14"/>
      <c r="H20" s="14"/>
    </row>
    <row r="21" s="35" customFormat="true" ht="12.75" hidden="false" customHeight="false" outlineLevel="0" collapsed="false">
      <c r="A21" s="35" t="s">
        <v>88</v>
      </c>
      <c r="B21" s="37" t="n">
        <v>18.2222918952814</v>
      </c>
      <c r="C21" s="37" t="n">
        <v>60.5298636149867</v>
      </c>
      <c r="D21" s="37" t="n">
        <v>21.2478444897319</v>
      </c>
      <c r="F21" s="14"/>
      <c r="G21" s="14"/>
      <c r="H21" s="14"/>
    </row>
    <row r="22" s="35" customFormat="true" ht="12.75" hidden="false" customHeight="false" outlineLevel="0" collapsed="false">
      <c r="A22" s="35" t="s">
        <v>89</v>
      </c>
      <c r="B22" s="37" t="n">
        <v>26.2491397109429</v>
      </c>
      <c r="C22" s="37" t="n">
        <v>26.2216104611149</v>
      </c>
      <c r="D22" s="37" t="n">
        <v>47.5292498279422</v>
      </c>
      <c r="F22" s="14"/>
      <c r="G22" s="14"/>
      <c r="H22" s="14"/>
    </row>
    <row r="23" s="35" customFormat="true" ht="12.75" hidden="false" customHeight="false" outlineLevel="0" collapsed="false">
      <c r="A23" s="35" t="s">
        <v>90</v>
      </c>
      <c r="B23" s="37" t="n">
        <v>31.5909897826344</v>
      </c>
      <c r="C23" s="37" t="n">
        <v>43.7610951122332</v>
      </c>
      <c r="D23" s="37" t="n">
        <v>24.6479151051324</v>
      </c>
      <c r="F23" s="14"/>
      <c r="G23" s="14"/>
      <c r="H23" s="14"/>
    </row>
    <row r="24" s="35" customFormat="true" ht="12" hidden="false" customHeight="false" outlineLevel="0" collapsed="false">
      <c r="A24" s="38"/>
      <c r="B24" s="37"/>
      <c r="C24" s="37"/>
      <c r="D24" s="37"/>
    </row>
    <row r="25" s="35" customFormat="true" ht="12" hidden="false" customHeight="false" outlineLevel="0" collapsed="false">
      <c r="A25" s="35" t="s">
        <v>91</v>
      </c>
      <c r="B25" s="33" t="n">
        <v>21.7692921603536</v>
      </c>
      <c r="C25" s="33" t="n">
        <v>39.9656209712076</v>
      </c>
      <c r="D25" s="33" t="n">
        <v>38.2650868684388</v>
      </c>
    </row>
    <row r="26" s="35" customFormat="true" ht="12" hidden="false" customHeight="false" outlineLevel="0" collapsed="false">
      <c r="B26" s="37"/>
      <c r="C26" s="37"/>
      <c r="D26" s="37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</row>
    <row r="28" s="35" customFormat="true" ht="12" hidden="false" customHeight="false" outlineLevel="0" collapsed="false">
      <c r="A28" s="35" t="s">
        <v>81</v>
      </c>
      <c r="B28" s="37" t="n">
        <v>32.5034106412005</v>
      </c>
      <c r="C28" s="37" t="n">
        <v>16.5416098226467</v>
      </c>
      <c r="D28" s="37" t="n">
        <v>50.9549795361528</v>
      </c>
    </row>
    <row r="29" s="35" customFormat="true" ht="12" hidden="false" customHeight="false" outlineLevel="0" collapsed="false">
      <c r="A29" s="35" t="s">
        <v>82</v>
      </c>
      <c r="B29" s="37" t="n">
        <v>27.0408163265306</v>
      </c>
      <c r="C29" s="37" t="n">
        <v>13.0952380952381</v>
      </c>
      <c r="D29" s="37" t="n">
        <v>59.8639455782313</v>
      </c>
    </row>
    <row r="30" s="35" customFormat="true" ht="12" hidden="false" customHeight="false" outlineLevel="0" collapsed="false">
      <c r="A30" s="35" t="s">
        <v>83</v>
      </c>
      <c r="B30" s="37" t="n">
        <v>22.7830832196453</v>
      </c>
      <c r="C30" s="37" t="n">
        <v>48.2401091405184</v>
      </c>
      <c r="D30" s="37" t="n">
        <v>28.9768076398363</v>
      </c>
    </row>
    <row r="31" s="35" customFormat="true" ht="12" hidden="false" customHeight="false" outlineLevel="0" collapsed="false">
      <c r="A31" s="35" t="s">
        <v>84</v>
      </c>
      <c r="B31" s="37" t="n">
        <v>16.6666666666667</v>
      </c>
      <c r="C31" s="37" t="n">
        <v>44.6607669616519</v>
      </c>
      <c r="D31" s="37" t="n">
        <v>38.6725663716814</v>
      </c>
    </row>
    <row r="32" s="35" customFormat="true" ht="12" hidden="false" customHeight="false" outlineLevel="0" collapsed="false">
      <c r="A32" s="35" t="s">
        <v>85</v>
      </c>
      <c r="B32" s="37" t="n">
        <v>0</v>
      </c>
      <c r="C32" s="37" t="n">
        <v>50.1982553528945</v>
      </c>
      <c r="D32" s="37" t="n">
        <v>49.8017446471055</v>
      </c>
    </row>
    <row r="33" s="35" customFormat="true" ht="12" hidden="false" customHeight="false" outlineLevel="0" collapsed="false">
      <c r="A33" s="35" t="s">
        <v>86</v>
      </c>
      <c r="B33" s="37" t="n">
        <v>25.1479289940828</v>
      </c>
      <c r="C33" s="37" t="n">
        <v>40.2366863905326</v>
      </c>
      <c r="D33" s="37" t="n">
        <v>34.6153846153846</v>
      </c>
    </row>
    <row r="34" s="35" customFormat="true" ht="12" hidden="false" customHeight="false" outlineLevel="0" collapsed="false">
      <c r="A34" s="35" t="s">
        <v>87</v>
      </c>
      <c r="B34" s="37" t="n">
        <v>44.4743935309973</v>
      </c>
      <c r="C34" s="37" t="n">
        <v>33.1536388140162</v>
      </c>
      <c r="D34" s="37" t="n">
        <v>22.3719676549865</v>
      </c>
      <c r="F34" s="35" t="n">
        <f aca="false">B34-D34</f>
        <v>22.1024258760108</v>
      </c>
    </row>
    <row r="35" s="35" customFormat="true" ht="12" hidden="false" customHeight="false" outlineLevel="0" collapsed="false">
      <c r="A35" s="35" t="s">
        <v>88</v>
      </c>
      <c r="B35" s="37" t="n">
        <v>9.15032679738562</v>
      </c>
      <c r="C35" s="37" t="n">
        <v>56.0583207642031</v>
      </c>
      <c r="D35" s="37" t="n">
        <v>34.7913524384113</v>
      </c>
    </row>
    <row r="36" customFormat="false" ht="12.75" hidden="false" customHeight="false" outlineLevel="0" collapsed="false">
      <c r="A36" s="35" t="s">
        <v>89</v>
      </c>
      <c r="B36" s="37" t="n">
        <v>33.6520076481836</v>
      </c>
      <c r="C36" s="37" t="n">
        <v>38.2409177820268</v>
      </c>
      <c r="D36" s="37" t="n">
        <v>28.1070745697897</v>
      </c>
    </row>
    <row r="37" customFormat="false" ht="12.75" hidden="false" customHeight="false" outlineLevel="0" collapsed="false">
      <c r="A37" s="35" t="s">
        <v>90</v>
      </c>
      <c r="B37" s="37" t="n">
        <v>25.1963489704946</v>
      </c>
      <c r="C37" s="37" t="n">
        <v>46.0199533007854</v>
      </c>
      <c r="D37" s="37" t="n">
        <v>28.78369772872</v>
      </c>
    </row>
    <row r="38" customFormat="false" ht="12.75" hidden="false" customHeight="false" outlineLevel="0" collapsed="false">
      <c r="A38" s="47"/>
      <c r="B38" s="48"/>
      <c r="C38" s="48"/>
      <c r="D38" s="48"/>
    </row>
    <row r="39" customFormat="false" ht="12.75" hidden="false" customHeight="false" outlineLevel="0" collapsed="false">
      <c r="A39" s="50" t="s">
        <v>96</v>
      </c>
      <c r="B39" s="42"/>
      <c r="C39" s="42"/>
      <c r="D39" s="42"/>
    </row>
    <row r="40" customFormat="false" ht="12.75" hidden="false" customHeight="false" outlineLevel="0" collapsed="false">
      <c r="A40" s="41" t="s">
        <v>92</v>
      </c>
      <c r="B40" s="42"/>
      <c r="C40" s="42"/>
      <c r="D40" s="42"/>
    </row>
    <row r="41" customFormat="false" ht="12.75" hidden="false" customHeight="false" outlineLevel="0" collapsed="false">
      <c r="A41" s="41"/>
      <c r="B41" s="42"/>
      <c r="C41" s="42"/>
      <c r="D41" s="42"/>
    </row>
    <row r="42" customFormat="false" ht="12.75" hidden="false" customHeight="false" outlineLevel="0" collapsed="false">
      <c r="A42" s="30"/>
      <c r="B42" s="42"/>
      <c r="C42" s="42"/>
      <c r="D42" s="42"/>
    </row>
    <row r="43" customFormat="false" ht="12.75" hidden="false" customHeight="false" outlineLevel="0" collapsed="false">
      <c r="B43" s="42"/>
      <c r="C43" s="42"/>
      <c r="D43" s="42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5.27"/>
    <col collapsed="false" customWidth="true" hidden="false" outlineLevel="0" max="2" min="2" style="17" width="20.84"/>
    <col collapsed="false" customWidth="true" hidden="false" outlineLevel="0" max="4" min="3" style="17" width="11.98"/>
    <col collapsed="false" customWidth="true" hidden="false" outlineLevel="0" max="5" min="5" style="14" width="11.98"/>
    <col collapsed="false" customWidth="true" hidden="false" outlineLevel="0" max="6" min="6" style="14" width="10.27"/>
    <col collapsed="false" customWidth="false" hidden="false" outlineLevel="0" max="257" min="7" style="14" width="9.13"/>
  </cols>
  <sheetData>
    <row r="1" customFormat="false" ht="12.75" hidden="false" customHeight="false" outlineLevel="0" collapsed="false">
      <c r="A1" s="18" t="s">
        <v>36</v>
      </c>
      <c r="B1" s="42"/>
      <c r="C1" s="42"/>
      <c r="D1" s="42"/>
    </row>
    <row r="2" customFormat="false" ht="12.75" hidden="false" customHeight="false" outlineLevel="0" collapsed="false">
      <c r="A2" s="20" t="s">
        <v>37</v>
      </c>
      <c r="B2" s="42"/>
      <c r="C2" s="42"/>
      <c r="D2" s="42"/>
    </row>
    <row r="3" customFormat="false" ht="12.75" hidden="false" customHeight="false" outlineLevel="0" collapsed="false">
      <c r="A3" s="18" t="s">
        <v>38</v>
      </c>
      <c r="B3" s="42"/>
      <c r="C3" s="42"/>
      <c r="D3" s="42"/>
    </row>
    <row r="4" customFormat="false" ht="12.75" hidden="false" customHeight="false" outlineLevel="0" collapsed="false">
      <c r="B4" s="42"/>
      <c r="C4" s="42"/>
      <c r="D4" s="42"/>
    </row>
    <row r="5" customFormat="false" ht="12.75" hidden="false" customHeight="false" outlineLevel="0" collapsed="false">
      <c r="B5" s="42"/>
      <c r="C5" s="42"/>
      <c r="D5" s="42"/>
    </row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  <c r="E7" s="60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61"/>
    </row>
    <row r="9" customFormat="false" ht="12.75" hidden="false" customHeight="false" outlineLevel="0" collapsed="false">
      <c r="A9" s="29"/>
      <c r="B9" s="28"/>
      <c r="C9" s="28"/>
      <c r="D9" s="28"/>
      <c r="E9" s="62"/>
    </row>
    <row r="10" customFormat="false" ht="12.75" hidden="false" customHeight="false" outlineLevel="0" collapsed="false">
      <c r="A10" s="30"/>
      <c r="B10" s="31"/>
      <c r="C10" s="31"/>
      <c r="D10" s="31"/>
      <c r="E10" s="63"/>
    </row>
    <row r="11" s="35" customFormat="true" ht="12" hidden="false" customHeight="false" outlineLevel="0" collapsed="false">
      <c r="A11" s="32" t="s">
        <v>78</v>
      </c>
      <c r="B11" s="33" t="n">
        <v>25.6742208268678</v>
      </c>
      <c r="C11" s="33" t="n">
        <v>47.344315735027</v>
      </c>
      <c r="D11" s="33" t="n">
        <v>26.9814634381052</v>
      </c>
      <c r="E11" s="44"/>
    </row>
    <row r="12" s="35" customFormat="true" ht="12" hidden="false" customHeight="false" outlineLevel="0" collapsed="false">
      <c r="A12" s="36" t="s">
        <v>79</v>
      </c>
      <c r="B12" s="37"/>
      <c r="C12" s="37"/>
      <c r="D12" s="37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21.9751332149201</v>
      </c>
      <c r="C14" s="37" t="n">
        <v>55.4628774422735</v>
      </c>
      <c r="D14" s="37" t="n">
        <v>22.5619893428064</v>
      </c>
      <c r="E14" s="45"/>
    </row>
    <row r="15" s="35" customFormat="true" ht="12" hidden="false" customHeight="false" outlineLevel="0" collapsed="false">
      <c r="A15" s="35" t="s">
        <v>82</v>
      </c>
      <c r="B15" s="37" t="n">
        <v>21.2180871332402</v>
      </c>
      <c r="C15" s="37" t="n">
        <v>45.8211609297599</v>
      </c>
      <c r="D15" s="37" t="n">
        <v>32.9607519369999</v>
      </c>
      <c r="E15" s="45"/>
    </row>
    <row r="16" s="35" customFormat="true" ht="12" hidden="false" customHeight="false" outlineLevel="0" collapsed="false">
      <c r="A16" s="35" t="s">
        <v>83</v>
      </c>
      <c r="B16" s="37" t="n">
        <v>57.0150020173862</v>
      </c>
      <c r="C16" s="37" t="n">
        <v>13.1203462568316</v>
      </c>
      <c r="D16" s="37" t="n">
        <v>29.8646517257822</v>
      </c>
      <c r="E16" s="45"/>
    </row>
    <row r="17" s="35" customFormat="true" ht="12" hidden="false" customHeight="false" outlineLevel="0" collapsed="false">
      <c r="A17" s="35" t="s">
        <v>84</v>
      </c>
      <c r="B17" s="37" t="n">
        <v>23.5172651141448</v>
      </c>
      <c r="C17" s="37" t="n">
        <v>46.5139956407021</v>
      </c>
      <c r="D17" s="37" t="n">
        <v>29.9687392451532</v>
      </c>
      <c r="E17" s="45"/>
    </row>
    <row r="18" s="35" customFormat="true" ht="12" hidden="false" customHeight="false" outlineLevel="0" collapsed="false">
      <c r="A18" s="35" t="s">
        <v>85</v>
      </c>
      <c r="B18" s="37" t="n">
        <v>19.2665010262504</v>
      </c>
      <c r="C18" s="37" t="n">
        <v>52.4711029491196</v>
      </c>
      <c r="D18" s="37" t="n">
        <v>28.26239602463</v>
      </c>
      <c r="E18" s="45"/>
    </row>
    <row r="19" s="35" customFormat="true" ht="12" hidden="false" customHeight="false" outlineLevel="0" collapsed="false">
      <c r="A19" s="35" t="s">
        <v>86</v>
      </c>
      <c r="B19" s="37" t="n">
        <v>18.1697186653816</v>
      </c>
      <c r="C19" s="37" t="n">
        <v>54.5458717701593</v>
      </c>
      <c r="D19" s="37" t="n">
        <v>27.2844095644591</v>
      </c>
      <c r="E19" s="45"/>
    </row>
    <row r="20" s="35" customFormat="true" ht="12" hidden="false" customHeight="false" outlineLevel="0" collapsed="false">
      <c r="A20" s="35" t="s">
        <v>87</v>
      </c>
      <c r="B20" s="37" t="n">
        <v>31.6757031514741</v>
      </c>
      <c r="C20" s="37" t="n">
        <v>42.1763808878346</v>
      </c>
      <c r="D20" s="37" t="n">
        <v>26.1479159606913</v>
      </c>
      <c r="E20" s="45"/>
    </row>
    <row r="21" s="35" customFormat="true" ht="12" hidden="false" customHeight="false" outlineLevel="0" collapsed="false">
      <c r="A21" s="35" t="s">
        <v>88</v>
      </c>
      <c r="B21" s="37" t="n">
        <v>25.873603097625</v>
      </c>
      <c r="C21" s="37" t="n">
        <v>50.9900515631889</v>
      </c>
      <c r="D21" s="37" t="n">
        <v>23.1363453391861</v>
      </c>
      <c r="E21" s="45"/>
    </row>
    <row r="22" s="35" customFormat="true" ht="12" hidden="false" customHeight="false" outlineLevel="0" collapsed="false">
      <c r="A22" s="35" t="s">
        <v>89</v>
      </c>
      <c r="B22" s="37" t="n">
        <v>17.2492914023485</v>
      </c>
      <c r="C22" s="37" t="n">
        <v>49.2779052503712</v>
      </c>
      <c r="D22" s="37" t="n">
        <v>33.4728033472803</v>
      </c>
      <c r="E22" s="45"/>
    </row>
    <row r="23" s="35" customFormat="true" ht="12" hidden="false" customHeight="false" outlineLevel="0" collapsed="false">
      <c r="A23" s="35" t="s">
        <v>90</v>
      </c>
      <c r="B23" s="37" t="n">
        <v>43.0122858297094</v>
      </c>
      <c r="C23" s="37" t="n">
        <v>25.8525225160999</v>
      </c>
      <c r="D23" s="37" t="n">
        <v>31.1351916541907</v>
      </c>
      <c r="E23" s="45"/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1</v>
      </c>
      <c r="B25" s="33" t="n">
        <v>18.2452421255794</v>
      </c>
      <c r="C25" s="33" t="n">
        <v>41.6778725221876</v>
      </c>
      <c r="D25" s="33" t="n">
        <v>40.076885352233</v>
      </c>
      <c r="E25" s="46"/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1</v>
      </c>
      <c r="B28" s="37" t="n">
        <v>21.5200399135207</v>
      </c>
      <c r="C28" s="37" t="n">
        <v>42.1004490271079</v>
      </c>
      <c r="D28" s="37" t="n">
        <v>36.3795110593714</v>
      </c>
      <c r="E28" s="45"/>
    </row>
    <row r="29" s="35" customFormat="true" ht="12" hidden="false" customHeight="false" outlineLevel="0" collapsed="false">
      <c r="A29" s="35" t="s">
        <v>82</v>
      </c>
      <c r="B29" s="37" t="n">
        <v>20.949263502455</v>
      </c>
      <c r="C29" s="37" t="n">
        <v>38.6797599563557</v>
      </c>
      <c r="D29" s="37" t="n">
        <v>40.3709765411893</v>
      </c>
      <c r="E29" s="45"/>
    </row>
    <row r="30" s="35" customFormat="true" ht="12" hidden="false" customHeight="false" outlineLevel="0" collapsed="false">
      <c r="A30" s="35" t="s">
        <v>83</v>
      </c>
      <c r="B30" s="37" t="n">
        <v>40.5243731704213</v>
      </c>
      <c r="C30" s="37" t="n">
        <v>25.7986508845615</v>
      </c>
      <c r="D30" s="37" t="n">
        <v>33.6769759450172</v>
      </c>
      <c r="E30" s="45"/>
    </row>
    <row r="31" s="35" customFormat="true" ht="12" hidden="false" customHeight="false" outlineLevel="0" collapsed="false">
      <c r="A31" s="35" t="s">
        <v>84</v>
      </c>
      <c r="B31" s="37" t="n">
        <v>12.8086419753086</v>
      </c>
      <c r="C31" s="37" t="n">
        <v>43.6565951916829</v>
      </c>
      <c r="D31" s="37" t="n">
        <v>43.5347628330084</v>
      </c>
      <c r="E31" s="45"/>
    </row>
    <row r="32" s="35" customFormat="true" ht="12" hidden="false" customHeight="false" outlineLevel="0" collapsed="false">
      <c r="A32" s="35" t="s">
        <v>85</v>
      </c>
      <c r="B32" s="37" t="n">
        <v>12.2207402467489</v>
      </c>
      <c r="C32" s="37" t="n">
        <v>44.5648549516506</v>
      </c>
      <c r="D32" s="37" t="n">
        <v>43.2144048016005</v>
      </c>
      <c r="E32" s="45"/>
    </row>
    <row r="33" s="35" customFormat="true" ht="12" hidden="false" customHeight="false" outlineLevel="0" collapsed="false">
      <c r="A33" s="35" t="s">
        <v>86</v>
      </c>
      <c r="B33" s="37" t="n">
        <v>11.7987804878049</v>
      </c>
      <c r="C33" s="37" t="n">
        <v>53.2317073170732</v>
      </c>
      <c r="D33" s="37" t="n">
        <v>34.969512195122</v>
      </c>
      <c r="E33" s="45"/>
    </row>
    <row r="34" s="35" customFormat="true" ht="12" hidden="false" customHeight="false" outlineLevel="0" collapsed="false">
      <c r="A34" s="35" t="s">
        <v>87</v>
      </c>
      <c r="B34" s="37" t="n">
        <v>4.17522245037645</v>
      </c>
      <c r="C34" s="37" t="n">
        <v>36.0939995436915</v>
      </c>
      <c r="D34" s="37" t="n">
        <v>59.730778005932</v>
      </c>
      <c r="E34" s="45" t="n">
        <f aca="false">B34-D34</f>
        <v>-55.5555555555556</v>
      </c>
    </row>
    <row r="35" s="35" customFormat="true" ht="12" hidden="false" customHeight="false" outlineLevel="0" collapsed="false">
      <c r="A35" s="35" t="s">
        <v>88</v>
      </c>
      <c r="B35" s="37" t="n">
        <v>18.6339381003202</v>
      </c>
      <c r="C35" s="37" t="n">
        <v>47.4172892209178</v>
      </c>
      <c r="D35" s="37" t="n">
        <v>33.948772678762</v>
      </c>
      <c r="E35" s="45"/>
    </row>
    <row r="36" s="35" customFormat="true" ht="12" hidden="false" customHeight="false" outlineLevel="0" collapsed="false">
      <c r="A36" s="35" t="s">
        <v>89</v>
      </c>
      <c r="B36" s="37" t="n">
        <v>8.49733734660801</v>
      </c>
      <c r="C36" s="37" t="n">
        <v>46.7237786524658</v>
      </c>
      <c r="D36" s="37" t="n">
        <v>44.7788840009261</v>
      </c>
      <c r="E36" s="45"/>
    </row>
    <row r="37" s="35" customFormat="true" ht="12" hidden="false" customHeight="false" outlineLevel="0" collapsed="false">
      <c r="A37" s="35" t="s">
        <v>90</v>
      </c>
      <c r="B37" s="37" t="n">
        <v>29.1639290407359</v>
      </c>
      <c r="C37" s="37" t="n">
        <v>33.2210906701708</v>
      </c>
      <c r="D37" s="37" t="n">
        <v>37.6149802890933</v>
      </c>
      <c r="E37" s="45"/>
    </row>
    <row r="38" customFormat="false" ht="12.75" hidden="false" customHeight="false" outlineLevel="0" collapsed="false">
      <c r="A38" s="39"/>
      <c r="B38" s="40"/>
      <c r="C38" s="40"/>
      <c r="D38" s="40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41" t="s">
        <v>92</v>
      </c>
      <c r="B39" s="42"/>
      <c r="C39" s="42"/>
      <c r="D39" s="42"/>
    </row>
    <row r="43" customFormat="false" ht="12.75" hidden="false" customHeight="false" outlineLevel="0" collapsed="false">
      <c r="A43" s="18" t="s">
        <v>39</v>
      </c>
      <c r="B43" s="42"/>
      <c r="C43" s="42"/>
      <c r="D43" s="42"/>
    </row>
    <row r="44" customFormat="false" ht="12.75" hidden="false" customHeight="false" outlineLevel="0" collapsed="false">
      <c r="A44" s="20" t="s">
        <v>40</v>
      </c>
      <c r="B44" s="42"/>
      <c r="C44" s="42"/>
      <c r="D44" s="42"/>
    </row>
    <row r="45" customFormat="false" ht="12.75" hidden="false" customHeight="false" outlineLevel="0" collapsed="false">
      <c r="A45" s="14" t="s">
        <v>14</v>
      </c>
      <c r="B45" s="42"/>
      <c r="C45" s="42"/>
      <c r="D45" s="42"/>
    </row>
    <row r="46" customFormat="false" ht="12.75" hidden="false" customHeight="false" outlineLevel="0" collapsed="false">
      <c r="B46" s="42"/>
      <c r="C46" s="42"/>
      <c r="D46" s="42"/>
    </row>
    <row r="47" customFormat="false" ht="12.75" hidden="false" customHeight="false" outlineLevel="0" collapsed="false">
      <c r="B47" s="42"/>
      <c r="C47" s="42"/>
      <c r="D47" s="42"/>
    </row>
    <row r="48" s="14" customFormat="true" ht="15" hidden="false" customHeight="false" outlineLevel="0" collapsed="false">
      <c r="A48" s="21" t="s">
        <v>72</v>
      </c>
      <c r="B48" s="24" t="s">
        <v>73</v>
      </c>
      <c r="C48" s="23"/>
    </row>
    <row r="49" s="14" customFormat="true" ht="18" hidden="false" customHeight="true" outlineLevel="0" collapsed="false">
      <c r="A49" s="25"/>
      <c r="B49" s="28" t="s">
        <v>100</v>
      </c>
    </row>
    <row r="50" s="14" customFormat="true" ht="18" hidden="false" customHeight="true" outlineLevel="0" collapsed="false">
      <c r="A50" s="29"/>
      <c r="B50" s="28"/>
    </row>
    <row r="51" s="14" customFormat="true" ht="12.75" hidden="false" customHeight="false" outlineLevel="0" collapsed="false">
      <c r="A51" s="30"/>
      <c r="B51" s="31"/>
    </row>
    <row r="52" s="14" customFormat="true" ht="12.75" hidden="false" customHeight="false" outlineLevel="0" collapsed="false">
      <c r="A52" s="32" t="s">
        <v>78</v>
      </c>
      <c r="B52" s="44" t="n">
        <v>70.851</v>
      </c>
    </row>
    <row r="53" s="14" customFormat="true" ht="12.75" hidden="false" customHeight="false" outlineLevel="0" collapsed="false">
      <c r="A53" s="36" t="s">
        <v>79</v>
      </c>
      <c r="B53" s="59"/>
    </row>
    <row r="54" s="14" customFormat="true" ht="12.75" hidden="false" customHeight="false" outlineLevel="0" collapsed="false">
      <c r="A54" s="32" t="s">
        <v>80</v>
      </c>
      <c r="B54" s="59"/>
    </row>
    <row r="55" s="14" customFormat="true" ht="12.75" hidden="false" customHeight="false" outlineLevel="0" collapsed="false">
      <c r="A55" s="35" t="s">
        <v>81</v>
      </c>
      <c r="B55" s="59" t="n">
        <v>71.781</v>
      </c>
    </row>
    <row r="56" s="14" customFormat="true" ht="12.75" hidden="false" customHeight="false" outlineLevel="0" collapsed="false">
      <c r="A56" s="35" t="s">
        <v>82</v>
      </c>
      <c r="B56" s="59" t="n">
        <v>63.886</v>
      </c>
    </row>
    <row r="57" s="14" customFormat="true" ht="12.75" hidden="false" customHeight="false" outlineLevel="0" collapsed="false">
      <c r="A57" s="35" t="s">
        <v>83</v>
      </c>
      <c r="B57" s="59" t="n">
        <v>69.498</v>
      </c>
    </row>
    <row r="58" s="14" customFormat="true" ht="12.75" hidden="false" customHeight="false" outlineLevel="0" collapsed="false">
      <c r="A58" s="35" t="s">
        <v>84</v>
      </c>
      <c r="B58" s="59" t="n">
        <v>70.694</v>
      </c>
    </row>
    <row r="59" s="14" customFormat="true" ht="12.75" hidden="false" customHeight="false" outlineLevel="0" collapsed="false">
      <c r="A59" s="35" t="s">
        <v>85</v>
      </c>
      <c r="B59" s="59" t="n">
        <v>72.822</v>
      </c>
    </row>
    <row r="60" s="14" customFormat="true" ht="12.75" hidden="false" customHeight="false" outlineLevel="0" collapsed="false">
      <c r="A60" s="35" t="s">
        <v>86</v>
      </c>
      <c r="B60" s="59" t="n">
        <v>73.053</v>
      </c>
    </row>
    <row r="61" s="14" customFormat="true" ht="12.75" hidden="false" customHeight="false" outlineLevel="0" collapsed="false">
      <c r="A61" s="35" t="s">
        <v>87</v>
      </c>
      <c r="B61" s="59" t="n">
        <v>70.977</v>
      </c>
    </row>
    <row r="62" s="14" customFormat="true" ht="12.75" hidden="false" customHeight="false" outlineLevel="0" collapsed="false">
      <c r="A62" s="35" t="s">
        <v>88</v>
      </c>
      <c r="B62" s="59" t="n">
        <v>71.381</v>
      </c>
    </row>
    <row r="63" s="14" customFormat="true" ht="12.75" hidden="false" customHeight="false" outlineLevel="0" collapsed="false">
      <c r="A63" s="35" t="s">
        <v>89</v>
      </c>
      <c r="B63" s="59" t="n">
        <v>66.831</v>
      </c>
    </row>
    <row r="64" s="14" customFormat="true" ht="12.75" hidden="false" customHeight="false" outlineLevel="0" collapsed="false">
      <c r="A64" s="35" t="s">
        <v>90</v>
      </c>
      <c r="B64" s="59" t="n">
        <v>68.5588681827903</v>
      </c>
    </row>
    <row r="65" s="14" customFormat="true" ht="12.75" hidden="false" customHeight="false" outlineLevel="0" collapsed="false">
      <c r="A65" s="38"/>
      <c r="B65" s="59"/>
    </row>
    <row r="66" s="14" customFormat="true" ht="12.75" hidden="false" customHeight="false" outlineLevel="0" collapsed="false">
      <c r="A66" s="35" t="s">
        <v>91</v>
      </c>
      <c r="B66" s="44" t="n">
        <v>65.501</v>
      </c>
    </row>
    <row r="67" s="14" customFormat="true" ht="12.75" hidden="false" customHeight="false" outlineLevel="0" collapsed="false">
      <c r="A67" s="35"/>
      <c r="B67" s="59"/>
    </row>
    <row r="68" s="14" customFormat="true" ht="12.75" hidden="false" customHeight="false" outlineLevel="0" collapsed="false">
      <c r="A68" s="32" t="s">
        <v>80</v>
      </c>
      <c r="B68" s="59"/>
    </row>
    <row r="69" s="14" customFormat="true" ht="12.75" hidden="false" customHeight="false" outlineLevel="0" collapsed="false">
      <c r="A69" s="35" t="s">
        <v>81</v>
      </c>
      <c r="B69" s="59" t="n">
        <v>64.246</v>
      </c>
    </row>
    <row r="70" s="14" customFormat="true" ht="12.75" hidden="false" customHeight="false" outlineLevel="0" collapsed="false">
      <c r="A70" s="35" t="s">
        <v>82</v>
      </c>
      <c r="B70" s="59" t="n">
        <v>59.694</v>
      </c>
    </row>
    <row r="71" s="14" customFormat="true" ht="12.75" hidden="false" customHeight="false" outlineLevel="0" collapsed="false">
      <c r="A71" s="35" t="s">
        <v>83</v>
      </c>
      <c r="B71" s="59" t="n">
        <v>67.378</v>
      </c>
    </row>
    <row r="72" s="14" customFormat="true" ht="12.75" hidden="false" customHeight="false" outlineLevel="0" collapsed="false">
      <c r="A72" s="35" t="s">
        <v>84</v>
      </c>
      <c r="B72" s="59" t="n">
        <v>66.63</v>
      </c>
    </row>
    <row r="73" s="14" customFormat="true" ht="12.75" hidden="false" customHeight="false" outlineLevel="0" collapsed="false">
      <c r="A73" s="35" t="s">
        <v>85</v>
      </c>
      <c r="B73" s="59" t="n">
        <v>67.219</v>
      </c>
    </row>
    <row r="74" s="14" customFormat="true" ht="12.75" hidden="false" customHeight="false" outlineLevel="0" collapsed="false">
      <c r="A74" s="35" t="s">
        <v>86</v>
      </c>
      <c r="B74" s="59" t="n">
        <v>62.235</v>
      </c>
    </row>
    <row r="75" s="14" customFormat="true" ht="12.75" hidden="false" customHeight="false" outlineLevel="0" collapsed="false">
      <c r="A75" s="35" t="s">
        <v>87</v>
      </c>
      <c r="B75" s="59" t="n">
        <v>65.443</v>
      </c>
    </row>
    <row r="76" s="14" customFormat="true" ht="12.75" hidden="false" customHeight="false" outlineLevel="0" collapsed="false">
      <c r="A76" s="35" t="s">
        <v>88</v>
      </c>
      <c r="B76" s="59" t="n">
        <v>65.983</v>
      </c>
    </row>
    <row r="77" s="14" customFormat="true" ht="12.75" hidden="false" customHeight="false" outlineLevel="0" collapsed="false">
      <c r="A77" s="35" t="s">
        <v>89</v>
      </c>
      <c r="B77" s="59" t="n">
        <v>66.403</v>
      </c>
    </row>
    <row r="78" s="14" customFormat="true" ht="12.75" hidden="false" customHeight="false" outlineLevel="0" collapsed="false">
      <c r="A78" s="35" t="s">
        <v>90</v>
      </c>
      <c r="B78" s="59" t="n">
        <v>67.0321536629435</v>
      </c>
    </row>
    <row r="79" s="14" customFormat="true" ht="12.75" hidden="false" customHeight="false" outlineLevel="0" collapsed="false">
      <c r="A79" s="39"/>
      <c r="B79" s="40"/>
    </row>
    <row r="80" customFormat="false" ht="12.75" hidden="false" customHeight="false" outlineLevel="0" collapsed="false">
      <c r="A80" s="41" t="s">
        <v>92</v>
      </c>
      <c r="B80" s="42"/>
      <c r="C80" s="42"/>
      <c r="D80" s="42"/>
    </row>
  </sheetData>
  <mergeCells count="5">
    <mergeCell ref="B7:D7"/>
    <mergeCell ref="B8:B9"/>
    <mergeCell ref="C8:C9"/>
    <mergeCell ref="D8:D9"/>
    <mergeCell ref="B49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101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2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9.84"/>
    <col collapsed="false" customWidth="true" hidden="false" outlineLevel="0" max="4" min="2" style="17" width="12.69"/>
    <col collapsed="false" customWidth="true" hidden="false" outlineLevel="0" max="5" min="5" style="14" width="12.69"/>
    <col collapsed="false" customWidth="true" hidden="false" outlineLevel="0" max="6" min="6" style="14" width="10.27"/>
    <col collapsed="false" customWidth="false" hidden="false" outlineLevel="0" max="257" min="7" style="14" width="9.13"/>
  </cols>
  <sheetData>
    <row r="1" s="18" customFormat="true" ht="12.75" hidden="false" customHeight="false" outlineLevel="0" collapsed="false">
      <c r="A1" s="18" t="s">
        <v>42</v>
      </c>
      <c r="B1" s="19"/>
      <c r="C1" s="19"/>
      <c r="D1" s="19"/>
    </row>
    <row r="2" s="18" customFormat="true" ht="12.75" hidden="false" customHeight="false" outlineLevel="0" collapsed="false">
      <c r="A2" s="20" t="s">
        <v>43</v>
      </c>
      <c r="B2" s="19"/>
      <c r="C2" s="19"/>
      <c r="D2" s="19"/>
    </row>
    <row r="3" s="18" customFormat="true" ht="12.75" hidden="false" customHeight="false" outlineLevel="0" collapsed="false">
      <c r="A3" s="14" t="s">
        <v>44</v>
      </c>
      <c r="B3" s="19"/>
      <c r="C3" s="19"/>
      <c r="D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2.75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2.75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2.75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2.75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102</v>
      </c>
      <c r="B10" s="33" t="n">
        <v>39.0776537371854</v>
      </c>
      <c r="C10" s="33" t="n">
        <v>31.9662682453237</v>
      </c>
      <c r="D10" s="33" t="n">
        <v>28.9560780174909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103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32.6479510762267</v>
      </c>
      <c r="C13" s="37" t="n">
        <v>39.312370587952</v>
      </c>
      <c r="D13" s="37" t="n">
        <v>28.0396783358213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39.1128404669261</v>
      </c>
      <c r="C14" s="37" t="n">
        <v>31.5123216601816</v>
      </c>
      <c r="D14" s="37" t="n">
        <v>29.3748378728923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46.5861743864238</v>
      </c>
      <c r="C15" s="37" t="n">
        <v>15.9514613302515</v>
      </c>
      <c r="D15" s="37" t="n">
        <v>37.4623642833247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49.5491025466093</v>
      </c>
      <c r="C16" s="37" t="n">
        <v>24.1289058139102</v>
      </c>
      <c r="D16" s="37" t="n">
        <v>26.3219916394805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38.4760502461694</v>
      </c>
      <c r="C17" s="37" t="n">
        <v>39.4400220862283</v>
      </c>
      <c r="D17" s="37" t="n">
        <v>22.0839276676023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30.8456525194723</v>
      </c>
      <c r="C18" s="37" t="n">
        <v>32.0537275472898</v>
      </c>
      <c r="D18" s="37" t="n">
        <v>37.100619933238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30.9119119825093</v>
      </c>
      <c r="C19" s="37" t="n">
        <v>42.2314690739827</v>
      </c>
      <c r="D19" s="37" t="n">
        <v>26.856618943508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38.9419936045112</v>
      </c>
      <c r="C20" s="37" t="n">
        <v>34.3860674620913</v>
      </c>
      <c r="D20" s="37" t="n">
        <v>26.6719389333975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34.6973528045823</v>
      </c>
      <c r="C21" s="37" t="n">
        <v>21.5439393157542</v>
      </c>
      <c r="D21" s="37" t="n">
        <v>43.7587078796636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42.177573670111</v>
      </c>
      <c r="C22" s="37" t="n">
        <v>18.0252583237658</v>
      </c>
      <c r="D22" s="37" t="n">
        <v>39.7971680061232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30.3082757285534</v>
      </c>
      <c r="C24" s="33" t="n">
        <v>35.8371957955154</v>
      </c>
      <c r="D24" s="33" t="n">
        <v>33.8545284759313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24.3192155472857</v>
      </c>
      <c r="C27" s="37" t="n">
        <v>36.836198239707</v>
      </c>
      <c r="D27" s="37" t="n">
        <v>38.8445862130073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26.0518096637884</v>
      </c>
      <c r="C28" s="37" t="n">
        <v>41.9621532243248</v>
      </c>
      <c r="D28" s="37" t="n">
        <v>31.9860371118868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43.0304197150558</v>
      </c>
      <c r="C29" s="37" t="n">
        <v>23.1035810550635</v>
      </c>
      <c r="D29" s="37" t="n">
        <v>33.8659992298806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36.2817956618935</v>
      </c>
      <c r="C30" s="37" t="n">
        <v>32.3726663041508</v>
      </c>
      <c r="D30" s="37" t="n">
        <v>31.3455380339557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24.034854169188</v>
      </c>
      <c r="C31" s="37" t="n">
        <v>46.6174512888781</v>
      </c>
      <c r="D31" s="37" t="n">
        <v>29.3476945419339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2.7511093182735</v>
      </c>
      <c r="C32" s="37" t="n">
        <v>41.5893505445744</v>
      </c>
      <c r="D32" s="37" t="n">
        <v>35.6595401371521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26.5428308259134</v>
      </c>
      <c r="C33" s="37" t="n">
        <v>42.9689898679767</v>
      </c>
      <c r="D33" s="37" t="n">
        <v>30.4881793061099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25.3851857955014</v>
      </c>
      <c r="C34" s="37" t="n">
        <v>38.0324627173107</v>
      </c>
      <c r="D34" s="37" t="n">
        <v>36.5823514871879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40.4345202172601</v>
      </c>
      <c r="C35" s="37" t="n">
        <v>28.0929390464695</v>
      </c>
      <c r="D35" s="37" t="n">
        <v>31.4725407362704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42.0192759755524</v>
      </c>
      <c r="C36" s="37" t="n">
        <v>25.0470145745181</v>
      </c>
      <c r="D36" s="37" t="n">
        <v>32.9337094499295</v>
      </c>
      <c r="E36" s="34"/>
      <c r="F36" s="34"/>
      <c r="G36" s="34"/>
      <c r="H36" s="34"/>
    </row>
    <row r="37" customFormat="false" ht="12.75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2.75" hidden="false" customHeight="false" outlineLevel="0" collapsed="false">
      <c r="A38" s="30" t="s">
        <v>104</v>
      </c>
      <c r="B38" s="42"/>
      <c r="C38" s="42"/>
      <c r="D38" s="42"/>
    </row>
    <row r="39" customFormat="false" ht="12.75" hidden="false" customHeight="false" outlineLevel="0" collapsed="false">
      <c r="A39" s="41" t="s">
        <v>92</v>
      </c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A41" s="30"/>
      <c r="B41" s="42"/>
      <c r="C41" s="42"/>
      <c r="D41" s="42"/>
    </row>
    <row r="42" customFormat="false" ht="12.75" hidden="false" customHeight="false" outlineLevel="0" collapsed="false">
      <c r="A42" s="18" t="s">
        <v>45</v>
      </c>
    </row>
    <row r="43" customFormat="false" ht="12.75" hidden="false" customHeight="false" outlineLevel="0" collapsed="false">
      <c r="A43" s="20" t="s">
        <v>10</v>
      </c>
    </row>
    <row r="44" customFormat="false" ht="12.75" hidden="false" customHeight="false" outlineLevel="0" collapsed="false">
      <c r="A44" s="18" t="s">
        <v>46</v>
      </c>
    </row>
    <row r="46" customFormat="false" ht="15" hidden="false" customHeight="false" outlineLevel="0" collapsed="false">
      <c r="A46" s="21" t="s">
        <v>72</v>
      </c>
      <c r="B46" s="22"/>
      <c r="C46" s="23"/>
      <c r="D46" s="24" t="s">
        <v>73</v>
      </c>
    </row>
    <row r="47" customFormat="false" ht="12.75" hidden="false" customHeight="false" outlineLevel="0" collapsed="false">
      <c r="A47" s="25"/>
      <c r="B47" s="26" t="s">
        <v>74</v>
      </c>
      <c r="C47" s="26"/>
      <c r="D47" s="26"/>
      <c r="E47" s="60"/>
    </row>
    <row r="48" customFormat="false" ht="12.75" hidden="false" customHeight="true" outlineLevel="0" collapsed="false">
      <c r="A48" s="27"/>
      <c r="B48" s="28" t="s">
        <v>75</v>
      </c>
      <c r="C48" s="28" t="s">
        <v>76</v>
      </c>
      <c r="D48" s="28" t="s">
        <v>77</v>
      </c>
    </row>
    <row r="49" customFormat="false" ht="12.75" hidden="false" customHeight="false" outlineLevel="0" collapsed="false">
      <c r="A49" s="29"/>
      <c r="B49" s="28"/>
      <c r="C49" s="28"/>
      <c r="D49" s="28"/>
    </row>
    <row r="50" customFormat="false" ht="12.75" hidden="false" customHeight="false" outlineLevel="0" collapsed="false">
      <c r="A50" s="30"/>
      <c r="B50" s="31"/>
      <c r="C50" s="31"/>
      <c r="D50" s="31"/>
      <c r="E50" s="64"/>
    </row>
    <row r="51" customFormat="false" ht="12.75" hidden="false" customHeight="false" outlineLevel="0" collapsed="false">
      <c r="A51" s="32" t="s">
        <v>102</v>
      </c>
      <c r="B51" s="33" t="n">
        <v>24.9686198363621</v>
      </c>
      <c r="C51" s="33" t="n">
        <v>25.4412435254397</v>
      </c>
      <c r="D51" s="33" t="n">
        <v>49.5901366381982</v>
      </c>
      <c r="E51" s="44"/>
    </row>
    <row r="52" customFormat="false" ht="12.75" hidden="false" customHeight="false" outlineLevel="0" collapsed="false">
      <c r="A52" s="36" t="s">
        <v>103</v>
      </c>
      <c r="B52" s="37"/>
      <c r="C52" s="37"/>
      <c r="D52" s="37"/>
    </row>
    <row r="53" customFormat="false" ht="12.75" hidden="false" customHeight="false" outlineLevel="0" collapsed="false">
      <c r="A53" s="32" t="s">
        <v>80</v>
      </c>
      <c r="B53" s="37"/>
      <c r="C53" s="37"/>
      <c r="D53" s="37"/>
    </row>
    <row r="54" customFormat="false" ht="12.75" hidden="false" customHeight="false" outlineLevel="0" collapsed="false">
      <c r="A54" s="35" t="s">
        <v>81</v>
      </c>
      <c r="B54" s="37" t="n">
        <v>15.365724466702</v>
      </c>
      <c r="C54" s="37" t="n">
        <v>27.5196224779699</v>
      </c>
      <c r="D54" s="37" t="n">
        <v>57.1146530553282</v>
      </c>
      <c r="E54" s="65"/>
    </row>
    <row r="55" customFormat="false" ht="12.75" hidden="false" customHeight="false" outlineLevel="0" collapsed="false">
      <c r="A55" s="35" t="s">
        <v>82</v>
      </c>
      <c r="B55" s="37" t="n">
        <v>17.4059662775616</v>
      </c>
      <c r="C55" s="37" t="n">
        <v>21.6083009079118</v>
      </c>
      <c r="D55" s="37" t="n">
        <v>60.9857328145266</v>
      </c>
      <c r="E55" s="65"/>
    </row>
    <row r="56" customFormat="false" ht="12.75" hidden="false" customHeight="false" outlineLevel="0" collapsed="false">
      <c r="A56" s="35" t="s">
        <v>83</v>
      </c>
      <c r="B56" s="37" t="n">
        <v>35.2391958882029</v>
      </c>
      <c r="C56" s="37" t="n">
        <v>16.179556582829</v>
      </c>
      <c r="D56" s="37" t="n">
        <v>48.5812475289681</v>
      </c>
      <c r="E56" s="65"/>
    </row>
    <row r="57" customFormat="false" ht="12.75" hidden="false" customHeight="false" outlineLevel="0" collapsed="false">
      <c r="A57" s="35" t="s">
        <v>84</v>
      </c>
      <c r="B57" s="37" t="n">
        <v>26.1929865909176</v>
      </c>
      <c r="C57" s="37" t="n">
        <v>22.1677809891214</v>
      </c>
      <c r="D57" s="37" t="n">
        <v>51.6392324199611</v>
      </c>
      <c r="E57" s="65"/>
    </row>
    <row r="58" customFormat="false" ht="12.75" hidden="false" customHeight="false" outlineLevel="0" collapsed="false">
      <c r="A58" s="35" t="s">
        <v>85</v>
      </c>
      <c r="B58" s="37" t="n">
        <v>26.9797082777343</v>
      </c>
      <c r="C58" s="37" t="n">
        <v>31.0633598674826</v>
      </c>
      <c r="D58" s="37" t="n">
        <v>41.9569318547831</v>
      </c>
      <c r="E58" s="65"/>
    </row>
    <row r="59" s="35" customFormat="true" ht="12" hidden="false" customHeight="false" outlineLevel="0" collapsed="false">
      <c r="A59" s="35" t="s">
        <v>86</v>
      </c>
      <c r="B59" s="37" t="n">
        <v>36.5760610395804</v>
      </c>
      <c r="C59" s="37" t="n">
        <v>22.0632649817199</v>
      </c>
      <c r="D59" s="37" t="n">
        <v>41.3606739786997</v>
      </c>
      <c r="E59" s="45"/>
    </row>
    <row r="60" s="35" customFormat="true" ht="12" hidden="false" customHeight="false" outlineLevel="0" collapsed="false">
      <c r="A60" s="35" t="s">
        <v>87</v>
      </c>
      <c r="B60" s="37" t="n">
        <v>31.1517032230764</v>
      </c>
      <c r="C60" s="37" t="n">
        <v>25.8692432470555</v>
      </c>
      <c r="D60" s="37" t="n">
        <v>42.9790535298681</v>
      </c>
      <c r="E60" s="45"/>
    </row>
    <row r="61" s="35" customFormat="true" ht="12" hidden="false" customHeight="false" outlineLevel="0" collapsed="false">
      <c r="A61" s="35" t="s">
        <v>88</v>
      </c>
      <c r="B61" s="37" t="n">
        <v>26.0323900560465</v>
      </c>
      <c r="C61" s="37" t="n">
        <v>28.4650826943575</v>
      </c>
      <c r="D61" s="37" t="n">
        <v>45.502527249596</v>
      </c>
      <c r="E61" s="45"/>
    </row>
    <row r="62" s="35" customFormat="true" ht="12" hidden="false" customHeight="false" outlineLevel="0" collapsed="false">
      <c r="A62" s="35" t="s">
        <v>89</v>
      </c>
      <c r="B62" s="37" t="n">
        <v>19.3095618968987</v>
      </c>
      <c r="C62" s="37" t="n">
        <v>31.7508643376851</v>
      </c>
      <c r="D62" s="37" t="n">
        <v>48.9395737654162</v>
      </c>
      <c r="E62" s="45"/>
    </row>
    <row r="63" s="35" customFormat="true" ht="12" hidden="false" customHeight="false" outlineLevel="0" collapsed="false">
      <c r="A63" s="35" t="s">
        <v>90</v>
      </c>
      <c r="B63" s="37" t="n">
        <v>29.3321852277076</v>
      </c>
      <c r="C63" s="37" t="n">
        <v>21.9536930730961</v>
      </c>
      <c r="D63" s="37" t="n">
        <v>48.7141216991963</v>
      </c>
      <c r="E63" s="45"/>
    </row>
    <row r="64" s="35" customFormat="true" ht="12" hidden="false" customHeight="false" outlineLevel="0" collapsed="false">
      <c r="A64" s="38"/>
      <c r="B64" s="37"/>
      <c r="C64" s="37"/>
      <c r="D64" s="37"/>
      <c r="E64" s="45"/>
    </row>
    <row r="65" s="35" customFormat="true" ht="12" hidden="false" customHeight="false" outlineLevel="0" collapsed="false">
      <c r="A65" s="35" t="s">
        <v>91</v>
      </c>
      <c r="B65" s="33" t="n">
        <v>16.9921763788136</v>
      </c>
      <c r="C65" s="33" t="n">
        <v>31.1897142726993</v>
      </c>
      <c r="D65" s="33" t="n">
        <v>51.8181093484871</v>
      </c>
      <c r="E65" s="46"/>
    </row>
    <row r="66" s="35" customFormat="true" ht="12" hidden="false" customHeight="false" outlineLevel="0" collapsed="false">
      <c r="B66" s="37"/>
      <c r="C66" s="37"/>
      <c r="D66" s="37"/>
      <c r="E66" s="45"/>
    </row>
    <row r="67" s="35" customFormat="true" ht="12" hidden="false" customHeight="false" outlineLevel="0" collapsed="false">
      <c r="A67" s="32" t="s">
        <v>80</v>
      </c>
      <c r="B67" s="37"/>
      <c r="C67" s="37"/>
      <c r="D67" s="37"/>
      <c r="E67" s="45"/>
    </row>
    <row r="68" s="35" customFormat="true" ht="12" hidden="false" customHeight="false" outlineLevel="0" collapsed="false">
      <c r="A68" s="35" t="s">
        <v>81</v>
      </c>
      <c r="B68" s="37" t="n">
        <v>9.59891310768504</v>
      </c>
      <c r="C68" s="37" t="n">
        <v>32.9848189497312</v>
      </c>
      <c r="D68" s="37" t="n">
        <v>57.4162679425837</v>
      </c>
      <c r="E68" s="45"/>
    </row>
    <row r="69" s="35" customFormat="true" ht="12" hidden="false" customHeight="false" outlineLevel="0" collapsed="false">
      <c r="A69" s="35" t="s">
        <v>82</v>
      </c>
      <c r="B69" s="37" t="n">
        <v>9.33308837038398</v>
      </c>
      <c r="C69" s="37" t="n">
        <v>31.7471982362668</v>
      </c>
      <c r="D69" s="37" t="n">
        <v>58.9197133933493</v>
      </c>
      <c r="E69" s="45"/>
    </row>
    <row r="70" s="35" customFormat="true" ht="12" hidden="false" customHeight="false" outlineLevel="0" collapsed="false">
      <c r="A70" s="35" t="s">
        <v>83</v>
      </c>
      <c r="B70" s="37" t="n">
        <v>33.5964574509049</v>
      </c>
      <c r="C70" s="37" t="n">
        <v>22.9014247208317</v>
      </c>
      <c r="D70" s="37" t="n">
        <v>43.5021178282634</v>
      </c>
      <c r="E70" s="45"/>
    </row>
    <row r="71" s="35" customFormat="true" ht="12" hidden="false" customHeight="false" outlineLevel="0" collapsed="false">
      <c r="A71" s="35" t="s">
        <v>84</v>
      </c>
      <c r="B71" s="37" t="n">
        <v>18.5970636215334</v>
      </c>
      <c r="C71" s="37" t="n">
        <v>23.3278955954323</v>
      </c>
      <c r="D71" s="37" t="n">
        <v>58.0750407830343</v>
      </c>
      <c r="E71" s="45"/>
    </row>
    <row r="72" s="35" customFormat="true" ht="12" hidden="false" customHeight="false" outlineLevel="0" collapsed="false">
      <c r="A72" s="35" t="s">
        <v>85</v>
      </c>
      <c r="B72" s="37" t="n">
        <v>15.2486990197265</v>
      </c>
      <c r="C72" s="37" t="n">
        <v>40.9899552220743</v>
      </c>
      <c r="D72" s="37" t="n">
        <v>43.7613457581992</v>
      </c>
      <c r="E72" s="45"/>
    </row>
    <row r="73" s="35" customFormat="true" ht="12" hidden="false" customHeight="false" outlineLevel="0" collapsed="false">
      <c r="A73" s="35" t="s">
        <v>86</v>
      </c>
      <c r="B73" s="37" t="n">
        <v>15.8935054457443</v>
      </c>
      <c r="C73" s="37" t="n">
        <v>39.9354578459056</v>
      </c>
      <c r="D73" s="37" t="n">
        <v>44.1710367083501</v>
      </c>
      <c r="E73" s="45"/>
    </row>
    <row r="74" s="35" customFormat="true" ht="12" hidden="false" customHeight="false" outlineLevel="0" collapsed="false">
      <c r="A74" s="35" t="s">
        <v>87</v>
      </c>
      <c r="B74" s="37" t="n">
        <v>18.2683451028554</v>
      </c>
      <c r="C74" s="37" t="n">
        <v>26.5274792754068</v>
      </c>
      <c r="D74" s="37" t="n">
        <v>55.2041756217378</v>
      </c>
      <c r="E74" s="45"/>
    </row>
    <row r="75" s="35" customFormat="true" ht="12" hidden="false" customHeight="false" outlineLevel="0" collapsed="false">
      <c r="A75" s="35" t="s">
        <v>88</v>
      </c>
      <c r="B75" s="37" t="n">
        <v>14.1138666886381</v>
      </c>
      <c r="C75" s="37" t="n">
        <v>31.6635082804647</v>
      </c>
      <c r="D75" s="37" t="n">
        <v>54.2226250308973</v>
      </c>
      <c r="E75" s="45"/>
    </row>
    <row r="76" s="35" customFormat="true" ht="12" hidden="false" customHeight="false" outlineLevel="0" collapsed="false">
      <c r="A76" s="35" t="s">
        <v>89</v>
      </c>
      <c r="B76" s="37" t="n">
        <v>19.1460470730235</v>
      </c>
      <c r="C76" s="37" t="n">
        <v>43.7235968617984</v>
      </c>
      <c r="D76" s="37" t="n">
        <v>37.130356065178</v>
      </c>
      <c r="E76" s="45"/>
    </row>
    <row r="77" s="35" customFormat="true" ht="12" hidden="false" customHeight="false" outlineLevel="0" collapsed="false">
      <c r="A77" s="35" t="s">
        <v>90</v>
      </c>
      <c r="B77" s="37" t="n">
        <v>27.9677950164551</v>
      </c>
      <c r="C77" s="37" t="n">
        <v>31.0119887165021</v>
      </c>
      <c r="D77" s="37" t="n">
        <v>41.0202162670428</v>
      </c>
      <c r="E77" s="45"/>
    </row>
    <row r="78" s="35" customFormat="true" ht="12" hidden="false" customHeight="false" outlineLevel="0" collapsed="false">
      <c r="A78" s="39"/>
      <c r="B78" s="40"/>
      <c r="C78" s="40"/>
      <c r="D78" s="40"/>
    </row>
    <row r="79" customFormat="false" ht="12.75" hidden="false" customHeight="false" outlineLevel="0" collapsed="false">
      <c r="A79" s="30" t="s">
        <v>105</v>
      </c>
      <c r="B79" s="42"/>
      <c r="C79" s="42"/>
      <c r="D79" s="42"/>
    </row>
    <row r="80" customFormat="false" ht="12.75" hidden="false" customHeight="false" outlineLevel="0" collapsed="false">
      <c r="A80" s="30" t="s">
        <v>106</v>
      </c>
      <c r="B80" s="42"/>
      <c r="C80" s="42"/>
      <c r="D80" s="42"/>
    </row>
    <row r="81" customFormat="false" ht="12.75" hidden="false" customHeight="false" outlineLevel="0" collapsed="false">
      <c r="A81" s="41" t="s">
        <v>92</v>
      </c>
      <c r="B81" s="42"/>
      <c r="C81" s="42"/>
      <c r="D81" s="42"/>
    </row>
    <row r="82" customFormat="false" ht="12.75" hidden="false" customHeight="false" outlineLevel="0" collapsed="false">
      <c r="B82" s="42"/>
      <c r="C82" s="42"/>
      <c r="D82" s="42"/>
    </row>
  </sheetData>
  <mergeCells count="8">
    <mergeCell ref="B6:D6"/>
    <mergeCell ref="B7:B8"/>
    <mergeCell ref="C7:C8"/>
    <mergeCell ref="D7:D8"/>
    <mergeCell ref="B47:D47"/>
    <mergeCell ref="B48:B49"/>
    <mergeCell ref="C48:C49"/>
    <mergeCell ref="D48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41.27"/>
    <col collapsed="false" customWidth="true" hidden="false" outlineLevel="0" max="4" min="2" style="17" width="11.7"/>
    <col collapsed="false" customWidth="true" hidden="false" outlineLevel="0" max="5" min="5" style="14" width="11.7"/>
    <col collapsed="false" customWidth="false" hidden="false" outlineLevel="0" max="257" min="6" style="14" width="9.13"/>
  </cols>
  <sheetData>
    <row r="1" s="18" customFormat="true" ht="12.75" hidden="false" customHeight="false" outlineLevel="0" collapsed="false">
      <c r="A1" s="18" t="s">
        <v>47</v>
      </c>
      <c r="B1" s="19"/>
      <c r="C1" s="19"/>
      <c r="D1" s="19"/>
    </row>
    <row r="2" s="18" customFormat="true" ht="12.75" hidden="false" customHeight="false" outlineLevel="0" collapsed="false">
      <c r="A2" s="20" t="s">
        <v>48</v>
      </c>
      <c r="B2" s="19"/>
      <c r="C2" s="19"/>
      <c r="D2" s="19"/>
    </row>
    <row r="3" s="18" customFormat="true" ht="12.75" hidden="false" customHeight="false" outlineLevel="0" collapsed="false">
      <c r="A3" s="18" t="s">
        <v>38</v>
      </c>
      <c r="B3" s="19"/>
      <c r="C3" s="19"/>
      <c r="D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2.75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2.75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2.75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2.75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102</v>
      </c>
      <c r="B10" s="33" t="n">
        <v>44.4220158104792</v>
      </c>
      <c r="C10" s="33" t="n">
        <v>25.8590479898764</v>
      </c>
      <c r="D10" s="33" t="n">
        <v>29.7189361996444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103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35.8080127124765</v>
      </c>
      <c r="C13" s="37" t="n">
        <v>33.5869408195695</v>
      </c>
      <c r="D13" s="37" t="n">
        <v>30.605046467954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45.1932555123217</v>
      </c>
      <c r="C14" s="37" t="n">
        <v>23.6575875486381</v>
      </c>
      <c r="D14" s="37" t="n">
        <v>31.1491569390402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49.7551777622335</v>
      </c>
      <c r="C15" s="37" t="n">
        <v>6.91888932818345</v>
      </c>
      <c r="D15" s="37" t="n">
        <v>43.325932909583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55.2203629507424</v>
      </c>
      <c r="C16" s="37" t="n">
        <v>16.9480382549586</v>
      </c>
      <c r="D16" s="37" t="n">
        <v>27.831598794299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43.7652417981871</v>
      </c>
      <c r="C17" s="37" t="n">
        <v>32.2090829613951</v>
      </c>
      <c r="D17" s="37" t="n">
        <v>24.0256752404178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27.9566046733429</v>
      </c>
      <c r="C18" s="37" t="n">
        <v>36.6356700047687</v>
      </c>
      <c r="D18" s="37" t="n">
        <v>35.4077253218884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50.6382678609211</v>
      </c>
      <c r="C19" s="37" t="n">
        <v>20.3540447140137</v>
      </c>
      <c r="D19" s="37" t="n">
        <v>29.0076874250652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43.6629646185057</v>
      </c>
      <c r="C20" s="37" t="n">
        <v>29.9848708867723</v>
      </c>
      <c r="D20" s="37" t="n">
        <v>26.352164494722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42.6440992827287</v>
      </c>
      <c r="C21" s="37" t="n">
        <v>31.565096238196</v>
      </c>
      <c r="D21" s="37" t="n">
        <v>25.7908044790753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47.1182548794489</v>
      </c>
      <c r="C22" s="37" t="n">
        <v>16.0581706850364</v>
      </c>
      <c r="D22" s="37" t="n">
        <v>36.8235744355147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36.2505836398629</v>
      </c>
      <c r="C24" s="33" t="n">
        <v>28.5089567366275</v>
      </c>
      <c r="D24" s="33" t="n">
        <v>35.2404596235096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29.0743694252466</v>
      </c>
      <c r="C27" s="37" t="n">
        <v>33.2742630988245</v>
      </c>
      <c r="D27" s="37" t="n">
        <v>37.6513674759289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33.3088370383979</v>
      </c>
      <c r="C28" s="37" t="n">
        <v>32.7576704023517</v>
      </c>
      <c r="D28" s="37" t="n">
        <v>33.9334925592504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45.5718136311128</v>
      </c>
      <c r="C29" s="37" t="n">
        <v>11.1089718906431</v>
      </c>
      <c r="D29" s="37" t="n">
        <v>43.3192144782441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41.7195335629267</v>
      </c>
      <c r="C30" s="37" t="n">
        <v>22.9291281493565</v>
      </c>
      <c r="D30" s="37" t="n">
        <v>35.3513382877168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25.6323369236355</v>
      </c>
      <c r="C31" s="37" t="n">
        <v>42.0670458671185</v>
      </c>
      <c r="D31" s="37" t="n">
        <v>32.300617209246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8.5397337636144</v>
      </c>
      <c r="C32" s="37" t="n">
        <v>30.6373537716821</v>
      </c>
      <c r="D32" s="37" t="n">
        <v>40.8229124647035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43.4448879336813</v>
      </c>
      <c r="C33" s="37" t="n">
        <v>23.0733804114216</v>
      </c>
      <c r="D33" s="37" t="n">
        <v>33.4817316548971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31.2433055944632</v>
      </c>
      <c r="C34" s="37" t="n">
        <v>37.4145175908379</v>
      </c>
      <c r="D34" s="37" t="n">
        <v>31.3421768146989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49.8340374170187</v>
      </c>
      <c r="C35" s="37" t="n">
        <v>24.5926372963187</v>
      </c>
      <c r="D35" s="37" t="n">
        <v>25.5733252866626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47.2320169252468</v>
      </c>
      <c r="C36" s="37" t="n">
        <v>16.361071932299</v>
      </c>
      <c r="D36" s="37" t="n">
        <v>36.4069111424542</v>
      </c>
      <c r="E36" s="34"/>
      <c r="F36" s="34"/>
      <c r="G36" s="34"/>
      <c r="H36" s="34"/>
    </row>
    <row r="37" customFormat="false" ht="12.75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2.75" hidden="false" customHeight="false" outlineLevel="0" collapsed="false">
      <c r="A38" s="41" t="s">
        <v>92</v>
      </c>
      <c r="B38" s="42"/>
      <c r="C38" s="42"/>
      <c r="D38" s="42"/>
    </row>
    <row r="39" customFormat="false" ht="12.75" hidden="false" customHeight="false" outlineLevel="0" collapsed="false"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A41" s="30"/>
      <c r="B41" s="42"/>
      <c r="C41" s="42"/>
      <c r="D41" s="42"/>
    </row>
    <row r="42" customFormat="false" ht="12.75" hidden="false" customHeight="false" outlineLevel="0" collapsed="false">
      <c r="A42" s="18" t="s">
        <v>49</v>
      </c>
    </row>
    <row r="43" customFormat="false" ht="12.75" hidden="false" customHeight="false" outlineLevel="0" collapsed="false">
      <c r="A43" s="20" t="s">
        <v>50</v>
      </c>
    </row>
    <row r="44" customFormat="false" ht="12.75" hidden="false" customHeight="false" outlineLevel="0" collapsed="false">
      <c r="A44" s="18" t="s">
        <v>51</v>
      </c>
    </row>
    <row r="45" customFormat="false" ht="12.75" hidden="false" customHeight="false" outlineLevel="0" collapsed="false">
      <c r="A45" s="14" t="s">
        <v>14</v>
      </c>
    </row>
    <row r="46" customFormat="false" ht="15" hidden="false" customHeight="false" outlineLevel="0" collapsed="false">
      <c r="A46" s="21" t="s">
        <v>72</v>
      </c>
      <c r="B46" s="22"/>
      <c r="C46" s="23"/>
      <c r="D46" s="22"/>
      <c r="E46" s="24" t="s">
        <v>73</v>
      </c>
    </row>
    <row r="47" customFormat="false" ht="12.75" hidden="false" customHeight="false" outlineLevel="0" collapsed="false">
      <c r="A47" s="25"/>
      <c r="B47" s="26" t="s">
        <v>74</v>
      </c>
      <c r="C47" s="26"/>
      <c r="D47" s="26"/>
      <c r="E47" s="26"/>
    </row>
    <row r="48" customFormat="false" ht="12.75" hidden="false" customHeight="true" outlineLevel="0" collapsed="false">
      <c r="A48" s="27"/>
      <c r="B48" s="28" t="s">
        <v>75</v>
      </c>
      <c r="C48" s="28" t="s">
        <v>76</v>
      </c>
      <c r="D48" s="28" t="s">
        <v>77</v>
      </c>
      <c r="E48" s="28" t="s">
        <v>94</v>
      </c>
    </row>
    <row r="49" customFormat="false" ht="12.75" hidden="false" customHeight="false" outlineLevel="0" collapsed="false">
      <c r="A49" s="29"/>
      <c r="B49" s="28"/>
      <c r="C49" s="28"/>
      <c r="D49" s="28"/>
      <c r="E49" s="28"/>
    </row>
    <row r="50" customFormat="false" ht="12.75" hidden="false" customHeight="false" outlineLevel="0" collapsed="false">
      <c r="A50" s="30"/>
      <c r="B50" s="31"/>
      <c r="C50" s="31"/>
      <c r="D50" s="31"/>
      <c r="E50" s="43"/>
    </row>
    <row r="51" s="35" customFormat="true" ht="12" hidden="false" customHeight="false" outlineLevel="0" collapsed="false">
      <c r="A51" s="32" t="s">
        <v>102</v>
      </c>
      <c r="B51" s="33" t="n">
        <v>27.7018961303775</v>
      </c>
      <c r="C51" s="33" t="n">
        <v>20.3868597806206</v>
      </c>
      <c r="D51" s="33" t="n">
        <v>51.9112440890018</v>
      </c>
      <c r="E51" s="44" t="n">
        <v>-5.786</v>
      </c>
    </row>
    <row r="52" s="35" customFormat="true" ht="12" hidden="false" customHeight="false" outlineLevel="0" collapsed="false">
      <c r="A52" s="36" t="s">
        <v>103</v>
      </c>
      <c r="B52" s="37"/>
      <c r="C52" s="37"/>
      <c r="D52" s="37"/>
    </row>
    <row r="53" s="35" customFormat="true" ht="12" hidden="false" customHeight="false" outlineLevel="0" collapsed="false">
      <c r="A53" s="32" t="s">
        <v>80</v>
      </c>
      <c r="B53" s="37"/>
      <c r="C53" s="37"/>
      <c r="D53" s="37"/>
    </row>
    <row r="54" s="35" customFormat="true" ht="12" hidden="false" customHeight="false" outlineLevel="0" collapsed="false">
      <c r="A54" s="35" t="s">
        <v>81</v>
      </c>
      <c r="B54" s="37" t="n">
        <v>21.1489382192902</v>
      </c>
      <c r="C54" s="37" t="n">
        <v>22.1083931237059</v>
      </c>
      <c r="D54" s="37" t="n">
        <v>56.7426686570039</v>
      </c>
      <c r="E54" s="45" t="n">
        <v>-7.647</v>
      </c>
    </row>
    <row r="55" s="35" customFormat="true" ht="12" hidden="false" customHeight="false" outlineLevel="0" collapsed="false">
      <c r="A55" s="35" t="s">
        <v>82</v>
      </c>
      <c r="B55" s="37" t="n">
        <v>18.9105058365759</v>
      </c>
      <c r="C55" s="37" t="n">
        <v>18.5888456549935</v>
      </c>
      <c r="D55" s="37" t="n">
        <v>62.5006485084306</v>
      </c>
      <c r="E55" s="45" t="n">
        <v>-8.783</v>
      </c>
    </row>
    <row r="56" s="35" customFormat="true" ht="12" hidden="false" customHeight="false" outlineLevel="0" collapsed="false">
      <c r="A56" s="35" t="s">
        <v>83</v>
      </c>
      <c r="B56" s="37" t="n">
        <v>36.8145737660047</v>
      </c>
      <c r="C56" s="37" t="n">
        <v>12.2380706182902</v>
      </c>
      <c r="D56" s="37" t="n">
        <v>50.9473556157051</v>
      </c>
      <c r="E56" s="45" t="n">
        <v>-3.426</v>
      </c>
    </row>
    <row r="57" s="35" customFormat="true" ht="12" hidden="false" customHeight="false" outlineLevel="0" collapsed="false">
      <c r="A57" s="35" t="s">
        <v>84</v>
      </c>
      <c r="B57" s="37" t="n">
        <v>31.5231278762544</v>
      </c>
      <c r="C57" s="37" t="n">
        <v>16.6205639009142</v>
      </c>
      <c r="D57" s="37" t="n">
        <v>51.8563082228314</v>
      </c>
      <c r="E57" s="45" t="n">
        <v>-5.783</v>
      </c>
    </row>
    <row r="58" s="35" customFormat="true" ht="12" hidden="false" customHeight="false" outlineLevel="0" collapsed="false">
      <c r="A58" s="35" t="s">
        <v>85</v>
      </c>
      <c r="B58" s="37" t="n">
        <v>31.2497124189021</v>
      </c>
      <c r="C58" s="37" t="n">
        <v>20.0087424653752</v>
      </c>
      <c r="D58" s="37" t="n">
        <v>48.7415451157226</v>
      </c>
      <c r="E58" s="45" t="n">
        <v>-4.713</v>
      </c>
    </row>
    <row r="59" s="35" customFormat="true" ht="12" hidden="false" customHeight="false" outlineLevel="0" collapsed="false">
      <c r="A59" s="35" t="s">
        <v>86</v>
      </c>
      <c r="B59" s="37" t="n">
        <v>29.1646797011604</v>
      </c>
      <c r="C59" s="37" t="n">
        <v>21.1293911937689</v>
      </c>
      <c r="D59" s="37" t="n">
        <v>49.7059291050707</v>
      </c>
      <c r="E59" s="45" t="n">
        <v>-3.54</v>
      </c>
    </row>
    <row r="60" s="35" customFormat="true" ht="12" hidden="false" customHeight="false" outlineLevel="0" collapsed="false">
      <c r="A60" s="35" t="s">
        <v>87</v>
      </c>
      <c r="B60" s="37" t="n">
        <v>28.4857888426546</v>
      </c>
      <c r="C60" s="37" t="n">
        <v>23.7499118414557</v>
      </c>
      <c r="D60" s="37" t="n">
        <v>47.7642993158897</v>
      </c>
      <c r="E60" s="45" t="n">
        <v>-3.416</v>
      </c>
    </row>
    <row r="61" s="35" customFormat="true" ht="12" hidden="false" customHeight="false" outlineLevel="0" collapsed="false">
      <c r="A61" s="35" t="s">
        <v>88</v>
      </c>
      <c r="B61" s="37" t="n">
        <v>24.6862428222673</v>
      </c>
      <c r="C61" s="37" t="n">
        <v>25.9825327510917</v>
      </c>
      <c r="D61" s="37" t="n">
        <v>49.331224426641</v>
      </c>
      <c r="E61" s="45" t="n">
        <v>-6.506</v>
      </c>
    </row>
    <row r="62" s="35" customFormat="true" ht="12" hidden="false" customHeight="false" outlineLevel="0" collapsed="false">
      <c r="A62" s="35" t="s">
        <v>89</v>
      </c>
      <c r="B62" s="37" t="n">
        <v>31.2245213891326</v>
      </c>
      <c r="C62" s="37" t="n">
        <v>22.4572991382424</v>
      </c>
      <c r="D62" s="37" t="n">
        <v>46.318179472625</v>
      </c>
      <c r="E62" s="45" t="n">
        <v>-5.473</v>
      </c>
    </row>
    <row r="63" s="35" customFormat="true" ht="12" hidden="false" customHeight="false" outlineLevel="0" collapsed="false">
      <c r="A63" s="35" t="s">
        <v>90</v>
      </c>
      <c r="B63" s="37" t="n">
        <v>34.7416762342136</v>
      </c>
      <c r="C63" s="37" t="n">
        <v>16.0275545350172</v>
      </c>
      <c r="D63" s="37" t="n">
        <v>49.2307692307692</v>
      </c>
      <c r="E63" s="45" t="n">
        <v>-4.18506645618064</v>
      </c>
    </row>
    <row r="64" s="35" customFormat="true" ht="12" hidden="false" customHeight="false" outlineLevel="0" collapsed="false">
      <c r="A64" s="38"/>
      <c r="B64" s="37"/>
      <c r="C64" s="37"/>
      <c r="D64" s="37"/>
      <c r="E64" s="45"/>
    </row>
    <row r="65" s="35" customFormat="true" ht="12" hidden="false" customHeight="false" outlineLevel="0" collapsed="false">
      <c r="A65" s="35" t="s">
        <v>91</v>
      </c>
      <c r="B65" s="33" t="n">
        <v>20.4279646058011</v>
      </c>
      <c r="C65" s="33" t="n">
        <v>26.1459270478642</v>
      </c>
      <c r="D65" s="33" t="n">
        <v>53.4261083463347</v>
      </c>
      <c r="E65" s="46" t="n">
        <v>-7.836</v>
      </c>
    </row>
    <row r="66" s="35" customFormat="true" ht="12" hidden="false" customHeight="false" outlineLevel="0" collapsed="false">
      <c r="B66" s="37"/>
      <c r="C66" s="37"/>
      <c r="D66" s="37"/>
      <c r="E66" s="45"/>
    </row>
    <row r="67" s="35" customFormat="true" ht="12" hidden="false" customHeight="false" outlineLevel="0" collapsed="false">
      <c r="A67" s="32" t="s">
        <v>80</v>
      </c>
      <c r="B67" s="37"/>
      <c r="C67" s="37"/>
      <c r="D67" s="37"/>
      <c r="E67" s="45"/>
    </row>
    <row r="68" s="35" customFormat="true" ht="12" hidden="false" customHeight="false" outlineLevel="0" collapsed="false">
      <c r="A68" s="35" t="s">
        <v>81</v>
      </c>
      <c r="B68" s="37" t="n">
        <v>15.1515151515152</v>
      </c>
      <c r="C68" s="37" t="n">
        <v>26.5697914820722</v>
      </c>
      <c r="D68" s="37" t="n">
        <v>58.2786933664127</v>
      </c>
      <c r="E68" s="45" t="n">
        <v>-9.786</v>
      </c>
    </row>
    <row r="69" s="35" customFormat="true" ht="12" hidden="false" customHeight="false" outlineLevel="0" collapsed="false">
      <c r="A69" s="35" t="s">
        <v>82</v>
      </c>
      <c r="B69" s="37" t="n">
        <v>16.3880213117766</v>
      </c>
      <c r="C69" s="37" t="n">
        <v>26.2171596546022</v>
      </c>
      <c r="D69" s="37" t="n">
        <v>57.3948190336212</v>
      </c>
      <c r="E69" s="45" t="n">
        <v>-9.94</v>
      </c>
    </row>
    <row r="70" s="35" customFormat="true" ht="12" hidden="false" customHeight="false" outlineLevel="0" collapsed="false">
      <c r="A70" s="35" t="s">
        <v>83</v>
      </c>
      <c r="B70" s="37" t="n">
        <v>35.2618405852907</v>
      </c>
      <c r="C70" s="37" t="n">
        <v>16.9426261070466</v>
      </c>
      <c r="D70" s="37" t="n">
        <v>47.7955333076627</v>
      </c>
      <c r="E70" s="45" t="n">
        <v>-4.099</v>
      </c>
    </row>
    <row r="71" s="35" customFormat="true" ht="12" hidden="false" customHeight="false" outlineLevel="0" collapsed="false">
      <c r="A71" s="35" t="s">
        <v>84</v>
      </c>
      <c r="B71" s="37" t="n">
        <v>21.1769681590236</v>
      </c>
      <c r="C71" s="37" t="n">
        <v>22.3491027732463</v>
      </c>
      <c r="D71" s="37" t="n">
        <v>56.4739290677301</v>
      </c>
      <c r="E71" s="45" t="n">
        <v>-7.098</v>
      </c>
    </row>
    <row r="72" s="35" customFormat="true" ht="12" hidden="false" customHeight="false" outlineLevel="0" collapsed="false">
      <c r="A72" s="35" t="s">
        <v>85</v>
      </c>
      <c r="B72" s="37" t="n">
        <v>19.0729759167373</v>
      </c>
      <c r="C72" s="37" t="n">
        <v>33.1719714389447</v>
      </c>
      <c r="D72" s="37" t="n">
        <v>47.7550526443181</v>
      </c>
      <c r="E72" s="45" t="n">
        <v>-8.03</v>
      </c>
    </row>
    <row r="73" s="35" customFormat="true" ht="12" hidden="false" customHeight="false" outlineLevel="0" collapsed="false">
      <c r="A73" s="35" t="s">
        <v>86</v>
      </c>
      <c r="B73" s="37" t="n">
        <v>19.4029850746269</v>
      </c>
      <c r="C73" s="37" t="n">
        <v>27.390076643808</v>
      </c>
      <c r="D73" s="37" t="n">
        <v>53.2069382815652</v>
      </c>
      <c r="E73" s="45" t="n">
        <v>-6.813</v>
      </c>
    </row>
    <row r="74" s="35" customFormat="true" ht="12" hidden="false" customHeight="false" outlineLevel="0" collapsed="false">
      <c r="A74" s="35" t="s">
        <v>87</v>
      </c>
      <c r="B74" s="37" t="n">
        <v>14.5839729812711</v>
      </c>
      <c r="C74" s="37" t="n">
        <v>25.1918943813325</v>
      </c>
      <c r="D74" s="37" t="n">
        <v>60.2241326373964</v>
      </c>
      <c r="E74" s="45" t="n">
        <v>-9.051</v>
      </c>
    </row>
    <row r="75" s="35" customFormat="true" ht="12" hidden="false" customHeight="false" outlineLevel="0" collapsed="false">
      <c r="A75" s="35" t="s">
        <v>88</v>
      </c>
      <c r="B75" s="37" t="n">
        <v>14.2786520556975</v>
      </c>
      <c r="C75" s="37" t="n">
        <v>30.9796490071682</v>
      </c>
      <c r="D75" s="37" t="n">
        <v>54.7416989371344</v>
      </c>
      <c r="E75" s="45" t="n">
        <v>-9.907</v>
      </c>
    </row>
    <row r="76" s="35" customFormat="true" ht="12" hidden="false" customHeight="false" outlineLevel="0" collapsed="false">
      <c r="A76" s="35" t="s">
        <v>89</v>
      </c>
      <c r="B76" s="37" t="n">
        <v>31.5630657815329</v>
      </c>
      <c r="C76" s="37" t="n">
        <v>31.3065781532891</v>
      </c>
      <c r="D76" s="37" t="n">
        <v>37.130356065178</v>
      </c>
      <c r="E76" s="45" t="n">
        <v>-4.363</v>
      </c>
    </row>
    <row r="77" s="35" customFormat="true" ht="12" hidden="false" customHeight="false" outlineLevel="0" collapsed="false">
      <c r="A77" s="35" t="s">
        <v>90</v>
      </c>
      <c r="B77" s="37" t="n">
        <v>33.8211095439586</v>
      </c>
      <c r="C77" s="37" t="n">
        <v>22.5376116596145</v>
      </c>
      <c r="D77" s="37" t="n">
        <v>43.6412787964269</v>
      </c>
      <c r="E77" s="45" t="n">
        <v>-4.20183215796897</v>
      </c>
    </row>
    <row r="78" s="35" customFormat="true" ht="12" hidden="false" customHeight="false" outlineLevel="0" collapsed="false">
      <c r="A78" s="39"/>
      <c r="B78" s="40"/>
      <c r="C78" s="40"/>
      <c r="D78" s="40"/>
      <c r="E78" s="49"/>
    </row>
    <row r="79" customFormat="false" ht="12.75" hidden="false" customHeight="false" outlineLevel="0" collapsed="false">
      <c r="A79" s="41" t="s">
        <v>92</v>
      </c>
      <c r="B79" s="42"/>
      <c r="C79" s="42"/>
      <c r="D79" s="42"/>
    </row>
    <row r="80" customFormat="false" ht="12.75" hidden="false" customHeight="false" outlineLevel="0" collapsed="false">
      <c r="B80" s="42"/>
      <c r="C80" s="42"/>
      <c r="D80" s="42"/>
    </row>
    <row r="81" customFormat="false" ht="12.75" hidden="false" customHeight="false" outlineLevel="0" collapsed="false">
      <c r="B81" s="42"/>
      <c r="C81" s="42"/>
      <c r="D81" s="42"/>
    </row>
    <row r="82" customFormat="false" ht="12.75" hidden="false" customHeight="false" outlineLevel="0" collapsed="false">
      <c r="B82" s="42"/>
      <c r="C82" s="42"/>
      <c r="D82" s="42"/>
    </row>
    <row r="83" customFormat="false" ht="12.75" hidden="false" customHeight="false" outlineLevel="0" collapsed="false">
      <c r="A83" s="18" t="s">
        <v>52</v>
      </c>
      <c r="B83" s="42"/>
      <c r="C83" s="42"/>
      <c r="D83" s="42"/>
    </row>
    <row r="84" customFormat="false" ht="12.75" hidden="false" customHeight="false" outlineLevel="0" collapsed="false">
      <c r="A84" s="20" t="s">
        <v>53</v>
      </c>
      <c r="B84" s="42"/>
      <c r="C84" s="42"/>
      <c r="D84" s="42"/>
    </row>
    <row r="85" customFormat="false" ht="12.75" hidden="false" customHeight="false" outlineLevel="0" collapsed="false">
      <c r="A85" s="18" t="s">
        <v>8</v>
      </c>
      <c r="B85" s="42"/>
      <c r="C85" s="42"/>
      <c r="D85" s="42"/>
    </row>
    <row r="86" customFormat="false" ht="12.75" hidden="false" customHeight="false" outlineLevel="0" collapsed="false">
      <c r="A86" s="18"/>
      <c r="B86" s="42"/>
      <c r="C86" s="42"/>
      <c r="D86" s="42"/>
    </row>
    <row r="87" customFormat="false" ht="15" hidden="false" customHeight="false" outlineLevel="0" collapsed="false">
      <c r="A87" s="21" t="s">
        <v>72</v>
      </c>
      <c r="B87" s="22"/>
      <c r="C87" s="23"/>
      <c r="D87" s="24" t="s">
        <v>73</v>
      </c>
    </row>
    <row r="88" customFormat="false" ht="12.75" hidden="false" customHeight="false" outlineLevel="0" collapsed="false">
      <c r="A88" s="25"/>
      <c r="B88" s="26" t="s">
        <v>74</v>
      </c>
      <c r="C88" s="26"/>
      <c r="D88" s="26"/>
    </row>
    <row r="89" customFormat="false" ht="12.75" hidden="false" customHeight="true" outlineLevel="0" collapsed="false">
      <c r="A89" s="27"/>
      <c r="B89" s="28" t="s">
        <v>75</v>
      </c>
      <c r="C89" s="28" t="s">
        <v>76</v>
      </c>
      <c r="D89" s="28" t="s">
        <v>77</v>
      </c>
    </row>
    <row r="90" customFormat="false" ht="12.75" hidden="false" customHeight="false" outlineLevel="0" collapsed="false">
      <c r="A90" s="29"/>
      <c r="B90" s="28"/>
      <c r="C90" s="28"/>
      <c r="D90" s="28"/>
    </row>
    <row r="91" customFormat="false" ht="12.75" hidden="false" customHeight="false" outlineLevel="0" collapsed="false">
      <c r="A91" s="30"/>
      <c r="B91" s="31"/>
      <c r="C91" s="31"/>
      <c r="D91" s="31"/>
    </row>
    <row r="92" customFormat="false" ht="12.75" hidden="false" customHeight="false" outlineLevel="0" collapsed="false">
      <c r="A92" s="32" t="s">
        <v>102</v>
      </c>
      <c r="B92" s="33" t="n">
        <v>25.6776834522791</v>
      </c>
      <c r="C92" s="33" t="n">
        <v>49.0931773120136</v>
      </c>
      <c r="D92" s="33" t="n">
        <v>25.2291392357073</v>
      </c>
    </row>
    <row r="93" customFormat="false" ht="12.75" hidden="false" customHeight="false" outlineLevel="0" collapsed="false">
      <c r="A93" s="36" t="s">
        <v>103</v>
      </c>
      <c r="B93" s="37"/>
      <c r="C93" s="37"/>
      <c r="D93" s="37"/>
    </row>
    <row r="94" customFormat="false" ht="12.75" hidden="false" customHeight="false" outlineLevel="0" collapsed="false">
      <c r="A94" s="32" t="s">
        <v>80</v>
      </c>
      <c r="B94" s="37"/>
      <c r="C94" s="37"/>
      <c r="D94" s="37"/>
    </row>
    <row r="95" customFormat="false" ht="12.75" hidden="false" customHeight="false" outlineLevel="0" collapsed="false">
      <c r="A95" s="35" t="s">
        <v>81</v>
      </c>
      <c r="B95" s="37" t="n">
        <v>22.0169018153802</v>
      </c>
      <c r="C95" s="37" t="n">
        <v>56.1997399720711</v>
      </c>
      <c r="D95" s="37" t="n">
        <v>21.7833582125488</v>
      </c>
    </row>
    <row r="96" customFormat="false" ht="12.75" hidden="false" customHeight="false" outlineLevel="0" collapsed="false">
      <c r="A96" s="35" t="s">
        <v>82</v>
      </c>
      <c r="B96" s="37" t="n">
        <v>22.7081712062257</v>
      </c>
      <c r="C96" s="37" t="n">
        <v>47.2892347600519</v>
      </c>
      <c r="D96" s="37" t="n">
        <v>30.0025940337224</v>
      </c>
    </row>
    <row r="97" customFormat="false" ht="12.75" hidden="false" customHeight="false" outlineLevel="0" collapsed="false">
      <c r="A97" s="35" t="s">
        <v>83</v>
      </c>
      <c r="B97" s="37" t="n">
        <v>53.4624859341261</v>
      </c>
      <c r="C97" s="37" t="n">
        <v>20.8539886256501</v>
      </c>
      <c r="D97" s="37" t="n">
        <v>25.6835254402238</v>
      </c>
    </row>
    <row r="98" customFormat="false" ht="12.75" hidden="false" customHeight="false" outlineLevel="0" collapsed="false">
      <c r="A98" s="35" t="s">
        <v>84</v>
      </c>
      <c r="B98" s="37" t="n">
        <v>23.8014314598658</v>
      </c>
      <c r="C98" s="37" t="n">
        <v>48.8470173784686</v>
      </c>
      <c r="D98" s="37" t="n">
        <v>27.3515511616657</v>
      </c>
    </row>
    <row r="99" customFormat="false" ht="12.75" hidden="false" customHeight="false" outlineLevel="0" collapsed="false">
      <c r="A99" s="35" t="s">
        <v>85</v>
      </c>
      <c r="B99" s="37" t="n">
        <v>20.1076703630424</v>
      </c>
      <c r="C99" s="37" t="n">
        <v>52.4248838172365</v>
      </c>
      <c r="D99" s="37" t="n">
        <v>27.4674458197212</v>
      </c>
    </row>
    <row r="100" customFormat="false" ht="12.75" hidden="false" customHeight="false" outlineLevel="0" collapsed="false">
      <c r="A100" s="35" t="s">
        <v>86</v>
      </c>
      <c r="B100" s="37" t="n">
        <v>18.4271181052297</v>
      </c>
      <c r="C100" s="37" t="n">
        <v>54.3196630106501</v>
      </c>
      <c r="D100" s="37" t="n">
        <v>27.2532188841202</v>
      </c>
    </row>
    <row r="101" customFormat="false" ht="12.75" hidden="false" customHeight="false" outlineLevel="0" collapsed="false">
      <c r="A101" s="35" t="s">
        <v>87</v>
      </c>
      <c r="B101" s="37" t="n">
        <v>32.4317652866916</v>
      </c>
      <c r="C101" s="37" t="n">
        <v>42.3972071373158</v>
      </c>
      <c r="D101" s="37" t="n">
        <v>25.1710275759927</v>
      </c>
    </row>
    <row r="102" customFormat="false" ht="12.75" hidden="false" customHeight="false" outlineLevel="0" collapsed="false">
      <c r="A102" s="35" t="s">
        <v>88</v>
      </c>
      <c r="B102" s="37" t="n">
        <v>26.0461437953444</v>
      </c>
      <c r="C102" s="37" t="n">
        <v>51.2258020149228</v>
      </c>
      <c r="D102" s="37" t="n">
        <v>22.7280541897328</v>
      </c>
    </row>
    <row r="103" customFormat="false" ht="12.75" hidden="false" customHeight="false" outlineLevel="0" collapsed="false">
      <c r="A103" s="35" t="s">
        <v>89</v>
      </c>
      <c r="B103" s="37" t="n">
        <v>15.9038134062645</v>
      </c>
      <c r="C103" s="37" t="n">
        <v>58.501470664121</v>
      </c>
      <c r="D103" s="37" t="n">
        <v>25.5947159296145</v>
      </c>
    </row>
    <row r="104" customFormat="false" ht="12.75" hidden="false" customHeight="false" outlineLevel="0" collapsed="false">
      <c r="A104" s="35" t="s">
        <v>90</v>
      </c>
      <c r="B104" s="37" t="n">
        <v>39.5350172215844</v>
      </c>
      <c r="C104" s="37" t="n">
        <v>34.814389590509</v>
      </c>
      <c r="D104" s="37" t="n">
        <v>25.6505931879066</v>
      </c>
    </row>
    <row r="105" customFormat="false" ht="12.75" hidden="false" customHeight="false" outlineLevel="0" collapsed="false">
      <c r="A105" s="38"/>
      <c r="B105" s="37"/>
      <c r="C105" s="37"/>
      <c r="D105" s="37"/>
    </row>
    <row r="106" customFormat="false" ht="12.75" hidden="false" customHeight="false" outlineLevel="0" collapsed="false">
      <c r="A106" s="35" t="s">
        <v>91</v>
      </c>
      <c r="B106" s="33" t="n">
        <v>21.2331029142135</v>
      </c>
      <c r="C106" s="33" t="n">
        <v>45.0718019382538</v>
      </c>
      <c r="D106" s="33" t="n">
        <v>33.6950951475328</v>
      </c>
    </row>
    <row r="107" customFormat="false" ht="12.75" hidden="false" customHeight="false" outlineLevel="0" collapsed="false">
      <c r="A107" s="35"/>
      <c r="B107" s="37"/>
      <c r="C107" s="37"/>
      <c r="D107" s="37"/>
    </row>
    <row r="108" customFormat="false" ht="12.75" hidden="false" customHeight="false" outlineLevel="0" collapsed="false">
      <c r="A108" s="32" t="s">
        <v>80</v>
      </c>
      <c r="B108" s="37"/>
      <c r="C108" s="37"/>
      <c r="D108" s="37"/>
    </row>
    <row r="109" customFormat="false" ht="12.75" hidden="false" customHeight="false" outlineLevel="0" collapsed="false">
      <c r="A109" s="35" t="s">
        <v>81</v>
      </c>
      <c r="B109" s="37" t="n">
        <v>24.407820899049</v>
      </c>
      <c r="C109" s="37" t="n">
        <v>44.4267233740918</v>
      </c>
      <c r="D109" s="37" t="n">
        <v>31.1654557268592</v>
      </c>
    </row>
    <row r="110" customFormat="false" ht="12.75" hidden="false" customHeight="false" outlineLevel="0" collapsed="false">
      <c r="A110" s="35" t="s">
        <v>82</v>
      </c>
      <c r="B110" s="37" t="n">
        <v>22.6162042990998</v>
      </c>
      <c r="C110" s="37" t="n">
        <v>43.2849531508359</v>
      </c>
      <c r="D110" s="37" t="n">
        <v>34.0988425500643</v>
      </c>
    </row>
    <row r="111" customFormat="false" ht="12.75" hidden="false" customHeight="false" outlineLevel="0" collapsed="false">
      <c r="A111" s="35" t="s">
        <v>83</v>
      </c>
      <c r="B111" s="37" t="n">
        <v>41.9715055833654</v>
      </c>
      <c r="C111" s="37" t="n">
        <v>29.9480169426261</v>
      </c>
      <c r="D111" s="37" t="n">
        <v>28.0804774740085</v>
      </c>
    </row>
    <row r="112" customFormat="false" ht="12.75" hidden="false" customHeight="false" outlineLevel="0" collapsed="false">
      <c r="A112" s="35" t="s">
        <v>84</v>
      </c>
      <c r="B112" s="37" t="n">
        <v>15.026282399855</v>
      </c>
      <c r="C112" s="37" t="n">
        <v>47.6285420820494</v>
      </c>
      <c r="D112" s="37" t="n">
        <v>37.3451755180956</v>
      </c>
    </row>
    <row r="113" customFormat="false" ht="12.75" hidden="false" customHeight="false" outlineLevel="0" collapsed="false">
      <c r="A113" s="35" t="s">
        <v>85</v>
      </c>
      <c r="B113" s="37" t="n">
        <v>15.8053975553673</v>
      </c>
      <c r="C113" s="37" t="n">
        <v>44.7053128403728</v>
      </c>
      <c r="D113" s="37" t="n">
        <v>39.48928960426</v>
      </c>
    </row>
    <row r="114" customFormat="false" ht="12.75" hidden="false" customHeight="false" outlineLevel="0" collapsed="false">
      <c r="A114" s="35" t="s">
        <v>86</v>
      </c>
      <c r="B114" s="37" t="n">
        <v>17.6079064138766</v>
      </c>
      <c r="C114" s="37" t="n">
        <v>52.1581282775313</v>
      </c>
      <c r="D114" s="37" t="n">
        <v>30.2339653085922</v>
      </c>
    </row>
    <row r="115" customFormat="false" ht="12.75" hidden="false" customHeight="false" outlineLevel="0" collapsed="false">
      <c r="A115" s="35" t="s">
        <v>87</v>
      </c>
      <c r="B115" s="37" t="n">
        <v>23.1961928154744</v>
      </c>
      <c r="C115" s="37" t="n">
        <v>32.2689591648757</v>
      </c>
      <c r="D115" s="37" t="n">
        <v>44.53484801965</v>
      </c>
    </row>
    <row r="116" customFormat="false" ht="12.75" hidden="false" customHeight="false" outlineLevel="0" collapsed="false">
      <c r="A116" s="35" t="s">
        <v>88</v>
      </c>
      <c r="B116" s="37" t="n">
        <v>19.5929801433633</v>
      </c>
      <c r="C116" s="37" t="n">
        <v>49.4191315811156</v>
      </c>
      <c r="D116" s="37" t="n">
        <v>30.9878882755211</v>
      </c>
    </row>
    <row r="117" customFormat="false" ht="12.75" hidden="false" customHeight="false" outlineLevel="0" collapsed="false">
      <c r="A117" s="35" t="s">
        <v>89</v>
      </c>
      <c r="B117" s="37" t="n">
        <v>5.53711526855764</v>
      </c>
      <c r="C117" s="37" t="n">
        <v>65.2836451418226</v>
      </c>
      <c r="D117" s="37" t="n">
        <v>29.1792395896198</v>
      </c>
    </row>
    <row r="118" customFormat="false" ht="12.75" hidden="false" customHeight="false" outlineLevel="0" collapsed="false">
      <c r="A118" s="35" t="s">
        <v>90</v>
      </c>
      <c r="B118" s="37" t="n">
        <v>27.7797367183827</v>
      </c>
      <c r="C118" s="37" t="n">
        <v>43.711800658204</v>
      </c>
      <c r="D118" s="37" t="n">
        <v>28.5084626234133</v>
      </c>
    </row>
    <row r="119" customFormat="false" ht="12.75" hidden="false" customHeight="false" outlineLevel="0" collapsed="false">
      <c r="A119" s="39"/>
      <c r="B119" s="40"/>
      <c r="C119" s="40"/>
      <c r="D119" s="40"/>
    </row>
    <row r="120" customFormat="false" ht="12.75" hidden="false" customHeight="false" outlineLevel="0" collapsed="false">
      <c r="A120" s="41" t="s">
        <v>92</v>
      </c>
      <c r="B120" s="42"/>
      <c r="C120" s="42"/>
      <c r="D120" s="42"/>
    </row>
  </sheetData>
  <mergeCells count="13">
    <mergeCell ref="B6:D6"/>
    <mergeCell ref="B7:B8"/>
    <mergeCell ref="C7:C8"/>
    <mergeCell ref="D7:D8"/>
    <mergeCell ref="B47:E47"/>
    <mergeCell ref="B48:B49"/>
    <mergeCell ref="C48:C49"/>
    <mergeCell ref="D48:D49"/>
    <mergeCell ref="E48:E49"/>
    <mergeCell ref="B88:D88"/>
    <mergeCell ref="B89:B90"/>
    <mergeCell ref="C89:C90"/>
    <mergeCell ref="D89:D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107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2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9.84"/>
    <col collapsed="false" customWidth="true" hidden="false" outlineLevel="0" max="3" min="2" style="17" width="15.7"/>
    <col collapsed="false" customWidth="true" hidden="false" outlineLevel="0" max="4" min="4" style="65" width="15.7"/>
    <col collapsed="false" customWidth="true" hidden="false" outlineLevel="0" max="5" min="5" style="17" width="15.7"/>
    <col collapsed="false" customWidth="false" hidden="false" outlineLevel="0" max="257" min="6" style="14" width="9.13"/>
  </cols>
  <sheetData>
    <row r="1" s="18" customFormat="true" ht="12.75" hidden="false" customHeight="false" outlineLevel="0" collapsed="false">
      <c r="A1" s="18" t="s">
        <v>55</v>
      </c>
      <c r="B1" s="19"/>
      <c r="C1" s="19"/>
      <c r="D1" s="66"/>
      <c r="E1" s="19"/>
    </row>
    <row r="2" s="18" customFormat="true" ht="12.75" hidden="false" customHeight="false" outlineLevel="0" collapsed="false">
      <c r="A2" s="20" t="s">
        <v>56</v>
      </c>
      <c r="B2" s="19"/>
      <c r="C2" s="19"/>
      <c r="D2" s="66"/>
      <c r="E2" s="19"/>
    </row>
    <row r="3" s="18" customFormat="true" ht="12.75" hidden="false" customHeight="false" outlineLevel="0" collapsed="false">
      <c r="A3" s="18" t="s">
        <v>57</v>
      </c>
      <c r="B3" s="19"/>
      <c r="C3" s="19"/>
      <c r="D3" s="66"/>
      <c r="E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2.75" hidden="false" customHeight="false" outlineLevel="0" collapsed="false">
      <c r="A6" s="25"/>
      <c r="B6" s="26" t="s">
        <v>74</v>
      </c>
      <c r="C6" s="26"/>
      <c r="D6" s="26"/>
      <c r="E6" s="67"/>
    </row>
    <row r="7" customFormat="false" ht="12.75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61"/>
    </row>
    <row r="8" customFormat="false" ht="12.75" hidden="false" customHeight="false" outlineLevel="0" collapsed="false">
      <c r="A8" s="29"/>
      <c r="B8" s="28"/>
      <c r="C8" s="28"/>
      <c r="D8" s="28"/>
      <c r="E8" s="62"/>
    </row>
    <row r="9" customFormat="false" ht="12.75" hidden="false" customHeight="false" outlineLevel="0" collapsed="false">
      <c r="A9" s="30"/>
      <c r="B9" s="31"/>
      <c r="C9" s="31"/>
      <c r="D9" s="31"/>
      <c r="E9" s="63"/>
    </row>
    <row r="10" s="35" customFormat="true" ht="12" hidden="false" customHeight="false" outlineLevel="0" collapsed="false">
      <c r="A10" s="32" t="s">
        <v>108</v>
      </c>
      <c r="B10" s="33" t="n">
        <v>41.0851824374452</v>
      </c>
      <c r="C10" s="33" t="n">
        <v>26.237269845552</v>
      </c>
      <c r="D10" s="33" t="n">
        <v>32.6775477170028</v>
      </c>
      <c r="E10" s="44"/>
    </row>
    <row r="11" s="35" customFormat="true" ht="12" hidden="false" customHeight="false" outlineLevel="0" collapsed="false">
      <c r="B11" s="37"/>
      <c r="C11" s="37"/>
      <c r="D11" s="37"/>
      <c r="E11" s="59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68"/>
    </row>
    <row r="13" s="35" customFormat="true" ht="12" hidden="false" customHeight="false" outlineLevel="0" collapsed="false">
      <c r="A13" s="35" t="s">
        <v>81</v>
      </c>
      <c r="B13" s="37" t="n">
        <v>38.6258363355636</v>
      </c>
      <c r="C13" s="37" t="n">
        <v>28.4239720935552</v>
      </c>
      <c r="D13" s="37" t="n">
        <v>32.9501915708812</v>
      </c>
      <c r="E13" s="68"/>
    </row>
    <row r="14" s="35" customFormat="true" ht="12" hidden="false" customHeight="false" outlineLevel="0" collapsed="false">
      <c r="A14" s="35" t="s">
        <v>82</v>
      </c>
      <c r="B14" s="37" t="n">
        <v>32.1298415119925</v>
      </c>
      <c r="C14" s="37" t="n">
        <v>32.3756250529706</v>
      </c>
      <c r="D14" s="37" t="n">
        <v>35.4945334350369</v>
      </c>
      <c r="E14" s="59"/>
    </row>
    <row r="15" s="35" customFormat="true" ht="12" hidden="false" customHeight="false" outlineLevel="0" collapsed="false">
      <c r="A15" s="35" t="s">
        <v>83</v>
      </c>
      <c r="B15" s="37" t="n">
        <v>48.7334506772786</v>
      </c>
      <c r="C15" s="37" t="n">
        <v>18.336266931966</v>
      </c>
      <c r="D15" s="37" t="n">
        <v>32.9302823907553</v>
      </c>
      <c r="E15" s="59"/>
    </row>
    <row r="16" s="35" customFormat="true" ht="12" hidden="false" customHeight="false" outlineLevel="0" collapsed="false">
      <c r="A16" s="35" t="s">
        <v>84</v>
      </c>
      <c r="B16" s="37" t="n">
        <v>32.6112384784541</v>
      </c>
      <c r="C16" s="37" t="n">
        <v>31.2777803771113</v>
      </c>
      <c r="D16" s="37" t="n">
        <v>36.1109811444346</v>
      </c>
      <c r="E16" s="59"/>
    </row>
    <row r="17" s="35" customFormat="true" ht="12" hidden="false" customHeight="false" outlineLevel="0" collapsed="false">
      <c r="A17" s="35" t="s">
        <v>85</v>
      </c>
      <c r="B17" s="37" t="n">
        <v>40.9383250964728</v>
      </c>
      <c r="C17" s="37" t="n">
        <v>23.9726491097421</v>
      </c>
      <c r="D17" s="37" t="n">
        <v>35.0890257937851</v>
      </c>
      <c r="E17" s="59"/>
    </row>
    <row r="18" s="35" customFormat="true" ht="12" hidden="false" customHeight="false" outlineLevel="0" collapsed="false">
      <c r="A18" s="35" t="s">
        <v>86</v>
      </c>
      <c r="B18" s="37" t="n">
        <v>55.4478351878374</v>
      </c>
      <c r="C18" s="37" t="n">
        <v>27.3658697807646</v>
      </c>
      <c r="D18" s="37" t="n">
        <v>17.186295031398</v>
      </c>
      <c r="E18" s="68"/>
    </row>
    <row r="19" s="35" customFormat="true" ht="12" hidden="false" customHeight="false" outlineLevel="0" collapsed="false">
      <c r="A19" s="35" t="s">
        <v>87</v>
      </c>
      <c r="B19" s="37" t="n">
        <v>35.9221891558394</v>
      </c>
      <c r="C19" s="37" t="n">
        <v>31.2041808811788</v>
      </c>
      <c r="D19" s="37" t="n">
        <v>32.8736299629818</v>
      </c>
      <c r="E19" s="68"/>
    </row>
    <row r="20" s="35" customFormat="true" ht="12" hidden="false" customHeight="false" outlineLevel="0" collapsed="false">
      <c r="A20" s="35" t="s">
        <v>88</v>
      </c>
      <c r="B20" s="37" t="n">
        <v>41.337797407038</v>
      </c>
      <c r="C20" s="37" t="n">
        <v>16.5978059552643</v>
      </c>
      <c r="D20" s="37" t="n">
        <v>42.0643966376977</v>
      </c>
      <c r="E20" s="59"/>
    </row>
    <row r="21" s="35" customFormat="true" ht="12" hidden="false" customHeight="false" outlineLevel="0" collapsed="false">
      <c r="A21" s="35" t="s">
        <v>89</v>
      </c>
      <c r="B21" s="37" t="n">
        <v>54.8720280628816</v>
      </c>
      <c r="C21" s="37" t="n">
        <v>22.1255034428998</v>
      </c>
      <c r="D21" s="37" t="n">
        <v>23.0024684942185</v>
      </c>
      <c r="E21" s="59"/>
    </row>
    <row r="22" s="35" customFormat="true" ht="12" hidden="false" customHeight="false" outlineLevel="0" collapsed="false">
      <c r="A22" s="35" t="s">
        <v>90</v>
      </c>
      <c r="B22" s="37" t="n">
        <v>52.053687502196</v>
      </c>
      <c r="C22" s="37" t="n">
        <v>20.385791082534</v>
      </c>
      <c r="D22" s="37" t="n">
        <v>27.56052141527</v>
      </c>
      <c r="E22" s="59"/>
    </row>
    <row r="23" customFormat="false" ht="12.75" hidden="false" customHeight="false" outlineLevel="0" collapsed="false">
      <c r="A23" s="39"/>
      <c r="B23" s="40"/>
      <c r="C23" s="40"/>
      <c r="D23" s="69"/>
      <c r="E23" s="70"/>
    </row>
    <row r="24" customFormat="false" ht="12.75" hidden="false" customHeight="false" outlineLevel="0" collapsed="false">
      <c r="A24" s="41" t="s">
        <v>92</v>
      </c>
      <c r="B24" s="42"/>
      <c r="C24" s="42"/>
      <c r="D24" s="64"/>
      <c r="E24" s="42"/>
    </row>
    <row r="25" customFormat="false" ht="12.75" hidden="false" customHeight="false" outlineLevel="0" collapsed="false">
      <c r="A25" s="30"/>
      <c r="B25" s="42"/>
      <c r="C25" s="42"/>
      <c r="D25" s="64"/>
      <c r="E25" s="42"/>
    </row>
    <row r="26" customFormat="false" ht="12.75" hidden="false" customHeight="false" outlineLevel="0" collapsed="false">
      <c r="A26" s="30"/>
      <c r="B26" s="42"/>
      <c r="C26" s="42"/>
      <c r="D26" s="64"/>
      <c r="E26" s="42"/>
    </row>
    <row r="27" customFormat="false" ht="12.75" hidden="false" customHeight="false" outlineLevel="0" collapsed="false">
      <c r="A27" s="30"/>
      <c r="B27" s="42"/>
      <c r="C27" s="42"/>
      <c r="D27" s="64"/>
      <c r="E27" s="42"/>
    </row>
    <row r="28" customFormat="false" ht="12.75" hidden="false" customHeight="false" outlineLevel="0" collapsed="false">
      <c r="A28" s="18" t="s">
        <v>58</v>
      </c>
    </row>
    <row r="29" customFormat="false" ht="12.75" hidden="false" customHeight="false" outlineLevel="0" collapsed="false">
      <c r="A29" s="20" t="s">
        <v>59</v>
      </c>
    </row>
    <row r="30" customFormat="false" ht="12.75" hidden="false" customHeight="false" outlineLevel="0" collapsed="false">
      <c r="A30" s="18" t="s">
        <v>57</v>
      </c>
    </row>
    <row r="32" customFormat="false" ht="15" hidden="false" customHeight="false" outlineLevel="0" collapsed="false">
      <c r="A32" s="21" t="s">
        <v>72</v>
      </c>
      <c r="B32" s="22"/>
      <c r="C32" s="23"/>
      <c r="D32" s="22"/>
      <c r="E32" s="24" t="s">
        <v>73</v>
      </c>
    </row>
    <row r="33" customFormat="false" ht="12.75" hidden="false" customHeight="false" outlineLevel="0" collapsed="false">
      <c r="A33" s="25"/>
      <c r="B33" s="26" t="s">
        <v>74</v>
      </c>
      <c r="C33" s="26"/>
      <c r="D33" s="26"/>
      <c r="E33" s="26"/>
    </row>
    <row r="34" customFormat="false" ht="12.75" hidden="false" customHeight="true" outlineLevel="0" collapsed="false">
      <c r="A34" s="27"/>
      <c r="B34" s="28" t="s">
        <v>75</v>
      </c>
      <c r="C34" s="28" t="s">
        <v>76</v>
      </c>
      <c r="D34" s="28" t="s">
        <v>77</v>
      </c>
      <c r="E34" s="28" t="s">
        <v>94</v>
      </c>
    </row>
    <row r="35" customFormat="false" ht="12.75" hidden="false" customHeight="false" outlineLevel="0" collapsed="false">
      <c r="A35" s="29"/>
      <c r="B35" s="28"/>
      <c r="C35" s="28"/>
      <c r="D35" s="28"/>
      <c r="E35" s="28"/>
    </row>
    <row r="36" customFormat="false" ht="12.75" hidden="false" customHeight="false" outlineLevel="0" collapsed="false">
      <c r="A36" s="30"/>
      <c r="B36" s="31"/>
      <c r="C36" s="31"/>
      <c r="D36" s="31"/>
      <c r="E36" s="43"/>
    </row>
    <row r="37" customFormat="false" ht="12.75" hidden="false" customHeight="false" outlineLevel="0" collapsed="false">
      <c r="A37" s="32" t="s">
        <v>108</v>
      </c>
      <c r="B37" s="33" t="n">
        <v>37.9368719228435</v>
      </c>
      <c r="C37" s="33" t="n">
        <v>22.0523369528563</v>
      </c>
      <c r="D37" s="33" t="n">
        <v>40.0107911243003</v>
      </c>
      <c r="E37" s="44" t="n">
        <v>-2.358</v>
      </c>
    </row>
    <row r="38" customFormat="false" ht="12.75" hidden="false" customHeight="false" outlineLevel="0" collapsed="false">
      <c r="A38" s="35"/>
      <c r="B38" s="37"/>
      <c r="C38" s="37"/>
      <c r="D38" s="37"/>
      <c r="E38" s="59"/>
    </row>
    <row r="39" customFormat="false" ht="12.75" hidden="false" customHeight="false" outlineLevel="0" collapsed="false">
      <c r="A39" s="32" t="s">
        <v>80</v>
      </c>
      <c r="B39" s="37"/>
      <c r="C39" s="37"/>
      <c r="D39" s="37"/>
      <c r="E39" s="45"/>
    </row>
    <row r="40" customFormat="false" ht="12.75" hidden="false" customHeight="false" outlineLevel="0" collapsed="false">
      <c r="A40" s="35" t="s">
        <v>81</v>
      </c>
      <c r="B40" s="37" t="n">
        <v>32.7843540916109</v>
      </c>
      <c r="C40" s="37" t="n">
        <v>21.8876879967976</v>
      </c>
      <c r="D40" s="37" t="n">
        <v>45.3279579115915</v>
      </c>
      <c r="E40" s="45" t="n">
        <v>-2.68</v>
      </c>
    </row>
    <row r="41" customFormat="false" ht="12.75" hidden="false" customHeight="false" outlineLevel="0" collapsed="false">
      <c r="A41" s="35" t="s">
        <v>82</v>
      </c>
      <c r="B41" s="37" t="n">
        <v>40.7746419188067</v>
      </c>
      <c r="C41" s="37" t="n">
        <v>22.4341045851343</v>
      </c>
      <c r="D41" s="37" t="n">
        <v>36.791253496059</v>
      </c>
      <c r="E41" s="59" t="n">
        <v>-1.554</v>
      </c>
    </row>
    <row r="42" customFormat="false" ht="12.75" hidden="false" customHeight="false" outlineLevel="0" collapsed="false">
      <c r="A42" s="35" t="s">
        <v>83</v>
      </c>
      <c r="B42" s="37" t="n">
        <v>41.9300528047754</v>
      </c>
      <c r="C42" s="37" t="n">
        <v>21.2443560113262</v>
      </c>
      <c r="D42" s="37" t="n">
        <v>36.8255911838984</v>
      </c>
      <c r="E42" s="59" t="n">
        <v>-2.705</v>
      </c>
    </row>
    <row r="43" s="35" customFormat="true" ht="12" hidden="false" customHeight="false" outlineLevel="0" collapsed="false">
      <c r="A43" s="35" t="s">
        <v>84</v>
      </c>
      <c r="B43" s="37" t="n">
        <v>37.4116876432883</v>
      </c>
      <c r="C43" s="37" t="n">
        <v>23.0150189491414</v>
      </c>
      <c r="D43" s="37" t="n">
        <v>39.5732934075703</v>
      </c>
      <c r="E43" s="59" t="n">
        <v>-3.315</v>
      </c>
    </row>
    <row r="44" s="35" customFormat="true" ht="12" hidden="false" customHeight="false" outlineLevel="0" collapsed="false">
      <c r="A44" s="35" t="s">
        <v>85</v>
      </c>
      <c r="B44" s="37" t="n">
        <v>37.4657166068648</v>
      </c>
      <c r="C44" s="37" t="n">
        <v>23.695078193758</v>
      </c>
      <c r="D44" s="37" t="n">
        <v>38.8392051993772</v>
      </c>
      <c r="E44" s="59" t="n">
        <v>-1.561</v>
      </c>
    </row>
    <row r="45" s="35" customFormat="true" ht="12" hidden="false" customHeight="false" outlineLevel="0" collapsed="false">
      <c r="A45" s="35" t="s">
        <v>86</v>
      </c>
      <c r="B45" s="37" t="n">
        <v>45.642833535309</v>
      </c>
      <c r="C45" s="37" t="n">
        <v>24.7218243913187</v>
      </c>
      <c r="D45" s="37" t="n">
        <v>29.6353420733723</v>
      </c>
      <c r="E45" s="45" t="n">
        <v>-0.105</v>
      </c>
    </row>
    <row r="46" s="35" customFormat="true" ht="12" hidden="false" customHeight="false" outlineLevel="0" collapsed="false">
      <c r="A46" s="35" t="s">
        <v>87</v>
      </c>
      <c r="B46" s="37" t="n">
        <v>39.3917398562822</v>
      </c>
      <c r="C46" s="37" t="n">
        <v>26.3482615954126</v>
      </c>
      <c r="D46" s="37" t="n">
        <v>34.2599985483052</v>
      </c>
      <c r="E46" s="45" t="n">
        <v>-2.021</v>
      </c>
    </row>
    <row r="47" s="35" customFormat="true" ht="12" hidden="false" customHeight="false" outlineLevel="0" collapsed="false">
      <c r="A47" s="35" t="s">
        <v>88</v>
      </c>
      <c r="B47" s="37" t="n">
        <v>42.007408462744</v>
      </c>
      <c r="C47" s="37" t="n">
        <v>21.5842712637128</v>
      </c>
      <c r="D47" s="37" t="n">
        <v>36.4083202735432</v>
      </c>
      <c r="E47" s="59" t="n">
        <v>-1.747</v>
      </c>
    </row>
    <row r="48" s="35" customFormat="true" ht="12" hidden="false" customHeight="false" outlineLevel="0" collapsed="false">
      <c r="A48" s="35" t="s">
        <v>89</v>
      </c>
      <c r="B48" s="37" t="n">
        <v>34.8382486683123</v>
      </c>
      <c r="C48" s="37" t="n">
        <v>14.914901909835</v>
      </c>
      <c r="D48" s="37" t="n">
        <v>50.2468494218527</v>
      </c>
      <c r="E48" s="59" t="n">
        <v>-3.577</v>
      </c>
    </row>
    <row r="49" s="35" customFormat="true" ht="12" hidden="false" customHeight="false" outlineLevel="0" collapsed="false">
      <c r="A49" s="35" t="s">
        <v>90</v>
      </c>
      <c r="B49" s="37" t="n">
        <v>38.0942342152419</v>
      </c>
      <c r="C49" s="37" t="n">
        <v>17.8208776922807</v>
      </c>
      <c r="D49" s="37" t="n">
        <v>44.0848880924774</v>
      </c>
      <c r="E49" s="59" t="n">
        <v>-3.17664779874214</v>
      </c>
    </row>
    <row r="50" s="35" customFormat="true" ht="12.75" hidden="false" customHeight="false" outlineLevel="0" collapsed="false">
      <c r="A50" s="39"/>
      <c r="B50" s="40"/>
      <c r="C50" s="40"/>
      <c r="D50" s="69"/>
      <c r="E50" s="71"/>
    </row>
    <row r="51" s="35" customFormat="true" ht="12" hidden="false" customHeight="false" outlineLevel="0" collapsed="false">
      <c r="A51" s="41" t="s">
        <v>92</v>
      </c>
      <c r="B51" s="42"/>
      <c r="C51" s="42"/>
      <c r="D51" s="64"/>
      <c r="E51" s="42"/>
    </row>
    <row r="52" s="35" customFormat="true" ht="12.75" hidden="false" customHeight="false" outlineLevel="0" collapsed="false">
      <c r="A52" s="14"/>
      <c r="B52" s="34"/>
      <c r="C52" s="34"/>
      <c r="D52" s="45"/>
      <c r="E52" s="34"/>
    </row>
    <row r="53" s="35" customFormat="true" ht="12" hidden="false" customHeight="false" outlineLevel="0" collapsed="false">
      <c r="B53" s="34"/>
      <c r="C53" s="34"/>
      <c r="D53" s="45"/>
      <c r="E53" s="34"/>
    </row>
    <row r="54" s="35" customFormat="true" ht="12" hidden="false" customHeight="false" outlineLevel="0" collapsed="false">
      <c r="B54" s="34"/>
      <c r="C54" s="34"/>
      <c r="D54" s="45"/>
      <c r="E54" s="34"/>
    </row>
    <row r="55" s="35" customFormat="true" ht="12.75" hidden="false" customHeight="false" outlineLevel="0" collapsed="false">
      <c r="A55" s="18" t="s">
        <v>60</v>
      </c>
      <c r="B55" s="17"/>
      <c r="C55" s="17"/>
      <c r="D55" s="65"/>
      <c r="E55" s="17"/>
      <c r="F55" s="14"/>
      <c r="G55" s="14"/>
    </row>
    <row r="56" s="35" customFormat="true" ht="12.75" hidden="false" customHeight="false" outlineLevel="0" collapsed="false">
      <c r="A56" s="20" t="s">
        <v>61</v>
      </c>
      <c r="B56" s="17"/>
      <c r="C56" s="17"/>
      <c r="D56" s="65"/>
      <c r="E56" s="17"/>
      <c r="F56" s="14"/>
      <c r="G56" s="14"/>
    </row>
    <row r="57" s="35" customFormat="true" ht="12.75" hidden="false" customHeight="false" outlineLevel="0" collapsed="false">
      <c r="A57" s="18" t="s">
        <v>57</v>
      </c>
      <c r="B57" s="17"/>
      <c r="C57" s="17"/>
      <c r="D57" s="65"/>
      <c r="E57" s="17"/>
      <c r="F57" s="14"/>
      <c r="G57" s="14"/>
    </row>
    <row r="58" s="35" customFormat="true" ht="12.75" hidden="false" customHeight="false" outlineLevel="0" collapsed="false">
      <c r="B58" s="17"/>
      <c r="C58" s="17"/>
      <c r="D58" s="65"/>
      <c r="E58" s="17"/>
      <c r="F58" s="14"/>
      <c r="G58" s="14"/>
    </row>
    <row r="59" s="35" customFormat="true" ht="15" hidden="false" customHeight="false" outlineLevel="0" collapsed="false">
      <c r="A59" s="21" t="s">
        <v>72</v>
      </c>
      <c r="B59" s="22"/>
      <c r="C59" s="23"/>
      <c r="D59" s="24" t="s">
        <v>73</v>
      </c>
      <c r="E59" s="17"/>
      <c r="F59" s="14"/>
      <c r="G59" s="14"/>
    </row>
    <row r="60" s="35" customFormat="true" ht="12.75" hidden="false" customHeight="false" outlineLevel="0" collapsed="false">
      <c r="A60" s="25"/>
      <c r="B60" s="26" t="s">
        <v>74</v>
      </c>
      <c r="C60" s="26"/>
      <c r="D60" s="26"/>
      <c r="E60" s="67"/>
      <c r="F60" s="60"/>
      <c r="G60" s="14"/>
    </row>
    <row r="61" s="35" customFormat="true" ht="12.75" hidden="false" customHeight="true" outlineLevel="0" collapsed="false">
      <c r="A61" s="27"/>
      <c r="B61" s="28" t="s">
        <v>75</v>
      </c>
      <c r="C61" s="28" t="s">
        <v>76</v>
      </c>
      <c r="D61" s="28" t="s">
        <v>77</v>
      </c>
      <c r="E61" s="61"/>
      <c r="F61" s="60"/>
      <c r="G61" s="14"/>
    </row>
    <row r="62" s="35" customFormat="true" ht="12.75" hidden="false" customHeight="false" outlineLevel="0" collapsed="false">
      <c r="A62" s="29"/>
      <c r="B62" s="28"/>
      <c r="C62" s="28"/>
      <c r="D62" s="28"/>
      <c r="E62" s="61"/>
      <c r="F62" s="60"/>
      <c r="G62" s="14"/>
    </row>
    <row r="63" s="35" customFormat="true" ht="12.75" hidden="false" customHeight="false" outlineLevel="0" collapsed="false">
      <c r="A63" s="30"/>
      <c r="B63" s="31"/>
      <c r="C63" s="31"/>
      <c r="D63" s="31"/>
      <c r="E63" s="64"/>
      <c r="F63" s="14"/>
      <c r="G63" s="14"/>
    </row>
    <row r="64" customFormat="false" ht="12.75" hidden="false" customHeight="false" outlineLevel="0" collapsed="false">
      <c r="A64" s="32" t="s">
        <v>108</v>
      </c>
      <c r="B64" s="33" t="n">
        <v>29.1124300263034</v>
      </c>
      <c r="C64" s="33" t="n">
        <v>46.3391110811358</v>
      </c>
      <c r="D64" s="33" t="n">
        <v>24.5484588925609</v>
      </c>
      <c r="E64" s="44"/>
    </row>
    <row r="65" customFormat="false" ht="12.75" hidden="false" customHeight="false" outlineLevel="0" collapsed="false">
      <c r="B65" s="37"/>
      <c r="C65" s="37"/>
      <c r="D65" s="37"/>
      <c r="E65" s="59"/>
    </row>
    <row r="66" customFormat="false" ht="12.75" hidden="false" customHeight="false" outlineLevel="0" collapsed="false">
      <c r="A66" s="32" t="s">
        <v>80</v>
      </c>
      <c r="B66" s="37"/>
      <c r="C66" s="37"/>
      <c r="D66" s="37"/>
      <c r="E66" s="45"/>
    </row>
    <row r="67" customFormat="false" ht="12.75" hidden="false" customHeight="false" outlineLevel="0" collapsed="false">
      <c r="A67" s="35" t="s">
        <v>81</v>
      </c>
      <c r="B67" s="37" t="n">
        <v>36.9217132727169</v>
      </c>
      <c r="C67" s="37" t="n">
        <v>36.6214902498999</v>
      </c>
      <c r="D67" s="37" t="n">
        <v>26.4567964773832</v>
      </c>
      <c r="E67" s="45"/>
    </row>
    <row r="68" customFormat="false" ht="12.75" hidden="false" customHeight="false" outlineLevel="0" collapsed="false">
      <c r="A68" s="35" t="s">
        <v>82</v>
      </c>
      <c r="B68" s="37" t="n">
        <v>33.2994321552674</v>
      </c>
      <c r="C68" s="37" t="n">
        <v>38.3846088651581</v>
      </c>
      <c r="D68" s="37" t="n">
        <v>28.3159589795745</v>
      </c>
      <c r="E68" s="59"/>
    </row>
    <row r="69" customFormat="false" ht="12.75" hidden="false" customHeight="false" outlineLevel="0" collapsed="false">
      <c r="A69" s="35" t="s">
        <v>83</v>
      </c>
      <c r="B69" s="37" t="n">
        <v>27.7339863778985</v>
      </c>
      <c r="C69" s="37" t="n">
        <v>49.0395653172113</v>
      </c>
      <c r="D69" s="37" t="n">
        <v>23.2264483048902</v>
      </c>
      <c r="E69" s="59"/>
    </row>
    <row r="70" customFormat="false" ht="12.75" hidden="false" customHeight="false" outlineLevel="0" collapsed="false">
      <c r="A70" s="35" t="s">
        <v>84</v>
      </c>
      <c r="B70" s="37" t="n">
        <v>29.9677162775464</v>
      </c>
      <c r="C70" s="37" t="n">
        <v>51.0176390773406</v>
      </c>
      <c r="D70" s="37" t="n">
        <v>19.014644645113</v>
      </c>
      <c r="E70" s="59"/>
    </row>
    <row r="71" customFormat="false" ht="12.75" hidden="false" customHeight="false" outlineLevel="0" collapsed="false">
      <c r="A71" s="35" t="s">
        <v>85</v>
      </c>
      <c r="B71" s="37" t="n">
        <v>32.1711461647823</v>
      </c>
      <c r="C71" s="37" t="n">
        <v>47.7218874822287</v>
      </c>
      <c r="D71" s="37" t="n">
        <v>20.106966352989</v>
      </c>
      <c r="E71" s="59"/>
      <c r="F71" s="35"/>
      <c r="G71" s="35"/>
    </row>
    <row r="72" customFormat="false" ht="12.75" hidden="false" customHeight="false" outlineLevel="0" collapsed="false">
      <c r="A72" s="35" t="s">
        <v>86</v>
      </c>
      <c r="B72" s="37" t="n">
        <v>39.8700011016856</v>
      </c>
      <c r="C72" s="37" t="n">
        <v>42.7894678858654</v>
      </c>
      <c r="D72" s="37" t="n">
        <v>17.3405310124491</v>
      </c>
      <c r="E72" s="45"/>
      <c r="F72" s="35"/>
      <c r="G72" s="35"/>
    </row>
    <row r="73" customFormat="false" ht="12.75" hidden="false" customHeight="false" outlineLevel="0" collapsed="false">
      <c r="A73" s="35" t="s">
        <v>87</v>
      </c>
      <c r="B73" s="37" t="n">
        <v>24.8530158960586</v>
      </c>
      <c r="C73" s="37" t="n">
        <v>49.6189301008928</v>
      </c>
      <c r="D73" s="37" t="n">
        <v>25.5280540030486</v>
      </c>
      <c r="E73" s="45"/>
      <c r="F73" s="35"/>
      <c r="G73" s="35"/>
    </row>
    <row r="74" customFormat="false" ht="12.75" hidden="false" customHeight="false" outlineLevel="0" collapsed="false">
      <c r="A74" s="35" t="s">
        <v>88</v>
      </c>
      <c r="B74" s="37" t="n">
        <v>20.7579427268842</v>
      </c>
      <c r="C74" s="37" t="n">
        <v>51.7666334235646</v>
      </c>
      <c r="D74" s="37" t="n">
        <v>27.4754238495512</v>
      </c>
      <c r="E74" s="59"/>
      <c r="F74" s="35"/>
      <c r="G74" s="35"/>
    </row>
    <row r="75" customFormat="false" ht="12.75" hidden="false" customHeight="false" outlineLevel="0" collapsed="false">
      <c r="A75" s="35" t="s">
        <v>89</v>
      </c>
      <c r="B75" s="37" t="n">
        <v>10.2962193062232</v>
      </c>
      <c r="C75" s="37" t="n">
        <v>58.6072495777576</v>
      </c>
      <c r="D75" s="37" t="n">
        <v>31.0965311160192</v>
      </c>
      <c r="E75" s="59"/>
      <c r="F75" s="35"/>
      <c r="G75" s="35"/>
    </row>
    <row r="76" customFormat="false" ht="12.75" hidden="false" customHeight="false" outlineLevel="0" collapsed="false">
      <c r="A76" s="35" t="s">
        <v>90</v>
      </c>
      <c r="B76" s="37" t="n">
        <v>18.3022381504515</v>
      </c>
      <c r="C76" s="37" t="n">
        <v>54.2145391939848</v>
      </c>
      <c r="D76" s="37" t="n">
        <v>27.4832226555638</v>
      </c>
      <c r="E76" s="59"/>
      <c r="F76" s="35"/>
      <c r="G76" s="35"/>
    </row>
    <row r="77" customFormat="false" ht="12.75" hidden="false" customHeight="false" outlineLevel="0" collapsed="false">
      <c r="A77" s="39"/>
      <c r="B77" s="40"/>
      <c r="C77" s="40"/>
      <c r="D77" s="69"/>
      <c r="E77" s="65"/>
      <c r="F77" s="35"/>
      <c r="G77" s="35"/>
    </row>
    <row r="78" customFormat="false" ht="12.75" hidden="false" customHeight="false" outlineLevel="0" collapsed="false">
      <c r="A78" s="41" t="s">
        <v>92</v>
      </c>
      <c r="B78" s="42"/>
      <c r="C78" s="42"/>
      <c r="D78" s="64"/>
      <c r="E78" s="42"/>
      <c r="F78" s="35"/>
      <c r="G78" s="35"/>
    </row>
    <row r="92" customFormat="false" ht="12.75" hidden="false" customHeight="false" outlineLevel="0" collapsed="false">
      <c r="A92" s="18"/>
      <c r="B92" s="72"/>
      <c r="C92" s="72"/>
    </row>
    <row r="93" customFormat="false" ht="12.75" hidden="false" customHeight="false" outlineLevel="0" collapsed="false">
      <c r="A93" s="30"/>
      <c r="B93" s="73"/>
      <c r="C93" s="74"/>
      <c r="D93" s="75"/>
      <c r="E93" s="76"/>
    </row>
    <row r="94" customFormat="false" ht="12.75" hidden="false" customHeight="false" outlineLevel="0" collapsed="false">
      <c r="A94" s="30"/>
      <c r="B94" s="67"/>
      <c r="C94" s="67"/>
      <c r="D94" s="77"/>
      <c r="E94" s="76"/>
    </row>
    <row r="95" customFormat="false" ht="12.75" hidden="false" customHeight="false" outlineLevel="0" collapsed="false">
      <c r="A95" s="30"/>
      <c r="B95" s="72"/>
      <c r="C95" s="72"/>
      <c r="D95" s="70"/>
    </row>
  </sheetData>
  <mergeCells count="13">
    <mergeCell ref="B6:D6"/>
    <mergeCell ref="B7:B8"/>
    <mergeCell ref="C7:C8"/>
    <mergeCell ref="D7:D8"/>
    <mergeCell ref="B33:E33"/>
    <mergeCell ref="B34:B35"/>
    <mergeCell ref="C34:C35"/>
    <mergeCell ref="D34:D35"/>
    <mergeCell ref="E34:E35"/>
    <mergeCell ref="B60:D60"/>
    <mergeCell ref="B61:B62"/>
    <mergeCell ref="C61:C62"/>
    <mergeCell ref="D61:D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8.55"/>
    <col collapsed="false" customWidth="true" hidden="false" outlineLevel="0" max="2" min="2" style="65" width="9.69"/>
    <col collapsed="false" customWidth="true" hidden="false" outlineLevel="0" max="3" min="3" style="17" width="9.55"/>
    <col collapsed="false" customWidth="true" hidden="false" outlineLevel="0" max="4" min="4" style="17" width="11.4"/>
    <col collapsed="false" customWidth="true" hidden="false" outlineLevel="0" max="10" min="5" style="17" width="7.69"/>
    <col collapsed="false" customWidth="false" hidden="false" outlineLevel="0" max="257" min="11" style="14" width="9.13"/>
  </cols>
  <sheetData>
    <row r="1" s="18" customFormat="true" ht="12.75" hidden="false" customHeight="false" outlineLevel="0" collapsed="false">
      <c r="A1" s="18" t="s">
        <v>62</v>
      </c>
      <c r="B1" s="66"/>
      <c r="C1" s="19"/>
      <c r="D1" s="19"/>
      <c r="E1" s="19"/>
      <c r="F1" s="19"/>
      <c r="G1" s="19"/>
      <c r="H1" s="19"/>
      <c r="I1" s="19"/>
      <c r="J1" s="19"/>
    </row>
    <row r="2" s="18" customFormat="true" ht="12.75" hidden="false" customHeight="false" outlineLevel="0" collapsed="false">
      <c r="A2" s="20" t="s">
        <v>63</v>
      </c>
      <c r="B2" s="66"/>
      <c r="C2" s="19"/>
      <c r="D2" s="19"/>
      <c r="E2" s="19"/>
      <c r="F2" s="19"/>
      <c r="G2" s="19"/>
      <c r="H2" s="19"/>
      <c r="I2" s="19"/>
      <c r="J2" s="19"/>
    </row>
    <row r="3" s="18" customFormat="true" ht="12.75" hidden="false" customHeight="false" outlineLevel="0" collapsed="false">
      <c r="A3" s="18" t="s">
        <v>57</v>
      </c>
      <c r="B3" s="66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/>
    </row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  <c r="E7" s="67"/>
      <c r="F7" s="67"/>
      <c r="G7" s="67"/>
      <c r="H7" s="67"/>
      <c r="I7" s="67"/>
      <c r="J7" s="67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77"/>
      <c r="F8" s="67"/>
      <c r="G8" s="67"/>
      <c r="H8" s="67"/>
      <c r="I8" s="67"/>
      <c r="J8" s="67"/>
    </row>
    <row r="9" customFormat="false" ht="12.75" hidden="false" customHeight="false" outlineLevel="0" collapsed="false">
      <c r="A9" s="29"/>
      <c r="B9" s="28"/>
      <c r="C9" s="28"/>
      <c r="D9" s="28"/>
      <c r="E9" s="77"/>
    </row>
    <row r="10" customFormat="false" ht="12.75" hidden="false" customHeight="false" outlineLevel="0" collapsed="false">
      <c r="A10" s="30"/>
      <c r="B10" s="43"/>
      <c r="C10" s="78"/>
      <c r="D10" s="78"/>
    </row>
    <row r="11" s="35" customFormat="true" ht="12" hidden="false" customHeight="false" outlineLevel="0" collapsed="false">
      <c r="A11" s="32" t="s">
        <v>108</v>
      </c>
      <c r="B11" s="33" t="n">
        <v>15.8986983206313</v>
      </c>
      <c r="C11" s="33" t="n">
        <v>79.6398462264787</v>
      </c>
      <c r="D11" s="33" t="n">
        <v>4.46145545289</v>
      </c>
      <c r="E11" s="44"/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45"/>
      <c r="C12" s="34"/>
      <c r="D12" s="34"/>
      <c r="E12" s="34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45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17.1041344999142</v>
      </c>
      <c r="C14" s="37" t="n">
        <v>77.754903642706</v>
      </c>
      <c r="D14" s="37" t="n">
        <v>5.14096185737977</v>
      </c>
      <c r="E14" s="34"/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12.7976947198915</v>
      </c>
      <c r="C15" s="37" t="n">
        <v>83.7359098228664</v>
      </c>
      <c r="D15" s="37" t="n">
        <v>3.46639545724214</v>
      </c>
      <c r="E15" s="34"/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17.3413943521849</v>
      </c>
      <c r="C16" s="37" t="n">
        <v>77.8679115328691</v>
      </c>
      <c r="D16" s="37" t="n">
        <v>4.79069411494605</v>
      </c>
      <c r="E16" s="34"/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16.1184672250035</v>
      </c>
      <c r="C17" s="37" t="n">
        <v>76.7697562345015</v>
      </c>
      <c r="D17" s="37" t="n">
        <v>7.11177654049502</v>
      </c>
      <c r="E17" s="34"/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14.9211292397265</v>
      </c>
      <c r="C18" s="37" t="n">
        <v>78.8572202288268</v>
      </c>
      <c r="D18" s="37" t="n">
        <v>6.22165053144675</v>
      </c>
      <c r="E18" s="34"/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11.9532885314531</v>
      </c>
      <c r="C19" s="37" t="n">
        <v>82.0425250633469</v>
      </c>
      <c r="D19" s="37" t="n">
        <v>6.00418640519996</v>
      </c>
      <c r="E19" s="34"/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15.5041010379618</v>
      </c>
      <c r="C20" s="37" t="n">
        <v>83.4869710386877</v>
      </c>
      <c r="D20" s="37" t="n">
        <v>1.00892792335051</v>
      </c>
      <c r="E20" s="34"/>
      <c r="F20" s="34"/>
      <c r="G20" s="34"/>
      <c r="H20" s="34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18.8132212565893</v>
      </c>
      <c r="C21" s="37" t="n">
        <v>79.3987747542385</v>
      </c>
      <c r="D21" s="37" t="n">
        <v>1.78800398917225</v>
      </c>
      <c r="E21" s="34"/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14.9668702091724</v>
      </c>
      <c r="C22" s="37" t="n">
        <v>82.38274652462</v>
      </c>
      <c r="D22" s="37" t="n">
        <v>2.65038326620761</v>
      </c>
      <c r="E22" s="34"/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16.0570605389832</v>
      </c>
      <c r="C23" s="37" t="n">
        <v>80.3098977548224</v>
      </c>
      <c r="D23" s="37" t="n">
        <v>3.63304170619444</v>
      </c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9"/>
      <c r="B24" s="79"/>
      <c r="C24" s="69"/>
      <c r="D24" s="69"/>
    </row>
    <row r="25" customFormat="false" ht="12.75" hidden="false" customHeight="false" outlineLevel="0" collapsed="false">
      <c r="A25" s="41" t="s">
        <v>92</v>
      </c>
      <c r="B25" s="64"/>
    </row>
    <row r="26" customFormat="false" ht="12.75" hidden="false" customHeight="false" outlineLevel="0" collapsed="false">
      <c r="A26" s="30"/>
      <c r="B26" s="64"/>
    </row>
    <row r="27" customFormat="false" ht="12.75" hidden="false" customHeight="false" outlineLevel="0" collapsed="false">
      <c r="A27" s="30"/>
      <c r="B27" s="64"/>
    </row>
    <row r="28" customFormat="false" ht="12.75" hidden="false" customHeight="false" outlineLevel="0" collapsed="false">
      <c r="A28" s="30"/>
      <c r="B28" s="64"/>
    </row>
    <row r="29" customFormat="false" ht="12.75" hidden="false" customHeight="false" outlineLevel="0" collapsed="false">
      <c r="A29" s="30"/>
      <c r="B29" s="64"/>
    </row>
    <row r="30" customFormat="false" ht="12.75" hidden="false" customHeight="false" outlineLevel="0" collapsed="false">
      <c r="A30" s="30"/>
      <c r="B30" s="64"/>
    </row>
    <row r="31" customFormat="false" ht="12.75" hidden="false" customHeight="false" outlineLevel="0" collapsed="false">
      <c r="A31" s="30"/>
      <c r="B31" s="64"/>
    </row>
    <row r="32" customFormat="false" ht="12.75" hidden="false" customHeight="false" outlineLevel="0" collapsed="false">
      <c r="A32" s="30"/>
      <c r="B32" s="64"/>
    </row>
    <row r="33" customFormat="false" ht="12.75" hidden="false" customHeight="false" outlineLevel="0" collapsed="false">
      <c r="A33" s="30"/>
      <c r="B33" s="64"/>
    </row>
    <row r="34" customFormat="false" ht="12.75" hidden="false" customHeight="false" outlineLevel="0" collapsed="false">
      <c r="A34" s="30"/>
      <c r="B34" s="64"/>
    </row>
    <row r="35" customFormat="false" ht="12.75" hidden="false" customHeight="false" outlineLevel="0" collapsed="false">
      <c r="A35" s="30"/>
      <c r="B35" s="64"/>
    </row>
    <row r="36" customFormat="false" ht="12.75" hidden="false" customHeight="false" outlineLevel="0" collapsed="false">
      <c r="A36" s="30"/>
      <c r="B36" s="64"/>
    </row>
    <row r="37" s="35" customFormat="true" ht="12" hidden="false" customHeight="false" outlineLevel="0" collapsed="false">
      <c r="B37" s="45"/>
      <c r="C37" s="34"/>
      <c r="D37" s="34"/>
      <c r="E37" s="34"/>
      <c r="F37" s="34"/>
      <c r="G37" s="34"/>
      <c r="H37" s="34"/>
      <c r="I37" s="34"/>
      <c r="J37" s="34"/>
    </row>
    <row r="38" s="35" customFormat="true" ht="12" hidden="false" customHeight="false" outlineLevel="0" collapsed="false">
      <c r="B38" s="45"/>
      <c r="C38" s="34"/>
      <c r="D38" s="34"/>
      <c r="E38" s="34"/>
      <c r="F38" s="34"/>
      <c r="G38" s="34"/>
      <c r="H38" s="34"/>
      <c r="I38" s="34"/>
      <c r="J38" s="34"/>
    </row>
    <row r="39" s="35" customFormat="true" ht="12" hidden="false" customHeight="false" outlineLevel="0" collapsed="false">
      <c r="B39" s="45"/>
      <c r="C39" s="34"/>
      <c r="D39" s="34"/>
      <c r="E39" s="34"/>
      <c r="F39" s="34"/>
      <c r="G39" s="34"/>
      <c r="H39" s="34"/>
      <c r="I39" s="34"/>
      <c r="J39" s="34"/>
    </row>
    <row r="40" s="35" customFormat="true" ht="12" hidden="false" customHeight="false" outlineLevel="0" collapsed="false">
      <c r="B40" s="45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45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45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45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45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45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45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45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45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45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45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45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45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45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45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45"/>
      <c r="C55" s="34"/>
      <c r="D55" s="34"/>
      <c r="E55" s="34"/>
      <c r="F55" s="34"/>
      <c r="G55" s="34"/>
      <c r="H55" s="34"/>
      <c r="I55" s="34"/>
      <c r="J55" s="34"/>
    </row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8.55"/>
    <col collapsed="false" customWidth="true" hidden="false" outlineLevel="0" max="2" min="2" style="65" width="12.27"/>
    <col collapsed="false" customWidth="true" hidden="false" outlineLevel="0" max="4" min="3" style="17" width="12.27"/>
    <col collapsed="false" customWidth="true" hidden="false" outlineLevel="0" max="10" min="5" style="17" width="7.69"/>
    <col collapsed="false" customWidth="false" hidden="false" outlineLevel="0" max="257" min="11" style="14" width="9.13"/>
  </cols>
  <sheetData>
    <row r="1" s="18" customFormat="true" ht="12.75" hidden="false" customHeight="false" outlineLevel="0" collapsed="false">
      <c r="A1" s="18" t="s">
        <v>64</v>
      </c>
      <c r="B1" s="66"/>
      <c r="C1" s="19"/>
      <c r="D1" s="19"/>
      <c r="E1" s="19"/>
      <c r="F1" s="19"/>
      <c r="G1" s="19"/>
      <c r="H1" s="19"/>
      <c r="I1" s="19"/>
      <c r="J1" s="19"/>
    </row>
    <row r="2" s="18" customFormat="true" ht="12.75" hidden="false" customHeight="false" outlineLevel="0" collapsed="false">
      <c r="A2" s="20" t="s">
        <v>65</v>
      </c>
      <c r="B2" s="66"/>
      <c r="C2" s="19"/>
      <c r="D2" s="19"/>
      <c r="E2" s="19"/>
      <c r="F2" s="19"/>
      <c r="G2" s="19"/>
      <c r="H2" s="19"/>
      <c r="I2" s="19"/>
      <c r="J2" s="19"/>
    </row>
    <row r="3" s="18" customFormat="true" ht="12.75" hidden="false" customHeight="false" outlineLevel="0" collapsed="false">
      <c r="A3" s="20" t="s">
        <v>66</v>
      </c>
      <c r="B3" s="66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/>
    </row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  <c r="E7" s="67"/>
      <c r="F7" s="67"/>
      <c r="G7" s="67"/>
      <c r="H7" s="67"/>
      <c r="I7" s="67"/>
      <c r="J7" s="67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67"/>
      <c r="F8" s="67"/>
      <c r="G8" s="67"/>
      <c r="H8" s="67"/>
      <c r="I8" s="67"/>
      <c r="J8" s="67"/>
    </row>
    <row r="9" customFormat="false" ht="12.75" hidden="false" customHeight="false" outlineLevel="0" collapsed="false">
      <c r="A9" s="29"/>
      <c r="B9" s="28"/>
      <c r="C9" s="28"/>
      <c r="D9" s="28"/>
    </row>
    <row r="10" customFormat="false" ht="12.75" hidden="false" customHeight="false" outlineLevel="0" collapsed="false">
      <c r="A10" s="30"/>
      <c r="B10" s="43"/>
      <c r="C10" s="78"/>
      <c r="D10" s="78"/>
    </row>
    <row r="11" s="35" customFormat="true" ht="12" hidden="false" customHeight="false" outlineLevel="0" collapsed="false">
      <c r="A11" s="32" t="s">
        <v>108</v>
      </c>
      <c r="B11" s="33" t="n">
        <v>22.2587172050988</v>
      </c>
      <c r="C11" s="33" t="n">
        <v>49.9723477439806</v>
      </c>
      <c r="D11" s="33" t="n">
        <v>27.7689350509206</v>
      </c>
      <c r="E11" s="34"/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45"/>
      <c r="C12" s="34"/>
      <c r="D12" s="34"/>
      <c r="E12" s="34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45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30.4712071824784</v>
      </c>
      <c r="C14" s="37" t="n">
        <v>39.9782695716818</v>
      </c>
      <c r="D14" s="37" t="n">
        <v>29.5505232458398</v>
      </c>
      <c r="E14" s="34"/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24.0952623103653</v>
      </c>
      <c r="C15" s="37" t="n">
        <v>48.5803881684889</v>
      </c>
      <c r="D15" s="37" t="n">
        <v>27.3243495211459</v>
      </c>
      <c r="E15" s="34"/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22.422897375067</v>
      </c>
      <c r="C16" s="37" t="n">
        <v>47.6237851075228</v>
      </c>
      <c r="D16" s="37" t="n">
        <v>29.9533175174103</v>
      </c>
      <c r="E16" s="34"/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23.0618069526973</v>
      </c>
      <c r="C17" s="37" t="n">
        <v>55.4063538108829</v>
      </c>
      <c r="D17" s="37" t="n">
        <v>21.5318392364198</v>
      </c>
      <c r="E17" s="34"/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21.3458804414055</v>
      </c>
      <c r="C18" s="37" t="n">
        <v>54.9590413648365</v>
      </c>
      <c r="D18" s="37" t="n">
        <v>23.695078193758</v>
      </c>
      <c r="E18" s="34"/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26.4624876060372</v>
      </c>
      <c r="C19" s="37" t="n">
        <v>52.9580257794426</v>
      </c>
      <c r="D19" s="37" t="n">
        <v>20.5794866145202</v>
      </c>
      <c r="E19" s="34"/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17.093706902809</v>
      </c>
      <c r="C20" s="37" t="n">
        <v>54.5329171808086</v>
      </c>
      <c r="D20" s="37" t="n">
        <v>28.3733759163824</v>
      </c>
      <c r="E20" s="34"/>
      <c r="F20" s="34"/>
      <c r="G20" s="34"/>
      <c r="H20" s="34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19.1765208719191</v>
      </c>
      <c r="C21" s="37" t="n">
        <v>53.1628437099302</v>
      </c>
      <c r="D21" s="37" t="n">
        <v>27.6606354181507</v>
      </c>
      <c r="E21" s="34"/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6.76887098869689</v>
      </c>
      <c r="C22" s="37" t="n">
        <v>54.6576588281149</v>
      </c>
      <c r="D22" s="37" t="n">
        <v>38.5734701831883</v>
      </c>
      <c r="E22" s="34"/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13.9559397069674</v>
      </c>
      <c r="C23" s="37" t="n">
        <v>51.4282702645726</v>
      </c>
      <c r="D23" s="37" t="n">
        <v>34.61579002846</v>
      </c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9"/>
      <c r="B24" s="79"/>
      <c r="C24" s="69"/>
      <c r="D24" s="69"/>
    </row>
    <row r="25" customFormat="false" ht="12.75" hidden="false" customHeight="false" outlineLevel="0" collapsed="false">
      <c r="A25" s="41" t="s">
        <v>92</v>
      </c>
      <c r="B25" s="64"/>
    </row>
    <row r="26" customFormat="false" ht="12.75" hidden="false" customHeight="false" outlineLevel="0" collapsed="false">
      <c r="A26" s="30"/>
      <c r="B26" s="64"/>
    </row>
    <row r="27" customFormat="false" ht="12.75" hidden="false" customHeight="false" outlineLevel="0" collapsed="false">
      <c r="A27" s="30"/>
      <c r="B27" s="64"/>
    </row>
    <row r="28" customFormat="false" ht="12.75" hidden="false" customHeight="false" outlineLevel="0" collapsed="false">
      <c r="A28" s="30"/>
      <c r="B28" s="64"/>
    </row>
    <row r="29" customFormat="false" ht="12.75" hidden="false" customHeight="false" outlineLevel="0" collapsed="false">
      <c r="A29" s="30"/>
      <c r="B29" s="64"/>
    </row>
    <row r="30" customFormat="false" ht="12.75" hidden="false" customHeight="false" outlineLevel="0" collapsed="false">
      <c r="A30" s="30"/>
      <c r="B30" s="64"/>
    </row>
    <row r="31" customFormat="false" ht="12.75" hidden="false" customHeight="false" outlineLevel="0" collapsed="false">
      <c r="A31" s="30"/>
      <c r="B31" s="64"/>
    </row>
    <row r="32" customFormat="false" ht="12.75" hidden="false" customHeight="false" outlineLevel="0" collapsed="false">
      <c r="A32" s="30"/>
      <c r="B32" s="64"/>
    </row>
    <row r="33" customFormat="false" ht="12.75" hidden="false" customHeight="false" outlineLevel="0" collapsed="false">
      <c r="A33" s="30"/>
      <c r="B33" s="64"/>
    </row>
    <row r="34" customFormat="false" ht="12.75" hidden="false" customHeight="false" outlineLevel="0" collapsed="false">
      <c r="A34" s="30"/>
      <c r="B34" s="64"/>
    </row>
    <row r="35" customFormat="false" ht="12.75" hidden="false" customHeight="false" outlineLevel="0" collapsed="false">
      <c r="A35" s="30"/>
      <c r="B35" s="64"/>
    </row>
    <row r="36" customFormat="false" ht="12.75" hidden="false" customHeight="false" outlineLevel="0" collapsed="false">
      <c r="A36" s="30"/>
      <c r="B36" s="64"/>
    </row>
    <row r="37" customFormat="false" ht="12.75" hidden="false" customHeight="false" outlineLevel="0" collapsed="false">
      <c r="A37" s="30"/>
      <c r="B37" s="64"/>
    </row>
    <row r="38" customFormat="false" ht="12.75" hidden="false" customHeight="false" outlineLevel="0" collapsed="false">
      <c r="A38" s="30"/>
      <c r="B38" s="64"/>
    </row>
    <row r="39" customFormat="false" ht="12.75" hidden="false" customHeight="false" outlineLevel="0" collapsed="false">
      <c r="A39" s="30"/>
      <c r="B39" s="64"/>
    </row>
    <row r="40" s="35" customFormat="true" ht="12" hidden="false" customHeight="false" outlineLevel="0" collapsed="false">
      <c r="B40" s="45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45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45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45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45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45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45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45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45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45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45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45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45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45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45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45"/>
      <c r="C55" s="34"/>
      <c r="D55" s="34"/>
      <c r="E55" s="34"/>
      <c r="F55" s="34"/>
      <c r="G55" s="34"/>
      <c r="H55" s="34"/>
      <c r="I55" s="34"/>
      <c r="J55" s="34"/>
    </row>
    <row r="56" s="35" customFormat="true" ht="12" hidden="false" customHeight="false" outlineLevel="0" collapsed="false">
      <c r="B56" s="45"/>
      <c r="C56" s="34"/>
      <c r="D56" s="34"/>
      <c r="E56" s="34"/>
      <c r="F56" s="34"/>
      <c r="G56" s="34"/>
      <c r="H56" s="34"/>
      <c r="I56" s="34"/>
      <c r="J56" s="34"/>
    </row>
    <row r="57" s="35" customFormat="true" ht="12" hidden="false" customHeight="false" outlineLevel="0" collapsed="false">
      <c r="B57" s="45"/>
      <c r="C57" s="34"/>
      <c r="D57" s="34"/>
      <c r="E57" s="34"/>
      <c r="F57" s="34"/>
      <c r="G57" s="34"/>
      <c r="H57" s="34"/>
      <c r="I57" s="34"/>
      <c r="J57" s="34"/>
    </row>
    <row r="58" s="35" customFormat="true" ht="12" hidden="false" customHeight="false" outlineLevel="0" collapsed="false">
      <c r="B58" s="45"/>
      <c r="C58" s="34"/>
      <c r="D58" s="34"/>
      <c r="E58" s="34"/>
      <c r="F58" s="34"/>
      <c r="G58" s="34"/>
      <c r="H58" s="34"/>
      <c r="I58" s="34"/>
      <c r="J58" s="34"/>
    </row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6" activeCellId="0" sqref="B10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19.69"/>
    <col collapsed="false" customWidth="false" hidden="false" outlineLevel="0" max="257" min="3" style="14" width="9.13"/>
  </cols>
  <sheetData>
    <row r="2" customFormat="false" ht="18.75" hidden="false" customHeight="false" outlineLevel="0" collapsed="false">
      <c r="A2" s="15"/>
      <c r="B2" s="15" t="s">
        <v>1</v>
      </c>
    </row>
    <row r="3" customFormat="false" ht="3.75" hidden="false" customHeight="true" outlineLevel="0" collapsed="false"/>
    <row r="4" customFormat="false" ht="18.75" hidden="false" customHeight="false" outlineLevel="0" collapsed="false">
      <c r="B4" s="15"/>
    </row>
    <row r="6" customFormat="false" ht="12.75" hidden="true" customHeight="false" outlineLevel="0" collapsed="false"/>
    <row r="7" customFormat="false" ht="18.75" hidden="false" customHeight="false" outlineLevel="0" collapsed="false">
      <c r="A7" s="16" t="s">
        <v>5</v>
      </c>
    </row>
    <row r="9" customFormat="false" ht="12.75" hidden="false" customHeight="false" outlineLevel="0" collapsed="false">
      <c r="A9" s="17" t="s">
        <v>6</v>
      </c>
      <c r="B9" s="17" t="s">
        <v>7</v>
      </c>
    </row>
    <row r="10" customFormat="false" ht="12.75" hidden="false" customHeight="false" outlineLevel="0" collapsed="false">
      <c r="B10" s="17" t="s">
        <v>8</v>
      </c>
    </row>
    <row r="12" customFormat="false" ht="12.75" hidden="false" customHeight="false" outlineLevel="0" collapsed="false">
      <c r="A12" s="17" t="s">
        <v>9</v>
      </c>
      <c r="B12" s="17" t="s">
        <v>10</v>
      </c>
    </row>
    <row r="13" customFormat="false" ht="12.75" hidden="false" customHeight="false" outlineLevel="0" collapsed="false">
      <c r="B13" s="17" t="s">
        <v>11</v>
      </c>
    </row>
    <row r="15" customFormat="false" ht="12.75" hidden="false" customHeight="false" outlineLevel="0" collapsed="false">
      <c r="A15" s="17" t="s">
        <v>12</v>
      </c>
      <c r="B15" s="17" t="s">
        <v>13</v>
      </c>
    </row>
    <row r="16" customFormat="false" ht="12.75" hidden="false" customHeight="false" outlineLevel="0" collapsed="false">
      <c r="B16" s="17" t="s">
        <v>14</v>
      </c>
    </row>
    <row r="18" customFormat="false" ht="12.75" hidden="false" customHeight="false" outlineLevel="0" collapsed="false">
      <c r="A18" s="17" t="s">
        <v>15</v>
      </c>
      <c r="B18" s="17" t="s">
        <v>16</v>
      </c>
    </row>
    <row r="19" customFormat="false" ht="12.75" hidden="false" customHeight="false" outlineLevel="0" collapsed="false">
      <c r="B19" s="17" t="s">
        <v>17</v>
      </c>
    </row>
    <row r="20" customFormat="false" ht="12.75" hidden="false" customHeight="false" outlineLevel="0" collapsed="false">
      <c r="B20" s="17"/>
    </row>
    <row r="21" customFormat="false" ht="12.75" hidden="false" customHeight="false" outlineLevel="0" collapsed="false">
      <c r="A21" s="14" t="s">
        <v>18</v>
      </c>
      <c r="B21" s="14" t="s">
        <v>19</v>
      </c>
    </row>
    <row r="22" customFormat="false" ht="12.75" hidden="false" customHeight="false" outlineLevel="0" collapsed="false">
      <c r="B22" s="14" t="s">
        <v>17</v>
      </c>
    </row>
    <row r="24" customFormat="false" ht="12.75" hidden="false" customHeight="false" outlineLevel="0" collapsed="false">
      <c r="A24" s="17" t="s">
        <v>20</v>
      </c>
      <c r="B24" s="17" t="s">
        <v>21</v>
      </c>
    </row>
    <row r="25" customFormat="false" ht="12.75" hidden="false" customHeight="false" outlineLevel="0" collapsed="false">
      <c r="B25" s="17" t="s">
        <v>14</v>
      </c>
    </row>
    <row r="27" customFormat="false" ht="12.75" hidden="false" customHeight="false" outlineLevel="0" collapsed="false">
      <c r="A27" s="17" t="s">
        <v>22</v>
      </c>
      <c r="B27" s="17" t="s">
        <v>23</v>
      </c>
    </row>
    <row r="28" customFormat="false" ht="12.75" hidden="false" customHeight="false" outlineLevel="0" collapsed="false">
      <c r="B28" s="17" t="s">
        <v>24</v>
      </c>
    </row>
    <row r="30" customFormat="false" ht="12.75" hidden="false" customHeight="false" outlineLevel="0" collapsed="false">
      <c r="A30" s="17" t="s">
        <v>25</v>
      </c>
      <c r="B30" s="17" t="s">
        <v>26</v>
      </c>
    </row>
    <row r="31" customFormat="false" ht="12.75" hidden="false" customHeight="false" outlineLevel="0" collapsed="false">
      <c r="B31" s="17" t="s">
        <v>24</v>
      </c>
    </row>
    <row r="33" customFormat="false" ht="12.75" hidden="false" customHeight="false" outlineLevel="0" collapsed="false">
      <c r="A33" s="17" t="s">
        <v>27</v>
      </c>
      <c r="B33" s="17" t="s">
        <v>28</v>
      </c>
    </row>
    <row r="34" customFormat="false" ht="12.75" hidden="false" customHeight="false" outlineLevel="0" collapsed="false">
      <c r="B34" s="17"/>
    </row>
    <row r="36" customFormat="false" ht="12.75" hidden="false" customHeight="false" outlineLevel="0" collapsed="false">
      <c r="A36" s="17" t="s">
        <v>29</v>
      </c>
      <c r="B36" s="17" t="s">
        <v>30</v>
      </c>
    </row>
    <row r="38" customFormat="false" ht="12.75" hidden="false" customHeight="false" outlineLevel="0" collapsed="false">
      <c r="A38" s="17" t="s">
        <v>31</v>
      </c>
      <c r="B38" s="17" t="s">
        <v>32</v>
      </c>
    </row>
    <row r="39" customFormat="false" ht="12.75" hidden="false" customHeight="false" outlineLevel="0" collapsed="false">
      <c r="B39" s="17" t="s">
        <v>33</v>
      </c>
    </row>
    <row r="41" customFormat="false" ht="12.75" hidden="false" customHeight="false" outlineLevel="0" collapsed="false">
      <c r="A41" s="17" t="s">
        <v>34</v>
      </c>
      <c r="B41" s="17" t="s">
        <v>35</v>
      </c>
    </row>
    <row r="42" customFormat="false" ht="12.75" hidden="false" customHeight="false" outlineLevel="0" collapsed="false">
      <c r="B42" s="17" t="s">
        <v>33</v>
      </c>
    </row>
    <row r="44" customFormat="false" ht="12.75" hidden="false" customHeight="false" outlineLevel="0" collapsed="false">
      <c r="A44" s="14" t="s">
        <v>36</v>
      </c>
      <c r="B44" s="14" t="s">
        <v>37</v>
      </c>
    </row>
    <row r="45" customFormat="false" ht="12.75" hidden="false" customHeight="false" outlineLevel="0" collapsed="false">
      <c r="B45" s="14" t="s">
        <v>38</v>
      </c>
    </row>
    <row r="47" customFormat="false" ht="12.75" hidden="false" customHeight="false" outlineLevel="0" collapsed="false">
      <c r="A47" s="14" t="s">
        <v>39</v>
      </c>
      <c r="B47" s="14" t="s">
        <v>40</v>
      </c>
    </row>
    <row r="48" customFormat="false" ht="12.75" hidden="false" customHeight="false" outlineLevel="0" collapsed="false">
      <c r="B48" s="14" t="s">
        <v>14</v>
      </c>
    </row>
    <row r="52" customFormat="false" ht="18.75" hidden="false" customHeight="false" outlineLevel="0" collapsed="false">
      <c r="A52" s="16" t="s">
        <v>41</v>
      </c>
    </row>
    <row r="55" customFormat="false" ht="12.75" hidden="false" customHeight="false" outlineLevel="0" collapsed="false">
      <c r="A55" s="14" t="s">
        <v>42</v>
      </c>
      <c r="B55" s="14" t="s">
        <v>43</v>
      </c>
    </row>
    <row r="56" customFormat="false" ht="12.75" hidden="false" customHeight="false" outlineLevel="0" collapsed="false">
      <c r="B56" s="14" t="s">
        <v>44</v>
      </c>
    </row>
    <row r="58" customFormat="false" ht="12.75" hidden="false" customHeight="false" outlineLevel="0" collapsed="false">
      <c r="A58" s="14" t="s">
        <v>45</v>
      </c>
      <c r="B58" s="14" t="s">
        <v>10</v>
      </c>
    </row>
    <row r="59" customFormat="false" ht="12.75" hidden="false" customHeight="false" outlineLevel="0" collapsed="false">
      <c r="B59" s="14" t="s">
        <v>46</v>
      </c>
    </row>
    <row r="61" customFormat="false" ht="12.75" hidden="false" customHeight="false" outlineLevel="0" collapsed="false">
      <c r="A61" s="14" t="s">
        <v>47</v>
      </c>
      <c r="B61" s="14" t="s">
        <v>48</v>
      </c>
    </row>
    <row r="62" customFormat="false" ht="12.75" hidden="false" customHeight="false" outlineLevel="0" collapsed="false">
      <c r="B62" s="14" t="s">
        <v>38</v>
      </c>
    </row>
    <row r="64" customFormat="false" ht="12.75" hidden="false" customHeight="false" outlineLevel="0" collapsed="false">
      <c r="A64" s="14" t="s">
        <v>49</v>
      </c>
      <c r="B64" s="14" t="s">
        <v>50</v>
      </c>
    </row>
    <row r="65" customFormat="false" ht="12.75" hidden="false" customHeight="false" outlineLevel="0" collapsed="false">
      <c r="B65" s="14" t="s">
        <v>51</v>
      </c>
    </row>
    <row r="67" customFormat="false" ht="12.75" hidden="false" customHeight="false" outlineLevel="0" collapsed="false">
      <c r="A67" s="14" t="s">
        <v>52</v>
      </c>
      <c r="B67" s="14" t="s">
        <v>53</v>
      </c>
    </row>
    <row r="68" customFormat="false" ht="12.75" hidden="false" customHeight="false" outlineLevel="0" collapsed="false">
      <c r="B68" s="14" t="s">
        <v>8</v>
      </c>
    </row>
    <row r="71" customFormat="false" ht="18.75" hidden="false" customHeight="false" outlineLevel="0" collapsed="false">
      <c r="A71" s="16" t="s">
        <v>54</v>
      </c>
    </row>
    <row r="73" customFormat="false" ht="12.75" hidden="false" customHeight="false" outlineLevel="0" collapsed="false">
      <c r="A73" s="14" t="s">
        <v>55</v>
      </c>
      <c r="B73" s="14" t="s">
        <v>56</v>
      </c>
    </row>
    <row r="74" customFormat="false" ht="12.75" hidden="false" customHeight="false" outlineLevel="0" collapsed="false">
      <c r="B74" s="14" t="s">
        <v>57</v>
      </c>
    </row>
    <row r="76" customFormat="false" ht="12.75" hidden="false" customHeight="false" outlineLevel="0" collapsed="false">
      <c r="A76" s="14" t="s">
        <v>58</v>
      </c>
      <c r="B76" s="14" t="s">
        <v>59</v>
      </c>
    </row>
    <row r="77" customFormat="false" ht="12.75" hidden="false" customHeight="false" outlineLevel="0" collapsed="false">
      <c r="B77" s="14" t="s">
        <v>57</v>
      </c>
    </row>
    <row r="79" customFormat="false" ht="12.75" hidden="false" customHeight="false" outlineLevel="0" collapsed="false">
      <c r="A79" s="14" t="s">
        <v>60</v>
      </c>
      <c r="B79" s="14" t="s">
        <v>61</v>
      </c>
    </row>
    <row r="80" customFormat="false" ht="12.75" hidden="false" customHeight="false" outlineLevel="0" collapsed="false">
      <c r="B80" s="14" t="s">
        <v>57</v>
      </c>
    </row>
    <row r="82" customFormat="false" ht="12.75" hidden="false" customHeight="false" outlineLevel="0" collapsed="false">
      <c r="A82" s="14" t="s">
        <v>62</v>
      </c>
      <c r="B82" s="14" t="s">
        <v>63</v>
      </c>
    </row>
    <row r="83" customFormat="false" ht="12.75" hidden="false" customHeight="false" outlineLevel="0" collapsed="false">
      <c r="B83" s="14" t="s">
        <v>57</v>
      </c>
    </row>
    <row r="85" customFormat="false" ht="12.75" hidden="false" customHeight="false" outlineLevel="0" collapsed="false">
      <c r="A85" s="14" t="s">
        <v>64</v>
      </c>
      <c r="B85" s="14" t="s">
        <v>65</v>
      </c>
    </row>
    <row r="86" customFormat="false" ht="12.75" hidden="false" customHeight="false" outlineLevel="0" collapsed="false">
      <c r="B86" s="14" t="s">
        <v>66</v>
      </c>
    </row>
    <row r="88" customFormat="false" ht="12.75" hidden="false" customHeight="false" outlineLevel="0" collapsed="false">
      <c r="A88" s="14" t="s">
        <v>67</v>
      </c>
      <c r="B88" s="14" t="s">
        <v>68</v>
      </c>
    </row>
    <row r="89" customFormat="false" ht="12.75" hidden="false" customHeight="false" outlineLevel="0" collapsed="false">
      <c r="B89" s="14" t="s">
        <v>69</v>
      </c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8.55"/>
    <col collapsed="false" customWidth="true" hidden="false" outlineLevel="0" max="5" min="2" style="17" width="11.98"/>
    <col collapsed="false" customWidth="true" hidden="false" outlineLevel="0" max="10" min="6" style="17" width="7.69"/>
    <col collapsed="false" customWidth="false" hidden="false" outlineLevel="0" max="257" min="11" style="14" width="9.13"/>
  </cols>
  <sheetData>
    <row r="1" s="18" customFormat="true" ht="12.75" hidden="false" customHeight="false" outlineLevel="0" collapsed="false">
      <c r="A1" s="18" t="s">
        <v>67</v>
      </c>
      <c r="B1" s="19"/>
      <c r="C1" s="19"/>
      <c r="D1" s="19"/>
      <c r="E1" s="19"/>
      <c r="F1" s="19"/>
      <c r="G1" s="19"/>
      <c r="H1" s="19"/>
      <c r="I1" s="19"/>
      <c r="J1" s="19"/>
    </row>
    <row r="2" s="18" customFormat="true" ht="12.75" hidden="false" customHeight="false" outlineLevel="0" collapsed="false">
      <c r="A2" s="18" t="s">
        <v>68</v>
      </c>
      <c r="B2" s="19"/>
      <c r="C2" s="19"/>
      <c r="D2" s="19"/>
      <c r="E2" s="19"/>
      <c r="F2" s="19"/>
      <c r="G2" s="19"/>
      <c r="H2" s="19"/>
      <c r="I2" s="19"/>
      <c r="J2" s="19"/>
    </row>
    <row r="3" s="18" customFormat="true" ht="12.75" hidden="false" customHeight="false" outlineLevel="0" collapsed="false">
      <c r="A3" s="20" t="s">
        <v>109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D5" s="65"/>
    </row>
    <row r="6" customFormat="false" ht="15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2.75" hidden="false" customHeight="false" outlineLevel="0" collapsed="false">
      <c r="A7" s="52"/>
      <c r="B7" s="26" t="s">
        <v>74</v>
      </c>
      <c r="C7" s="26"/>
      <c r="D7" s="26"/>
      <c r="E7" s="26"/>
      <c r="F7" s="67"/>
      <c r="G7" s="67"/>
      <c r="H7" s="67"/>
      <c r="I7" s="67"/>
      <c r="J7" s="67"/>
    </row>
    <row r="8" customFormat="false" ht="12.75" hidden="false" customHeight="false" outlineLevel="0" collapsed="false">
      <c r="A8" s="54"/>
      <c r="B8" s="53" t="s">
        <v>110</v>
      </c>
      <c r="C8" s="55" t="s">
        <v>111</v>
      </c>
      <c r="D8" s="55" t="s">
        <v>112</v>
      </c>
      <c r="E8" s="55" t="s">
        <v>113</v>
      </c>
      <c r="F8" s="67"/>
      <c r="G8" s="67"/>
      <c r="H8" s="67"/>
      <c r="I8" s="67"/>
      <c r="J8" s="67"/>
    </row>
    <row r="9" customFormat="false" ht="12.75" hidden="false" customHeight="false" outlineLevel="0" collapsed="false">
      <c r="A9" s="56"/>
      <c r="B9" s="57" t="s">
        <v>114</v>
      </c>
      <c r="C9" s="57"/>
      <c r="D9" s="57" t="s">
        <v>115</v>
      </c>
      <c r="E9" s="57" t="s">
        <v>116</v>
      </c>
    </row>
    <row r="10" customFormat="false" ht="12.75" hidden="false" customHeight="false" outlineLevel="0" collapsed="false">
      <c r="A10" s="30"/>
      <c r="B10" s="31"/>
      <c r="C10" s="78"/>
      <c r="D10" s="78"/>
      <c r="E10" s="78"/>
    </row>
    <row r="11" s="35" customFormat="true" ht="12" hidden="false" customHeight="false" outlineLevel="0" collapsed="false">
      <c r="A11" s="32" t="s">
        <v>108</v>
      </c>
      <c r="B11" s="33" t="n">
        <v>34.3225197275241</v>
      </c>
      <c r="C11" s="33" t="n">
        <v>56.5866324947731</v>
      </c>
      <c r="D11" s="33" t="n">
        <v>6.4328589734943</v>
      </c>
      <c r="E11" s="33" t="n">
        <v>2.65798880420854</v>
      </c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34"/>
      <c r="C12" s="34"/>
      <c r="D12" s="33"/>
      <c r="E12" s="33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43.6753016526563</v>
      </c>
      <c r="C14" s="37" t="n">
        <v>45.7225367415795</v>
      </c>
      <c r="D14" s="37" t="n">
        <v>6.64207697146452</v>
      </c>
      <c r="E14" s="37" t="n">
        <v>3.96008463429977</v>
      </c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36.1301805237732</v>
      </c>
      <c r="C15" s="37" t="n">
        <v>60.4458004915671</v>
      </c>
      <c r="D15" s="37" t="n">
        <v>3.42401898465972</v>
      </c>
      <c r="E15" s="37" t="n">
        <v>0</v>
      </c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33.5960817326089</v>
      </c>
      <c r="C16" s="37" t="n">
        <v>60.618351572664</v>
      </c>
      <c r="D16" s="37" t="n">
        <v>3.88765592714472</v>
      </c>
      <c r="E16" s="37" t="n">
        <v>1.89791076758246</v>
      </c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34.3657886117999</v>
      </c>
      <c r="C17" s="37" t="n">
        <v>45.3703270481449</v>
      </c>
      <c r="D17" s="37" t="n">
        <v>12.8620221775137</v>
      </c>
      <c r="E17" s="37" t="n">
        <v>7.40186216254152</v>
      </c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21.9822625414664</v>
      </c>
      <c r="C18" s="37" t="n">
        <v>73.095931216573</v>
      </c>
      <c r="D18" s="37" t="n">
        <v>4.34635434296933</v>
      </c>
      <c r="E18" s="37" t="n">
        <v>0.575451898991267</v>
      </c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52.6605706731299</v>
      </c>
      <c r="C19" s="37" t="n">
        <v>40.5199955932577</v>
      </c>
      <c r="D19" s="37" t="n">
        <v>4.45080973890052</v>
      </c>
      <c r="E19" s="37" t="n">
        <v>2.36862399471191</v>
      </c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35.1673078318937</v>
      </c>
      <c r="C20" s="37" t="n">
        <v>60.8623067431226</v>
      </c>
      <c r="D20" s="37" t="n">
        <v>2.70741090222835</v>
      </c>
      <c r="E20" s="37" t="n">
        <v>1.26297452275532</v>
      </c>
      <c r="F20" s="34"/>
      <c r="G20" s="34"/>
      <c r="H20" s="37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26.4425131785155</v>
      </c>
      <c r="C21" s="37" t="n">
        <v>61.9105285653227</v>
      </c>
      <c r="D21" s="37" t="n">
        <v>10.5713064539108</v>
      </c>
      <c r="E21" s="37" t="n">
        <v>1.07565180225103</v>
      </c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19.7024814862934</v>
      </c>
      <c r="C22" s="37" t="n">
        <v>75.4124983759907</v>
      </c>
      <c r="D22" s="37" t="n">
        <v>4.22892035858127</v>
      </c>
      <c r="E22" s="37" t="n">
        <v>0.656099779134728</v>
      </c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26.081304240891</v>
      </c>
      <c r="C23" s="37" t="n">
        <v>68.6202171392432</v>
      </c>
      <c r="D23" s="37" t="n">
        <v>4.07223920452549</v>
      </c>
      <c r="E23" s="37" t="n">
        <v>1.22623941534029</v>
      </c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9"/>
      <c r="B24" s="40"/>
      <c r="C24" s="69"/>
      <c r="D24" s="69"/>
      <c r="E24" s="69"/>
    </row>
    <row r="25" customFormat="false" ht="12.75" hidden="false" customHeight="false" outlineLevel="0" collapsed="false">
      <c r="A25" s="41" t="s">
        <v>92</v>
      </c>
      <c r="B25" s="42"/>
    </row>
    <row r="26" customFormat="false" ht="12.75" hidden="false" customHeight="false" outlineLevel="0" collapsed="false">
      <c r="A26" s="30"/>
      <c r="B26" s="42"/>
    </row>
    <row r="27" customFormat="false" ht="12.75" hidden="false" customHeight="false" outlineLevel="0" collapsed="false">
      <c r="A27" s="30"/>
      <c r="B27" s="42"/>
    </row>
    <row r="28" customFormat="false" ht="12.75" hidden="false" customHeight="false" outlineLevel="0" collapsed="false">
      <c r="A28" s="30"/>
      <c r="B28" s="42"/>
    </row>
    <row r="29" customFormat="false" ht="12.75" hidden="false" customHeight="false" outlineLevel="0" collapsed="false">
      <c r="A29" s="30"/>
      <c r="B29" s="42"/>
    </row>
    <row r="30" customFormat="false" ht="12.75" hidden="false" customHeight="false" outlineLevel="0" collapsed="false">
      <c r="A30" s="30"/>
      <c r="B30" s="42"/>
    </row>
    <row r="31" customFormat="false" ht="12.75" hidden="false" customHeight="false" outlineLevel="0" collapsed="false">
      <c r="A31" s="30"/>
      <c r="B31" s="42"/>
    </row>
    <row r="32" customFormat="false" ht="12.75" hidden="false" customHeight="false" outlineLevel="0" collapsed="false">
      <c r="A32" s="30"/>
      <c r="B32" s="42"/>
    </row>
    <row r="33" customFormat="false" ht="12.75" hidden="false" customHeight="false" outlineLevel="0" collapsed="false">
      <c r="A33" s="30"/>
      <c r="B33" s="42"/>
    </row>
    <row r="34" customFormat="false" ht="12.75" hidden="false" customHeight="false" outlineLevel="0" collapsed="false">
      <c r="A34" s="30"/>
      <c r="B34" s="42"/>
    </row>
    <row r="35" customFormat="false" ht="12.75" hidden="false" customHeight="false" outlineLevel="0" collapsed="false">
      <c r="A35" s="30"/>
      <c r="B35" s="42"/>
    </row>
    <row r="36" customFormat="false" ht="12.75" hidden="false" customHeight="false" outlineLevel="0" collapsed="false">
      <c r="A36" s="30"/>
      <c r="B36" s="42"/>
    </row>
    <row r="37" customFormat="false" ht="12.75" hidden="false" customHeight="false" outlineLevel="0" collapsed="false">
      <c r="A37" s="30"/>
      <c r="B37" s="42"/>
    </row>
    <row r="38" customFormat="false" ht="12.75" hidden="false" customHeight="false" outlineLevel="0" collapsed="false">
      <c r="A38" s="30"/>
      <c r="B38" s="42"/>
    </row>
    <row r="39" customFormat="false" ht="12.75" hidden="false" customHeight="false" outlineLevel="0" collapsed="false">
      <c r="A39" s="30"/>
      <c r="B39" s="42"/>
    </row>
    <row r="40" s="35" customFormat="true" ht="12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s="35" customFormat="true" ht="12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s="35" customFormat="true" ht="12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s="35" customFormat="true" ht="12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</sheetData>
  <mergeCells count="1">
    <mergeCell ref="B7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7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5.2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0" activeCellId="0" sqref="H6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4.98"/>
    <col collapsed="false" customWidth="true" hidden="false" outlineLevel="0" max="4" min="2" style="17" width="11.27"/>
    <col collapsed="false" customWidth="true" hidden="false" outlineLevel="0" max="5" min="5" style="14" width="11.27"/>
    <col collapsed="false" customWidth="true" hidden="false" outlineLevel="0" max="6" min="6" style="14" width="12.84"/>
    <col collapsed="false" customWidth="false" hidden="false" outlineLevel="0" max="257" min="7" style="14" width="9.13"/>
  </cols>
  <sheetData>
    <row r="1" s="18" customFormat="true" ht="12.75" hidden="false" customHeight="false" outlineLevel="0" collapsed="false">
      <c r="A1" s="18" t="s">
        <v>6</v>
      </c>
      <c r="B1" s="19"/>
      <c r="C1" s="19"/>
      <c r="D1" s="19"/>
    </row>
    <row r="2" s="18" customFormat="true" ht="12.75" hidden="false" customHeight="false" outlineLevel="0" collapsed="false">
      <c r="A2" s="20" t="s">
        <v>7</v>
      </c>
      <c r="B2" s="19"/>
      <c r="C2" s="19"/>
      <c r="D2" s="19"/>
    </row>
    <row r="3" s="18" customFormat="true" ht="12.75" hidden="false" customHeight="false" outlineLevel="0" collapsed="false">
      <c r="A3" s="18" t="s">
        <v>71</v>
      </c>
      <c r="B3" s="19"/>
      <c r="C3" s="19"/>
      <c r="D3" s="19"/>
    </row>
    <row r="4" s="18" customFormat="true" ht="12.75" hidden="false" customHeight="false" outlineLevel="0" collapsed="false">
      <c r="B4" s="19"/>
      <c r="C4" s="19"/>
      <c r="D4" s="19"/>
    </row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  <c r="E7" s="17"/>
      <c r="F7" s="17"/>
      <c r="G7" s="17"/>
      <c r="H7" s="17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17"/>
      <c r="F8" s="17"/>
      <c r="G8" s="17"/>
      <c r="H8" s="17"/>
    </row>
    <row r="9" customFormat="false" ht="12.75" hidden="false" customHeight="false" outlineLevel="0" collapsed="false">
      <c r="A9" s="29"/>
      <c r="B9" s="28"/>
      <c r="C9" s="28"/>
      <c r="D9" s="28"/>
      <c r="E9" s="17"/>
      <c r="F9" s="17"/>
      <c r="G9" s="17"/>
      <c r="H9" s="17"/>
    </row>
    <row r="10" customFormat="false" ht="12.75" hidden="false" customHeight="false" outlineLevel="0" collapsed="false">
      <c r="A10" s="30"/>
      <c r="B10" s="31"/>
      <c r="C10" s="31"/>
      <c r="D10" s="31"/>
      <c r="E10" s="17"/>
      <c r="F10" s="17"/>
      <c r="G10" s="17"/>
      <c r="H10" s="17"/>
    </row>
    <row r="11" s="35" customFormat="true" ht="12" hidden="false" customHeight="false" outlineLevel="0" collapsed="false">
      <c r="A11" s="32" t="s">
        <v>78</v>
      </c>
      <c r="B11" s="33" t="n">
        <v>43.3329724658078</v>
      </c>
      <c r="C11" s="33" t="n">
        <v>26.6885592965489</v>
      </c>
      <c r="D11" s="33" t="n">
        <v>29.9784682376433</v>
      </c>
      <c r="E11" s="34"/>
      <c r="F11" s="34"/>
      <c r="G11" s="34"/>
      <c r="H11" s="34"/>
    </row>
    <row r="12" s="35" customFormat="true" ht="12" hidden="false" customHeight="false" outlineLevel="0" collapsed="false">
      <c r="A12" s="36" t="s">
        <v>79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1</v>
      </c>
      <c r="B14" s="37" t="n">
        <v>35.2170515097691</v>
      </c>
      <c r="C14" s="37" t="n">
        <v>34.7623445825933</v>
      </c>
      <c r="D14" s="37" t="n">
        <v>30.0206039076377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2</v>
      </c>
      <c r="B15" s="37" t="n">
        <v>43.9794233456116</v>
      </c>
      <c r="C15" s="37" t="n">
        <v>25.2127524450654</v>
      </c>
      <c r="D15" s="37" t="n">
        <v>30.807824209323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3</v>
      </c>
      <c r="B16" s="37" t="n">
        <v>51.5863991490298</v>
      </c>
      <c r="C16" s="37" t="n">
        <v>7.47533286872318</v>
      </c>
      <c r="D16" s="37" t="n">
        <v>40.938267982247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4</v>
      </c>
      <c r="B17" s="37" t="n">
        <v>55.8076172995297</v>
      </c>
      <c r="C17" s="37" t="n">
        <v>16.3516691522313</v>
      </c>
      <c r="D17" s="37" t="n">
        <v>27.8407135482391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5</v>
      </c>
      <c r="B18" s="37" t="n">
        <v>42.5353786323863</v>
      </c>
      <c r="C18" s="37" t="n">
        <v>34.3469806632818</v>
      </c>
      <c r="D18" s="37" t="n">
        <v>23.1176407043319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6</v>
      </c>
      <c r="B19" s="37" t="n">
        <v>34.4348065537657</v>
      </c>
      <c r="C19" s="37" t="n">
        <v>30.0564505025472</v>
      </c>
      <c r="D19" s="37" t="n">
        <v>35.5087429436872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7</v>
      </c>
      <c r="B20" s="37" t="n">
        <v>35.2973568281938</v>
      </c>
      <c r="C20" s="37" t="n">
        <v>38.1607929515419</v>
      </c>
      <c r="D20" s="37" t="n">
        <v>26.5418502202643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8</v>
      </c>
      <c r="B21" s="37" t="n">
        <v>43.3782514520117</v>
      </c>
      <c r="C21" s="37" t="n">
        <v>31.4305430428032</v>
      </c>
      <c r="D21" s="37" t="n">
        <v>25.1912055051851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89</v>
      </c>
      <c r="B22" s="37" t="n">
        <v>35.0182210824673</v>
      </c>
      <c r="C22" s="37" t="n">
        <v>14.8468079362937</v>
      </c>
      <c r="D22" s="37" t="n">
        <v>50.134970981239</v>
      </c>
      <c r="E22" s="34"/>
      <c r="F22" s="34"/>
      <c r="G22" s="34"/>
      <c r="H22" s="34"/>
    </row>
    <row r="23" s="35" customFormat="true" ht="12" hidden="false" customHeight="false" outlineLevel="0" collapsed="false">
      <c r="A23" s="35" t="s">
        <v>90</v>
      </c>
      <c r="B23" s="37" t="n">
        <v>45.7522397281433</v>
      </c>
      <c r="C23" s="37" t="n">
        <v>10.0710534445474</v>
      </c>
      <c r="D23" s="37" t="n">
        <v>44.1767068273092</v>
      </c>
      <c r="E23" s="34"/>
      <c r="F23" s="34"/>
      <c r="G23" s="34"/>
      <c r="H23" s="34"/>
    </row>
    <row r="24" s="35" customFormat="true" ht="12" hidden="false" customHeight="false" outlineLevel="0" collapsed="false">
      <c r="A24" s="38"/>
      <c r="B24" s="37"/>
      <c r="C24" s="37"/>
      <c r="D24" s="37"/>
      <c r="E24" s="34"/>
      <c r="F24" s="34"/>
      <c r="G24" s="34"/>
      <c r="H24" s="34"/>
    </row>
    <row r="25" s="35" customFormat="true" ht="12" hidden="false" customHeight="false" outlineLevel="0" collapsed="false">
      <c r="A25" s="35" t="s">
        <v>91</v>
      </c>
      <c r="B25" s="33" t="n">
        <v>36.3386119504517</v>
      </c>
      <c r="C25" s="33" t="n">
        <v>25.0003955007831</v>
      </c>
      <c r="D25" s="33" t="n">
        <v>38.6609925487652</v>
      </c>
      <c r="E25" s="34"/>
      <c r="F25" s="34"/>
      <c r="G25" s="34"/>
      <c r="H25" s="34"/>
    </row>
    <row r="26" s="35" customFormat="true" ht="12" hidden="false" customHeight="false" outlineLevel="0" collapsed="false"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1</v>
      </c>
      <c r="B28" s="37" t="n">
        <v>28.0226176617329</v>
      </c>
      <c r="C28" s="37" t="n">
        <v>22.8255446532513</v>
      </c>
      <c r="D28" s="37" t="n">
        <v>49.1518376850158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2</v>
      </c>
      <c r="B29" s="37" t="n">
        <v>32.2967812329514</v>
      </c>
      <c r="C29" s="37" t="n">
        <v>32.7059465357338</v>
      </c>
      <c r="D29" s="37" t="n">
        <v>34.9972722313148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3</v>
      </c>
      <c r="B30" s="37" t="n">
        <v>47.8172330406007</v>
      </c>
      <c r="C30" s="37" t="n">
        <v>9.52017309405626</v>
      </c>
      <c r="D30" s="37" t="n">
        <v>42.662593865343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4</v>
      </c>
      <c r="B31" s="37" t="n">
        <v>48.7735542560104</v>
      </c>
      <c r="C31" s="37" t="n">
        <v>17.3570500324886</v>
      </c>
      <c r="D31" s="37" t="n">
        <v>33.869395711501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5</v>
      </c>
      <c r="B32" s="37" t="n">
        <v>25.0083361120373</v>
      </c>
      <c r="C32" s="37" t="n">
        <v>40.2967655885295</v>
      </c>
      <c r="D32" s="37" t="n">
        <v>34.6948982994332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6</v>
      </c>
      <c r="B33" s="37" t="n">
        <v>27.469512195122</v>
      </c>
      <c r="C33" s="37" t="n">
        <v>31.5548780487805</v>
      </c>
      <c r="D33" s="37" t="n">
        <v>40.9756097560976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7</v>
      </c>
      <c r="B34" s="37" t="n">
        <v>31.7362537075063</v>
      </c>
      <c r="C34" s="37" t="n">
        <v>29.7056810403833</v>
      </c>
      <c r="D34" s="37" t="n">
        <v>38.5580652521104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8</v>
      </c>
      <c r="B35" s="37" t="n">
        <v>32.8815368196371</v>
      </c>
      <c r="C35" s="37" t="n">
        <v>32.9775880469584</v>
      </c>
      <c r="D35" s="37" t="n">
        <v>34.1408751334045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89</v>
      </c>
      <c r="B36" s="37" t="n">
        <v>41.2363973141931</v>
      </c>
      <c r="C36" s="37" t="n">
        <v>26.1634637647604</v>
      </c>
      <c r="D36" s="37" t="n">
        <v>32.6001389210465</v>
      </c>
      <c r="E36" s="34"/>
      <c r="F36" s="34"/>
      <c r="G36" s="34"/>
      <c r="H36" s="34"/>
    </row>
    <row r="37" s="35" customFormat="true" ht="12" hidden="false" customHeight="false" outlineLevel="0" collapsed="false">
      <c r="A37" s="35" t="s">
        <v>90</v>
      </c>
      <c r="B37" s="37" t="n">
        <v>45.4829172141919</v>
      </c>
      <c r="C37" s="37" t="n">
        <v>15.4237844940867</v>
      </c>
      <c r="D37" s="37" t="n">
        <v>39.0932982917214</v>
      </c>
      <c r="E37" s="34"/>
      <c r="F37" s="34"/>
      <c r="G37" s="34"/>
      <c r="H37" s="34"/>
    </row>
    <row r="38" customFormat="false" ht="12.75" hidden="false" customHeight="false" outlineLevel="0" collapsed="false">
      <c r="A38" s="39"/>
      <c r="B38" s="40"/>
      <c r="C38" s="40"/>
      <c r="D38" s="40"/>
      <c r="E38" s="17"/>
      <c r="F38" s="17"/>
      <c r="G38" s="17"/>
      <c r="H38" s="17"/>
    </row>
    <row r="39" customFormat="false" ht="12.75" hidden="false" customHeight="false" outlineLevel="0" collapsed="false">
      <c r="A39" s="41" t="s">
        <v>92</v>
      </c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B41" s="42"/>
      <c r="C41" s="42"/>
      <c r="D41" s="42"/>
    </row>
    <row r="42" customFormat="false" ht="12.75" hidden="false" customHeight="false" outlineLevel="0" collapsed="false">
      <c r="A42" s="30"/>
      <c r="B42" s="42"/>
      <c r="C42" s="42"/>
      <c r="D42" s="42"/>
    </row>
    <row r="43" customFormat="false" ht="12.75" hidden="false" customHeight="false" outlineLevel="0" collapsed="false">
      <c r="A43" s="18" t="s">
        <v>9</v>
      </c>
    </row>
    <row r="44" customFormat="false" ht="12.75" hidden="false" customHeight="false" outlineLevel="0" collapsed="false">
      <c r="A44" s="20" t="s">
        <v>10</v>
      </c>
    </row>
    <row r="45" customFormat="false" ht="12.75" hidden="false" customHeight="false" outlineLevel="0" collapsed="false">
      <c r="A45" s="18" t="s">
        <v>11</v>
      </c>
    </row>
    <row r="46" customFormat="false" ht="12.75" hidden="false" customHeight="false" outlineLevel="0" collapsed="false">
      <c r="A46" s="14" t="s">
        <v>93</v>
      </c>
    </row>
    <row r="48" customFormat="false" ht="15" hidden="false" customHeight="false" outlineLevel="0" collapsed="false">
      <c r="A48" s="21" t="s">
        <v>72</v>
      </c>
      <c r="B48" s="22"/>
      <c r="C48" s="23"/>
      <c r="D48" s="22"/>
      <c r="E48" s="24" t="s">
        <v>73</v>
      </c>
    </row>
    <row r="49" customFormat="false" ht="12.75" hidden="false" customHeight="false" outlineLevel="0" collapsed="false">
      <c r="A49" s="25"/>
      <c r="B49" s="26" t="s">
        <v>74</v>
      </c>
      <c r="C49" s="26"/>
      <c r="D49" s="26"/>
      <c r="E49" s="26"/>
    </row>
    <row r="50" customFormat="false" ht="12.75" hidden="false" customHeight="true" outlineLevel="0" collapsed="false">
      <c r="A50" s="27"/>
      <c r="B50" s="28" t="s">
        <v>75</v>
      </c>
      <c r="C50" s="28" t="s">
        <v>76</v>
      </c>
      <c r="D50" s="28" t="s">
        <v>77</v>
      </c>
      <c r="E50" s="28" t="s">
        <v>94</v>
      </c>
    </row>
    <row r="51" customFormat="false" ht="12.75" hidden="false" customHeight="false" outlineLevel="0" collapsed="false">
      <c r="A51" s="29"/>
      <c r="B51" s="28"/>
      <c r="C51" s="28"/>
      <c r="D51" s="28"/>
      <c r="E51" s="28"/>
    </row>
    <row r="52" customFormat="false" ht="12.75" hidden="false" customHeight="false" outlineLevel="0" collapsed="false">
      <c r="A52" s="30"/>
      <c r="B52" s="31"/>
      <c r="C52" s="31"/>
      <c r="D52" s="31"/>
      <c r="E52" s="43"/>
    </row>
    <row r="53" s="35" customFormat="true" ht="12" hidden="false" customHeight="false" outlineLevel="0" collapsed="false">
      <c r="A53" s="32" t="s">
        <v>78</v>
      </c>
      <c r="B53" s="33" t="n">
        <v>27.5365979815476</v>
      </c>
      <c r="C53" s="33" t="n">
        <v>20.1947481746118</v>
      </c>
      <c r="D53" s="33" t="n">
        <v>52.2686538438406</v>
      </c>
      <c r="E53" s="44" t="n">
        <v>-6.683</v>
      </c>
    </row>
    <row r="54" s="35" customFormat="true" ht="12" hidden="false" customHeight="false" outlineLevel="0" collapsed="false">
      <c r="A54" s="36" t="s">
        <v>79</v>
      </c>
      <c r="B54" s="37"/>
      <c r="C54" s="37"/>
      <c r="D54" s="37"/>
    </row>
    <row r="55" s="35" customFormat="true" ht="12" hidden="false" customHeight="false" outlineLevel="0" collapsed="false">
      <c r="A55" s="32" t="s">
        <v>80</v>
      </c>
      <c r="B55" s="37"/>
      <c r="C55" s="37"/>
      <c r="D55" s="37"/>
    </row>
    <row r="56" s="35" customFormat="true" ht="12" hidden="false" customHeight="false" outlineLevel="0" collapsed="false">
      <c r="A56" s="35" t="s">
        <v>81</v>
      </c>
      <c r="B56" s="37" t="n">
        <v>16.7374777975133</v>
      </c>
      <c r="C56" s="37" t="n">
        <v>22.1840142095915</v>
      </c>
      <c r="D56" s="37" t="n">
        <v>61.0785079928952</v>
      </c>
      <c r="E56" s="45" t="n">
        <v>-9.522</v>
      </c>
    </row>
    <row r="57" s="35" customFormat="true" ht="12" hidden="false" customHeight="false" outlineLevel="0" collapsed="false">
      <c r="A57" s="35" t="s">
        <v>82</v>
      </c>
      <c r="B57" s="37" t="n">
        <v>18.0998348786994</v>
      </c>
      <c r="C57" s="37" t="n">
        <v>15.3308776832211</v>
      </c>
      <c r="D57" s="37" t="n">
        <v>66.5692874380795</v>
      </c>
      <c r="E57" s="45" t="n">
        <v>-11.174</v>
      </c>
    </row>
    <row r="58" s="35" customFormat="true" ht="12" hidden="false" customHeight="false" outlineLevel="0" collapsed="false">
      <c r="A58" s="35" t="s">
        <v>83</v>
      </c>
      <c r="B58" s="37" t="n">
        <v>40.6044822653413</v>
      </c>
      <c r="C58" s="37" t="n">
        <v>7.46799691890108</v>
      </c>
      <c r="D58" s="37" t="n">
        <v>51.9275208157576</v>
      </c>
      <c r="E58" s="45" t="n">
        <v>-3.241</v>
      </c>
    </row>
    <row r="59" s="35" customFormat="true" ht="12" hidden="false" customHeight="false" outlineLevel="0" collapsed="false">
      <c r="A59" s="35" t="s">
        <v>84</v>
      </c>
      <c r="B59" s="37" t="n">
        <v>28.61793048067</v>
      </c>
      <c r="C59" s="37" t="n">
        <v>17.7268555695767</v>
      </c>
      <c r="D59" s="37" t="n">
        <v>53.6552139497534</v>
      </c>
      <c r="E59" s="45" t="n">
        <v>-6.587</v>
      </c>
    </row>
    <row r="60" s="35" customFormat="true" ht="12" hidden="false" customHeight="false" outlineLevel="0" collapsed="false">
      <c r="A60" s="35" t="s">
        <v>85</v>
      </c>
      <c r="B60" s="37" t="n">
        <v>30.1258507075727</v>
      </c>
      <c r="C60" s="37" t="n">
        <v>24.924381549098</v>
      </c>
      <c r="D60" s="37" t="n">
        <v>44.9497677433294</v>
      </c>
      <c r="E60" s="45" t="n">
        <v>-4.562</v>
      </c>
    </row>
    <row r="61" s="35" customFormat="true" ht="12" hidden="false" customHeight="false" outlineLevel="0" collapsed="false">
      <c r="A61" s="35" t="s">
        <v>86</v>
      </c>
      <c r="B61" s="37" t="n">
        <v>39.4757721786222</v>
      </c>
      <c r="C61" s="37" t="n">
        <v>19.4272339253752</v>
      </c>
      <c r="D61" s="37" t="n">
        <v>41.0969938960026</v>
      </c>
      <c r="E61" s="45" t="n">
        <v>-1.247</v>
      </c>
    </row>
    <row r="62" s="35" customFormat="true" ht="12" hidden="false" customHeight="false" outlineLevel="0" collapsed="false">
      <c r="A62" s="35" t="s">
        <v>87</v>
      </c>
      <c r="B62" s="37" t="n">
        <v>34.6323280243985</v>
      </c>
      <c r="C62" s="37" t="n">
        <v>22.0052524567943</v>
      </c>
      <c r="D62" s="37" t="n">
        <v>43.3624195188072</v>
      </c>
      <c r="E62" s="45" t="n">
        <v>-4.135</v>
      </c>
    </row>
    <row r="63" s="35" customFormat="true" ht="12" hidden="false" customHeight="false" outlineLevel="0" collapsed="false">
      <c r="A63" s="35" t="s">
        <v>88</v>
      </c>
      <c r="B63" s="37" t="n">
        <v>28.7757097126646</v>
      </c>
      <c r="C63" s="37" t="n">
        <v>24.7119937127413</v>
      </c>
      <c r="D63" s="37" t="n">
        <v>46.5122965745941</v>
      </c>
      <c r="E63" s="45" t="n">
        <v>-6.995</v>
      </c>
    </row>
    <row r="64" s="35" customFormat="true" ht="12" hidden="false" customHeight="false" outlineLevel="0" collapsed="false">
      <c r="A64" s="35" t="s">
        <v>89</v>
      </c>
      <c r="B64" s="37" t="n">
        <v>17.6744499932515</v>
      </c>
      <c r="C64" s="37" t="n">
        <v>21.4671345660683</v>
      </c>
      <c r="D64" s="37" t="n">
        <v>60.8584154406803</v>
      </c>
      <c r="E64" s="45" t="n">
        <v>-11.473</v>
      </c>
    </row>
    <row r="65" s="35" customFormat="true" ht="12" hidden="false" customHeight="false" outlineLevel="0" collapsed="false">
      <c r="A65" s="35" t="s">
        <v>90</v>
      </c>
      <c r="B65" s="37" t="n">
        <v>32.5301204819277</v>
      </c>
      <c r="C65" s="37" t="n">
        <v>12.3975190703643</v>
      </c>
      <c r="D65" s="37" t="n">
        <v>55.072360447708</v>
      </c>
      <c r="E65" s="45" t="n">
        <v>-6.13973757752905</v>
      </c>
    </row>
    <row r="66" s="35" customFormat="true" ht="12" hidden="false" customHeight="false" outlineLevel="0" collapsed="false">
      <c r="A66" s="38"/>
      <c r="B66" s="37"/>
      <c r="C66" s="37"/>
      <c r="D66" s="37"/>
      <c r="E66" s="45"/>
    </row>
    <row r="67" s="35" customFormat="true" ht="12" hidden="false" customHeight="false" outlineLevel="0" collapsed="false">
      <c r="A67" s="35" t="s">
        <v>91</v>
      </c>
      <c r="B67" s="33" t="n">
        <v>19.686446979165</v>
      </c>
      <c r="C67" s="33" t="n">
        <v>21.4535444780181</v>
      </c>
      <c r="D67" s="33" t="n">
        <v>58.8600085428169</v>
      </c>
      <c r="E67" s="46" t="n">
        <v>-10.257</v>
      </c>
    </row>
    <row r="68" s="35" customFormat="true" ht="12" hidden="false" customHeight="false" outlineLevel="0" collapsed="false">
      <c r="B68" s="37"/>
      <c r="C68" s="37"/>
      <c r="D68" s="37"/>
      <c r="E68" s="45"/>
    </row>
    <row r="69" s="35" customFormat="true" ht="12" hidden="false" customHeight="false" outlineLevel="0" collapsed="false">
      <c r="A69" s="32" t="s">
        <v>80</v>
      </c>
      <c r="B69" s="37"/>
      <c r="C69" s="37"/>
      <c r="D69" s="37"/>
      <c r="E69" s="45"/>
    </row>
    <row r="70" s="35" customFormat="true" ht="12" hidden="false" customHeight="false" outlineLevel="0" collapsed="false">
      <c r="A70" s="35" t="s">
        <v>81</v>
      </c>
      <c r="B70" s="37" t="n">
        <v>10.8431731248961</v>
      </c>
      <c r="C70" s="37" t="n">
        <v>23.1082654249127</v>
      </c>
      <c r="D70" s="37" t="n">
        <v>66.0485614501913</v>
      </c>
      <c r="E70" s="45" t="n">
        <v>-12.614</v>
      </c>
    </row>
    <row r="71" s="35" customFormat="true" ht="12" hidden="false" customHeight="false" outlineLevel="0" collapsed="false">
      <c r="A71" s="35" t="s">
        <v>82</v>
      </c>
      <c r="B71" s="37" t="n">
        <v>9.24713584288052</v>
      </c>
      <c r="C71" s="37" t="n">
        <v>23.4042553191489</v>
      </c>
      <c r="D71" s="37" t="n">
        <v>67.3486088379705</v>
      </c>
      <c r="E71" s="45" t="n">
        <v>-13.86</v>
      </c>
    </row>
    <row r="72" s="35" customFormat="true" ht="12" hidden="false" customHeight="false" outlineLevel="0" collapsed="false">
      <c r="A72" s="35" t="s">
        <v>83</v>
      </c>
      <c r="B72" s="37" t="n">
        <v>41.4280259641084</v>
      </c>
      <c r="C72" s="37" t="n">
        <v>9.2401680030546</v>
      </c>
      <c r="D72" s="37" t="n">
        <v>49.331806032837</v>
      </c>
      <c r="E72" s="45" t="n">
        <v>-4.337</v>
      </c>
    </row>
    <row r="73" s="35" customFormat="true" ht="12" hidden="false" customHeight="false" outlineLevel="0" collapsed="false">
      <c r="A73" s="35" t="s">
        <v>84</v>
      </c>
      <c r="B73" s="37" t="n">
        <v>25</v>
      </c>
      <c r="C73" s="37" t="n">
        <v>12.4025341130604</v>
      </c>
      <c r="D73" s="37" t="n">
        <v>62.5974658869396</v>
      </c>
      <c r="E73" s="45" t="n">
        <v>-11.077</v>
      </c>
    </row>
    <row r="74" s="35" customFormat="true" ht="12" hidden="false" customHeight="false" outlineLevel="0" collapsed="false">
      <c r="A74" s="35" t="s">
        <v>85</v>
      </c>
      <c r="B74" s="37" t="n">
        <v>14.5881960653551</v>
      </c>
      <c r="C74" s="37" t="n">
        <v>33.1443814604868</v>
      </c>
      <c r="D74" s="37" t="n">
        <v>52.2674224741581</v>
      </c>
      <c r="E74" s="45" t="n">
        <v>-9.196</v>
      </c>
    </row>
    <row r="75" s="35" customFormat="true" ht="12" hidden="false" customHeight="false" outlineLevel="0" collapsed="false">
      <c r="A75" s="35" t="s">
        <v>86</v>
      </c>
      <c r="B75" s="37" t="n">
        <v>19.0243902439024</v>
      </c>
      <c r="C75" s="37" t="n">
        <v>35.3353658536585</v>
      </c>
      <c r="D75" s="37" t="n">
        <v>45.640243902439</v>
      </c>
      <c r="E75" s="45" t="n">
        <v>-6.777</v>
      </c>
    </row>
    <row r="76" s="35" customFormat="true" ht="12" hidden="false" customHeight="false" outlineLevel="0" collapsed="false">
      <c r="A76" s="35" t="s">
        <v>87</v>
      </c>
      <c r="B76" s="37" t="n">
        <v>17.1115674195756</v>
      </c>
      <c r="C76" s="37" t="n">
        <v>17.7275838466804</v>
      </c>
      <c r="D76" s="37" t="n">
        <v>65.160848733744</v>
      </c>
      <c r="E76" s="45" t="n">
        <v>-12.134</v>
      </c>
    </row>
    <row r="77" s="35" customFormat="true" ht="12" hidden="false" customHeight="false" outlineLevel="0" collapsed="false">
      <c r="A77" s="35" t="s">
        <v>88</v>
      </c>
      <c r="B77" s="37" t="n">
        <v>17.9509071504803</v>
      </c>
      <c r="C77" s="37" t="n">
        <v>24.7278548559232</v>
      </c>
      <c r="D77" s="37" t="n">
        <v>57.3212379935966</v>
      </c>
      <c r="E77" s="45" t="n">
        <v>-10.088</v>
      </c>
    </row>
    <row r="78" s="35" customFormat="true" ht="12" hidden="false" customHeight="false" outlineLevel="0" collapsed="false">
      <c r="A78" s="35" t="s">
        <v>89</v>
      </c>
      <c r="B78" s="37" t="n">
        <v>12.4334336652003</v>
      </c>
      <c r="C78" s="37" t="n">
        <v>33.1095160916879</v>
      </c>
      <c r="D78" s="37" t="n">
        <v>54.4570502431118</v>
      </c>
      <c r="E78" s="45" t="n">
        <v>-11.65</v>
      </c>
    </row>
    <row r="79" s="35" customFormat="true" ht="12" hidden="false" customHeight="false" outlineLevel="0" collapsed="false">
      <c r="A79" s="35" t="s">
        <v>90</v>
      </c>
      <c r="B79" s="37" t="n">
        <v>31.1432325886991</v>
      </c>
      <c r="C79" s="37" t="n">
        <v>17.7069645203679</v>
      </c>
      <c r="D79" s="37" t="n">
        <v>51.149802890933</v>
      </c>
      <c r="E79" s="45" t="n">
        <v>-6.93102488501971</v>
      </c>
    </row>
    <row r="80" s="35" customFormat="true" ht="12" hidden="false" customHeight="false" outlineLevel="0" collapsed="false">
      <c r="A80" s="47"/>
      <c r="B80" s="48"/>
      <c r="C80" s="48"/>
      <c r="D80" s="48"/>
      <c r="E80" s="49"/>
    </row>
    <row r="81" customFormat="false" ht="12.75" hidden="false" customHeight="false" outlineLevel="0" collapsed="false">
      <c r="A81" s="41" t="s">
        <v>92</v>
      </c>
      <c r="B81" s="42"/>
      <c r="C81" s="42"/>
      <c r="D81" s="42"/>
    </row>
    <row r="82" customFormat="false" ht="12.75" hidden="false" customHeight="false" outlineLevel="0" collapsed="false">
      <c r="B82" s="42"/>
      <c r="C82" s="42"/>
      <c r="D82" s="42"/>
    </row>
    <row r="83" customFormat="false" ht="12.75" hidden="false" customHeight="false" outlineLevel="0" collapsed="false">
      <c r="B83" s="42"/>
      <c r="C83" s="42"/>
      <c r="D83" s="42"/>
    </row>
  </sheetData>
  <mergeCells count="9">
    <mergeCell ref="B7:D7"/>
    <mergeCell ref="B8:B9"/>
    <mergeCell ref="C8:C9"/>
    <mergeCell ref="D8:D9"/>
    <mergeCell ref="B49:E49"/>
    <mergeCell ref="B50:B51"/>
    <mergeCell ref="C50:C51"/>
    <mergeCell ref="D50:D51"/>
    <mergeCell ref="E50:E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45.69"/>
    <col collapsed="false" customWidth="true" hidden="false" outlineLevel="0" max="4" min="2" style="17" width="11.98"/>
    <col collapsed="false" customWidth="true" hidden="false" outlineLevel="0" max="5" min="5" style="14" width="11.98"/>
    <col collapsed="false" customWidth="true" hidden="false" outlineLevel="0" max="6" min="6" style="14" width="10.27"/>
    <col collapsed="false" customWidth="false" hidden="false" outlineLevel="0" max="257" min="7" style="14" width="9.13"/>
  </cols>
  <sheetData>
    <row r="1" s="18" customFormat="true" ht="12.75" hidden="false" customHeight="false" outlineLevel="0" collapsed="false">
      <c r="A1" s="18" t="s">
        <v>12</v>
      </c>
      <c r="B1" s="19"/>
      <c r="C1" s="19"/>
      <c r="D1" s="19"/>
    </row>
    <row r="2" s="18" customFormat="true" ht="12.75" hidden="false" customHeight="false" outlineLevel="0" collapsed="false">
      <c r="A2" s="20" t="s">
        <v>13</v>
      </c>
      <c r="B2" s="19"/>
      <c r="C2" s="19"/>
      <c r="D2" s="19"/>
    </row>
    <row r="3" s="18" customFormat="true" ht="12.75" hidden="false" customHeight="false" outlineLevel="0" collapsed="false">
      <c r="A3" s="14" t="s">
        <v>14</v>
      </c>
      <c r="B3" s="19"/>
      <c r="C3" s="19"/>
      <c r="D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2.75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2.75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2.75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2.75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78</v>
      </c>
      <c r="B10" s="33" t="n">
        <v>45.7679260943308</v>
      </c>
      <c r="C10" s="33" t="n">
        <v>23.1219852525471</v>
      </c>
      <c r="D10" s="33" t="n">
        <v>31.1100886531221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79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35.1147424511545</v>
      </c>
      <c r="C13" s="37" t="n">
        <v>32.0866785079929</v>
      </c>
      <c r="D13" s="37" t="n">
        <v>32.7985790408526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46.9389051187603</v>
      </c>
      <c r="C14" s="37" t="n">
        <v>20.05588720945</v>
      </c>
      <c r="D14" s="37" t="n">
        <v>33.0052076717897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52.9582217657631</v>
      </c>
      <c r="C15" s="37" t="n">
        <v>3.66063896122951</v>
      </c>
      <c r="D15" s="37" t="n">
        <v>43.3811392730074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58.6856143168521</v>
      </c>
      <c r="C16" s="37" t="n">
        <v>13.0449122404497</v>
      </c>
      <c r="D16" s="37" t="n">
        <v>28.2694734426982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46.2649886572324</v>
      </c>
      <c r="C17" s="37" t="n">
        <v>28.5675704871989</v>
      </c>
      <c r="D17" s="37" t="n">
        <v>25.1674408555688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28.5006195786865</v>
      </c>
      <c r="C18" s="37" t="n">
        <v>33.5857542796824</v>
      </c>
      <c r="D18" s="37" t="n">
        <v>37.9136261416311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50.160962385632</v>
      </c>
      <c r="C19" s="37" t="n">
        <v>19.3874957641477</v>
      </c>
      <c r="D19" s="37" t="n">
        <v>30.4515418502203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46.2631064425233</v>
      </c>
      <c r="C20" s="37" t="n">
        <v>26.8684467787383</v>
      </c>
      <c r="D20" s="37" t="n">
        <v>26.8684467787383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36.5029018760966</v>
      </c>
      <c r="C21" s="37" t="n">
        <v>30.8003779187475</v>
      </c>
      <c r="D21" s="37" t="n">
        <v>32.6967202051559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47.1638031415603</v>
      </c>
      <c r="C22" s="37" t="n">
        <v>13.2173665074499</v>
      </c>
      <c r="D22" s="37" t="n">
        <v>39.6188303509898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36.4113840945405</v>
      </c>
      <c r="C24" s="33" t="n">
        <v>23.7063169385075</v>
      </c>
      <c r="D24" s="33" t="n">
        <v>39.882298966952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26.9665724264094</v>
      </c>
      <c r="C27" s="37" t="n">
        <v>28.2055546316315</v>
      </c>
      <c r="D27" s="37" t="n">
        <v>44.8278729419591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31.6421167484997</v>
      </c>
      <c r="C28" s="37" t="n">
        <v>30.6601200218222</v>
      </c>
      <c r="D28" s="37" t="n">
        <v>37.6977632296781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48.2626956853761</v>
      </c>
      <c r="C29" s="37" t="n">
        <v>8.33651520936744</v>
      </c>
      <c r="D29" s="37" t="n">
        <v>43.4007891052565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48.7166991552956</v>
      </c>
      <c r="C30" s="37" t="n">
        <v>15.3996101364522</v>
      </c>
      <c r="D30" s="37" t="n">
        <v>35.8836907082521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28.2927642547516</v>
      </c>
      <c r="C31" s="37" t="n">
        <v>34.5115038346115</v>
      </c>
      <c r="D31" s="37" t="n">
        <v>37.1957319106369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3.5060975609756</v>
      </c>
      <c r="C32" s="37" t="n">
        <v>28.2621951219512</v>
      </c>
      <c r="D32" s="37" t="n">
        <v>48.2317073170732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32.1925621720283</v>
      </c>
      <c r="C33" s="37" t="n">
        <v>21.8571754506046</v>
      </c>
      <c r="D33" s="37" t="n">
        <v>45.9502623773671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33.7246531483458</v>
      </c>
      <c r="C34" s="37" t="n">
        <v>32.1771611526147</v>
      </c>
      <c r="D34" s="37" t="n">
        <v>34.0981856990395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41.3058578374624</v>
      </c>
      <c r="C35" s="37" t="n">
        <v>21.949525353091</v>
      </c>
      <c r="D35" s="37" t="n">
        <v>36.7446168094466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45.7950065703022</v>
      </c>
      <c r="C36" s="37" t="n">
        <v>13.1652431011827</v>
      </c>
      <c r="D36" s="37" t="n">
        <v>41.0397503285151</v>
      </c>
      <c r="E36" s="34"/>
      <c r="F36" s="34"/>
      <c r="G36" s="34"/>
      <c r="H36" s="34"/>
    </row>
    <row r="37" customFormat="false" ht="12.75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2.75" hidden="false" customHeight="false" outlineLevel="0" collapsed="false">
      <c r="A38" s="41" t="s">
        <v>92</v>
      </c>
      <c r="B38" s="42"/>
      <c r="C38" s="42"/>
      <c r="D38" s="42"/>
    </row>
    <row r="39" customFormat="false" ht="12.75" hidden="false" customHeight="false" outlineLevel="0" collapsed="false"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A41" s="30"/>
      <c r="B41" s="42"/>
      <c r="C41" s="42"/>
      <c r="D41" s="42"/>
    </row>
    <row r="42" customFormat="false" ht="12.75" hidden="false" customHeight="false" outlineLevel="0" collapsed="false">
      <c r="A42" s="18" t="s">
        <v>15</v>
      </c>
    </row>
    <row r="43" customFormat="false" ht="12.75" hidden="false" customHeight="false" outlineLevel="0" collapsed="false">
      <c r="A43" s="20" t="s">
        <v>16</v>
      </c>
    </row>
    <row r="44" customFormat="false" ht="12.75" hidden="false" customHeight="false" outlineLevel="0" collapsed="false">
      <c r="A44" s="18" t="s">
        <v>17</v>
      </c>
    </row>
    <row r="45" customFormat="false" ht="12.75" hidden="false" customHeight="false" outlineLevel="0" collapsed="false">
      <c r="A45" s="14" t="s">
        <v>93</v>
      </c>
    </row>
    <row r="47" customFormat="false" ht="15" hidden="false" customHeight="false" outlineLevel="0" collapsed="false">
      <c r="A47" s="21" t="s">
        <v>72</v>
      </c>
      <c r="B47" s="22"/>
      <c r="C47" s="23"/>
      <c r="D47" s="22"/>
      <c r="E47" s="24" t="s">
        <v>73</v>
      </c>
    </row>
    <row r="48" customFormat="false" ht="12.75" hidden="false" customHeight="false" outlineLevel="0" collapsed="false">
      <c r="A48" s="25"/>
      <c r="B48" s="26" t="s">
        <v>74</v>
      </c>
      <c r="C48" s="26"/>
      <c r="D48" s="26"/>
      <c r="E48" s="26"/>
    </row>
    <row r="49" customFormat="false" ht="12.75" hidden="false" customHeight="true" outlineLevel="0" collapsed="false">
      <c r="A49" s="27"/>
      <c r="B49" s="28" t="s">
        <v>75</v>
      </c>
      <c r="C49" s="28" t="s">
        <v>76</v>
      </c>
      <c r="D49" s="28" t="s">
        <v>77</v>
      </c>
      <c r="E49" s="28" t="s">
        <v>94</v>
      </c>
    </row>
    <row r="50" customFormat="false" ht="12.75" hidden="false" customHeight="false" outlineLevel="0" collapsed="false">
      <c r="A50" s="29"/>
      <c r="B50" s="28"/>
      <c r="C50" s="28"/>
      <c r="D50" s="28"/>
      <c r="E50" s="28"/>
    </row>
    <row r="51" customFormat="false" ht="12.75" hidden="false" customHeight="false" outlineLevel="0" collapsed="false">
      <c r="A51" s="30"/>
      <c r="B51" s="31"/>
      <c r="C51" s="31"/>
      <c r="D51" s="31"/>
      <c r="E51" s="43"/>
    </row>
    <row r="52" s="35" customFormat="true" ht="12" hidden="false" customHeight="false" outlineLevel="0" collapsed="false">
      <c r="A52" s="32" t="s">
        <v>78</v>
      </c>
      <c r="B52" s="33" t="n">
        <v>28.412904622713</v>
      </c>
      <c r="C52" s="33" t="n">
        <v>16.1912237017791</v>
      </c>
      <c r="D52" s="33" t="n">
        <v>55.3958716755079</v>
      </c>
      <c r="E52" s="44" t="n">
        <v>-6.248</v>
      </c>
    </row>
    <row r="53" s="35" customFormat="true" ht="12" hidden="false" customHeight="false" outlineLevel="0" collapsed="false">
      <c r="A53" s="36" t="s">
        <v>79</v>
      </c>
      <c r="B53" s="37"/>
      <c r="C53" s="37"/>
      <c r="D53" s="37"/>
    </row>
    <row r="54" s="35" customFormat="true" ht="12" hidden="false" customHeight="false" outlineLevel="0" collapsed="false">
      <c r="A54" s="32" t="s">
        <v>80</v>
      </c>
      <c r="B54" s="37"/>
      <c r="C54" s="37"/>
      <c r="D54" s="37"/>
    </row>
    <row r="55" s="35" customFormat="true" ht="12" hidden="false" customHeight="false" outlineLevel="0" collapsed="false">
      <c r="A55" s="35" t="s">
        <v>81</v>
      </c>
      <c r="B55" s="37" t="n">
        <v>21.3612788632327</v>
      </c>
      <c r="C55" s="37" t="n">
        <v>18.2280639431616</v>
      </c>
      <c r="D55" s="37" t="n">
        <v>60.4106571936057</v>
      </c>
      <c r="E55" s="45" t="n">
        <v>-8.024</v>
      </c>
    </row>
    <row r="56" s="35" customFormat="true" ht="12" hidden="false" customHeight="false" outlineLevel="0" collapsed="false">
      <c r="A56" s="35" t="s">
        <v>82</v>
      </c>
      <c r="B56" s="37" t="n">
        <v>17.8203988314493</v>
      </c>
      <c r="C56" s="37" t="n">
        <v>12.7460942461578</v>
      </c>
      <c r="D56" s="37" t="n">
        <v>69.433506922393</v>
      </c>
      <c r="E56" s="45" t="n">
        <v>-9.887</v>
      </c>
    </row>
    <row r="57" s="35" customFormat="true" ht="12" hidden="false" customHeight="false" outlineLevel="0" collapsed="false">
      <c r="A57" s="35" t="s">
        <v>83</v>
      </c>
      <c r="B57" s="37" t="n">
        <v>39.4490701683601</v>
      </c>
      <c r="C57" s="37" t="n">
        <v>6.44463191871768</v>
      </c>
      <c r="D57" s="37" t="n">
        <v>54.1062979129223</v>
      </c>
      <c r="E57" s="45" t="n">
        <v>-3.902</v>
      </c>
    </row>
    <row r="58" s="35" customFormat="true" ht="12" hidden="false" customHeight="false" outlineLevel="0" collapsed="false">
      <c r="A58" s="35" t="s">
        <v>84</v>
      </c>
      <c r="B58" s="37" t="n">
        <v>32.5843179993117</v>
      </c>
      <c r="C58" s="37" t="n">
        <v>13.1696684639211</v>
      </c>
      <c r="D58" s="37" t="n">
        <v>54.2460135367672</v>
      </c>
      <c r="E58" s="45" t="n">
        <v>-6.222</v>
      </c>
    </row>
    <row r="59" s="35" customFormat="true" ht="12" hidden="false" customHeight="false" outlineLevel="0" collapsed="false">
      <c r="A59" s="35" t="s">
        <v>85</v>
      </c>
      <c r="B59" s="37" t="n">
        <v>33.0911742465162</v>
      </c>
      <c r="C59" s="37" t="n">
        <v>16.2714702387383</v>
      </c>
      <c r="D59" s="37" t="n">
        <v>50.6373555147456</v>
      </c>
      <c r="E59" s="45" t="n">
        <v>-4.629</v>
      </c>
    </row>
    <row r="60" s="35" customFormat="true" ht="12" hidden="false" customHeight="false" outlineLevel="0" collapsed="false">
      <c r="A60" s="35" t="s">
        <v>86</v>
      </c>
      <c r="B60" s="37" t="n">
        <v>31.1441553077241</v>
      </c>
      <c r="C60" s="37" t="n">
        <v>15.9759511680206</v>
      </c>
      <c r="D60" s="37" t="n">
        <v>52.8798935242554</v>
      </c>
      <c r="E60" s="45" t="n">
        <v>-3.251</v>
      </c>
    </row>
    <row r="61" s="35" customFormat="true" ht="12" hidden="false" customHeight="false" outlineLevel="0" collapsed="false">
      <c r="A61" s="35" t="s">
        <v>87</v>
      </c>
      <c r="B61" s="37" t="n">
        <v>30.1635038969841</v>
      </c>
      <c r="C61" s="37" t="n">
        <v>17.6338529312098</v>
      </c>
      <c r="D61" s="37" t="n">
        <v>52.2026431718062</v>
      </c>
      <c r="E61" s="45" t="n">
        <v>-4.047</v>
      </c>
    </row>
    <row r="62" s="35" customFormat="true" ht="12" hidden="false" customHeight="false" outlineLevel="0" collapsed="false">
      <c r="A62" s="35" t="s">
        <v>88</v>
      </c>
      <c r="B62" s="37" t="n">
        <v>26.8741973202477</v>
      </c>
      <c r="C62" s="37" t="n">
        <v>21.6987099618547</v>
      </c>
      <c r="D62" s="37" t="n">
        <v>51.4270927178976</v>
      </c>
      <c r="E62" s="45" t="n">
        <v>-6.538</v>
      </c>
    </row>
    <row r="63" s="35" customFormat="true" ht="12" hidden="false" customHeight="false" outlineLevel="0" collapsed="false">
      <c r="A63" s="35" t="s">
        <v>89</v>
      </c>
      <c r="B63" s="37" t="n">
        <v>20.1444189499258</v>
      </c>
      <c r="C63" s="37" t="n">
        <v>20.7585369145634</v>
      </c>
      <c r="D63" s="37" t="n">
        <v>59.0970441355109</v>
      </c>
      <c r="E63" s="45" t="n">
        <v>-9.311</v>
      </c>
    </row>
    <row r="64" s="35" customFormat="true" ht="12" hidden="false" customHeight="false" outlineLevel="0" collapsed="false">
      <c r="A64" s="35" t="s">
        <v>90</v>
      </c>
      <c r="B64" s="37" t="n">
        <v>32.6513153204534</v>
      </c>
      <c r="C64" s="37" t="n">
        <v>11.4849932273473</v>
      </c>
      <c r="D64" s="37" t="n">
        <v>55.8636914521993</v>
      </c>
      <c r="E64" s="45" t="n">
        <v>-5.80667341555571</v>
      </c>
    </row>
    <row r="65" s="35" customFormat="true" ht="12" hidden="false" customHeight="false" outlineLevel="0" collapsed="false">
      <c r="A65" s="38"/>
      <c r="B65" s="37"/>
      <c r="C65" s="37"/>
      <c r="D65" s="37"/>
      <c r="E65" s="45"/>
    </row>
    <row r="66" s="35" customFormat="true" ht="12" hidden="false" customHeight="false" outlineLevel="0" collapsed="false">
      <c r="A66" s="35" t="s">
        <v>91</v>
      </c>
      <c r="B66" s="33" t="n">
        <v>19.0409897011596</v>
      </c>
      <c r="C66" s="33" t="n">
        <v>20.1515559000807</v>
      </c>
      <c r="D66" s="33" t="n">
        <v>60.8074543987597</v>
      </c>
      <c r="E66" s="46" t="n">
        <v>-9.343</v>
      </c>
    </row>
    <row r="67" s="35" customFormat="true" ht="12" hidden="false" customHeight="false" outlineLevel="0" collapsed="false">
      <c r="B67" s="37"/>
      <c r="C67" s="37"/>
      <c r="D67" s="37"/>
      <c r="E67" s="45"/>
    </row>
    <row r="68" s="35" customFormat="true" ht="12" hidden="false" customHeight="false" outlineLevel="0" collapsed="false">
      <c r="A68" s="32" t="s">
        <v>80</v>
      </c>
      <c r="B68" s="37"/>
      <c r="C68" s="37"/>
      <c r="D68" s="37"/>
      <c r="E68" s="45"/>
    </row>
    <row r="69" s="35" customFormat="true" ht="12" hidden="false" customHeight="false" outlineLevel="0" collapsed="false">
      <c r="A69" s="35" t="s">
        <v>81</v>
      </c>
      <c r="B69" s="37" t="n">
        <v>12.3898220522202</v>
      </c>
      <c r="C69" s="37" t="n">
        <v>21.8277066356228</v>
      </c>
      <c r="D69" s="37" t="n">
        <v>65.782471312157</v>
      </c>
      <c r="E69" s="45" t="n">
        <v>-11.129</v>
      </c>
    </row>
    <row r="70" s="35" customFormat="true" ht="12" hidden="false" customHeight="false" outlineLevel="0" collapsed="false">
      <c r="A70" s="35" t="s">
        <v>82</v>
      </c>
      <c r="B70" s="37" t="n">
        <v>11.8385160938352</v>
      </c>
      <c r="C70" s="37" t="n">
        <v>22.6132024004364</v>
      </c>
      <c r="D70" s="37" t="n">
        <v>65.5482815057283</v>
      </c>
      <c r="E70" s="45" t="n">
        <v>-12</v>
      </c>
    </row>
    <row r="71" s="35" customFormat="true" ht="12" hidden="false" customHeight="false" outlineLevel="0" collapsed="false">
      <c r="A71" s="35" t="s">
        <v>83</v>
      </c>
      <c r="B71" s="37" t="n">
        <v>38.0170548555428</v>
      </c>
      <c r="C71" s="37" t="n">
        <v>9.08743795341734</v>
      </c>
      <c r="D71" s="37" t="n">
        <v>52.8955071910398</v>
      </c>
      <c r="E71" s="45" t="n">
        <v>-4.963</v>
      </c>
    </row>
    <row r="72" s="35" customFormat="true" ht="12" hidden="false" customHeight="false" outlineLevel="0" collapsed="false">
      <c r="A72" s="35" t="s">
        <v>84</v>
      </c>
      <c r="B72" s="37" t="n">
        <v>22.6120857699805</v>
      </c>
      <c r="C72" s="37" t="n">
        <v>13.7426900584795</v>
      </c>
      <c r="D72" s="37" t="n">
        <v>63.64522417154</v>
      </c>
      <c r="E72" s="45" t="n">
        <v>-8.851</v>
      </c>
    </row>
    <row r="73" s="35" customFormat="true" ht="12" hidden="false" customHeight="false" outlineLevel="0" collapsed="false">
      <c r="A73" s="35" t="s">
        <v>85</v>
      </c>
      <c r="B73" s="37" t="n">
        <v>21.2070690230077</v>
      </c>
      <c r="C73" s="37" t="n">
        <v>28.326108702901</v>
      </c>
      <c r="D73" s="37" t="n">
        <v>50.4668222740914</v>
      </c>
      <c r="E73" s="45" t="n">
        <v>-7.899</v>
      </c>
    </row>
    <row r="74" s="35" customFormat="true" ht="12" hidden="false" customHeight="false" outlineLevel="0" collapsed="false">
      <c r="A74" s="35" t="s">
        <v>86</v>
      </c>
      <c r="B74" s="37" t="n">
        <v>15.7012195121951</v>
      </c>
      <c r="C74" s="37" t="n">
        <v>24.4817073170732</v>
      </c>
      <c r="D74" s="37" t="n">
        <v>59.8170731707317</v>
      </c>
      <c r="E74" s="45" t="n">
        <v>-7.418</v>
      </c>
    </row>
    <row r="75" s="35" customFormat="true" ht="12" hidden="false" customHeight="false" outlineLevel="0" collapsed="false">
      <c r="A75" s="35" t="s">
        <v>87</v>
      </c>
      <c r="B75" s="37" t="n">
        <v>9.53684690851015</v>
      </c>
      <c r="C75" s="37" t="n">
        <v>15.7426420260096</v>
      </c>
      <c r="D75" s="37" t="n">
        <v>74.7205110654803</v>
      </c>
      <c r="E75" s="45" t="n">
        <v>-12.802</v>
      </c>
    </row>
    <row r="76" s="35" customFormat="true" ht="12" hidden="false" customHeight="false" outlineLevel="0" collapsed="false">
      <c r="A76" s="35" t="s">
        <v>88</v>
      </c>
      <c r="B76" s="37" t="n">
        <v>17.3105656350053</v>
      </c>
      <c r="C76" s="37" t="n">
        <v>23.8420490928495</v>
      </c>
      <c r="D76" s="37" t="n">
        <v>58.8473852721452</v>
      </c>
      <c r="E76" s="45" t="n">
        <v>-10.038</v>
      </c>
    </row>
    <row r="77" s="35" customFormat="true" ht="12" hidden="false" customHeight="false" outlineLevel="0" collapsed="false">
      <c r="A77" s="35" t="s">
        <v>89</v>
      </c>
      <c r="B77" s="37" t="n">
        <v>11.9009029868025</v>
      </c>
      <c r="C77" s="37" t="n">
        <v>33.6188932623292</v>
      </c>
      <c r="D77" s="37" t="n">
        <v>54.4802037508683</v>
      </c>
      <c r="E77" s="45" t="n">
        <v>-9.931</v>
      </c>
    </row>
    <row r="78" s="35" customFormat="true" ht="12" hidden="false" customHeight="false" outlineLevel="0" collapsed="false">
      <c r="A78" s="35" t="s">
        <v>90</v>
      </c>
      <c r="B78" s="37" t="n">
        <v>28.753285151117</v>
      </c>
      <c r="C78" s="37" t="n">
        <v>17.7890932982917</v>
      </c>
      <c r="D78" s="37" t="n">
        <v>53.4576215505913</v>
      </c>
      <c r="E78" s="45" t="n">
        <v>-6.72522010512484</v>
      </c>
    </row>
    <row r="79" s="35" customFormat="true" ht="12" hidden="false" customHeight="false" outlineLevel="0" collapsed="false">
      <c r="A79" s="47"/>
      <c r="B79" s="48"/>
      <c r="C79" s="48"/>
      <c r="D79" s="48"/>
      <c r="E79" s="49"/>
    </row>
    <row r="80" customFormat="false" ht="12.75" hidden="false" customHeight="false" outlineLevel="0" collapsed="false">
      <c r="A80" s="41" t="s">
        <v>92</v>
      </c>
      <c r="B80" s="42"/>
      <c r="C80" s="42"/>
      <c r="D80" s="42"/>
    </row>
    <row r="81" customFormat="false" ht="12.75" hidden="false" customHeight="false" outlineLevel="0" collapsed="false">
      <c r="B81" s="42"/>
      <c r="C81" s="42"/>
      <c r="D81" s="42"/>
    </row>
    <row r="82" customFormat="false" ht="12.75" hidden="false" customHeight="false" outlineLevel="0" collapsed="false">
      <c r="B82" s="42"/>
      <c r="C82" s="42"/>
      <c r="D82" s="42"/>
    </row>
    <row r="83" customFormat="false" ht="12.75" hidden="false" customHeight="false" outlineLevel="0" collapsed="false">
      <c r="B83" s="42"/>
      <c r="C83" s="42"/>
      <c r="D83" s="42"/>
    </row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9.98"/>
    <col collapsed="false" customWidth="true" hidden="false" outlineLevel="0" max="4" min="2" style="17" width="11.98"/>
    <col collapsed="false" customWidth="true" hidden="false" outlineLevel="0" max="5" min="5" style="14" width="17.84"/>
    <col collapsed="false" customWidth="true" hidden="false" outlineLevel="0" max="6" min="6" style="14" width="10.27"/>
    <col collapsed="false" customWidth="false" hidden="false" outlineLevel="0" max="257" min="7" style="14" width="9.13"/>
  </cols>
  <sheetData>
    <row r="1" customFormat="false" ht="12.75" hidden="false" customHeight="false" outlineLevel="0" collapsed="false">
      <c r="A1" s="18" t="s">
        <v>18</v>
      </c>
    </row>
    <row r="2" customFormat="false" ht="12.75" hidden="false" customHeight="false" outlineLevel="0" collapsed="false">
      <c r="A2" s="20" t="s">
        <v>19</v>
      </c>
    </row>
    <row r="3" customFormat="false" ht="12.75" hidden="false" customHeight="false" outlineLevel="0" collapsed="false">
      <c r="A3" s="18" t="s">
        <v>17</v>
      </c>
    </row>
    <row r="6" customFormat="false" ht="15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2.75" hidden="false" customHeight="false" outlineLevel="0" collapsed="false">
      <c r="A7" s="25"/>
      <c r="B7" s="26" t="s">
        <v>95</v>
      </c>
      <c r="C7" s="26"/>
      <c r="D7" s="26"/>
      <c r="E7" s="26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28" t="s">
        <v>94</v>
      </c>
    </row>
    <row r="9" customFormat="false" ht="12.75" hidden="false" customHeight="false" outlineLevel="0" collapsed="false">
      <c r="A9" s="29"/>
      <c r="B9" s="28"/>
      <c r="C9" s="28"/>
      <c r="D9" s="28"/>
      <c r="E9" s="28"/>
    </row>
    <row r="10" customFormat="false" ht="12.75" hidden="false" customHeight="false" outlineLevel="0" collapsed="false">
      <c r="A10" s="30"/>
      <c r="B10" s="31"/>
      <c r="C10" s="31"/>
      <c r="D10" s="31"/>
      <c r="E10" s="43"/>
    </row>
    <row r="11" s="35" customFormat="true" ht="12" hidden="false" customHeight="false" outlineLevel="0" collapsed="false">
      <c r="A11" s="32" t="s">
        <v>78</v>
      </c>
      <c r="B11" s="33" t="n">
        <v>32.2571490086317</v>
      </c>
      <c r="C11" s="33" t="n">
        <v>18.3642911667417</v>
      </c>
      <c r="D11" s="33" t="n">
        <v>49.3785598246266</v>
      </c>
      <c r="E11" s="44" t="n">
        <v>-4.224</v>
      </c>
    </row>
    <row r="12" s="35" customFormat="true" ht="12" hidden="false" customHeight="false" outlineLevel="0" collapsed="false">
      <c r="A12" s="36"/>
      <c r="B12" s="37"/>
      <c r="C12" s="37"/>
      <c r="D12" s="37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29.3643403810778</v>
      </c>
      <c r="C14" s="37" t="n">
        <v>11.4777553198737</v>
      </c>
      <c r="D14" s="37" t="n">
        <v>59.1579042990484</v>
      </c>
      <c r="E14" s="45" t="n">
        <v>-6.731</v>
      </c>
    </row>
    <row r="15" s="35" customFormat="true" ht="12" hidden="false" customHeight="false" outlineLevel="0" collapsed="false">
      <c r="A15" s="35" t="s">
        <v>82</v>
      </c>
      <c r="B15" s="37" t="n">
        <v>27.0131968758416</v>
      </c>
      <c r="C15" s="37" t="n">
        <v>7.54107190950714</v>
      </c>
      <c r="D15" s="37" t="n">
        <v>65.4457312146512</v>
      </c>
      <c r="E15" s="45" t="n">
        <v>-5.454</v>
      </c>
    </row>
    <row r="16" s="35" customFormat="true" ht="12" hidden="false" customHeight="false" outlineLevel="0" collapsed="false">
      <c r="A16" s="35" t="s">
        <v>83</v>
      </c>
      <c r="B16" s="37" t="n">
        <v>20.1725282017253</v>
      </c>
      <c r="C16" s="37" t="n">
        <v>43.9338641893386</v>
      </c>
      <c r="D16" s="37" t="n">
        <v>35.8936076089361</v>
      </c>
      <c r="E16" s="45" t="n">
        <v>-4.116</v>
      </c>
    </row>
    <row r="17" s="35" customFormat="true" ht="12" hidden="false" customHeight="false" outlineLevel="0" collapsed="false">
      <c r="A17" s="35" t="s">
        <v>84</v>
      </c>
      <c r="B17" s="37" t="n">
        <v>36.2678343215101</v>
      </c>
      <c r="C17" s="37" t="n">
        <v>14.4643942092141</v>
      </c>
      <c r="D17" s="37" t="n">
        <v>49.2677714692757</v>
      </c>
      <c r="E17" s="45" t="n">
        <v>-4.163</v>
      </c>
    </row>
    <row r="18" s="35" customFormat="true" ht="12" hidden="false" customHeight="false" outlineLevel="0" collapsed="false">
      <c r="A18" s="35" t="s">
        <v>85</v>
      </c>
      <c r="B18" s="37" t="n">
        <v>40.7577807848444</v>
      </c>
      <c r="C18" s="37" t="n">
        <v>15.9404600811908</v>
      </c>
      <c r="D18" s="37" t="n">
        <v>43.3017591339648</v>
      </c>
      <c r="E18" s="45" t="n">
        <v>-0.921</v>
      </c>
    </row>
    <row r="19" s="35" customFormat="true" ht="12" hidden="false" customHeight="false" outlineLevel="0" collapsed="false">
      <c r="A19" s="35" t="s">
        <v>86</v>
      </c>
      <c r="B19" s="37" t="n">
        <v>57.0130287920219</v>
      </c>
      <c r="C19" s="37" t="n">
        <v>16.3101174199775</v>
      </c>
      <c r="D19" s="37" t="n">
        <v>26.6768537880006</v>
      </c>
      <c r="E19" s="45" t="n">
        <v>3.261</v>
      </c>
    </row>
    <row r="20" s="35" customFormat="true" ht="12" hidden="false" customHeight="false" outlineLevel="0" collapsed="false">
      <c r="A20" s="35" t="s">
        <v>87</v>
      </c>
      <c r="B20" s="37" t="n">
        <v>26.3394867176947</v>
      </c>
      <c r="C20" s="37" t="n">
        <v>26.6396518084947</v>
      </c>
      <c r="D20" s="37" t="n">
        <v>47.0208614738106</v>
      </c>
      <c r="E20" s="45" t="n">
        <v>-3.95</v>
      </c>
    </row>
    <row r="21" s="35" customFormat="true" ht="12" hidden="false" customHeight="false" outlineLevel="0" collapsed="false">
      <c r="A21" s="35" t="s">
        <v>88</v>
      </c>
      <c r="B21" s="37" t="n">
        <v>23.5773632230757</v>
      </c>
      <c r="C21" s="37" t="n">
        <v>21.282332654021</v>
      </c>
      <c r="D21" s="37" t="n">
        <v>55.1403041229033</v>
      </c>
      <c r="E21" s="45" t="n">
        <v>-6.673</v>
      </c>
    </row>
    <row r="22" s="35" customFormat="true" ht="12" hidden="false" customHeight="false" outlineLevel="0" collapsed="false">
      <c r="A22" s="35" t="s">
        <v>89</v>
      </c>
      <c r="B22" s="37" t="n">
        <v>39.532002752925</v>
      </c>
      <c r="C22" s="37" t="n">
        <v>16.0633172746043</v>
      </c>
      <c r="D22" s="37" t="n">
        <v>44.4046799724708</v>
      </c>
      <c r="E22" s="45" t="n">
        <v>-1.087</v>
      </c>
    </row>
    <row r="23" s="35" customFormat="true" ht="12" hidden="false" customHeight="false" outlineLevel="0" collapsed="false">
      <c r="A23" s="35" t="s">
        <v>90</v>
      </c>
      <c r="B23" s="37" t="n">
        <v>25.7209357371099</v>
      </c>
      <c r="C23" s="37" t="n">
        <v>35.9461911712494</v>
      </c>
      <c r="D23" s="37" t="n">
        <v>38.3328730916407</v>
      </c>
      <c r="E23" s="45" t="n">
        <v>-3.2478913961103</v>
      </c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1</v>
      </c>
      <c r="B25" s="33" t="n">
        <v>21.7877094972067</v>
      </c>
      <c r="C25" s="33" t="n">
        <v>31.6962367241697</v>
      </c>
      <c r="D25" s="33" t="n">
        <v>46.5160537786236</v>
      </c>
      <c r="E25" s="46" t="n">
        <v>-3.487</v>
      </c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1</v>
      </c>
      <c r="B28" s="37" t="n">
        <v>21.9645293315143</v>
      </c>
      <c r="C28" s="37" t="n">
        <v>13.0286493860846</v>
      </c>
      <c r="D28" s="37" t="n">
        <v>65.0068212824011</v>
      </c>
      <c r="E28" s="45" t="n">
        <v>-5.437</v>
      </c>
    </row>
    <row r="29" s="35" customFormat="true" ht="12" hidden="false" customHeight="false" outlineLevel="0" collapsed="false">
      <c r="A29" s="35" t="s">
        <v>82</v>
      </c>
      <c r="B29" s="37" t="n">
        <v>4.08163265306123</v>
      </c>
      <c r="C29" s="37" t="n">
        <v>31.9727891156463</v>
      </c>
      <c r="D29" s="37" t="n">
        <v>63.9455782312925</v>
      </c>
      <c r="E29" s="45" t="n">
        <v>-7.136</v>
      </c>
    </row>
    <row r="30" s="35" customFormat="true" ht="12" hidden="false" customHeight="false" outlineLevel="0" collapsed="false">
      <c r="A30" s="35" t="s">
        <v>83</v>
      </c>
      <c r="B30" s="37" t="n">
        <v>14.4884038199181</v>
      </c>
      <c r="C30" s="37" t="n">
        <v>62.4829467939973</v>
      </c>
      <c r="D30" s="37" t="n">
        <v>23.0286493860846</v>
      </c>
      <c r="E30" s="45" t="n">
        <v>-1.455</v>
      </c>
    </row>
    <row r="31" s="35" customFormat="true" ht="12" hidden="false" customHeight="false" outlineLevel="0" collapsed="false">
      <c r="A31" s="35" t="s">
        <v>84</v>
      </c>
      <c r="B31" s="37" t="n">
        <v>26.6666666666667</v>
      </c>
      <c r="C31" s="37" t="n">
        <v>9.97050147492625</v>
      </c>
      <c r="D31" s="37" t="n">
        <v>63.3628318584071</v>
      </c>
      <c r="E31" s="45" t="n">
        <v>-4.315</v>
      </c>
    </row>
    <row r="32" s="35" customFormat="true" ht="12" hidden="false" customHeight="false" outlineLevel="0" collapsed="false">
      <c r="A32" s="35" t="s">
        <v>85</v>
      </c>
      <c r="B32" s="37" t="n">
        <v>14.274385408406</v>
      </c>
      <c r="C32" s="37" t="n">
        <v>47.7398889770024</v>
      </c>
      <c r="D32" s="37" t="n">
        <v>37.9857256145916</v>
      </c>
      <c r="E32" s="45" t="n">
        <v>-4.25</v>
      </c>
    </row>
    <row r="33" s="35" customFormat="true" ht="12" hidden="false" customHeight="false" outlineLevel="0" collapsed="false">
      <c r="A33" s="35" t="s">
        <v>86</v>
      </c>
      <c r="B33" s="37" t="n">
        <v>21.8934911242604</v>
      </c>
      <c r="C33" s="37" t="n">
        <v>29.7337278106509</v>
      </c>
      <c r="D33" s="37" t="n">
        <v>48.3727810650888</v>
      </c>
      <c r="E33" s="45" t="n">
        <v>-3.206</v>
      </c>
    </row>
    <row r="34" s="35" customFormat="true" ht="12" hidden="false" customHeight="false" outlineLevel="0" collapsed="false">
      <c r="A34" s="35" t="s">
        <v>87</v>
      </c>
      <c r="B34" s="37" t="n">
        <v>33.6927223719677</v>
      </c>
      <c r="C34" s="37" t="n">
        <v>24.3935309973046</v>
      </c>
      <c r="D34" s="37" t="n">
        <v>41.9137466307278</v>
      </c>
      <c r="E34" s="45" t="n">
        <v>-2.099</v>
      </c>
    </row>
    <row r="35" s="35" customFormat="true" ht="12" hidden="false" customHeight="false" outlineLevel="0" collapsed="false">
      <c r="A35" s="35" t="s">
        <v>88</v>
      </c>
      <c r="B35" s="37" t="n">
        <v>30.4172951231775</v>
      </c>
      <c r="C35" s="37" t="n">
        <v>34.5902463549522</v>
      </c>
      <c r="D35" s="37" t="n">
        <v>34.9924585218703</v>
      </c>
      <c r="E35" s="45" t="n">
        <v>-2.385</v>
      </c>
    </row>
    <row r="36" s="35" customFormat="true" ht="12" hidden="false" customHeight="false" outlineLevel="0" collapsed="false">
      <c r="A36" s="35" t="s">
        <v>89</v>
      </c>
      <c r="B36" s="37" t="n">
        <v>25.1434034416826</v>
      </c>
      <c r="C36" s="37" t="n">
        <v>28.0114722753346</v>
      </c>
      <c r="D36" s="37" t="n">
        <v>46.8451242829828</v>
      </c>
      <c r="E36" s="45" t="n">
        <v>-2.754</v>
      </c>
    </row>
    <row r="37" s="35" customFormat="true" ht="12" hidden="false" customHeight="false" outlineLevel="0" collapsed="false">
      <c r="A37" s="35" t="s">
        <v>90</v>
      </c>
      <c r="B37" s="37" t="n">
        <v>16.8541710889408</v>
      </c>
      <c r="C37" s="37" t="n">
        <v>54.8291233283804</v>
      </c>
      <c r="D37" s="37" t="n">
        <v>28.3167055826788</v>
      </c>
      <c r="E37" s="45" t="n">
        <v>-1.74342156654638</v>
      </c>
    </row>
    <row r="38" s="35" customFormat="true" ht="12" hidden="false" customHeight="false" outlineLevel="0" collapsed="false">
      <c r="A38" s="47"/>
      <c r="B38" s="48"/>
      <c r="C38" s="48"/>
      <c r="D38" s="48"/>
      <c r="E38" s="49"/>
    </row>
    <row r="39" customFormat="false" ht="12.75" hidden="false" customHeight="false" outlineLevel="0" collapsed="false">
      <c r="A39" s="50" t="s">
        <v>96</v>
      </c>
      <c r="B39" s="42"/>
      <c r="C39" s="42"/>
      <c r="D39" s="42"/>
    </row>
    <row r="40" customFormat="false" ht="12.75" hidden="false" customHeight="false" outlineLevel="0" collapsed="false">
      <c r="A40" s="41" t="s">
        <v>92</v>
      </c>
      <c r="B40" s="42"/>
      <c r="C40" s="42"/>
      <c r="D40" s="42"/>
    </row>
    <row r="41" customFormat="false" ht="12.75" hidden="false" customHeight="false" outlineLevel="0" collapsed="false">
      <c r="B41" s="42"/>
      <c r="C41" s="42"/>
      <c r="D41" s="42"/>
    </row>
    <row r="42" customFormat="false" ht="12.75" hidden="false" customHeight="false" outlineLevel="0" collapsed="false">
      <c r="B42" s="42"/>
      <c r="C42" s="42"/>
      <c r="D42" s="42"/>
    </row>
    <row r="43" customFormat="false" ht="12.75" hidden="false" customHeight="false" outlineLevel="0" collapsed="false">
      <c r="B43" s="42"/>
      <c r="C43" s="42"/>
      <c r="D43" s="42"/>
    </row>
    <row r="44" customFormat="false" ht="12.75" hidden="false" customHeight="false" outlineLevel="0" collapsed="false">
      <c r="B44" s="42"/>
      <c r="C44" s="42"/>
      <c r="D44" s="42"/>
    </row>
    <row r="45" customFormat="false" ht="12.75" hidden="false" customHeight="false" outlineLevel="0" collapsed="false">
      <c r="B45" s="42"/>
      <c r="C45" s="42"/>
      <c r="D45" s="42"/>
    </row>
    <row r="46" customFormat="false" ht="12.75" hidden="false" customHeight="false" outlineLevel="0" collapsed="false">
      <c r="B46" s="42"/>
      <c r="C46" s="42"/>
      <c r="D46" s="42"/>
    </row>
    <row r="47" customFormat="false" ht="12.75" hidden="false" customHeight="false" outlineLevel="0" collapsed="false">
      <c r="B47" s="42"/>
      <c r="C47" s="42"/>
      <c r="D47" s="42"/>
    </row>
    <row r="48" customFormat="false" ht="12.75" hidden="false" customHeight="false" outlineLevel="0" collapsed="false">
      <c r="B48" s="42"/>
      <c r="C48" s="42"/>
      <c r="D48" s="42"/>
    </row>
    <row r="49" customFormat="false" ht="12.75" hidden="false" customHeight="false" outlineLevel="0" collapsed="false">
      <c r="B49" s="42"/>
      <c r="C49" s="42"/>
      <c r="D49" s="42"/>
    </row>
    <row r="50" customFormat="false" ht="12.75" hidden="false" customHeight="false" outlineLevel="0" collapsed="false">
      <c r="B50" s="42"/>
      <c r="C50" s="42"/>
      <c r="D50" s="42"/>
    </row>
    <row r="51" customFormat="false" ht="12.75" hidden="false" customHeight="false" outlineLevel="0" collapsed="false">
      <c r="B51" s="42"/>
      <c r="C51" s="42"/>
      <c r="D51" s="42"/>
    </row>
    <row r="52" customFormat="false" ht="12.75" hidden="false" customHeight="false" outlineLevel="0" collapsed="false">
      <c r="B52" s="42"/>
      <c r="C52" s="42"/>
      <c r="D52" s="42"/>
    </row>
    <row r="53" customFormat="false" ht="12.75" hidden="false" customHeight="false" outlineLevel="0" collapsed="false">
      <c r="B53" s="42"/>
      <c r="C53" s="42"/>
      <c r="D53" s="42"/>
    </row>
    <row r="54" customFormat="false" ht="12.75" hidden="false" customHeight="false" outlineLevel="0" collapsed="false">
      <c r="B54" s="42"/>
      <c r="C54" s="42"/>
      <c r="D54" s="42"/>
    </row>
    <row r="55" customFormat="false" ht="12.75" hidden="false" customHeight="false" outlineLevel="0" collapsed="false">
      <c r="B55" s="42"/>
      <c r="C55" s="42"/>
      <c r="D55" s="42"/>
    </row>
    <row r="56" customFormat="false" ht="12.75" hidden="false" customHeight="false" outlineLevel="0" collapsed="false">
      <c r="B56" s="42"/>
      <c r="C56" s="42"/>
      <c r="D56" s="42"/>
    </row>
    <row r="57" customFormat="false" ht="12.75" hidden="false" customHeight="false" outlineLevel="0" collapsed="false">
      <c r="B57" s="42"/>
      <c r="C57" s="42"/>
      <c r="D57" s="42"/>
    </row>
    <row r="58" customFormat="false" ht="12.75" hidden="false" customHeight="false" outlineLevel="0" collapsed="false">
      <c r="B58" s="42"/>
      <c r="C58" s="42"/>
      <c r="D58" s="42"/>
    </row>
    <row r="59" customFormat="false" ht="12.75" hidden="false" customHeight="false" outlineLevel="0" collapsed="false">
      <c r="B59" s="42"/>
      <c r="C59" s="42"/>
      <c r="D59" s="42"/>
    </row>
    <row r="60" customFormat="false" ht="12.75" hidden="false" customHeight="false" outlineLevel="0" collapsed="false">
      <c r="B60" s="42"/>
      <c r="C60" s="42"/>
      <c r="D60" s="42"/>
    </row>
    <row r="61" customFormat="false" ht="12.75" hidden="false" customHeight="false" outlineLevel="0" collapsed="false">
      <c r="B61" s="42"/>
      <c r="C61" s="42"/>
      <c r="D61" s="42"/>
    </row>
    <row r="62" customFormat="false" ht="12.75" hidden="false" customHeight="false" outlineLevel="0" collapsed="false">
      <c r="B62" s="42"/>
      <c r="C62" s="42"/>
      <c r="D62" s="42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  <row r="66" customFormat="false" ht="12.75" hidden="false" customHeight="false" outlineLevel="0" collapsed="false">
      <c r="B66" s="42"/>
      <c r="C66" s="42"/>
      <c r="D66" s="42"/>
    </row>
    <row r="67" customFormat="false" ht="12.75" hidden="false" customHeight="false" outlineLevel="0" collapsed="false">
      <c r="B67" s="42"/>
      <c r="C67" s="42"/>
      <c r="D67" s="42"/>
    </row>
    <row r="68" customFormat="false" ht="12.75" hidden="false" customHeight="false" outlineLevel="0" collapsed="false">
      <c r="B68" s="42"/>
      <c r="C68" s="42"/>
      <c r="D68" s="42"/>
    </row>
    <row r="69" customFormat="false" ht="12.75" hidden="false" customHeight="false" outlineLevel="0" collapsed="false">
      <c r="B69" s="42"/>
      <c r="C69" s="42"/>
      <c r="D69" s="42"/>
    </row>
    <row r="70" customFormat="false" ht="12.75" hidden="false" customHeight="false" outlineLevel="0" collapsed="false">
      <c r="B70" s="42"/>
      <c r="C70" s="42"/>
      <c r="D70" s="42"/>
    </row>
    <row r="71" customFormat="false" ht="12.75" hidden="false" customHeight="false" outlineLevel="0" collapsed="false">
      <c r="B71" s="42"/>
      <c r="C71" s="42"/>
      <c r="D71" s="42"/>
    </row>
    <row r="72" customFormat="false" ht="12.75" hidden="false" customHeight="false" outlineLevel="0" collapsed="false">
      <c r="B72" s="42"/>
      <c r="C72" s="42"/>
      <c r="D72" s="42"/>
    </row>
    <row r="73" customFormat="false" ht="12.75" hidden="false" customHeight="false" outlineLevel="0" collapsed="false">
      <c r="B73" s="42"/>
      <c r="C73" s="42"/>
      <c r="D73" s="42"/>
    </row>
    <row r="74" customFormat="false" ht="12.75" hidden="false" customHeight="false" outlineLevel="0" collapsed="false">
      <c r="B74" s="42"/>
      <c r="C74" s="42"/>
      <c r="D74" s="42"/>
    </row>
    <row r="75" customFormat="false" ht="12.75" hidden="false" customHeight="false" outlineLevel="0" collapsed="false">
      <c r="B75" s="42"/>
      <c r="C75" s="42"/>
      <c r="D75" s="42"/>
    </row>
    <row r="76" customFormat="false" ht="12.75" hidden="false" customHeight="false" outlineLevel="0" collapsed="false">
      <c r="B76" s="42"/>
      <c r="C76" s="42"/>
      <c r="D76" s="42"/>
    </row>
    <row r="77" customFormat="false" ht="12.75" hidden="false" customHeight="false" outlineLevel="0" collapsed="false">
      <c r="B77" s="42"/>
      <c r="C77" s="42"/>
      <c r="D77" s="42"/>
    </row>
    <row r="78" customFormat="false" ht="12.75" hidden="false" customHeight="false" outlineLevel="0" collapsed="false">
      <c r="B78" s="42"/>
      <c r="C78" s="42"/>
      <c r="D78" s="42"/>
    </row>
    <row r="79" customFormat="false" ht="12.75" hidden="false" customHeight="false" outlineLevel="0" collapsed="false">
      <c r="B79" s="42"/>
      <c r="C79" s="42"/>
      <c r="D79" s="42"/>
    </row>
    <row r="80" customFormat="false" ht="12.75" hidden="false" customHeight="false" outlineLevel="0" collapsed="false">
      <c r="B80" s="42"/>
      <c r="C80" s="42"/>
      <c r="D80" s="42"/>
    </row>
    <row r="81" customFormat="false" ht="12.75" hidden="false" customHeight="false" outlineLevel="0" collapsed="false">
      <c r="B81" s="42"/>
      <c r="C81" s="42"/>
      <c r="D81" s="42"/>
    </row>
    <row r="82" customFormat="false" ht="12.75" hidden="false" customHeight="false" outlineLevel="0" collapsed="false">
      <c r="B82" s="42"/>
      <c r="C82" s="42"/>
      <c r="D82" s="42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4.98"/>
    <col collapsed="false" customWidth="true" hidden="false" outlineLevel="0" max="4" min="2" style="17" width="15.7"/>
    <col collapsed="false" customWidth="true" hidden="false" outlineLevel="0" max="5" min="5" style="14" width="15.7"/>
    <col collapsed="false" customWidth="false" hidden="false" outlineLevel="0" max="257" min="6" style="14" width="9.13"/>
  </cols>
  <sheetData>
    <row r="1" s="18" customFormat="true" ht="12.75" hidden="false" customHeight="false" outlineLevel="0" collapsed="false">
      <c r="A1" s="18" t="s">
        <v>20</v>
      </c>
      <c r="B1" s="19"/>
      <c r="C1" s="19"/>
      <c r="D1" s="19"/>
    </row>
    <row r="2" s="18" customFormat="true" ht="12.75" hidden="false" customHeight="false" outlineLevel="0" collapsed="false">
      <c r="A2" s="20" t="s">
        <v>21</v>
      </c>
      <c r="B2" s="19"/>
      <c r="C2" s="19"/>
      <c r="D2" s="19"/>
    </row>
    <row r="3" s="18" customFormat="true" ht="12.75" hidden="false" customHeight="false" outlineLevel="0" collapsed="false">
      <c r="A3" s="14" t="s">
        <v>14</v>
      </c>
      <c r="B3" s="19"/>
      <c r="C3" s="19"/>
      <c r="D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2.75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2.75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2.75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2.75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78</v>
      </c>
      <c r="B10" s="33" t="n">
        <v>45.8602480362792</v>
      </c>
      <c r="C10" s="33" t="n">
        <v>24.6271035569509</v>
      </c>
      <c r="D10" s="33" t="n">
        <v>29.5126484067699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79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38.3076376554174</v>
      </c>
      <c r="C13" s="37" t="n">
        <v>35.7584369449378</v>
      </c>
      <c r="D13" s="37" t="n">
        <v>25.9339253996448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41.1279054998095</v>
      </c>
      <c r="C14" s="37" t="n">
        <v>21.9484313476438</v>
      </c>
      <c r="D14" s="37" t="n">
        <v>36.9236631525467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52.0302241132671</v>
      </c>
      <c r="C15" s="37" t="n">
        <v>10.3326853244324</v>
      </c>
      <c r="D15" s="37" t="n">
        <v>37.6370905623006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53.2608695652174</v>
      </c>
      <c r="C16" s="37" t="n">
        <v>14.6538373293564</v>
      </c>
      <c r="D16" s="37" t="n">
        <v>32.0852931054262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47.482985848547</v>
      </c>
      <c r="C17" s="37" t="n">
        <v>31.8218645349465</v>
      </c>
      <c r="D17" s="37" t="n">
        <v>20.6951496165064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39.3638992152003</v>
      </c>
      <c r="C18" s="37" t="n">
        <v>26.4858414796457</v>
      </c>
      <c r="D18" s="37" t="n">
        <v>34.150259305154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48.809725516774</v>
      </c>
      <c r="C19" s="37" t="n">
        <v>25.5845476109793</v>
      </c>
      <c r="D19" s="37" t="n">
        <v>25.6057268722467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42.9124575897564</v>
      </c>
      <c r="C20" s="37" t="n">
        <v>28.1220648277713</v>
      </c>
      <c r="D20" s="37" t="n">
        <v>28.9654775824724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51.7546227561074</v>
      </c>
      <c r="C21" s="37" t="n">
        <v>13.3013902011068</v>
      </c>
      <c r="D21" s="37" t="n">
        <v>34.9439870427858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51.9331764929541</v>
      </c>
      <c r="C22" s="37" t="n">
        <v>11.3780566051187</v>
      </c>
      <c r="D22" s="37" t="n">
        <v>36.6887669019272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34.4797582699214</v>
      </c>
      <c r="C24" s="33" t="n">
        <v>26.3593361914857</v>
      </c>
      <c r="D24" s="33" t="n">
        <v>39.160905538593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29.6939963412606</v>
      </c>
      <c r="C27" s="37" t="n">
        <v>24.4719773823383</v>
      </c>
      <c r="D27" s="37" t="n">
        <v>45.8340262764011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25.6137479541735</v>
      </c>
      <c r="C28" s="37" t="n">
        <v>32.9514457174032</v>
      </c>
      <c r="D28" s="37" t="n">
        <v>41.4348063284234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38.9079801450935</v>
      </c>
      <c r="C29" s="37" t="n">
        <v>16.6221204021891</v>
      </c>
      <c r="D29" s="37" t="n">
        <v>44.4698994527173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44.7936972059779</v>
      </c>
      <c r="C30" s="37" t="n">
        <v>17.1052631578947</v>
      </c>
      <c r="D30" s="37" t="n">
        <v>38.1010396361274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30.0933644548183</v>
      </c>
      <c r="C31" s="37" t="n">
        <v>39.4131377125709</v>
      </c>
      <c r="D31" s="37" t="n">
        <v>30.4934978326109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4.4207317073171</v>
      </c>
      <c r="C32" s="37" t="n">
        <v>31.1585365853659</v>
      </c>
      <c r="D32" s="37" t="n">
        <v>44.4207317073171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32.7857631759069</v>
      </c>
      <c r="C33" s="37" t="n">
        <v>31.9644079397673</v>
      </c>
      <c r="D33" s="37" t="n">
        <v>35.2498288843258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28.5058697972252</v>
      </c>
      <c r="C34" s="37" t="n">
        <v>36.6595517609392</v>
      </c>
      <c r="D34" s="37" t="n">
        <v>34.8345784418356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46.2838620050938</v>
      </c>
      <c r="C35" s="37" t="n">
        <v>20.3056263023848</v>
      </c>
      <c r="D35" s="37" t="n">
        <v>33.4105116925214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41.5243101182654</v>
      </c>
      <c r="C36" s="37" t="n">
        <v>17.9287122207622</v>
      </c>
      <c r="D36" s="37" t="n">
        <v>40.5469776609724</v>
      </c>
      <c r="E36" s="34"/>
      <c r="F36" s="34"/>
      <c r="G36" s="34"/>
      <c r="H36" s="34"/>
    </row>
    <row r="37" customFormat="false" ht="12.75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2.75" hidden="false" customHeight="false" outlineLevel="0" collapsed="false">
      <c r="A38" s="41" t="s">
        <v>92</v>
      </c>
      <c r="B38" s="42"/>
      <c r="C38" s="42"/>
      <c r="D38" s="42"/>
    </row>
    <row r="39" customFormat="false" ht="12.75" hidden="false" customHeight="false" outlineLevel="0" collapsed="false"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A41" s="30"/>
      <c r="B41" s="42"/>
      <c r="C41" s="42"/>
      <c r="D41" s="42"/>
    </row>
    <row r="42" customFormat="false" ht="12.75" hidden="false" customHeight="false" outlineLevel="0" collapsed="false">
      <c r="A42" s="18" t="s">
        <v>22</v>
      </c>
    </row>
    <row r="43" customFormat="false" ht="12.75" hidden="false" customHeight="false" outlineLevel="0" collapsed="false">
      <c r="A43" s="20" t="s">
        <v>23</v>
      </c>
    </row>
    <row r="44" customFormat="false" ht="12.75" hidden="false" customHeight="false" outlineLevel="0" collapsed="false">
      <c r="A44" s="18" t="s">
        <v>24</v>
      </c>
    </row>
    <row r="45" customFormat="false" ht="12.75" hidden="false" customHeight="false" outlineLevel="0" collapsed="false">
      <c r="A45" s="14" t="s">
        <v>93</v>
      </c>
    </row>
    <row r="47" customFormat="false" ht="15" hidden="false" customHeight="false" outlineLevel="0" collapsed="false">
      <c r="A47" s="21" t="s">
        <v>72</v>
      </c>
      <c r="B47" s="22"/>
      <c r="C47" s="23"/>
      <c r="D47" s="22"/>
      <c r="E47" s="24" t="s">
        <v>73</v>
      </c>
    </row>
    <row r="48" customFormat="false" ht="12.75" hidden="false" customHeight="false" outlineLevel="0" collapsed="false">
      <c r="A48" s="25"/>
      <c r="B48" s="26" t="s">
        <v>74</v>
      </c>
      <c r="C48" s="26"/>
      <c r="D48" s="26"/>
      <c r="E48" s="26"/>
    </row>
    <row r="49" customFormat="false" ht="12.75" hidden="false" customHeight="true" outlineLevel="0" collapsed="false">
      <c r="A49" s="27"/>
      <c r="B49" s="28" t="s">
        <v>75</v>
      </c>
      <c r="C49" s="28" t="s">
        <v>76</v>
      </c>
      <c r="D49" s="28" t="s">
        <v>77</v>
      </c>
      <c r="E49" s="28" t="s">
        <v>94</v>
      </c>
    </row>
    <row r="50" customFormat="false" ht="12.75" hidden="false" customHeight="false" outlineLevel="0" collapsed="false">
      <c r="A50" s="29"/>
      <c r="B50" s="28"/>
      <c r="C50" s="28"/>
      <c r="D50" s="28"/>
      <c r="E50" s="28"/>
    </row>
    <row r="51" customFormat="false" ht="12.75" hidden="false" customHeight="false" outlineLevel="0" collapsed="false">
      <c r="A51" s="30"/>
      <c r="B51" s="31"/>
      <c r="C51" s="31"/>
      <c r="D51" s="31"/>
      <c r="E51" s="43"/>
    </row>
    <row r="52" s="35" customFormat="true" ht="12" hidden="false" customHeight="false" outlineLevel="0" collapsed="false">
      <c r="A52" s="32" t="s">
        <v>78</v>
      </c>
      <c r="B52" s="33" t="n">
        <v>29.2633490912153</v>
      </c>
      <c r="C52" s="33" t="n">
        <v>20.766723202579</v>
      </c>
      <c r="D52" s="33" t="n">
        <v>49.9699277062057</v>
      </c>
      <c r="E52" s="44" t="n">
        <v>-5.219</v>
      </c>
    </row>
    <row r="53" s="35" customFormat="true" ht="12" hidden="false" customHeight="false" outlineLevel="0" collapsed="false">
      <c r="A53" s="36" t="s">
        <v>79</v>
      </c>
      <c r="B53" s="37"/>
      <c r="C53" s="37"/>
      <c r="D53" s="37"/>
    </row>
    <row r="54" s="35" customFormat="true" ht="12" hidden="false" customHeight="false" outlineLevel="0" collapsed="false">
      <c r="A54" s="32" t="s">
        <v>80</v>
      </c>
      <c r="B54" s="37"/>
      <c r="C54" s="37"/>
      <c r="D54" s="37"/>
    </row>
    <row r="55" s="35" customFormat="true" ht="12" hidden="false" customHeight="false" outlineLevel="0" collapsed="false">
      <c r="A55" s="35" t="s">
        <v>81</v>
      </c>
      <c r="B55" s="37" t="n">
        <v>22.8333925399645</v>
      </c>
      <c r="C55" s="37" t="n">
        <v>22.5989342806394</v>
      </c>
      <c r="D55" s="37" t="n">
        <v>54.5676731793961</v>
      </c>
      <c r="E55" s="45" t="n">
        <v>-7.394</v>
      </c>
    </row>
    <row r="56" s="35" customFormat="true" ht="12" hidden="false" customHeight="false" outlineLevel="0" collapsed="false">
      <c r="A56" s="35" t="s">
        <v>82</v>
      </c>
      <c r="B56" s="37" t="n">
        <v>19.6684872348533</v>
      </c>
      <c r="C56" s="37" t="n">
        <v>15.6611202845167</v>
      </c>
      <c r="D56" s="37" t="n">
        <v>64.67039248063</v>
      </c>
      <c r="E56" s="45" t="n">
        <v>-10.287</v>
      </c>
    </row>
    <row r="57" s="35" customFormat="true" ht="12" hidden="false" customHeight="false" outlineLevel="0" collapsed="false">
      <c r="A57" s="35" t="s">
        <v>83</v>
      </c>
      <c r="B57" s="37" t="n">
        <v>39.0492609030554</v>
      </c>
      <c r="C57" s="37" t="n">
        <v>8.41066647104134</v>
      </c>
      <c r="D57" s="37" t="n">
        <v>52.5400726259032</v>
      </c>
      <c r="E57" s="45" t="n">
        <v>-5.607</v>
      </c>
    </row>
    <row r="58" s="35" customFormat="true" ht="12" hidden="false" customHeight="false" outlineLevel="0" collapsed="false">
      <c r="A58" s="35" t="s">
        <v>84</v>
      </c>
      <c r="B58" s="37" t="n">
        <v>32.2559366754618</v>
      </c>
      <c r="C58" s="37" t="n">
        <v>20.2463576918665</v>
      </c>
      <c r="D58" s="37" t="n">
        <v>47.4977056326718</v>
      </c>
      <c r="E58" s="45" t="n">
        <v>-3.849</v>
      </c>
    </row>
    <row r="59" s="35" customFormat="true" ht="12" hidden="false" customHeight="false" outlineLevel="0" collapsed="false">
      <c r="A59" s="35" t="s">
        <v>85</v>
      </c>
      <c r="B59" s="37" t="n">
        <v>31.0737820028087</v>
      </c>
      <c r="C59" s="37" t="n">
        <v>24.3923517338231</v>
      </c>
      <c r="D59" s="37" t="n">
        <v>44.5338662633683</v>
      </c>
      <c r="E59" s="45" t="n">
        <v>-4.41</v>
      </c>
    </row>
    <row r="60" s="35" customFormat="true" ht="12" hidden="false" customHeight="false" outlineLevel="0" collapsed="false">
      <c r="A60" s="35" t="s">
        <v>86</v>
      </c>
      <c r="B60" s="37" t="n">
        <v>30.061039974299</v>
      </c>
      <c r="C60" s="37" t="n">
        <v>20.0972968011382</v>
      </c>
      <c r="D60" s="37" t="n">
        <v>49.8416632245629</v>
      </c>
      <c r="E60" s="45" t="n">
        <v>-2.466</v>
      </c>
    </row>
    <row r="61" s="35" customFormat="true" ht="12" hidden="false" customHeight="false" outlineLevel="0" collapsed="false">
      <c r="A61" s="35" t="s">
        <v>87</v>
      </c>
      <c r="B61" s="37" t="n">
        <v>31.9552694002033</v>
      </c>
      <c r="C61" s="37" t="n">
        <v>23.9240935276178</v>
      </c>
      <c r="D61" s="37" t="n">
        <v>44.1206370721789</v>
      </c>
      <c r="E61" s="45" t="n">
        <v>-4.22</v>
      </c>
    </row>
    <row r="62" s="35" customFormat="true" ht="12" hidden="false" customHeight="false" outlineLevel="0" collapsed="false">
      <c r="A62" s="35" t="s">
        <v>88</v>
      </c>
      <c r="B62" s="37" t="n">
        <v>33.9741992370948</v>
      </c>
      <c r="C62" s="37" t="n">
        <v>21.5242768694052</v>
      </c>
      <c r="D62" s="37" t="n">
        <v>44.5015238935</v>
      </c>
      <c r="E62" s="45" t="n">
        <v>-3.15</v>
      </c>
    </row>
    <row r="63" s="35" customFormat="true" ht="12" hidden="false" customHeight="false" outlineLevel="0" collapsed="false">
      <c r="A63" s="35" t="s">
        <v>89</v>
      </c>
      <c r="B63" s="37" t="n">
        <v>11.3375624240788</v>
      </c>
      <c r="C63" s="37" t="n">
        <v>26.8997165609394</v>
      </c>
      <c r="D63" s="37" t="n">
        <v>61.7627210149818</v>
      </c>
      <c r="E63" s="45" t="n">
        <v>-10.18</v>
      </c>
    </row>
    <row r="64" s="35" customFormat="true" ht="12" hidden="false" customHeight="false" outlineLevel="0" collapsed="false">
      <c r="A64" s="35" t="s">
        <v>90</v>
      </c>
      <c r="B64" s="37" t="n">
        <v>29.2911290130938</v>
      </c>
      <c r="C64" s="37" t="n">
        <v>14.9212233549583</v>
      </c>
      <c r="D64" s="37" t="n">
        <v>55.7876476319479</v>
      </c>
      <c r="E64" s="45" t="n">
        <v>-7.21729238848887</v>
      </c>
    </row>
    <row r="65" s="35" customFormat="true" ht="12" hidden="false" customHeight="false" outlineLevel="0" collapsed="false">
      <c r="A65" s="38"/>
      <c r="B65" s="37"/>
      <c r="C65" s="37"/>
      <c r="D65" s="37"/>
      <c r="E65" s="45"/>
    </row>
    <row r="66" s="35" customFormat="true" ht="12" hidden="false" customHeight="false" outlineLevel="0" collapsed="false">
      <c r="A66" s="35" t="s">
        <v>91</v>
      </c>
      <c r="B66" s="33" t="n">
        <v>17.6345889164861</v>
      </c>
      <c r="C66" s="33" t="n">
        <v>23.5939947161095</v>
      </c>
      <c r="D66" s="33" t="n">
        <v>58.7714163674044</v>
      </c>
      <c r="E66" s="46" t="n">
        <v>-10.04</v>
      </c>
    </row>
    <row r="67" s="35" customFormat="true" ht="12" hidden="false" customHeight="false" outlineLevel="0" collapsed="false">
      <c r="B67" s="37"/>
      <c r="C67" s="37"/>
      <c r="D67" s="37"/>
      <c r="E67" s="45"/>
    </row>
    <row r="68" s="35" customFormat="true" ht="12" hidden="false" customHeight="false" outlineLevel="0" collapsed="false">
      <c r="A68" s="32" t="s">
        <v>80</v>
      </c>
      <c r="B68" s="37"/>
      <c r="C68" s="37"/>
      <c r="D68" s="37"/>
      <c r="E68" s="45"/>
    </row>
    <row r="69" s="35" customFormat="true" ht="12" hidden="false" customHeight="false" outlineLevel="0" collapsed="false">
      <c r="A69" s="35" t="s">
        <v>81</v>
      </c>
      <c r="B69" s="37" t="n">
        <v>16.9965075669383</v>
      </c>
      <c r="C69" s="37" t="n">
        <v>24.7796441044404</v>
      </c>
      <c r="D69" s="37" t="n">
        <v>58.2238483286213</v>
      </c>
      <c r="E69" s="45" t="n">
        <v>-10.414</v>
      </c>
    </row>
    <row r="70" s="35" customFormat="true" ht="12" hidden="false" customHeight="false" outlineLevel="0" collapsed="false">
      <c r="A70" s="35" t="s">
        <v>82</v>
      </c>
      <c r="B70" s="37" t="n">
        <v>8.97435897435897</v>
      </c>
      <c r="C70" s="37" t="n">
        <v>24.1953082378614</v>
      </c>
      <c r="D70" s="37" t="n">
        <v>66.8303327877796</v>
      </c>
      <c r="E70" s="45" t="n">
        <v>-13.12</v>
      </c>
    </row>
    <row r="71" s="35" customFormat="true" ht="12" hidden="false" customHeight="false" outlineLevel="0" collapsed="false">
      <c r="A71" s="35" t="s">
        <v>83</v>
      </c>
      <c r="B71" s="37" t="n">
        <v>28.3441517118493</v>
      </c>
      <c r="C71" s="37" t="n">
        <v>13.2747868143057</v>
      </c>
      <c r="D71" s="37" t="n">
        <v>58.381061473845</v>
      </c>
      <c r="E71" s="45" t="n">
        <v>-9.438</v>
      </c>
    </row>
    <row r="72" s="35" customFormat="true" ht="12" hidden="false" customHeight="false" outlineLevel="0" collapsed="false">
      <c r="A72" s="35" t="s">
        <v>84</v>
      </c>
      <c r="B72" s="37" t="n">
        <v>20.5084470435348</v>
      </c>
      <c r="C72" s="37" t="n">
        <v>17.7469135802469</v>
      </c>
      <c r="D72" s="37" t="n">
        <v>61.7446393762183</v>
      </c>
      <c r="E72" s="45" t="n">
        <v>-9.638</v>
      </c>
    </row>
    <row r="73" s="35" customFormat="true" ht="12" hidden="false" customHeight="false" outlineLevel="0" collapsed="false">
      <c r="A73" s="35" t="s">
        <v>85</v>
      </c>
      <c r="B73" s="37" t="n">
        <v>14.3714571523841</v>
      </c>
      <c r="C73" s="37" t="n">
        <v>32.3441147049016</v>
      </c>
      <c r="D73" s="37" t="n">
        <v>53.2844281427142</v>
      </c>
      <c r="E73" s="45" t="n">
        <v>-9.043</v>
      </c>
    </row>
    <row r="74" s="35" customFormat="true" ht="12" hidden="false" customHeight="false" outlineLevel="0" collapsed="false">
      <c r="A74" s="35" t="s">
        <v>86</v>
      </c>
      <c r="B74" s="37" t="n">
        <v>19.0853658536585</v>
      </c>
      <c r="C74" s="37" t="n">
        <v>23.5670731707317</v>
      </c>
      <c r="D74" s="37" t="n">
        <v>57.3475609756098</v>
      </c>
      <c r="E74" s="45" t="n">
        <v>-6.395</v>
      </c>
    </row>
    <row r="75" s="35" customFormat="true" ht="12" hidden="false" customHeight="false" outlineLevel="0" collapsed="false">
      <c r="A75" s="35" t="s">
        <v>87</v>
      </c>
      <c r="B75" s="37" t="n">
        <v>9.60529317818846</v>
      </c>
      <c r="C75" s="37" t="n">
        <v>33.3105179101072</v>
      </c>
      <c r="D75" s="37" t="n">
        <v>57.0841889117043</v>
      </c>
      <c r="E75" s="45" t="n">
        <v>-11.438</v>
      </c>
    </row>
    <row r="76" s="35" customFormat="true" ht="12" hidden="false" customHeight="false" outlineLevel="0" collapsed="false">
      <c r="A76" s="35" t="s">
        <v>88</v>
      </c>
      <c r="B76" s="37" t="n">
        <v>15.5602988260406</v>
      </c>
      <c r="C76" s="37" t="n">
        <v>24.2582710779082</v>
      </c>
      <c r="D76" s="37" t="n">
        <v>60.1814300960512</v>
      </c>
      <c r="E76" s="45" t="n">
        <v>-11.377</v>
      </c>
    </row>
    <row r="77" s="35" customFormat="true" ht="12" hidden="false" customHeight="false" outlineLevel="0" collapsed="false">
      <c r="A77" s="35" t="s">
        <v>89</v>
      </c>
      <c r="B77" s="37" t="n">
        <v>15.1655475804584</v>
      </c>
      <c r="C77" s="37" t="n">
        <v>31.7897661495717</v>
      </c>
      <c r="D77" s="37" t="n">
        <v>53.0446862699699</v>
      </c>
      <c r="E77" s="45" t="n">
        <v>-8.463</v>
      </c>
    </row>
    <row r="78" s="35" customFormat="true" ht="12" hidden="false" customHeight="false" outlineLevel="0" collapsed="false">
      <c r="A78" s="35" t="s">
        <v>90</v>
      </c>
      <c r="B78" s="37" t="n">
        <v>23.6695137976347</v>
      </c>
      <c r="C78" s="37" t="n">
        <v>19.8423127463863</v>
      </c>
      <c r="D78" s="37" t="n">
        <v>56.488173455979</v>
      </c>
      <c r="E78" s="45" t="n">
        <v>-9.0921536629435</v>
      </c>
    </row>
    <row r="79" s="35" customFormat="true" ht="12" hidden="false" customHeight="false" outlineLevel="0" collapsed="false">
      <c r="A79" s="47"/>
      <c r="B79" s="48"/>
      <c r="C79" s="48"/>
      <c r="D79" s="48"/>
      <c r="E79" s="49"/>
    </row>
    <row r="80" customFormat="false" ht="12.75" hidden="false" customHeight="false" outlineLevel="0" collapsed="false">
      <c r="A80" s="41" t="s">
        <v>92</v>
      </c>
      <c r="B80" s="42"/>
      <c r="C80" s="42"/>
      <c r="D80" s="42"/>
    </row>
    <row r="93" s="35" customFormat="true" ht="12" hidden="false" customHeight="false" outlineLevel="0" collapsed="false">
      <c r="B93" s="34"/>
      <c r="C93" s="34"/>
      <c r="D93" s="34"/>
    </row>
    <row r="94" s="35" customFormat="true" ht="12" hidden="false" customHeight="false" outlineLevel="0" collapsed="false">
      <c r="B94" s="34"/>
      <c r="C94" s="34"/>
      <c r="D94" s="34"/>
    </row>
    <row r="95" s="35" customFormat="true" ht="12" hidden="false" customHeight="false" outlineLevel="0" collapsed="false">
      <c r="B95" s="34"/>
      <c r="C95" s="34"/>
      <c r="D95" s="34"/>
    </row>
    <row r="96" s="35" customFormat="true" ht="12" hidden="false" customHeight="false" outlineLevel="0" collapsed="false">
      <c r="B96" s="34"/>
      <c r="C96" s="34"/>
      <c r="D96" s="34"/>
    </row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40.69"/>
    <col collapsed="false" customWidth="true" hidden="false" outlineLevel="0" max="4" min="2" style="17" width="11.98"/>
    <col collapsed="false" customWidth="true" hidden="false" outlineLevel="0" max="5" min="5" style="14" width="11.98"/>
    <col collapsed="false" customWidth="true" hidden="false" outlineLevel="0" max="6" min="6" style="14" width="10.27"/>
    <col collapsed="false" customWidth="false" hidden="false" outlineLevel="0" max="257" min="7" style="14" width="9.13"/>
  </cols>
  <sheetData>
    <row r="1" customFormat="false" ht="12.75" hidden="false" customHeight="false" outlineLevel="0" collapsed="false">
      <c r="A1" s="18" t="s">
        <v>25</v>
      </c>
    </row>
    <row r="2" customFormat="false" ht="12.75" hidden="false" customHeight="false" outlineLevel="0" collapsed="false">
      <c r="A2" s="20" t="s">
        <v>26</v>
      </c>
    </row>
    <row r="3" customFormat="false" ht="12.75" hidden="false" customHeight="false" outlineLevel="0" collapsed="false">
      <c r="A3" s="18" t="s">
        <v>24</v>
      </c>
      <c r="Q3" s="20"/>
    </row>
    <row r="4" customFormat="false" ht="12.75" hidden="false" customHeight="false" outlineLevel="0" collapsed="false">
      <c r="A4" s="18"/>
      <c r="Q4" s="18"/>
    </row>
    <row r="5" customFormat="false" ht="12.75" hidden="false" customHeight="false" outlineLevel="0" collapsed="false">
      <c r="Q5" s="18"/>
    </row>
    <row r="6" customFormat="false" ht="15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2.75" hidden="false" customHeight="false" outlineLevel="0" collapsed="false">
      <c r="A7" s="25"/>
      <c r="B7" s="26" t="s">
        <v>95</v>
      </c>
      <c r="C7" s="26"/>
      <c r="D7" s="26"/>
      <c r="E7" s="26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28" t="s">
        <v>94</v>
      </c>
    </row>
    <row r="9" customFormat="false" ht="12.75" hidden="false" customHeight="false" outlineLevel="0" collapsed="false">
      <c r="A9" s="29"/>
      <c r="B9" s="28"/>
      <c r="C9" s="28"/>
      <c r="D9" s="28"/>
      <c r="E9" s="28"/>
    </row>
    <row r="10" customFormat="false" ht="12.75" hidden="false" customHeight="false" outlineLevel="0" collapsed="false">
      <c r="A10" s="30"/>
      <c r="B10" s="31"/>
      <c r="C10" s="31"/>
      <c r="D10" s="31"/>
      <c r="E10" s="43"/>
    </row>
    <row r="11" customFormat="false" ht="12.75" hidden="false" customHeight="false" outlineLevel="0" collapsed="false">
      <c r="A11" s="32" t="s">
        <v>78</v>
      </c>
      <c r="B11" s="33" t="n">
        <v>32.8668454326594</v>
      </c>
      <c r="C11" s="33" t="n">
        <v>22.9438648685679</v>
      </c>
      <c r="D11" s="33" t="n">
        <v>44.1892896987728</v>
      </c>
      <c r="E11" s="44" t="n">
        <v>-2.592</v>
      </c>
      <c r="F11" s="35"/>
      <c r="G11" s="35"/>
      <c r="H11" s="35"/>
      <c r="I11" s="35"/>
    </row>
    <row r="12" customFormat="false" ht="12.75" hidden="false" customHeight="false" outlineLevel="0" collapsed="false">
      <c r="A12" s="36" t="s">
        <v>79</v>
      </c>
      <c r="B12" s="37"/>
      <c r="C12" s="37"/>
      <c r="D12" s="37"/>
      <c r="E12" s="35"/>
      <c r="F12" s="35"/>
      <c r="G12" s="35"/>
      <c r="H12" s="35"/>
      <c r="I12" s="35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30.4862262394114</v>
      </c>
      <c r="C14" s="37" t="n">
        <v>17.8025571730293</v>
      </c>
      <c r="D14" s="37" t="n">
        <v>51.7112165875593</v>
      </c>
      <c r="E14" s="45" t="n">
        <v>-4.695</v>
      </c>
    </row>
    <row r="15" s="35" customFormat="true" ht="12" hidden="false" customHeight="false" outlineLevel="0" collapsed="false">
      <c r="A15" s="35" t="s">
        <v>82</v>
      </c>
      <c r="B15" s="37" t="n">
        <v>28.6964718556423</v>
      </c>
      <c r="C15" s="37" t="n">
        <v>14.1395098303259</v>
      </c>
      <c r="D15" s="37" t="n">
        <v>57.1640183140318</v>
      </c>
      <c r="E15" s="45" t="n">
        <v>-8.684</v>
      </c>
    </row>
    <row r="16" s="35" customFormat="true" ht="12" hidden="false" customHeight="false" outlineLevel="0" collapsed="false">
      <c r="A16" s="35" t="s">
        <v>83</v>
      </c>
      <c r="B16" s="37" t="n">
        <v>25.149303251493</v>
      </c>
      <c r="C16" s="37" t="n">
        <v>46.1457642114576</v>
      </c>
      <c r="D16" s="37" t="n">
        <v>28.7049325370493</v>
      </c>
      <c r="E16" s="45" t="n">
        <v>-2.218</v>
      </c>
    </row>
    <row r="17" s="35" customFormat="true" ht="12" hidden="false" customHeight="false" outlineLevel="0" collapsed="false">
      <c r="A17" s="35" t="s">
        <v>84</v>
      </c>
      <c r="B17" s="37" t="n">
        <v>35.5219878066665</v>
      </c>
      <c r="C17" s="37" t="n">
        <v>20.8983679369802</v>
      </c>
      <c r="D17" s="37" t="n">
        <v>43.5796442563533</v>
      </c>
      <c r="E17" s="45" t="n">
        <v>-3.491</v>
      </c>
    </row>
    <row r="18" s="35" customFormat="true" ht="12" hidden="false" customHeight="false" outlineLevel="0" collapsed="false">
      <c r="A18" s="35" t="s">
        <v>85</v>
      </c>
      <c r="B18" s="37" t="n">
        <v>35.2954442940911</v>
      </c>
      <c r="C18" s="37" t="n">
        <v>21.1772665764547</v>
      </c>
      <c r="D18" s="37" t="n">
        <v>43.5272891294542</v>
      </c>
      <c r="E18" s="45" t="n">
        <v>-3.367</v>
      </c>
    </row>
    <row r="19" s="35" customFormat="true" ht="12" hidden="false" customHeight="false" outlineLevel="0" collapsed="false">
      <c r="A19" s="35" t="s">
        <v>86</v>
      </c>
      <c r="B19" s="37" t="n">
        <v>57.2301753257198</v>
      </c>
      <c r="C19" s="37" t="n">
        <v>17.4119350168892</v>
      </c>
      <c r="D19" s="37" t="n">
        <v>25.357889657391</v>
      </c>
      <c r="E19" s="45" t="n">
        <v>8.186</v>
      </c>
    </row>
    <row r="20" s="35" customFormat="true" ht="12" hidden="false" customHeight="false" outlineLevel="0" collapsed="false">
      <c r="A20" s="35" t="s">
        <v>87</v>
      </c>
      <c r="B20" s="37" t="n">
        <v>23.7280504277353</v>
      </c>
      <c r="C20" s="37" t="n">
        <v>28.7483115713642</v>
      </c>
      <c r="D20" s="37" t="n">
        <v>47.5236380009005</v>
      </c>
      <c r="E20" s="45" t="n">
        <v>-3.132</v>
      </c>
    </row>
    <row r="21" s="35" customFormat="true" ht="12" hidden="false" customHeight="false" outlineLevel="0" collapsed="false">
      <c r="A21" s="35" t="s">
        <v>88</v>
      </c>
      <c r="B21" s="37" t="n">
        <v>31.8451167894654</v>
      </c>
      <c r="C21" s="37" t="n">
        <v>24.0821445367613</v>
      </c>
      <c r="D21" s="37" t="n">
        <v>44.0727386737733</v>
      </c>
      <c r="E21" s="45" t="n">
        <v>-0.109</v>
      </c>
    </row>
    <row r="22" s="35" customFormat="true" ht="12" hidden="false" customHeight="false" outlineLevel="0" collapsed="false">
      <c r="A22" s="35" t="s">
        <v>89</v>
      </c>
      <c r="B22" s="37" t="n">
        <v>25.4645560908465</v>
      </c>
      <c r="C22" s="37" t="n">
        <v>18.0041293874742</v>
      </c>
      <c r="D22" s="37" t="n">
        <v>56.5313145216793</v>
      </c>
      <c r="E22" s="45" t="n">
        <v>-4.637</v>
      </c>
    </row>
    <row r="23" s="35" customFormat="true" ht="12" hidden="false" customHeight="false" outlineLevel="0" collapsed="false">
      <c r="A23" s="35" t="s">
        <v>90</v>
      </c>
      <c r="B23" s="37" t="n">
        <v>25.2396544242376</v>
      </c>
      <c r="C23" s="37" t="n">
        <v>38.0803976488224</v>
      </c>
      <c r="D23" s="37" t="n">
        <v>36.6799479269399</v>
      </c>
      <c r="E23" s="45" t="n">
        <v>-2.91128316698884</v>
      </c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1</v>
      </c>
      <c r="B25" s="33" t="n">
        <v>17.4841917858678</v>
      </c>
      <c r="C25" s="33" t="n">
        <v>39.4437964270366</v>
      </c>
      <c r="D25" s="33" t="n">
        <v>43.0720117870956</v>
      </c>
      <c r="E25" s="46" t="n">
        <v>-4.715</v>
      </c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1</v>
      </c>
      <c r="B28" s="37" t="n">
        <v>24.62482946794</v>
      </c>
      <c r="C28" s="37" t="n">
        <v>29.9454297407913</v>
      </c>
      <c r="D28" s="37" t="n">
        <v>45.4297407912688</v>
      </c>
      <c r="E28" s="45" t="n">
        <v>-6.291</v>
      </c>
    </row>
    <row r="29" s="35" customFormat="true" ht="12" hidden="false" customHeight="false" outlineLevel="0" collapsed="false">
      <c r="A29" s="35" t="s">
        <v>82</v>
      </c>
      <c r="B29" s="37" t="n">
        <v>0.510204081632653</v>
      </c>
      <c r="C29" s="37" t="n">
        <v>50.1700680272109</v>
      </c>
      <c r="D29" s="37" t="n">
        <v>49.3197278911565</v>
      </c>
      <c r="E29" s="45" t="n">
        <v>-8.147</v>
      </c>
    </row>
    <row r="30" s="35" customFormat="true" ht="12" hidden="false" customHeight="false" outlineLevel="0" collapsed="false">
      <c r="A30" s="35" t="s">
        <v>83</v>
      </c>
      <c r="B30" s="37" t="n">
        <v>12.4693042291951</v>
      </c>
      <c r="C30" s="37" t="n">
        <v>64.0109140518418</v>
      </c>
      <c r="D30" s="37" t="n">
        <v>23.5197817189632</v>
      </c>
      <c r="E30" s="45" t="n">
        <v>-1.64</v>
      </c>
    </row>
    <row r="31" s="35" customFormat="true" ht="12" hidden="false" customHeight="false" outlineLevel="0" collapsed="false">
      <c r="A31" s="35" t="s">
        <v>84</v>
      </c>
      <c r="B31" s="37" t="n">
        <v>25.4277286135693</v>
      </c>
      <c r="C31" s="37" t="n">
        <v>10.5014749262537</v>
      </c>
      <c r="D31" s="37" t="n">
        <v>64.070796460177</v>
      </c>
      <c r="E31" s="45" t="n">
        <v>-6.526</v>
      </c>
    </row>
    <row r="32" s="35" customFormat="true" ht="12" hidden="false" customHeight="false" outlineLevel="0" collapsed="false">
      <c r="A32" s="35" t="s">
        <v>85</v>
      </c>
      <c r="B32" s="37" t="n">
        <v>1.58604282315623</v>
      </c>
      <c r="C32" s="37" t="n">
        <v>61.9349722442506</v>
      </c>
      <c r="D32" s="37" t="n">
        <v>36.4789849325932</v>
      </c>
      <c r="E32" s="45" t="n">
        <v>-1.984</v>
      </c>
    </row>
    <row r="33" s="35" customFormat="true" ht="12" hidden="false" customHeight="false" outlineLevel="0" collapsed="false">
      <c r="A33" s="35" t="s">
        <v>86</v>
      </c>
      <c r="B33" s="37" t="n">
        <v>17.7514792899408</v>
      </c>
      <c r="C33" s="37" t="n">
        <v>32.5443786982249</v>
      </c>
      <c r="D33" s="37" t="n">
        <v>49.7041420118343</v>
      </c>
      <c r="E33" s="45" t="n">
        <v>-5.041</v>
      </c>
    </row>
    <row r="34" s="35" customFormat="true" ht="12" hidden="false" customHeight="false" outlineLevel="0" collapsed="false">
      <c r="A34" s="35" t="s">
        <v>87</v>
      </c>
      <c r="B34" s="37" t="n">
        <v>27.088948787062</v>
      </c>
      <c r="C34" s="37" t="n">
        <v>26.2803234501348</v>
      </c>
      <c r="D34" s="37" t="n">
        <v>46.6307277628032</v>
      </c>
      <c r="E34" s="45" t="n">
        <v>-3.527</v>
      </c>
    </row>
    <row r="35" s="35" customFormat="true" ht="12" hidden="false" customHeight="false" outlineLevel="0" collapsed="false">
      <c r="A35" s="35" t="s">
        <v>88</v>
      </c>
      <c r="B35" s="37" t="n">
        <v>9.20060331825038</v>
      </c>
      <c r="C35" s="37" t="n">
        <v>52.3881347410759</v>
      </c>
      <c r="D35" s="37" t="n">
        <v>38.4112619406737</v>
      </c>
      <c r="E35" s="45" t="n">
        <v>-6.284</v>
      </c>
    </row>
    <row r="36" s="35" customFormat="true" ht="12" hidden="false" customHeight="false" outlineLevel="0" collapsed="false">
      <c r="A36" s="35" t="s">
        <v>89</v>
      </c>
      <c r="B36" s="37" t="n">
        <v>26.7686424474187</v>
      </c>
      <c r="C36" s="37" t="n">
        <v>29.8279158699809</v>
      </c>
      <c r="D36" s="37" t="n">
        <v>43.4034416826004</v>
      </c>
      <c r="E36" s="45" t="n">
        <v>-4.207</v>
      </c>
    </row>
    <row r="37" s="35" customFormat="true" ht="12" hidden="false" customHeight="false" outlineLevel="0" collapsed="false">
      <c r="A37" s="35" t="s">
        <v>90</v>
      </c>
      <c r="B37" s="37" t="n">
        <v>15.6442368923795</v>
      </c>
      <c r="C37" s="37" t="n">
        <v>56.4211420080662</v>
      </c>
      <c r="D37" s="37" t="n">
        <v>27.9346210995542</v>
      </c>
      <c r="E37" s="45" t="n">
        <v>-2.20996009339843</v>
      </c>
    </row>
    <row r="38" s="35" customFormat="true" ht="12" hidden="false" customHeight="false" outlineLevel="0" collapsed="false">
      <c r="A38" s="47"/>
      <c r="B38" s="48"/>
      <c r="C38" s="48"/>
      <c r="D38" s="48"/>
      <c r="E38" s="49"/>
    </row>
    <row r="39" s="35" customFormat="true" ht="12.75" hidden="false" customHeight="false" outlineLevel="0" collapsed="false">
      <c r="A39" s="50" t="s">
        <v>96</v>
      </c>
      <c r="B39" s="42"/>
      <c r="C39" s="42"/>
      <c r="D39" s="42"/>
      <c r="E39" s="14"/>
      <c r="F39" s="14"/>
      <c r="G39" s="14"/>
      <c r="H39" s="14"/>
      <c r="I39" s="14"/>
    </row>
    <row r="40" s="35" customFormat="true" ht="12.75" hidden="false" customHeight="false" outlineLevel="0" collapsed="false">
      <c r="A40" s="41" t="s">
        <v>92</v>
      </c>
      <c r="B40" s="42"/>
      <c r="C40" s="42"/>
      <c r="D40" s="42"/>
      <c r="E40" s="14"/>
      <c r="F40" s="14"/>
      <c r="G40" s="14"/>
      <c r="H40" s="14"/>
      <c r="I40" s="14"/>
    </row>
    <row r="41" customFormat="false" ht="12.75" hidden="false" customHeight="false" outlineLevel="0" collapsed="false">
      <c r="B41" s="42"/>
      <c r="C41" s="42"/>
      <c r="D41" s="42"/>
    </row>
    <row r="42" customFormat="false" ht="12.75" hidden="false" customHeight="false" outlineLevel="0" collapsed="false">
      <c r="B42" s="42"/>
      <c r="C42" s="42"/>
      <c r="D42" s="42"/>
    </row>
    <row r="43" customFormat="false" ht="12.75" hidden="false" customHeight="false" outlineLevel="0" collapsed="false">
      <c r="B43" s="42"/>
      <c r="C43" s="42"/>
      <c r="D43" s="42"/>
    </row>
    <row r="44" customFormat="false" ht="12.75" hidden="false" customHeight="false" outlineLevel="0" collapsed="false">
      <c r="B44" s="42"/>
      <c r="C44" s="42"/>
      <c r="D44" s="42"/>
    </row>
    <row r="45" customFormat="false" ht="12.75" hidden="false" customHeight="false" outlineLevel="0" collapsed="false">
      <c r="B45" s="42"/>
      <c r="C45" s="42"/>
      <c r="D45" s="42"/>
    </row>
    <row r="46" customFormat="false" ht="12.75" hidden="false" customHeight="false" outlineLevel="0" collapsed="false">
      <c r="B46" s="42"/>
      <c r="C46" s="42"/>
      <c r="D46" s="42"/>
    </row>
    <row r="47" customFormat="false" ht="12.75" hidden="false" customHeight="false" outlineLevel="0" collapsed="false">
      <c r="B47" s="42"/>
      <c r="C47" s="42"/>
      <c r="D47" s="42"/>
    </row>
    <row r="48" customFormat="false" ht="12.75" hidden="false" customHeight="false" outlineLevel="0" collapsed="false">
      <c r="B48" s="42"/>
      <c r="C48" s="42"/>
      <c r="D48" s="42"/>
    </row>
    <row r="49" customFormat="false" ht="12.75" hidden="false" customHeight="false" outlineLevel="0" collapsed="false">
      <c r="B49" s="42"/>
      <c r="C49" s="42"/>
      <c r="D49" s="42"/>
    </row>
    <row r="50" customFormat="false" ht="12.75" hidden="false" customHeight="false" outlineLevel="0" collapsed="false">
      <c r="B50" s="42"/>
      <c r="C50" s="42"/>
      <c r="D50" s="42"/>
    </row>
    <row r="51" customFormat="false" ht="12.75" hidden="false" customHeight="false" outlineLevel="0" collapsed="false">
      <c r="B51" s="42"/>
      <c r="C51" s="42"/>
      <c r="D51" s="42"/>
    </row>
    <row r="52" customFormat="false" ht="12.75" hidden="false" customHeight="false" outlineLevel="0" collapsed="false">
      <c r="B52" s="42"/>
      <c r="C52" s="42"/>
      <c r="D52" s="42"/>
    </row>
    <row r="53" customFormat="false" ht="12.75" hidden="false" customHeight="false" outlineLevel="0" collapsed="false">
      <c r="B53" s="42"/>
      <c r="C53" s="42"/>
      <c r="D53" s="42"/>
    </row>
    <row r="54" customFormat="false" ht="12.75" hidden="false" customHeight="false" outlineLevel="0" collapsed="false">
      <c r="B54" s="42"/>
      <c r="C54" s="42"/>
      <c r="D54" s="42"/>
    </row>
    <row r="55" customFormat="false" ht="12.75" hidden="false" customHeight="false" outlineLevel="0" collapsed="false">
      <c r="B55" s="42"/>
      <c r="C55" s="42"/>
      <c r="D55" s="42"/>
    </row>
    <row r="56" customFormat="false" ht="12.75" hidden="false" customHeight="false" outlineLevel="0" collapsed="false">
      <c r="B56" s="42"/>
      <c r="C56" s="42"/>
      <c r="D56" s="42"/>
    </row>
    <row r="57" customFormat="false" ht="12.75" hidden="false" customHeight="false" outlineLevel="0" collapsed="false">
      <c r="B57" s="42"/>
      <c r="C57" s="42"/>
      <c r="D57" s="42"/>
    </row>
    <row r="58" customFormat="false" ht="12.75" hidden="false" customHeight="false" outlineLevel="0" collapsed="false">
      <c r="B58" s="42"/>
      <c r="C58" s="42"/>
      <c r="D58" s="42"/>
    </row>
    <row r="59" customFormat="false" ht="12.75" hidden="false" customHeight="false" outlineLevel="0" collapsed="false">
      <c r="B59" s="42"/>
      <c r="C59" s="42"/>
      <c r="D59" s="42"/>
    </row>
    <row r="60" customFormat="false" ht="12.75" hidden="false" customHeight="false" outlineLevel="0" collapsed="false">
      <c r="B60" s="42"/>
      <c r="C60" s="42"/>
      <c r="D60" s="42"/>
    </row>
    <row r="61" customFormat="false" ht="12.75" hidden="false" customHeight="false" outlineLevel="0" collapsed="false">
      <c r="B61" s="42"/>
      <c r="C61" s="42"/>
      <c r="D61" s="42"/>
    </row>
    <row r="62" customFormat="false" ht="12.75" hidden="false" customHeight="false" outlineLevel="0" collapsed="false">
      <c r="B62" s="42"/>
      <c r="C62" s="42"/>
      <c r="D62" s="42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  <row r="66" customFormat="false" ht="12.75" hidden="false" customHeight="false" outlineLevel="0" collapsed="false">
      <c r="B66" s="42"/>
      <c r="C66" s="42"/>
      <c r="D66" s="42"/>
    </row>
    <row r="67" customFormat="false" ht="12.75" hidden="false" customHeight="false" outlineLevel="0" collapsed="false">
      <c r="B67" s="42"/>
      <c r="C67" s="42"/>
      <c r="D67" s="42"/>
    </row>
    <row r="68" customFormat="false" ht="12.75" hidden="false" customHeight="false" outlineLevel="0" collapsed="false">
      <c r="B68" s="42"/>
      <c r="C68" s="42"/>
      <c r="D68" s="42"/>
    </row>
    <row r="69" customFormat="false" ht="12.75" hidden="false" customHeight="false" outlineLevel="0" collapsed="false">
      <c r="B69" s="42"/>
      <c r="C69" s="42"/>
      <c r="D69" s="42"/>
    </row>
    <row r="70" customFormat="false" ht="12.75" hidden="false" customHeight="false" outlineLevel="0" collapsed="false">
      <c r="B70" s="42"/>
      <c r="C70" s="42"/>
      <c r="D70" s="42"/>
    </row>
    <row r="71" customFormat="false" ht="12.75" hidden="false" customHeight="false" outlineLevel="0" collapsed="false">
      <c r="B71" s="42"/>
      <c r="C71" s="42"/>
      <c r="D71" s="42"/>
    </row>
    <row r="72" customFormat="false" ht="12.75" hidden="false" customHeight="false" outlineLevel="0" collapsed="false">
      <c r="B72" s="42"/>
      <c r="C72" s="42"/>
      <c r="D72" s="42"/>
    </row>
    <row r="73" customFormat="false" ht="12.75" hidden="false" customHeight="false" outlineLevel="0" collapsed="false">
      <c r="B73" s="42"/>
      <c r="C73" s="42"/>
      <c r="D73" s="42"/>
    </row>
    <row r="74" customFormat="false" ht="12.75" hidden="false" customHeight="false" outlineLevel="0" collapsed="false">
      <c r="B74" s="42"/>
      <c r="C74" s="42"/>
      <c r="D74" s="42"/>
    </row>
    <row r="75" customFormat="false" ht="12.75" hidden="false" customHeight="false" outlineLevel="0" collapsed="false">
      <c r="B75" s="42"/>
      <c r="C75" s="42"/>
      <c r="D75" s="42"/>
    </row>
    <row r="76" customFormat="false" ht="12.75" hidden="false" customHeight="false" outlineLevel="0" collapsed="false">
      <c r="B76" s="42"/>
      <c r="C76" s="42"/>
      <c r="D76" s="42"/>
    </row>
    <row r="90" s="35" customFormat="true" ht="12.75" hidden="false" customHeight="false" outlineLevel="0" collapsed="false">
      <c r="A90" s="14"/>
      <c r="B90" s="17"/>
      <c r="C90" s="17"/>
      <c r="D90" s="17"/>
      <c r="E90" s="14"/>
      <c r="F90" s="14"/>
      <c r="G90" s="14"/>
      <c r="H90" s="14"/>
      <c r="I90" s="14"/>
    </row>
    <row r="91" s="35" customFormat="true" ht="12.75" hidden="false" customHeight="false" outlineLevel="0" collapsed="false">
      <c r="A91" s="14"/>
      <c r="B91" s="17"/>
      <c r="C91" s="17"/>
      <c r="D91" s="17"/>
      <c r="E91" s="14"/>
      <c r="F91" s="14"/>
      <c r="G91" s="14"/>
      <c r="H91" s="14"/>
      <c r="I91" s="14"/>
    </row>
    <row r="92" s="35" customFormat="true" ht="12.75" hidden="false" customHeight="false" outlineLevel="0" collapsed="false">
      <c r="A92" s="14"/>
      <c r="B92" s="17"/>
      <c r="C92" s="17"/>
      <c r="D92" s="17"/>
      <c r="E92" s="14"/>
      <c r="F92" s="14"/>
      <c r="G92" s="14"/>
      <c r="H92" s="14"/>
      <c r="I92" s="14"/>
    </row>
    <row r="93" s="35" customFormat="true" ht="12.75" hidden="false" customHeight="false" outlineLevel="0" collapsed="false">
      <c r="A93" s="14"/>
      <c r="B93" s="17"/>
      <c r="C93" s="17"/>
      <c r="D93" s="17"/>
      <c r="E93" s="14"/>
      <c r="F93" s="14"/>
      <c r="G93" s="14"/>
      <c r="H93" s="14"/>
      <c r="I93" s="14"/>
    </row>
    <row r="94" s="35" customFormat="true" ht="12.75" hidden="false" customHeight="false" outlineLevel="0" collapsed="false">
      <c r="A94" s="14"/>
      <c r="B94" s="17"/>
      <c r="C94" s="17"/>
      <c r="D94" s="17"/>
      <c r="E94" s="14"/>
      <c r="F94" s="14"/>
      <c r="G94" s="14"/>
      <c r="H94" s="14"/>
      <c r="I94" s="14"/>
    </row>
    <row r="95" s="35" customFormat="true" ht="12.75" hidden="false" customHeight="false" outlineLevel="0" collapsed="false">
      <c r="A95" s="14"/>
      <c r="B95" s="17"/>
      <c r="C95" s="17"/>
      <c r="D95" s="17"/>
      <c r="E95" s="14"/>
      <c r="F95" s="14"/>
      <c r="G95" s="14"/>
      <c r="H95" s="14"/>
      <c r="I95" s="14"/>
    </row>
    <row r="96" s="35" customFormat="true" ht="12.75" hidden="false" customHeight="false" outlineLevel="0" collapsed="false">
      <c r="A96" s="14"/>
      <c r="B96" s="17"/>
      <c r="C96" s="17"/>
      <c r="D96" s="17"/>
      <c r="E96" s="14"/>
      <c r="F96" s="14"/>
      <c r="G96" s="14"/>
      <c r="H96" s="14"/>
      <c r="I96" s="14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7" activeCellId="0" sqref="F7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37.13"/>
    <col collapsed="false" customWidth="true" hidden="false" outlineLevel="0" max="2" min="2" style="17" width="19.98"/>
    <col collapsed="false" customWidth="true" hidden="false" outlineLevel="0" max="4" min="3" style="17" width="12.55"/>
    <col collapsed="false" customWidth="true" hidden="false" outlineLevel="0" max="5" min="5" style="14" width="11.27"/>
    <col collapsed="false" customWidth="true" hidden="false" outlineLevel="0" max="6" min="6" style="14" width="12.84"/>
    <col collapsed="false" customWidth="false" hidden="false" outlineLevel="0" max="257" min="7" style="14" width="9.13"/>
  </cols>
  <sheetData>
    <row r="1" customFormat="false" ht="12.75" hidden="false" customHeight="false" outlineLevel="0" collapsed="false">
      <c r="A1" s="18" t="s">
        <v>27</v>
      </c>
    </row>
    <row r="2" customFormat="false" ht="12.75" hidden="false" customHeight="false" outlineLevel="0" collapsed="false">
      <c r="A2" s="18" t="s">
        <v>28</v>
      </c>
    </row>
    <row r="3" customFormat="false" ht="12.75" hidden="false" customHeight="false" outlineLevel="0" collapsed="false">
      <c r="A3" s="18" t="s">
        <v>97</v>
      </c>
    </row>
    <row r="5" s="14" customFormat="true" ht="12.75" hidden="false" customHeight="false" outlineLevel="0" collapsed="false">
      <c r="B5" s="17"/>
    </row>
    <row r="6" s="14" customFormat="true" ht="15" hidden="false" customHeight="false" outlineLevel="0" collapsed="false">
      <c r="A6" s="51" t="s">
        <v>72</v>
      </c>
      <c r="B6" s="24" t="s">
        <v>73</v>
      </c>
    </row>
    <row r="7" s="14" customFormat="true" ht="12.75" hidden="false" customHeight="false" outlineLevel="0" collapsed="false">
      <c r="A7" s="52"/>
      <c r="B7" s="53" t="s">
        <v>98</v>
      </c>
    </row>
    <row r="8" s="14" customFormat="true" ht="12.75" hidden="false" customHeight="false" outlineLevel="0" collapsed="false">
      <c r="A8" s="54"/>
      <c r="B8" s="55" t="s">
        <v>99</v>
      </c>
    </row>
    <row r="9" s="14" customFormat="true" ht="12.75" hidden="false" customHeight="false" outlineLevel="0" collapsed="false">
      <c r="A9" s="56"/>
      <c r="B9" s="57"/>
    </row>
    <row r="10" s="14" customFormat="true" ht="12.75" hidden="false" customHeight="false" outlineLevel="0" collapsed="false">
      <c r="A10" s="35"/>
      <c r="B10" s="58"/>
    </row>
    <row r="11" s="35" customFormat="true" ht="12" hidden="false" customHeight="false" outlineLevel="0" collapsed="false">
      <c r="A11" s="32" t="s">
        <v>78</v>
      </c>
      <c r="B11" s="44" t="n">
        <v>9.234</v>
      </c>
    </row>
    <row r="12" s="35" customFormat="true" ht="12" hidden="false" customHeight="false" outlineLevel="0" collapsed="false">
      <c r="A12" s="36" t="s">
        <v>79</v>
      </c>
      <c r="B12" s="59"/>
    </row>
    <row r="13" s="35" customFormat="true" ht="12" hidden="false" customHeight="false" outlineLevel="0" collapsed="false">
      <c r="A13" s="32" t="s">
        <v>80</v>
      </c>
      <c r="B13" s="59"/>
    </row>
    <row r="14" s="35" customFormat="true" ht="12" hidden="false" customHeight="false" outlineLevel="0" collapsed="false">
      <c r="A14" s="35" t="s">
        <v>81</v>
      </c>
      <c r="B14" s="59" t="n">
        <v>8.633</v>
      </c>
    </row>
    <row r="15" s="35" customFormat="true" ht="12" hidden="false" customHeight="false" outlineLevel="0" collapsed="false">
      <c r="A15" s="35" t="s">
        <v>82</v>
      </c>
      <c r="B15" s="59" t="n">
        <v>7.393</v>
      </c>
    </row>
    <row r="16" s="35" customFormat="true" ht="12" hidden="false" customHeight="false" outlineLevel="0" collapsed="false">
      <c r="A16" s="35" t="s">
        <v>83</v>
      </c>
      <c r="B16" s="59" t="n">
        <v>8.599</v>
      </c>
    </row>
    <row r="17" s="35" customFormat="true" ht="12" hidden="false" customHeight="false" outlineLevel="0" collapsed="false">
      <c r="A17" s="35" t="s">
        <v>84</v>
      </c>
      <c r="B17" s="59" t="n">
        <v>10.93</v>
      </c>
    </row>
    <row r="18" s="35" customFormat="true" ht="12" hidden="false" customHeight="false" outlineLevel="0" collapsed="false">
      <c r="A18" s="35" t="s">
        <v>85</v>
      </c>
      <c r="B18" s="59" t="n">
        <v>11.361</v>
      </c>
    </row>
    <row r="19" s="35" customFormat="true" ht="12" hidden="false" customHeight="false" outlineLevel="0" collapsed="false">
      <c r="A19" s="35" t="s">
        <v>86</v>
      </c>
      <c r="B19" s="59" t="n">
        <v>7.895</v>
      </c>
    </row>
    <row r="20" s="35" customFormat="true" ht="12" hidden="false" customHeight="false" outlineLevel="0" collapsed="false">
      <c r="A20" s="35" t="s">
        <v>87</v>
      </c>
      <c r="B20" s="59" t="n">
        <v>10.946</v>
      </c>
    </row>
    <row r="21" s="35" customFormat="true" ht="12" hidden="false" customHeight="false" outlineLevel="0" collapsed="false">
      <c r="A21" s="35" t="s">
        <v>88</v>
      </c>
      <c r="B21" s="59" t="n">
        <v>7.365</v>
      </c>
    </row>
    <row r="22" s="35" customFormat="true" ht="12" hidden="false" customHeight="false" outlineLevel="0" collapsed="false">
      <c r="A22" s="35" t="s">
        <v>89</v>
      </c>
      <c r="B22" s="59" t="n">
        <v>7.751</v>
      </c>
    </row>
    <row r="23" s="35" customFormat="true" ht="12" hidden="false" customHeight="false" outlineLevel="0" collapsed="false">
      <c r="A23" s="35" t="s">
        <v>90</v>
      </c>
      <c r="B23" s="59" t="n">
        <v>8.30039340795133</v>
      </c>
    </row>
    <row r="24" s="35" customFormat="true" ht="12" hidden="false" customHeight="false" outlineLevel="0" collapsed="false">
      <c r="A24" s="38"/>
      <c r="B24" s="59"/>
    </row>
    <row r="25" s="35" customFormat="true" ht="12" hidden="false" customHeight="false" outlineLevel="0" collapsed="false">
      <c r="A25" s="35" t="s">
        <v>91</v>
      </c>
      <c r="B25" s="44" t="n">
        <v>6.084</v>
      </c>
    </row>
    <row r="26" s="35" customFormat="true" ht="12" hidden="false" customHeight="false" outlineLevel="0" collapsed="false">
      <c r="B26" s="59"/>
    </row>
    <row r="27" s="35" customFormat="true" ht="12" hidden="false" customHeight="false" outlineLevel="0" collapsed="false">
      <c r="A27" s="32" t="s">
        <v>80</v>
      </c>
      <c r="B27" s="59"/>
    </row>
    <row r="28" s="35" customFormat="true" ht="12" hidden="false" customHeight="false" outlineLevel="0" collapsed="false">
      <c r="A28" s="35" t="s">
        <v>81</v>
      </c>
      <c r="B28" s="59" t="n">
        <v>4.588</v>
      </c>
    </row>
    <row r="29" s="35" customFormat="true" ht="12" hidden="false" customHeight="false" outlineLevel="0" collapsed="false">
      <c r="A29" s="35" t="s">
        <v>82</v>
      </c>
      <c r="B29" s="59" t="n">
        <v>7.086</v>
      </c>
    </row>
    <row r="30" s="35" customFormat="true" ht="12" hidden="false" customHeight="false" outlineLevel="0" collapsed="false">
      <c r="A30" s="35" t="s">
        <v>83</v>
      </c>
      <c r="B30" s="59" t="n">
        <v>6.71</v>
      </c>
    </row>
    <row r="31" s="35" customFormat="true" ht="12" hidden="false" customHeight="false" outlineLevel="0" collapsed="false">
      <c r="A31" s="35" t="s">
        <v>84</v>
      </c>
      <c r="B31" s="59" t="n">
        <v>6.643</v>
      </c>
    </row>
    <row r="32" s="35" customFormat="true" ht="12" hidden="false" customHeight="false" outlineLevel="0" collapsed="false">
      <c r="A32" s="35" t="s">
        <v>85</v>
      </c>
      <c r="B32" s="59" t="n">
        <v>8.364</v>
      </c>
    </row>
    <row r="33" s="35" customFormat="true" ht="12" hidden="false" customHeight="false" outlineLevel="0" collapsed="false">
      <c r="A33" s="35" t="s">
        <v>86</v>
      </c>
      <c r="B33" s="59" t="n">
        <v>7.021</v>
      </c>
    </row>
    <row r="34" s="35" customFormat="true" ht="12" hidden="false" customHeight="false" outlineLevel="0" collapsed="false">
      <c r="A34" s="35" t="s">
        <v>87</v>
      </c>
      <c r="B34" s="59" t="n">
        <v>5.678</v>
      </c>
    </row>
    <row r="35" s="35" customFormat="true" ht="12" hidden="false" customHeight="false" outlineLevel="0" collapsed="false">
      <c r="A35" s="35" t="s">
        <v>88</v>
      </c>
      <c r="B35" s="59" t="n">
        <v>4.827</v>
      </c>
    </row>
    <row r="36" s="35" customFormat="true" ht="12" hidden="false" customHeight="false" outlineLevel="0" collapsed="false">
      <c r="A36" s="35" t="s">
        <v>89</v>
      </c>
      <c r="B36" s="59" t="n">
        <v>5.923</v>
      </c>
    </row>
    <row r="37" s="35" customFormat="true" ht="12" hidden="false" customHeight="false" outlineLevel="0" collapsed="false">
      <c r="A37" s="35" t="s">
        <v>90</v>
      </c>
      <c r="B37" s="59" t="n">
        <v>6.43083993101183</v>
      </c>
    </row>
    <row r="38" s="35" customFormat="true" ht="12" hidden="false" customHeight="false" outlineLevel="0" collapsed="false">
      <c r="A38" s="39"/>
      <c r="B38" s="40"/>
    </row>
    <row r="39" s="14" customFormat="true" ht="12.75" hidden="false" customHeight="false" outlineLevel="0" collapsed="false">
      <c r="A39" s="41" t="s">
        <v>92</v>
      </c>
      <c r="B39" s="42"/>
    </row>
    <row r="40" s="14" customFormat="true" ht="12.75" hidden="false" customHeight="false" outlineLevel="0" collapsed="false">
      <c r="B40" s="42"/>
    </row>
    <row r="41" s="14" customFormat="true" ht="12.75" hidden="false" customHeight="false" outlineLevel="0" collapsed="false">
      <c r="B41" s="42"/>
    </row>
    <row r="42" customFormat="false" ht="12.75" hidden="false" customHeight="false" outlineLevel="0" collapsed="false">
      <c r="B42" s="42"/>
      <c r="C42" s="42"/>
      <c r="D42" s="42"/>
    </row>
    <row r="43" customFormat="false" ht="12.75" hidden="false" customHeight="false" outlineLevel="0" collapsed="false">
      <c r="A43" s="18" t="s">
        <v>29</v>
      </c>
      <c r="B43" s="42"/>
      <c r="C43" s="42"/>
      <c r="D43" s="42"/>
    </row>
    <row r="44" customFormat="false" ht="12.75" hidden="false" customHeight="false" outlineLevel="0" collapsed="false">
      <c r="A44" s="20" t="s">
        <v>30</v>
      </c>
      <c r="B44" s="42"/>
      <c r="C44" s="42"/>
      <c r="D44" s="42"/>
    </row>
    <row r="45" customFormat="false" ht="12.75" hidden="false" customHeight="false" outlineLevel="0" collapsed="false">
      <c r="A45" s="18" t="s">
        <v>38</v>
      </c>
      <c r="B45" s="42"/>
      <c r="C45" s="42"/>
      <c r="D45" s="42"/>
    </row>
    <row r="46" customFormat="false" ht="12.75" hidden="false" customHeight="false" outlineLevel="0" collapsed="false">
      <c r="A46" s="14" t="s">
        <v>14</v>
      </c>
      <c r="B46" s="42"/>
      <c r="C46" s="42"/>
      <c r="D46" s="42"/>
    </row>
    <row r="47" customFormat="false" ht="12.75" hidden="false" customHeight="false" outlineLevel="0" collapsed="false">
      <c r="B47" s="42"/>
      <c r="C47" s="42"/>
      <c r="D47" s="42"/>
    </row>
    <row r="48" customFormat="false" ht="15" hidden="false" customHeight="false" outlineLevel="0" collapsed="false">
      <c r="A48" s="21" t="s">
        <v>72</v>
      </c>
      <c r="B48" s="22"/>
      <c r="C48" s="23"/>
      <c r="D48" s="24" t="s">
        <v>73</v>
      </c>
    </row>
    <row r="49" customFormat="false" ht="12.75" hidden="false" customHeight="false" outlineLevel="0" collapsed="false">
      <c r="A49" s="25"/>
      <c r="B49" s="26" t="s">
        <v>74</v>
      </c>
      <c r="C49" s="26"/>
      <c r="D49" s="26"/>
      <c r="E49" s="60"/>
    </row>
    <row r="50" customFormat="false" ht="12.75" hidden="false" customHeight="true" outlineLevel="0" collapsed="false">
      <c r="A50" s="27"/>
      <c r="B50" s="28" t="s">
        <v>75</v>
      </c>
      <c r="C50" s="28" t="s">
        <v>76</v>
      </c>
      <c r="D50" s="28" t="s">
        <v>77</v>
      </c>
      <c r="E50" s="61"/>
    </row>
    <row r="51" customFormat="false" ht="12.75" hidden="false" customHeight="false" outlineLevel="0" collapsed="false">
      <c r="A51" s="29"/>
      <c r="B51" s="28"/>
      <c r="C51" s="28"/>
      <c r="D51" s="28"/>
      <c r="E51" s="62"/>
    </row>
    <row r="52" customFormat="false" ht="12.75" hidden="false" customHeight="false" outlineLevel="0" collapsed="false">
      <c r="A52" s="30"/>
      <c r="B52" s="42"/>
      <c r="C52" s="42"/>
      <c r="D52" s="42"/>
      <c r="E52" s="63"/>
    </row>
    <row r="53" s="35" customFormat="true" ht="12" hidden="false" customHeight="false" outlineLevel="0" collapsed="false">
      <c r="A53" s="32" t="s">
        <v>78</v>
      </c>
      <c r="B53" s="33" t="n">
        <v>24.3820143625275</v>
      </c>
      <c r="C53" s="33" t="n">
        <v>49.2259391577352</v>
      </c>
      <c r="D53" s="33" t="n">
        <v>26.3920464797373</v>
      </c>
      <c r="E53" s="44"/>
    </row>
    <row r="54" s="35" customFormat="true" ht="12" hidden="false" customHeight="false" outlineLevel="0" collapsed="false">
      <c r="A54" s="36" t="s">
        <v>79</v>
      </c>
      <c r="B54" s="37"/>
      <c r="C54" s="37"/>
      <c r="D54" s="37"/>
    </row>
    <row r="55" s="35" customFormat="true" ht="12" hidden="false" customHeight="false" outlineLevel="0" collapsed="false">
      <c r="A55" s="32" t="s">
        <v>80</v>
      </c>
      <c r="B55" s="37"/>
      <c r="C55" s="37"/>
      <c r="D55" s="37"/>
    </row>
    <row r="56" s="35" customFormat="true" ht="12" hidden="false" customHeight="false" outlineLevel="0" collapsed="false">
      <c r="A56" s="35" t="s">
        <v>81</v>
      </c>
      <c r="B56" s="37" t="n">
        <v>19.1204262877442</v>
      </c>
      <c r="C56" s="37" t="n">
        <v>52.7658969804618</v>
      </c>
      <c r="D56" s="37" t="n">
        <v>28.113676731794</v>
      </c>
      <c r="E56" s="45"/>
    </row>
    <row r="57" s="35" customFormat="true" ht="12" hidden="false" customHeight="false" outlineLevel="0" collapsed="false">
      <c r="A57" s="35" t="s">
        <v>82</v>
      </c>
      <c r="B57" s="37" t="n">
        <v>20.5004445573479</v>
      </c>
      <c r="C57" s="37" t="n">
        <v>48.393242728312</v>
      </c>
      <c r="D57" s="37" t="n">
        <v>31.1063127143402</v>
      </c>
      <c r="E57" s="45"/>
    </row>
    <row r="58" s="35" customFormat="true" ht="12" hidden="false" customHeight="false" outlineLevel="0" collapsed="false">
      <c r="A58" s="35" t="s">
        <v>83</v>
      </c>
      <c r="B58" s="37" t="n">
        <v>57.7302571250413</v>
      </c>
      <c r="C58" s="37" t="n">
        <v>14.5325165975865</v>
      </c>
      <c r="D58" s="37" t="n">
        <v>27.7372262773723</v>
      </c>
      <c r="E58" s="45"/>
    </row>
    <row r="59" s="35" customFormat="true" ht="12" hidden="false" customHeight="false" outlineLevel="0" collapsed="false">
      <c r="A59" s="35" t="s">
        <v>84</v>
      </c>
      <c r="B59" s="37" t="n">
        <v>23.1989216473557</v>
      </c>
      <c r="C59" s="37" t="n">
        <v>47.631065733624</v>
      </c>
      <c r="D59" s="37" t="n">
        <v>29.1700126190203</v>
      </c>
      <c r="E59" s="45"/>
    </row>
    <row r="60" s="35" customFormat="true" ht="12" hidden="false" customHeight="false" outlineLevel="0" collapsed="false">
      <c r="A60" s="35" t="s">
        <v>85</v>
      </c>
      <c r="B60" s="37" t="n">
        <v>16.6306578805228</v>
      </c>
      <c r="C60" s="37" t="n">
        <v>60.6162903748515</v>
      </c>
      <c r="D60" s="37" t="n">
        <v>22.7530517446257</v>
      </c>
      <c r="E60" s="45"/>
    </row>
    <row r="61" s="35" customFormat="true" ht="12" hidden="false" customHeight="false" outlineLevel="0" collapsed="false">
      <c r="A61" s="35" t="s">
        <v>86</v>
      </c>
      <c r="B61" s="37" t="n">
        <v>17.513424204874</v>
      </c>
      <c r="C61" s="37" t="n">
        <v>58.8599752168526</v>
      </c>
      <c r="D61" s="37" t="n">
        <v>23.6266005782734</v>
      </c>
      <c r="E61" s="45"/>
    </row>
    <row r="62" s="35" customFormat="true" ht="12" hidden="false" customHeight="false" outlineLevel="0" collapsed="false">
      <c r="A62" s="35" t="s">
        <v>87</v>
      </c>
      <c r="B62" s="37" t="n">
        <v>30.4091833276855</v>
      </c>
      <c r="C62" s="37" t="n">
        <v>44.2095899695019</v>
      </c>
      <c r="D62" s="37" t="n">
        <v>25.3812267028126</v>
      </c>
      <c r="E62" s="45"/>
    </row>
    <row r="63" s="35" customFormat="true" ht="12" hidden="false" customHeight="false" outlineLevel="0" collapsed="false">
      <c r="A63" s="35" t="s">
        <v>88</v>
      </c>
      <c r="B63" s="37" t="n">
        <v>25.2506277674481</v>
      </c>
      <c r="C63" s="37" t="n">
        <v>53.3956947612567</v>
      </c>
      <c r="D63" s="37" t="n">
        <v>21.3536774712952</v>
      </c>
      <c r="E63" s="45"/>
    </row>
    <row r="64" s="35" customFormat="true" ht="12" hidden="false" customHeight="false" outlineLevel="0" collapsed="false">
      <c r="A64" s="35" t="s">
        <v>89</v>
      </c>
      <c r="B64" s="37" t="n">
        <v>14.5161290322581</v>
      </c>
      <c r="C64" s="37" t="n">
        <v>55.3178566608179</v>
      </c>
      <c r="D64" s="37" t="n">
        <v>30.166014306924</v>
      </c>
      <c r="E64" s="45"/>
    </row>
    <row r="65" s="35" customFormat="true" ht="12" hidden="false" customHeight="false" outlineLevel="0" collapsed="false">
      <c r="A65" s="35" t="s">
        <v>90</v>
      </c>
      <c r="B65" s="37" t="n">
        <v>42.5132482593094</v>
      </c>
      <c r="C65" s="37" t="n">
        <v>28.8942753261567</v>
      </c>
      <c r="D65" s="37" t="n">
        <v>28.5924764145339</v>
      </c>
      <c r="E65" s="45"/>
    </row>
    <row r="66" s="35" customFormat="true" ht="12" hidden="false" customHeight="false" outlineLevel="0" collapsed="false">
      <c r="A66" s="38"/>
      <c r="B66" s="37"/>
      <c r="C66" s="37"/>
      <c r="D66" s="37"/>
      <c r="E66" s="45"/>
    </row>
    <row r="67" s="35" customFormat="true" ht="12" hidden="false" customHeight="false" outlineLevel="0" collapsed="false">
      <c r="A67" s="35" t="s">
        <v>91</v>
      </c>
      <c r="B67" s="33" t="n">
        <v>17.7564031576783</v>
      </c>
      <c r="C67" s="33" t="n">
        <v>43.3785258894813</v>
      </c>
      <c r="D67" s="33" t="n">
        <v>38.8650709528405</v>
      </c>
      <c r="E67" s="46"/>
    </row>
    <row r="68" s="35" customFormat="true" ht="12" hidden="false" customHeight="false" outlineLevel="0" collapsed="false">
      <c r="B68" s="37"/>
      <c r="C68" s="37"/>
      <c r="D68" s="37"/>
      <c r="E68" s="45"/>
    </row>
    <row r="69" s="35" customFormat="true" ht="12" hidden="false" customHeight="false" outlineLevel="0" collapsed="false">
      <c r="A69" s="32" t="s">
        <v>80</v>
      </c>
      <c r="B69" s="37"/>
      <c r="C69" s="37"/>
      <c r="D69" s="37"/>
      <c r="E69" s="45"/>
    </row>
    <row r="70" s="35" customFormat="true" ht="12" hidden="false" customHeight="false" outlineLevel="0" collapsed="false">
      <c r="A70" s="35" t="s">
        <v>81</v>
      </c>
      <c r="B70" s="37" t="n">
        <v>17.487111258939</v>
      </c>
      <c r="C70" s="37" t="n">
        <v>43.048395143855</v>
      </c>
      <c r="D70" s="37" t="n">
        <v>39.4644935972061</v>
      </c>
      <c r="E70" s="45"/>
    </row>
    <row r="71" s="35" customFormat="true" ht="12" hidden="false" customHeight="false" outlineLevel="0" collapsed="false">
      <c r="A71" s="35" t="s">
        <v>82</v>
      </c>
      <c r="B71" s="37" t="n">
        <v>19.4217130387343</v>
      </c>
      <c r="C71" s="37" t="n">
        <v>42.7168576104746</v>
      </c>
      <c r="D71" s="37" t="n">
        <v>37.8614293507911</v>
      </c>
      <c r="E71" s="45"/>
    </row>
    <row r="72" s="35" customFormat="true" ht="12" hidden="false" customHeight="false" outlineLevel="0" collapsed="false">
      <c r="A72" s="35" t="s">
        <v>83</v>
      </c>
      <c r="B72" s="37" t="n">
        <v>40.486190658012</v>
      </c>
      <c r="C72" s="37" t="n">
        <v>27.4914089347079</v>
      </c>
      <c r="D72" s="37" t="n">
        <v>32.0224004072801</v>
      </c>
      <c r="E72" s="45"/>
    </row>
    <row r="73" s="35" customFormat="true" ht="12" hidden="false" customHeight="false" outlineLevel="0" collapsed="false">
      <c r="A73" s="35" t="s">
        <v>84</v>
      </c>
      <c r="B73" s="37" t="n">
        <v>15.0584795321637</v>
      </c>
      <c r="C73" s="37" t="n">
        <v>42.1296296296296</v>
      </c>
      <c r="D73" s="37" t="n">
        <v>42.8118908382066</v>
      </c>
      <c r="E73" s="45"/>
    </row>
    <row r="74" s="35" customFormat="true" ht="12" hidden="false" customHeight="false" outlineLevel="0" collapsed="false">
      <c r="A74" s="35" t="s">
        <v>85</v>
      </c>
      <c r="B74" s="37" t="n">
        <v>10.3367789263088</v>
      </c>
      <c r="C74" s="37" t="n">
        <v>49.7665888629543</v>
      </c>
      <c r="D74" s="37" t="n">
        <v>39.8966322107369</v>
      </c>
      <c r="E74" s="45"/>
    </row>
    <row r="75" s="35" customFormat="true" ht="12" hidden="false" customHeight="false" outlineLevel="0" collapsed="false">
      <c r="A75" s="35" t="s">
        <v>86</v>
      </c>
      <c r="B75" s="37" t="n">
        <v>17.3170731707317</v>
      </c>
      <c r="C75" s="37" t="n">
        <v>56.0975609756098</v>
      </c>
      <c r="D75" s="37" t="n">
        <v>26.5853658536585</v>
      </c>
      <c r="E75" s="45"/>
    </row>
    <row r="76" s="35" customFormat="true" ht="12" hidden="false" customHeight="false" outlineLevel="0" collapsed="false">
      <c r="A76" s="35" t="s">
        <v>87</v>
      </c>
      <c r="B76" s="37" t="n">
        <v>5.4072553045859</v>
      </c>
      <c r="C76" s="37" t="n">
        <v>35.2041980378736</v>
      </c>
      <c r="D76" s="37" t="n">
        <v>59.3885466575405</v>
      </c>
      <c r="E76" s="45"/>
      <c r="F76" s="35" t="n">
        <f aca="false">B76-D76</f>
        <v>-53.9812913529546</v>
      </c>
    </row>
    <row r="77" s="35" customFormat="true" ht="12" hidden="false" customHeight="false" outlineLevel="0" collapsed="false">
      <c r="A77" s="35" t="s">
        <v>88</v>
      </c>
      <c r="B77" s="37" t="n">
        <v>16.7876200640342</v>
      </c>
      <c r="C77" s="37" t="n">
        <v>49.4130202774813</v>
      </c>
      <c r="D77" s="37" t="n">
        <v>33.7993596584845</v>
      </c>
      <c r="E77" s="45"/>
    </row>
    <row r="78" s="35" customFormat="true" ht="12" hidden="false" customHeight="false" outlineLevel="0" collapsed="false">
      <c r="A78" s="35" t="s">
        <v>89</v>
      </c>
      <c r="B78" s="37" t="n">
        <v>8.70571891641584</v>
      </c>
      <c r="C78" s="37" t="n">
        <v>53.9939800879833</v>
      </c>
      <c r="D78" s="37" t="n">
        <v>37.3003009956008</v>
      </c>
      <c r="E78" s="45"/>
    </row>
    <row r="79" s="35" customFormat="true" ht="12" hidden="false" customHeight="false" outlineLevel="0" collapsed="false">
      <c r="A79" s="35" t="s">
        <v>90</v>
      </c>
      <c r="B79" s="37" t="n">
        <v>29.2132063074901</v>
      </c>
      <c r="C79" s="37" t="n">
        <v>36.892247043364</v>
      </c>
      <c r="D79" s="37" t="n">
        <v>33.8945466491459</v>
      </c>
      <c r="E79" s="45"/>
    </row>
    <row r="80" customFormat="false" ht="12.75" hidden="false" customHeight="false" outlineLevel="0" collapsed="false">
      <c r="A80" s="39"/>
      <c r="B80" s="40"/>
      <c r="C80" s="40"/>
      <c r="D80" s="40"/>
      <c r="E80" s="35"/>
    </row>
    <row r="81" customFormat="false" ht="12.75" hidden="false" customHeight="false" outlineLevel="0" collapsed="false">
      <c r="A81" s="41" t="s">
        <v>92</v>
      </c>
      <c r="B81" s="42"/>
      <c r="C81" s="42"/>
      <c r="D81" s="42"/>
    </row>
  </sheetData>
  <mergeCells count="4">
    <mergeCell ref="B49:D49"/>
    <mergeCell ref="B50:B51"/>
    <mergeCell ref="C50:C51"/>
    <mergeCell ref="D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53:00Z</dcterms:created>
  <dc:creator>aga</dc:creator>
  <dc:description/>
  <dc:language>en-US</dc:language>
  <cp:lastModifiedBy/>
  <cp:lastPrinted>2018-11-08T10:24:11Z</cp:lastPrinted>
  <dcterms:modified xsi:type="dcterms:W3CDTF">2020-11-25T10:00:04Z</dcterms:modified>
  <cp:revision>1</cp:revision>
  <dc:subject/>
  <dc:title/>
</cp:coreProperties>
</file>