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pert1" sheetId="1" state="visible" r:id="rId2"/>
    <sheet name="Tav8.1" sheetId="2" state="visible" r:id="rId3"/>
    <sheet name="Tav9.1" sheetId="3" state="visible" r:id="rId4"/>
  </sheets>
  <externalReferences>
    <externalReference r:id="rId5"/>
  </externalReferences>
  <definedNames>
    <definedName function="false" hidden="false" localSheetId="0" name="_xlnm.Print_Area" vbProcedure="false">copert1!$A$1:$K$47</definedName>
    <definedName function="false" hidden="false" localSheetId="1" name="_xlnm.Print_Area" vbProcedure="false">'Tav8.1'!$A$1:$E$81</definedName>
    <definedName function="false" hidden="false" localSheetId="2" name="_xlnm.Print_Area" vbProcedure="false">'Tav9.1'!$A$1:$E$120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1" name="HTML_Contr" vbProcedure="false">{"'Tav19'!$A$1:$AB$128"}</definedName>
    <definedName function="false" hidden="false" localSheetId="1" name="HTML_Control" vbProcedure="false">{"'Tav19'!$A$1:$AB$128"}</definedName>
    <definedName function="false" hidden="false" localSheetId="2" name="HTML_Contr" vbProcedure="false">{"'Tav19'!$A$1:$AB$128"}</definedName>
    <definedName function="false" hidden="false" localSheetId="2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1">
  <si>
    <t xml:space="preserve">Sovracampionamento dell'indagine congiunturale                                                                                     per la regione Emilia-Romagna</t>
  </si>
  <si>
    <t xml:space="preserve">Evoluzione congiunturale del settore delle Costruzioni  Tavole statistiche (dati provinciali)</t>
  </si>
  <si>
    <t xml:space="preserve">Trimestre di riferimento: 4° trimestre 2022</t>
  </si>
  <si>
    <t xml:space="preserve">Tavola 8.1</t>
  </si>
  <si>
    <t xml:space="preserve">Andamento della produzione nel trimestre di riferimento rispetto al trimestre precedente per provincia</t>
  </si>
  <si>
    <t xml:space="preserve">(distribuzione % risposte delle imprese) (1)</t>
  </si>
  <si>
    <t xml:space="preserve">EMILIA-ROMAGNA</t>
  </si>
  <si>
    <t xml:space="preserve">Totale imprese</t>
  </si>
  <si>
    <t xml:space="preserve">aumento</t>
  </si>
  <si>
    <t xml:space="preserve">stabili</t>
  </si>
  <si>
    <t xml:space="preserve">diminuz.</t>
  </si>
  <si>
    <t xml:space="preserve">COSTRUZIONI</t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rFont val="Arial"/>
        <family val="2"/>
      </rPr>
      <t xml:space="preserve"> - di cui: </t>
    </r>
    <r>
      <rPr>
        <b val="true"/>
        <sz val="9"/>
        <rFont val="Arial"/>
        <family val="2"/>
      </rPr>
      <t xml:space="preserve">ARTIGIANATO</t>
    </r>
  </si>
  <si>
    <t xml:space="preserve">Fonte: Unioncamere e Camere di commercio dell’Emilia-Romagna, Indagine congiunturale sulle costruzioni</t>
  </si>
  <si>
    <t xml:space="preserve">(1) Per il settore delle Costruzioni si tratta, in realtà, dell'andamento del proprio settore</t>
  </si>
  <si>
    <t xml:space="preserve">Tavola 8.2</t>
  </si>
  <si>
    <t xml:space="preserve">Andamento della produzione nel trimestre di riferimento rispetto allo stesso trimestre dell'anno</t>
  </si>
  <si>
    <t xml:space="preserve">precedente per provincia (distribuzione % risposte delle imprese) (1)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Tavola 9.1</t>
  </si>
  <si>
    <t xml:space="preserve">Andamento del volume d'affari (fatturato) nel trimestre di riferimento rispetto al trimestre precedente</t>
  </si>
  <si>
    <t xml:space="preserve">per provincia (distribuzione % risposte delle imprese)</t>
  </si>
  <si>
    <t xml:space="preserve">Tavola 9.2</t>
  </si>
  <si>
    <t xml:space="preserve">Andamento del volume d'affri (fatturato) nel trimestre di riferimento rispetto allo stesso trimestre </t>
  </si>
  <si>
    <t xml:space="preserve">dell'anno precedente per provincia (distribuzione % risposte delle imprese)</t>
  </si>
  <si>
    <t xml:space="preserve">var. %</t>
  </si>
  <si>
    <t xml:space="preserve">Tavola 9.3</t>
  </si>
  <si>
    <t xml:space="preserve">Previsioni relative all'andamento del volume d'affari (fatturato) nel trimestre successivo al trimestre di</t>
  </si>
  <si>
    <t xml:space="preserve">riferimento rispetto al trimestre di riferimento per provincia (distribuzione % risposte delle impre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06" activeCellId="0" sqref="A106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10.09"/>
  </cols>
  <sheetData>
    <row r="27" customFormat="false" ht="45.6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6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49.2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1" customFormat="false" ht="15.6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3">
    <mergeCell ref="A27:K27"/>
    <mergeCell ref="A29:K29"/>
    <mergeCell ref="A31: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7" activeCellId="0" sqref="A1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6"/>
    <col collapsed="false" customWidth="true" hidden="false" outlineLevel="0" max="4" min="2" style="6" width="12.54"/>
    <col collapsed="false" customWidth="true" hidden="false" outlineLevel="0" max="5" min="5" style="0" width="12.54"/>
    <col collapsed="false" customWidth="true" hidden="false" outlineLevel="0" max="6" min="6" style="0" width="10.42"/>
  </cols>
  <sheetData>
    <row r="1" customFormat="false" ht="13.2" hidden="false" customHeight="false" outlineLevel="0" collapsed="false">
      <c r="A1" s="0" t="s">
        <v>3</v>
      </c>
    </row>
    <row r="2" customFormat="false" ht="13.2" hidden="false" customHeight="false" outlineLevel="0" collapsed="false">
      <c r="A2" s="7" t="s">
        <v>4</v>
      </c>
    </row>
    <row r="3" customFormat="false" ht="13.2" hidden="false" customHeight="false" outlineLevel="0" collapsed="false">
      <c r="A3" s="0" t="s">
        <v>5</v>
      </c>
    </row>
    <row r="5" customFormat="false" ht="13.2" hidden="false" customHeight="false" outlineLevel="0" collapsed="false">
      <c r="A5" s="8" t="s">
        <v>6</v>
      </c>
      <c r="B5" s="9" t="s">
        <v>2</v>
      </c>
    </row>
    <row r="6" customFormat="false" ht="13.2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3.2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3.2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3.2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21.0975047731911</v>
      </c>
      <c r="C10" s="22" t="n">
        <v>70.9148067680558</v>
      </c>
      <c r="D10" s="23" t="n">
        <v>7.98768845875305</v>
      </c>
      <c r="E10" s="24"/>
      <c r="F10" s="24"/>
      <c r="G10" s="24"/>
      <c r="H10" s="24"/>
    </row>
    <row r="11" s="25" customFormat="true" ht="11.4" hidden="false" customHeight="false" outlineLevel="0" collapsed="false"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1.4" hidden="false" customHeight="false" outlineLevel="0" collapsed="false">
      <c r="A13" s="30" t="s">
        <v>13</v>
      </c>
      <c r="B13" s="26" t="n">
        <v>15.9302953196083</v>
      </c>
      <c r="C13" s="27" t="n">
        <v>76.3512992520626</v>
      </c>
      <c r="D13" s="28" t="n">
        <v>7.71840542832909</v>
      </c>
      <c r="E13" s="24"/>
      <c r="F13" s="24"/>
      <c r="G13" s="24"/>
      <c r="H13" s="24"/>
    </row>
    <row r="14" s="25" customFormat="true" ht="11.4" hidden="false" customHeight="false" outlineLevel="0" collapsed="false">
      <c r="A14" s="30" t="s">
        <v>14</v>
      </c>
      <c r="B14" s="26" t="n">
        <v>8.27006507592191</v>
      </c>
      <c r="C14" s="27" t="n">
        <v>84.056399132321</v>
      </c>
      <c r="D14" s="28" t="n">
        <v>7.67353579175705</v>
      </c>
      <c r="E14" s="24"/>
      <c r="F14" s="24"/>
      <c r="G14" s="24"/>
      <c r="H14" s="24"/>
    </row>
    <row r="15" s="25" customFormat="true" ht="11.4" hidden="false" customHeight="false" outlineLevel="0" collapsed="false">
      <c r="A15" s="30" t="s">
        <v>15</v>
      </c>
      <c r="B15" s="26" t="n">
        <v>35.8081583888036</v>
      </c>
      <c r="C15" s="27" t="n">
        <v>58.610684417136</v>
      </c>
      <c r="D15" s="28" t="n">
        <v>5.58115719406042</v>
      </c>
      <c r="E15" s="24"/>
      <c r="F15" s="24"/>
      <c r="G15" s="24"/>
      <c r="H15" s="24"/>
    </row>
    <row r="16" s="25" customFormat="true" ht="11.4" hidden="false" customHeight="false" outlineLevel="0" collapsed="false">
      <c r="A16" s="30" t="s">
        <v>16</v>
      </c>
      <c r="B16" s="26" t="n">
        <v>21.5881717750644</v>
      </c>
      <c r="C16" s="27" t="n">
        <v>66.4174765345959</v>
      </c>
      <c r="D16" s="28" t="n">
        <v>11.9943516903397</v>
      </c>
      <c r="E16" s="24"/>
      <c r="F16" s="24"/>
      <c r="G16" s="24"/>
      <c r="H16" s="24"/>
    </row>
    <row r="17" s="25" customFormat="true" ht="11.4" hidden="false" customHeight="false" outlineLevel="0" collapsed="false">
      <c r="A17" s="30" t="s">
        <v>17</v>
      </c>
      <c r="B17" s="26" t="n">
        <v>17.5706033376123</v>
      </c>
      <c r="C17" s="27" t="n">
        <v>75.4332477535302</v>
      </c>
      <c r="D17" s="28" t="n">
        <v>6.99614890885751</v>
      </c>
      <c r="E17" s="24"/>
      <c r="F17" s="24"/>
      <c r="G17" s="24"/>
      <c r="H17" s="24"/>
    </row>
    <row r="18" s="25" customFormat="true" ht="11.4" hidden="false" customHeight="false" outlineLevel="0" collapsed="false">
      <c r="A18" s="30" t="s">
        <v>18</v>
      </c>
      <c r="B18" s="26" t="n">
        <v>13.8059701492537</v>
      </c>
      <c r="C18" s="27" t="n">
        <v>81.4006888633754</v>
      </c>
      <c r="D18" s="28" t="n">
        <v>4.79334098737084</v>
      </c>
      <c r="E18" s="24"/>
      <c r="F18" s="24"/>
      <c r="G18" s="24"/>
      <c r="H18" s="24"/>
    </row>
    <row r="19" s="25" customFormat="true" ht="11.4" hidden="false" customHeight="false" outlineLevel="0" collapsed="false">
      <c r="A19" s="30" t="s">
        <v>19</v>
      </c>
      <c r="B19" s="26" t="n">
        <v>23.5570595976687</v>
      </c>
      <c r="C19" s="27" t="n">
        <v>72.419627749577</v>
      </c>
      <c r="D19" s="28" t="n">
        <v>4.02331265275428</v>
      </c>
      <c r="E19" s="24"/>
      <c r="F19" s="24"/>
      <c r="G19" s="24"/>
      <c r="H19" s="24"/>
    </row>
    <row r="20" s="25" customFormat="true" ht="11.4" hidden="false" customHeight="false" outlineLevel="0" collapsed="false">
      <c r="A20" s="30" t="s">
        <v>20</v>
      </c>
      <c r="B20" s="26" t="n">
        <v>30.8377896613191</v>
      </c>
      <c r="C20" s="27" t="n">
        <v>60.0550964187328</v>
      </c>
      <c r="D20" s="28" t="n">
        <v>9.10711391994814</v>
      </c>
      <c r="E20" s="24"/>
      <c r="F20" s="24"/>
      <c r="G20" s="24"/>
      <c r="H20" s="24"/>
    </row>
    <row r="21" s="25" customFormat="true" ht="11.4" hidden="false" customHeight="false" outlineLevel="0" collapsed="false">
      <c r="A21" s="30" t="s">
        <v>21</v>
      </c>
      <c r="B21" s="26" t="n">
        <v>20.3803803803804</v>
      </c>
      <c r="C21" s="27" t="n">
        <v>71.2312312312312</v>
      </c>
      <c r="D21" s="28" t="n">
        <v>8.38838838838839</v>
      </c>
      <c r="E21" s="24"/>
      <c r="F21" s="24"/>
      <c r="G21" s="24"/>
      <c r="H21" s="24"/>
    </row>
    <row r="22" s="25" customFormat="true" ht="11.4" hidden="false" customHeight="false" outlineLevel="0" collapsed="false">
      <c r="A22" s="31" t="s">
        <v>22</v>
      </c>
      <c r="B22" s="26" t="n">
        <v>28.7083103003501</v>
      </c>
      <c r="C22" s="27" t="n">
        <v>64.4186475032246</v>
      </c>
      <c r="D22" s="28" t="n">
        <v>6.87304219642528</v>
      </c>
      <c r="E22" s="24"/>
      <c r="F22" s="24"/>
      <c r="G22" s="24"/>
      <c r="H22" s="24"/>
    </row>
    <row r="23" s="25" customFormat="true" ht="11.4" hidden="false" customHeight="false" outlineLevel="0" collapsed="false">
      <c r="A23" s="31"/>
      <c r="B23" s="26"/>
      <c r="C23" s="27"/>
      <c r="D23" s="28"/>
      <c r="E23" s="24"/>
      <c r="F23" s="24"/>
      <c r="G23" s="24"/>
      <c r="H23" s="24"/>
    </row>
    <row r="24" s="25" customFormat="true" ht="12" hidden="false" customHeight="false" outlineLevel="0" collapsed="false">
      <c r="A24" s="30" t="s">
        <v>23</v>
      </c>
      <c r="B24" s="21" t="n">
        <v>21.3441339482966</v>
      </c>
      <c r="C24" s="22" t="n">
        <v>69.9585287391962</v>
      </c>
      <c r="D24" s="23" t="n">
        <v>8.69733731250727</v>
      </c>
      <c r="E24" s="24"/>
      <c r="F24" s="24"/>
      <c r="G24" s="24"/>
      <c r="H24" s="24"/>
    </row>
    <row r="25" s="25" customFormat="true" ht="11.4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1.4" hidden="false" customHeight="false" outlineLevel="0" collapsed="false">
      <c r="A27" s="30" t="s">
        <v>13</v>
      </c>
      <c r="B27" s="26" t="n">
        <v>16.542927850752</v>
      </c>
      <c r="C27" s="27" t="n">
        <v>74.0148486579098</v>
      </c>
      <c r="D27" s="28" t="n">
        <v>9.44222349133828</v>
      </c>
      <c r="E27" s="24"/>
      <c r="F27" s="24"/>
      <c r="G27" s="24"/>
      <c r="H27" s="24"/>
    </row>
    <row r="28" s="25" customFormat="true" ht="11.4" hidden="false" customHeight="false" outlineLevel="0" collapsed="false">
      <c r="A28" s="30" t="s">
        <v>14</v>
      </c>
      <c r="B28" s="26" t="n">
        <v>0</v>
      </c>
      <c r="C28" s="27" t="n">
        <v>91.2599318955732</v>
      </c>
      <c r="D28" s="28" t="n">
        <v>8.74006810442679</v>
      </c>
      <c r="E28" s="24"/>
      <c r="F28" s="24"/>
      <c r="G28" s="24"/>
      <c r="H28" s="24"/>
    </row>
    <row r="29" s="25" customFormat="true" ht="11.4" hidden="false" customHeight="false" outlineLevel="0" collapsed="false">
      <c r="A29" s="30" t="s">
        <v>15</v>
      </c>
      <c r="B29" s="26" t="n">
        <v>41.6291291291291</v>
      </c>
      <c r="C29" s="27" t="n">
        <v>51.7267267267267</v>
      </c>
      <c r="D29" s="28" t="n">
        <v>6.64414414414414</v>
      </c>
      <c r="E29" s="24"/>
      <c r="F29" s="24"/>
      <c r="G29" s="24"/>
      <c r="H29" s="24"/>
    </row>
    <row r="30" s="25" customFormat="true" ht="11.4" hidden="false" customHeight="false" outlineLevel="0" collapsed="false">
      <c r="A30" s="30" t="s">
        <v>16</v>
      </c>
      <c r="B30" s="26" t="n">
        <v>30.5318903983422</v>
      </c>
      <c r="C30" s="27" t="n">
        <v>55.9290812802211</v>
      </c>
      <c r="D30" s="28" t="n">
        <v>13.5390283214368</v>
      </c>
      <c r="E30" s="24"/>
      <c r="F30" s="24"/>
      <c r="G30" s="24"/>
      <c r="H30" s="24"/>
    </row>
    <row r="31" s="25" customFormat="true" ht="11.4" hidden="false" customHeight="false" outlineLevel="0" collapsed="false">
      <c r="A31" s="30" t="s">
        <v>17</v>
      </c>
      <c r="B31" s="26" t="n">
        <v>11.3021057155135</v>
      </c>
      <c r="C31" s="27" t="n">
        <v>84.2286205414697</v>
      </c>
      <c r="D31" s="28" t="n">
        <v>4.46927374301676</v>
      </c>
      <c r="E31" s="24"/>
      <c r="F31" s="24"/>
      <c r="G31" s="24"/>
      <c r="H31" s="24"/>
    </row>
    <row r="32" s="25" customFormat="true" ht="11.4" hidden="false" customHeight="false" outlineLevel="0" collapsed="false">
      <c r="A32" s="30" t="s">
        <v>18</v>
      </c>
      <c r="B32" s="26" t="n">
        <v>15.7894736842105</v>
      </c>
      <c r="C32" s="27" t="n">
        <v>75.3991720875222</v>
      </c>
      <c r="D32" s="28" t="n">
        <v>8.8113542282673</v>
      </c>
      <c r="E32" s="24"/>
      <c r="F32" s="24"/>
      <c r="G32" s="24"/>
      <c r="H32" s="24"/>
    </row>
    <row r="33" s="25" customFormat="true" ht="11.4" hidden="false" customHeight="false" outlineLevel="0" collapsed="false">
      <c r="A33" s="30" t="s">
        <v>19</v>
      </c>
      <c r="B33" s="26" t="n">
        <v>18.4369602763385</v>
      </c>
      <c r="C33" s="27" t="n">
        <v>77.1157167530225</v>
      </c>
      <c r="D33" s="28" t="n">
        <v>4.44732297063903</v>
      </c>
      <c r="E33" s="24"/>
      <c r="F33" s="24"/>
      <c r="G33" s="24"/>
      <c r="H33" s="24"/>
    </row>
    <row r="34" s="25" customFormat="true" ht="11.4" hidden="false" customHeight="false" outlineLevel="0" collapsed="false">
      <c r="A34" s="30" t="s">
        <v>20</v>
      </c>
      <c r="B34" s="26" t="n">
        <v>28.3733513696314</v>
      </c>
      <c r="C34" s="27" t="n">
        <v>62.3943185661143</v>
      </c>
      <c r="D34" s="28" t="n">
        <v>9.23233006425431</v>
      </c>
      <c r="E34" s="24"/>
      <c r="F34" s="24"/>
      <c r="G34" s="24"/>
      <c r="H34" s="24"/>
    </row>
    <row r="35" s="25" customFormat="true" ht="11.4" hidden="false" customHeight="false" outlineLevel="0" collapsed="false">
      <c r="A35" s="30" t="s">
        <v>21</v>
      </c>
      <c r="B35" s="26" t="n">
        <v>16.3585209003215</v>
      </c>
      <c r="C35" s="27" t="n">
        <v>75.6028938906752</v>
      </c>
      <c r="D35" s="28" t="n">
        <v>8.03858520900322</v>
      </c>
      <c r="E35" s="24"/>
      <c r="F35" s="24"/>
      <c r="G35" s="24"/>
      <c r="H35" s="24"/>
    </row>
    <row r="36" s="25" customFormat="true" ht="11.4" hidden="false" customHeight="false" outlineLevel="0" collapsed="false">
      <c r="A36" s="30" t="s">
        <v>22</v>
      </c>
      <c r="B36" s="26" t="n">
        <v>29.4254658385093</v>
      </c>
      <c r="C36" s="27" t="n">
        <v>63.2569875776398</v>
      </c>
      <c r="D36" s="28" t="n">
        <v>7.31754658385093</v>
      </c>
      <c r="E36" s="24"/>
      <c r="F36" s="24"/>
      <c r="G36" s="24"/>
      <c r="H36" s="24"/>
    </row>
    <row r="37" customFormat="false" ht="13.2" hidden="false" customHeight="false" outlineLevel="0" collapsed="false">
      <c r="A37" s="32"/>
      <c r="B37" s="33"/>
      <c r="C37" s="34"/>
      <c r="D37" s="35"/>
      <c r="E37" s="6"/>
      <c r="F37" s="6"/>
      <c r="G37" s="6"/>
      <c r="H37" s="6"/>
    </row>
    <row r="38" customFormat="false" ht="13.2" hidden="false" customHeight="false" outlineLevel="0" collapsed="false">
      <c r="A38" s="36" t="s">
        <v>24</v>
      </c>
      <c r="B38" s="37"/>
      <c r="C38" s="37"/>
      <c r="D38" s="37"/>
    </row>
    <row r="39" customFormat="false" ht="13.2" hidden="false" customHeight="false" outlineLevel="0" collapsed="false">
      <c r="A39" s="36" t="s">
        <v>25</v>
      </c>
      <c r="B39" s="37"/>
      <c r="C39" s="37"/>
      <c r="D39" s="37"/>
    </row>
    <row r="40" customFormat="false" ht="13.2" hidden="false" customHeight="false" outlineLevel="0" collapsed="false">
      <c r="B40" s="37"/>
      <c r="C40" s="37"/>
      <c r="D40" s="37"/>
    </row>
    <row r="41" customFormat="false" ht="13.2" hidden="false" customHeight="false" outlineLevel="0" collapsed="false">
      <c r="A41" s="38"/>
      <c r="B41" s="37"/>
      <c r="C41" s="37"/>
      <c r="D41" s="37"/>
    </row>
    <row r="42" customFormat="false" ht="13.2" hidden="false" customHeight="false" outlineLevel="0" collapsed="false">
      <c r="A42" s="0" t="s">
        <v>26</v>
      </c>
    </row>
    <row r="43" customFormat="false" ht="13.2" hidden="false" customHeight="false" outlineLevel="0" collapsed="false">
      <c r="A43" s="7" t="s">
        <v>27</v>
      </c>
    </row>
    <row r="44" customFormat="false" ht="13.2" hidden="false" customHeight="false" outlineLevel="0" collapsed="false">
      <c r="A44" s="0" t="s">
        <v>28</v>
      </c>
    </row>
    <row r="46" customFormat="false" ht="13.2" hidden="false" customHeight="false" outlineLevel="0" collapsed="false">
      <c r="A46" s="8" t="s">
        <v>6</v>
      </c>
      <c r="B46" s="9" t="s">
        <v>2</v>
      </c>
    </row>
    <row r="47" customFormat="false" ht="13.2" hidden="false" customHeight="false" outlineLevel="0" collapsed="false">
      <c r="A47" s="10"/>
      <c r="B47" s="11" t="s">
        <v>7</v>
      </c>
      <c r="C47" s="11"/>
      <c r="D47" s="11"/>
      <c r="E47" s="39"/>
    </row>
    <row r="48" customFormat="false" ht="13.2" hidden="false" customHeight="false" outlineLevel="0" collapsed="false">
      <c r="A48" s="12"/>
      <c r="B48" s="13" t="s">
        <v>8</v>
      </c>
      <c r="C48" s="14" t="s">
        <v>9</v>
      </c>
      <c r="D48" s="15" t="s">
        <v>10</v>
      </c>
    </row>
    <row r="49" customFormat="false" ht="13.2" hidden="false" customHeight="false" outlineLevel="0" collapsed="false">
      <c r="A49" s="16"/>
      <c r="B49" s="13"/>
      <c r="C49" s="14"/>
      <c r="D49" s="15"/>
    </row>
    <row r="50" customFormat="false" ht="13.2" hidden="false" customHeight="false" outlineLevel="0" collapsed="false">
      <c r="A50" s="12"/>
      <c r="B50" s="17"/>
      <c r="C50" s="18"/>
      <c r="D50" s="19"/>
      <c r="E50" s="40"/>
    </row>
    <row r="51" customFormat="false" ht="13.2" hidden="false" customHeight="false" outlineLevel="0" collapsed="false">
      <c r="A51" s="20" t="s">
        <v>11</v>
      </c>
      <c r="B51" s="21" t="n">
        <v>24.9769570083613</v>
      </c>
      <c r="C51" s="22" t="n">
        <v>63.5229442359602</v>
      </c>
      <c r="D51" s="23" t="n">
        <v>11.5000987556785</v>
      </c>
      <c r="E51" s="41"/>
    </row>
    <row r="52" customFormat="false" ht="13.2" hidden="false" customHeight="false" outlineLevel="0" collapsed="false">
      <c r="A52" s="42"/>
      <c r="B52" s="26"/>
      <c r="C52" s="27"/>
      <c r="D52" s="28"/>
      <c r="E52" s="43"/>
    </row>
    <row r="53" customFormat="false" ht="13.2" hidden="false" customHeight="false" outlineLevel="0" collapsed="false">
      <c r="A53" s="29" t="s">
        <v>12</v>
      </c>
      <c r="B53" s="26"/>
      <c r="C53" s="27"/>
      <c r="D53" s="28"/>
      <c r="E53" s="43"/>
    </row>
    <row r="54" customFormat="false" ht="13.2" hidden="false" customHeight="false" outlineLevel="0" collapsed="false">
      <c r="A54" s="30" t="s">
        <v>13</v>
      </c>
      <c r="B54" s="26" t="n">
        <v>24.4274809160305</v>
      </c>
      <c r="C54" s="27" t="n">
        <v>68.5634975711312</v>
      </c>
      <c r="D54" s="28" t="n">
        <v>7.00902151283831</v>
      </c>
      <c r="E54" s="44"/>
    </row>
    <row r="55" customFormat="false" ht="13.2" hidden="false" customHeight="false" outlineLevel="0" collapsed="false">
      <c r="A55" s="30" t="s">
        <v>14</v>
      </c>
      <c r="B55" s="26" t="n">
        <v>21.2852494577007</v>
      </c>
      <c r="C55" s="27" t="n">
        <v>69.9023861171367</v>
      </c>
      <c r="D55" s="28" t="n">
        <v>8.81236442516269</v>
      </c>
      <c r="E55" s="44"/>
    </row>
    <row r="56" customFormat="false" ht="13.2" hidden="false" customHeight="false" outlineLevel="0" collapsed="false">
      <c r="A56" s="30" t="s">
        <v>15</v>
      </c>
      <c r="B56" s="26" t="n">
        <v>8.26079535756955</v>
      </c>
      <c r="C56" s="27" t="n">
        <v>72.4867724867725</v>
      </c>
      <c r="D56" s="28" t="n">
        <v>19.252432155658</v>
      </c>
      <c r="E56" s="44"/>
    </row>
    <row r="57" customFormat="false" ht="13.2" hidden="false" customHeight="false" outlineLevel="0" collapsed="false">
      <c r="A57" s="30" t="s">
        <v>16</v>
      </c>
      <c r="B57" s="26" t="n">
        <v>28.7980729296453</v>
      </c>
      <c r="C57" s="27" t="n">
        <v>51.8315474707202</v>
      </c>
      <c r="D57" s="28" t="n">
        <v>19.3703795996345</v>
      </c>
      <c r="E57" s="44"/>
    </row>
    <row r="58" customFormat="false" ht="13.2" hidden="false" customHeight="false" outlineLevel="0" collapsed="false">
      <c r="A58" s="30" t="s">
        <v>17</v>
      </c>
      <c r="B58" s="26" t="n">
        <v>22.4807445442876</v>
      </c>
      <c r="C58" s="27" t="n">
        <v>67.0089858793325</v>
      </c>
      <c r="D58" s="28" t="n">
        <v>10.51026957638</v>
      </c>
      <c r="E58" s="44"/>
    </row>
    <row r="59" s="25" customFormat="true" ht="11.4" hidden="false" customHeight="false" outlineLevel="0" collapsed="false">
      <c r="A59" s="30" t="s">
        <v>18</v>
      </c>
      <c r="B59" s="26" t="n">
        <v>15.097588978186</v>
      </c>
      <c r="C59" s="27" t="n">
        <v>76.6073478760046</v>
      </c>
      <c r="D59" s="28" t="n">
        <v>8.29506314580942</v>
      </c>
      <c r="E59" s="45"/>
    </row>
    <row r="60" s="25" customFormat="true" ht="11.4" hidden="false" customHeight="false" outlineLevel="0" collapsed="false">
      <c r="A60" s="30" t="s">
        <v>19</v>
      </c>
      <c r="B60" s="26" t="n">
        <v>32.9009212257943</v>
      </c>
      <c r="C60" s="27" t="n">
        <v>64.4670050761421</v>
      </c>
      <c r="D60" s="28" t="n">
        <v>2.63207369806355</v>
      </c>
      <c r="E60" s="45"/>
    </row>
    <row r="61" s="25" customFormat="true" ht="11.4" hidden="false" customHeight="false" outlineLevel="0" collapsed="false">
      <c r="A61" s="30" t="s">
        <v>20</v>
      </c>
      <c r="B61" s="26" t="n">
        <v>35.0186355533949</v>
      </c>
      <c r="C61" s="27" t="n">
        <v>54.3185869389078</v>
      </c>
      <c r="D61" s="28" t="n">
        <v>10.6627775076973</v>
      </c>
      <c r="E61" s="45"/>
    </row>
    <row r="62" s="25" customFormat="true" ht="11.4" hidden="false" customHeight="false" outlineLevel="0" collapsed="false">
      <c r="A62" s="30" t="s">
        <v>21</v>
      </c>
      <c r="B62" s="26" t="n">
        <v>28.6886886886887</v>
      </c>
      <c r="C62" s="27" t="n">
        <v>60.2802802802803</v>
      </c>
      <c r="D62" s="28" t="n">
        <v>11.031031031031</v>
      </c>
      <c r="E62" s="45"/>
    </row>
    <row r="63" s="25" customFormat="true" ht="11.4" hidden="false" customHeight="false" outlineLevel="0" collapsed="false">
      <c r="A63" s="30" t="s">
        <v>22</v>
      </c>
      <c r="B63" s="26" t="n">
        <v>17.6616915422886</v>
      </c>
      <c r="C63" s="27" t="n">
        <v>66.8693569191082</v>
      </c>
      <c r="D63" s="28" t="n">
        <v>15.4689515386033</v>
      </c>
      <c r="E63" s="45"/>
    </row>
    <row r="64" s="25" customFormat="true" ht="11.4" hidden="false" customHeight="false" outlineLevel="0" collapsed="false">
      <c r="A64" s="31"/>
      <c r="B64" s="26"/>
      <c r="C64" s="27"/>
      <c r="D64" s="28"/>
      <c r="E64" s="45"/>
    </row>
    <row r="65" s="25" customFormat="true" ht="12" hidden="false" customHeight="false" outlineLevel="0" collapsed="false">
      <c r="A65" s="30" t="s">
        <v>23</v>
      </c>
      <c r="B65" s="21" t="n">
        <v>25.5222665788148</v>
      </c>
      <c r="C65" s="22" t="n">
        <v>61.8231851478625</v>
      </c>
      <c r="D65" s="23" t="n">
        <v>12.6545482733227</v>
      </c>
      <c r="E65" s="46"/>
    </row>
    <row r="66" s="25" customFormat="true" ht="11.4" hidden="false" customHeight="false" outlineLevel="0" collapsed="false">
      <c r="A66" s="30"/>
      <c r="B66" s="26"/>
      <c r="C66" s="27"/>
      <c r="D66" s="28"/>
      <c r="E66" s="45"/>
    </row>
    <row r="67" s="25" customFormat="true" ht="12" hidden="false" customHeight="false" outlineLevel="0" collapsed="false">
      <c r="A67" s="29" t="s">
        <v>12</v>
      </c>
      <c r="B67" s="26"/>
      <c r="C67" s="27"/>
      <c r="D67" s="28"/>
      <c r="E67" s="45"/>
    </row>
    <row r="68" s="25" customFormat="true" ht="11.4" hidden="false" customHeight="false" outlineLevel="0" collapsed="false">
      <c r="A68" s="30" t="s">
        <v>13</v>
      </c>
      <c r="B68" s="26" t="n">
        <v>24.2337711783743</v>
      </c>
      <c r="C68" s="27" t="n">
        <v>68.8178183894917</v>
      </c>
      <c r="D68" s="28" t="n">
        <v>6.94841043213402</v>
      </c>
      <c r="E68" s="45"/>
    </row>
    <row r="69" s="25" customFormat="true" ht="11.4" hidden="false" customHeight="false" outlineLevel="0" collapsed="false">
      <c r="A69" s="30" t="s">
        <v>14</v>
      </c>
      <c r="B69" s="26" t="n">
        <v>16.9693530079455</v>
      </c>
      <c r="C69" s="27" t="n">
        <v>71.9069239500568</v>
      </c>
      <c r="D69" s="28" t="n">
        <v>11.1237230419977</v>
      </c>
      <c r="E69" s="45"/>
    </row>
    <row r="70" s="25" customFormat="true" ht="11.4" hidden="false" customHeight="false" outlineLevel="0" collapsed="false">
      <c r="A70" s="30" t="s">
        <v>15</v>
      </c>
      <c r="B70" s="26" t="n">
        <v>0</v>
      </c>
      <c r="C70" s="27" t="n">
        <v>79.466966966967</v>
      </c>
      <c r="D70" s="28" t="n">
        <v>20.533033033033</v>
      </c>
      <c r="E70" s="45"/>
    </row>
    <row r="71" s="25" customFormat="true" ht="11.4" hidden="false" customHeight="false" outlineLevel="0" collapsed="false">
      <c r="A71" s="30" t="s">
        <v>16</v>
      </c>
      <c r="B71" s="26" t="n">
        <v>37.9230946350449</v>
      </c>
      <c r="C71" s="27" t="n">
        <v>40.2256504720239</v>
      </c>
      <c r="D71" s="28" t="n">
        <v>21.8512548929312</v>
      </c>
      <c r="E71" s="45"/>
    </row>
    <row r="72" s="25" customFormat="true" ht="11.4" hidden="false" customHeight="false" outlineLevel="0" collapsed="false">
      <c r="A72" s="30" t="s">
        <v>17</v>
      </c>
      <c r="B72" s="26" t="n">
        <v>19.0373871938118</v>
      </c>
      <c r="C72" s="27" t="n">
        <v>67.0391061452514</v>
      </c>
      <c r="D72" s="28" t="n">
        <v>13.9235066609368</v>
      </c>
      <c r="E72" s="45"/>
    </row>
    <row r="73" s="25" customFormat="true" ht="11.4" hidden="false" customHeight="false" outlineLevel="0" collapsed="false">
      <c r="A73" s="30" t="s">
        <v>18</v>
      </c>
      <c r="B73" s="26" t="n">
        <v>27.143701951508</v>
      </c>
      <c r="C73" s="27" t="n">
        <v>60.5558840922531</v>
      </c>
      <c r="D73" s="28" t="n">
        <v>12.3004139562389</v>
      </c>
      <c r="E73" s="45"/>
    </row>
    <row r="74" s="25" customFormat="true" ht="11.4" hidden="false" customHeight="false" outlineLevel="0" collapsed="false">
      <c r="A74" s="30" t="s">
        <v>19</v>
      </c>
      <c r="B74" s="26" t="n">
        <v>35.1899827288428</v>
      </c>
      <c r="C74" s="27" t="n">
        <v>60.1899827288428</v>
      </c>
      <c r="D74" s="28" t="n">
        <v>4.62003454231434</v>
      </c>
      <c r="E74" s="45"/>
    </row>
    <row r="75" s="25" customFormat="true" ht="11.4" hidden="false" customHeight="false" outlineLevel="0" collapsed="false">
      <c r="A75" s="30" t="s">
        <v>20</v>
      </c>
      <c r="B75" s="26" t="n">
        <v>31.9242475481907</v>
      </c>
      <c r="C75" s="27" t="n">
        <v>58.1670612106865</v>
      </c>
      <c r="D75" s="28" t="n">
        <v>9.90869124112276</v>
      </c>
      <c r="E75" s="45"/>
    </row>
    <row r="76" s="25" customFormat="true" ht="11.4" hidden="false" customHeight="false" outlineLevel="0" collapsed="false">
      <c r="A76" s="30" t="s">
        <v>21</v>
      </c>
      <c r="B76" s="26" t="n">
        <v>28.3360128617363</v>
      </c>
      <c r="C76" s="27" t="n">
        <v>60.5707395498392</v>
      </c>
      <c r="D76" s="28" t="n">
        <v>11.0932475884244</v>
      </c>
      <c r="E76" s="45"/>
    </row>
    <row r="77" s="25" customFormat="true" ht="11.4" hidden="false" customHeight="false" outlineLevel="0" collapsed="false">
      <c r="A77" s="30" t="s">
        <v>22</v>
      </c>
      <c r="B77" s="26" t="n">
        <v>13.6840062111801</v>
      </c>
      <c r="C77" s="27" t="n">
        <v>70.3416149068323</v>
      </c>
      <c r="D77" s="28" t="n">
        <v>15.9743788819876</v>
      </c>
      <c r="E77" s="45"/>
    </row>
    <row r="78" s="25" customFormat="true" ht="11.4" hidden="false" customHeight="false" outlineLevel="0" collapsed="false">
      <c r="A78" s="32"/>
      <c r="B78" s="33"/>
      <c r="C78" s="34"/>
      <c r="D78" s="35"/>
      <c r="E78" s="47"/>
    </row>
    <row r="79" customFormat="false" ht="13.2" hidden="false" customHeight="false" outlineLevel="0" collapsed="false">
      <c r="A79" s="36" t="s">
        <v>24</v>
      </c>
      <c r="B79" s="37"/>
      <c r="C79" s="37"/>
      <c r="D79" s="37"/>
    </row>
    <row r="80" customFormat="false" ht="13.2" hidden="false" customHeight="false" outlineLevel="0" collapsed="false">
      <c r="A80" s="36" t="s">
        <v>29</v>
      </c>
      <c r="B80" s="37"/>
      <c r="C80" s="37"/>
      <c r="D80" s="37"/>
    </row>
    <row r="81" customFormat="false" ht="13.2" hidden="false" customHeight="false" outlineLevel="0" collapsed="false">
      <c r="A81" s="0" t="s">
        <v>30</v>
      </c>
      <c r="B81" s="37"/>
      <c r="C81" s="37"/>
      <c r="D81" s="37"/>
    </row>
    <row r="82" customFormat="false" ht="13.2" hidden="false" customHeight="false" outlineLevel="0" collapsed="false">
      <c r="B82" s="37"/>
      <c r="C82" s="37"/>
      <c r="D82" s="37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6" width="11.54"/>
    <col collapsed="false" customWidth="true" hidden="false" outlineLevel="0" max="5" min="5" style="0" width="11.54"/>
  </cols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7" t="s">
        <v>32</v>
      </c>
    </row>
    <row r="3" customFormat="false" ht="13.2" hidden="false" customHeight="false" outlineLevel="0" collapsed="false">
      <c r="A3" s="0" t="s">
        <v>33</v>
      </c>
    </row>
    <row r="5" customFormat="false" ht="13.2" hidden="false" customHeight="false" outlineLevel="0" collapsed="false">
      <c r="A5" s="8" t="s">
        <v>6</v>
      </c>
      <c r="B5" s="9" t="s">
        <v>2</v>
      </c>
    </row>
    <row r="6" customFormat="false" ht="13.2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3.2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3.2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3.2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36.4474290605043</v>
      </c>
      <c r="C10" s="22" t="n">
        <v>50.771940219896</v>
      </c>
      <c r="D10" s="23" t="n">
        <v>12.7806307195997</v>
      </c>
      <c r="E10" s="24"/>
      <c r="F10" s="24"/>
      <c r="G10" s="24"/>
      <c r="H10" s="24"/>
    </row>
    <row r="11" s="25" customFormat="true" ht="11.4" hidden="false" customHeight="false" outlineLevel="0" collapsed="false">
      <c r="A11" s="42"/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1.4" hidden="false" customHeight="false" outlineLevel="0" collapsed="false">
      <c r="A13" s="30" t="s">
        <v>13</v>
      </c>
      <c r="B13" s="26" t="n">
        <v>30.0717094610224</v>
      </c>
      <c r="C13" s="27" t="n">
        <v>60.2667900377824</v>
      </c>
      <c r="D13" s="28" t="n">
        <v>9.66150050119516</v>
      </c>
      <c r="E13" s="24"/>
      <c r="F13" s="24"/>
      <c r="G13" s="24"/>
      <c r="H13" s="24"/>
    </row>
    <row r="14" s="25" customFormat="true" ht="11.4" hidden="false" customHeight="false" outlineLevel="0" collapsed="false">
      <c r="A14" s="30" t="s">
        <v>14</v>
      </c>
      <c r="B14" s="26" t="n">
        <v>29.9349240780911</v>
      </c>
      <c r="C14" s="27" t="n">
        <v>54.4197396963124</v>
      </c>
      <c r="D14" s="28" t="n">
        <v>15.6453362255965</v>
      </c>
      <c r="E14" s="24"/>
      <c r="F14" s="24"/>
      <c r="G14" s="24"/>
      <c r="H14" s="24"/>
    </row>
    <row r="15" s="25" customFormat="true" ht="11.4" hidden="false" customHeight="false" outlineLevel="0" collapsed="false">
      <c r="A15" s="30" t="s">
        <v>15</v>
      </c>
      <c r="B15" s="26" t="n">
        <v>67.605393411845</v>
      </c>
      <c r="C15" s="27" t="n">
        <v>26.7963816350913</v>
      </c>
      <c r="D15" s="28" t="n">
        <v>5.59822495306366</v>
      </c>
      <c r="E15" s="24"/>
      <c r="F15" s="24"/>
      <c r="G15" s="24"/>
      <c r="H15" s="24"/>
    </row>
    <row r="16" s="25" customFormat="true" ht="11.4" hidden="false" customHeight="false" outlineLevel="0" collapsed="false">
      <c r="A16" s="30" t="s">
        <v>16</v>
      </c>
      <c r="B16" s="26" t="n">
        <v>34.2387241465238</v>
      </c>
      <c r="C16" s="27" t="n">
        <v>44.0983470387906</v>
      </c>
      <c r="D16" s="28" t="n">
        <v>21.6629288146856</v>
      </c>
      <c r="E16" s="24"/>
      <c r="F16" s="24"/>
      <c r="G16" s="24"/>
      <c r="H16" s="24"/>
    </row>
    <row r="17" s="25" customFormat="true" ht="11.4" hidden="false" customHeight="false" outlineLevel="0" collapsed="false">
      <c r="A17" s="30" t="s">
        <v>17</v>
      </c>
      <c r="B17" s="26" t="n">
        <v>30.8408215661104</v>
      </c>
      <c r="C17" s="27" t="n">
        <v>56.0012836970475</v>
      </c>
      <c r="D17" s="28" t="n">
        <v>13.1578947368421</v>
      </c>
      <c r="E17" s="24"/>
      <c r="F17" s="24"/>
      <c r="G17" s="24"/>
      <c r="H17" s="24"/>
    </row>
    <row r="18" s="25" customFormat="true" ht="11.4" hidden="false" customHeight="false" outlineLevel="0" collapsed="false">
      <c r="A18" s="30" t="s">
        <v>18</v>
      </c>
      <c r="B18" s="26" t="n">
        <v>20.3788748564868</v>
      </c>
      <c r="C18" s="27" t="n">
        <v>69.7474167623421</v>
      </c>
      <c r="D18" s="28" t="n">
        <v>9.87370838117107</v>
      </c>
      <c r="E18" s="24"/>
      <c r="F18" s="24"/>
      <c r="G18" s="24"/>
      <c r="H18" s="24"/>
    </row>
    <row r="19" s="25" customFormat="true" ht="11.4" hidden="false" customHeight="false" outlineLevel="0" collapsed="false">
      <c r="A19" s="30" t="s">
        <v>19</v>
      </c>
      <c r="B19" s="26" t="n">
        <v>38.5410791502162</v>
      </c>
      <c r="C19" s="27" t="n">
        <v>51.5886444820455</v>
      </c>
      <c r="D19" s="28" t="n">
        <v>9.8702763677383</v>
      </c>
      <c r="E19" s="24"/>
      <c r="F19" s="24"/>
      <c r="G19" s="24"/>
      <c r="H19" s="24"/>
    </row>
    <row r="20" s="25" customFormat="true" ht="11.4" hidden="false" customHeight="false" outlineLevel="0" collapsed="false">
      <c r="A20" s="30" t="s">
        <v>20</v>
      </c>
      <c r="B20" s="26" t="n">
        <v>41.8408685788365</v>
      </c>
      <c r="C20" s="27" t="n">
        <v>46.4268351968887</v>
      </c>
      <c r="D20" s="28" t="n">
        <v>11.7322962242748</v>
      </c>
      <c r="E20" s="24"/>
      <c r="F20" s="24"/>
      <c r="G20" s="24"/>
      <c r="H20" s="24"/>
    </row>
    <row r="21" s="25" customFormat="true" ht="11.4" hidden="false" customHeight="false" outlineLevel="0" collapsed="false">
      <c r="A21" s="30" t="s">
        <v>21</v>
      </c>
      <c r="B21" s="26" t="n">
        <v>35.8958958958959</v>
      </c>
      <c r="C21" s="27" t="n">
        <v>52.3723723723724</v>
      </c>
      <c r="D21" s="28" t="n">
        <v>11.7317317317317</v>
      </c>
      <c r="E21" s="24"/>
      <c r="F21" s="24"/>
      <c r="G21" s="24"/>
      <c r="H21" s="24"/>
    </row>
    <row r="22" s="25" customFormat="true" ht="11.4" hidden="false" customHeight="false" outlineLevel="0" collapsed="false">
      <c r="A22" s="31" t="s">
        <v>22</v>
      </c>
      <c r="B22" s="26" t="n">
        <v>53.0127142067441</v>
      </c>
      <c r="C22" s="27" t="n">
        <v>38.5664271236411</v>
      </c>
      <c r="D22" s="28" t="n">
        <v>8.42085866961489</v>
      </c>
      <c r="E22" s="24"/>
      <c r="F22" s="24"/>
      <c r="G22" s="24"/>
      <c r="H22" s="24"/>
    </row>
    <row r="23" s="25" customFormat="true" ht="11.4" hidden="false" customHeight="false" outlineLevel="0" collapsed="false">
      <c r="A23" s="31"/>
      <c r="B23" s="26"/>
      <c r="C23" s="27"/>
      <c r="D23" s="28"/>
      <c r="E23" s="24"/>
      <c r="F23" s="24"/>
      <c r="G23" s="24"/>
      <c r="H23" s="24"/>
    </row>
    <row r="24" s="25" customFormat="true" ht="12" hidden="false" customHeight="false" outlineLevel="0" collapsed="false">
      <c r="A24" s="30" t="s">
        <v>23</v>
      </c>
      <c r="B24" s="21" t="n">
        <v>36.269912018914</v>
      </c>
      <c r="C24" s="22" t="n">
        <v>49.9360489903492</v>
      </c>
      <c r="D24" s="23" t="n">
        <v>13.7940389907368</v>
      </c>
      <c r="E24" s="24"/>
      <c r="F24" s="24"/>
      <c r="G24" s="24"/>
      <c r="H24" s="24"/>
    </row>
    <row r="25" s="25" customFormat="true" ht="11.4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1.4" hidden="false" customHeight="false" outlineLevel="0" collapsed="false">
      <c r="A27" s="30" t="s">
        <v>13</v>
      </c>
      <c r="B27" s="26" t="n">
        <v>27.6603845421664</v>
      </c>
      <c r="C27" s="27" t="n">
        <v>60.0989910527318</v>
      </c>
      <c r="D27" s="28" t="n">
        <v>12.2406244051018</v>
      </c>
      <c r="E27" s="24"/>
      <c r="F27" s="24"/>
      <c r="G27" s="24"/>
      <c r="H27" s="24"/>
    </row>
    <row r="28" s="25" customFormat="true" ht="11.4" hidden="false" customHeight="false" outlineLevel="0" collapsed="false">
      <c r="A28" s="30" t="s">
        <v>14</v>
      </c>
      <c r="B28" s="26" t="n">
        <v>21.1123723041998</v>
      </c>
      <c r="C28" s="27" t="n">
        <v>62.6560726447219</v>
      </c>
      <c r="D28" s="28" t="n">
        <v>16.2315550510783</v>
      </c>
      <c r="E28" s="24"/>
      <c r="F28" s="24"/>
      <c r="G28" s="24"/>
      <c r="H28" s="24"/>
    </row>
    <row r="29" s="25" customFormat="true" ht="11.4" hidden="false" customHeight="false" outlineLevel="0" collapsed="false">
      <c r="A29" s="30" t="s">
        <v>15</v>
      </c>
      <c r="B29" s="26" t="n">
        <v>72.7852852852853</v>
      </c>
      <c r="C29" s="27" t="n">
        <v>20.533033033033</v>
      </c>
      <c r="D29" s="28" t="n">
        <v>6.68168168168168</v>
      </c>
      <c r="E29" s="24"/>
      <c r="F29" s="24"/>
      <c r="G29" s="24"/>
      <c r="H29" s="24"/>
    </row>
    <row r="30" s="25" customFormat="true" ht="11.4" hidden="false" customHeight="false" outlineLevel="0" collapsed="false">
      <c r="A30" s="30" t="s">
        <v>16</v>
      </c>
      <c r="B30" s="26" t="n">
        <v>30.5088648399724</v>
      </c>
      <c r="C30" s="27" t="n">
        <v>49.0904904443933</v>
      </c>
      <c r="D30" s="28" t="n">
        <v>20.4006447156344</v>
      </c>
      <c r="E30" s="24"/>
      <c r="F30" s="24"/>
      <c r="G30" s="24"/>
      <c r="H30" s="24"/>
    </row>
    <row r="31" s="25" customFormat="true" ht="11.4" hidden="false" customHeight="false" outlineLevel="0" collapsed="false">
      <c r="A31" s="30" t="s">
        <v>17</v>
      </c>
      <c r="B31" s="26" t="n">
        <v>27.0305113880533</v>
      </c>
      <c r="C31" s="27" t="n">
        <v>49.6347228190804</v>
      </c>
      <c r="D31" s="28" t="n">
        <v>23.3347657928664</v>
      </c>
      <c r="E31" s="24"/>
      <c r="F31" s="24"/>
      <c r="G31" s="24"/>
      <c r="H31" s="24"/>
    </row>
    <row r="32" s="25" customFormat="true" ht="11.4" hidden="false" customHeight="false" outlineLevel="0" collapsed="false">
      <c r="A32" s="30" t="s">
        <v>18</v>
      </c>
      <c r="B32" s="26" t="n">
        <v>33.0573625073921</v>
      </c>
      <c r="C32" s="27" t="n">
        <v>55.4109994086339</v>
      </c>
      <c r="D32" s="28" t="n">
        <v>11.531638083974</v>
      </c>
      <c r="E32" s="24"/>
      <c r="F32" s="24"/>
      <c r="G32" s="24"/>
      <c r="H32" s="24"/>
    </row>
    <row r="33" s="25" customFormat="true" ht="11.4" hidden="false" customHeight="false" outlineLevel="0" collapsed="false">
      <c r="A33" s="30" t="s">
        <v>19</v>
      </c>
      <c r="B33" s="26" t="n">
        <v>42.832469775475</v>
      </c>
      <c r="C33" s="27" t="n">
        <v>53.0224525043178</v>
      </c>
      <c r="D33" s="28" t="n">
        <v>4.14507772020725</v>
      </c>
      <c r="E33" s="24"/>
      <c r="F33" s="24"/>
      <c r="G33" s="24"/>
      <c r="H33" s="24"/>
    </row>
    <row r="34" s="25" customFormat="true" ht="11.4" hidden="false" customHeight="false" outlineLevel="0" collapsed="false">
      <c r="A34" s="30" t="s">
        <v>20</v>
      </c>
      <c r="B34" s="26" t="n">
        <v>42.6107541427122</v>
      </c>
      <c r="C34" s="27" t="n">
        <v>43.4562056137978</v>
      </c>
      <c r="D34" s="28" t="n">
        <v>13.93304024349</v>
      </c>
      <c r="E34" s="24"/>
      <c r="F34" s="24"/>
      <c r="G34" s="24"/>
      <c r="H34" s="24"/>
    </row>
    <row r="35" s="25" customFormat="true" ht="11.4" hidden="false" customHeight="false" outlineLevel="0" collapsed="false">
      <c r="A35" s="30" t="s">
        <v>21</v>
      </c>
      <c r="B35" s="26" t="n">
        <v>33.3199356913183</v>
      </c>
      <c r="C35" s="27" t="n">
        <v>53.8183279742765</v>
      </c>
      <c r="D35" s="28" t="n">
        <v>12.8617363344051</v>
      </c>
      <c r="E35" s="24"/>
      <c r="F35" s="24"/>
      <c r="G35" s="24"/>
      <c r="H35" s="24"/>
    </row>
    <row r="36" s="25" customFormat="true" ht="11.4" hidden="false" customHeight="false" outlineLevel="0" collapsed="false">
      <c r="A36" s="31" t="s">
        <v>22</v>
      </c>
      <c r="B36" s="26" t="n">
        <v>53.7267080745342</v>
      </c>
      <c r="C36" s="27" t="n">
        <v>36.6071428571429</v>
      </c>
      <c r="D36" s="28" t="n">
        <v>9.66614906832298</v>
      </c>
      <c r="E36" s="24"/>
      <c r="F36" s="24"/>
      <c r="G36" s="24"/>
      <c r="H36" s="24"/>
    </row>
    <row r="37" customFormat="false" ht="13.2" hidden="false" customHeight="false" outlineLevel="0" collapsed="false">
      <c r="A37" s="32"/>
      <c r="B37" s="33"/>
      <c r="C37" s="34"/>
      <c r="D37" s="35"/>
      <c r="E37" s="6"/>
      <c r="F37" s="6"/>
      <c r="G37" s="6"/>
      <c r="H37" s="6"/>
    </row>
    <row r="38" customFormat="false" ht="13.2" hidden="false" customHeight="false" outlineLevel="0" collapsed="false">
      <c r="A38" s="36" t="s">
        <v>24</v>
      </c>
      <c r="B38" s="37"/>
      <c r="C38" s="37"/>
      <c r="D38" s="37"/>
    </row>
    <row r="39" customFormat="false" ht="13.2" hidden="false" customHeight="false" outlineLevel="0" collapsed="false">
      <c r="A39" s="36"/>
      <c r="B39" s="37"/>
      <c r="C39" s="37"/>
      <c r="D39" s="37"/>
    </row>
    <row r="40" customFormat="false" ht="13.2" hidden="false" customHeight="false" outlineLevel="0" collapsed="false">
      <c r="B40" s="37"/>
      <c r="C40" s="37"/>
      <c r="D40" s="37"/>
    </row>
    <row r="41" customFormat="false" ht="13.2" hidden="false" customHeight="false" outlineLevel="0" collapsed="false">
      <c r="A41" s="38"/>
      <c r="B41" s="37"/>
      <c r="C41" s="37"/>
      <c r="D41" s="37"/>
    </row>
    <row r="42" customFormat="false" ht="13.2" hidden="false" customHeight="false" outlineLevel="0" collapsed="false">
      <c r="A42" s="0" t="s">
        <v>34</v>
      </c>
    </row>
    <row r="43" customFormat="false" ht="13.2" hidden="false" customHeight="false" outlineLevel="0" collapsed="false">
      <c r="A43" s="7" t="s">
        <v>35</v>
      </c>
    </row>
    <row r="44" customFormat="false" ht="13.2" hidden="false" customHeight="false" outlineLevel="0" collapsed="false">
      <c r="A44" s="0" t="s">
        <v>36</v>
      </c>
    </row>
    <row r="46" customFormat="false" ht="13.2" hidden="false" customHeight="false" outlineLevel="0" collapsed="false">
      <c r="A46" s="8" t="s">
        <v>6</v>
      </c>
      <c r="B46" s="9" t="s">
        <v>2</v>
      </c>
    </row>
    <row r="47" customFormat="false" ht="13.2" hidden="false" customHeight="false" outlineLevel="0" collapsed="false">
      <c r="A47" s="10"/>
      <c r="B47" s="11" t="s">
        <v>7</v>
      </c>
      <c r="C47" s="11"/>
      <c r="D47" s="11"/>
      <c r="E47" s="11"/>
    </row>
    <row r="48" customFormat="false" ht="13.2" hidden="false" customHeight="false" outlineLevel="0" collapsed="false">
      <c r="A48" s="12"/>
      <c r="B48" s="13" t="s">
        <v>8</v>
      </c>
      <c r="C48" s="14" t="s">
        <v>9</v>
      </c>
      <c r="D48" s="14" t="s">
        <v>10</v>
      </c>
      <c r="E48" s="48" t="s">
        <v>37</v>
      </c>
    </row>
    <row r="49" customFormat="false" ht="13.2" hidden="false" customHeight="false" outlineLevel="0" collapsed="false">
      <c r="A49" s="16"/>
      <c r="B49" s="13"/>
      <c r="C49" s="14"/>
      <c r="D49" s="14"/>
      <c r="E49" s="48"/>
    </row>
    <row r="50" customFormat="false" ht="13.2" hidden="false" customHeight="false" outlineLevel="0" collapsed="false">
      <c r="A50" s="12"/>
      <c r="B50" s="17"/>
      <c r="C50" s="18"/>
      <c r="D50" s="18"/>
      <c r="E50" s="49"/>
    </row>
    <row r="51" customFormat="false" ht="13.2" hidden="false" customHeight="false" outlineLevel="0" collapsed="false">
      <c r="A51" s="20" t="s">
        <v>11</v>
      </c>
      <c r="B51" s="21" t="n">
        <v>39.4183290539206</v>
      </c>
      <c r="C51" s="22" t="n">
        <v>38.4060833497926</v>
      </c>
      <c r="D51" s="22" t="n">
        <v>22.1755875962868</v>
      </c>
      <c r="E51" s="50" t="n">
        <v>3.858</v>
      </c>
    </row>
    <row r="52" customFormat="false" ht="13.2" hidden="false" customHeight="false" outlineLevel="0" collapsed="false">
      <c r="A52" s="42"/>
      <c r="B52" s="26"/>
      <c r="C52" s="27"/>
      <c r="D52" s="27"/>
      <c r="E52" s="51"/>
    </row>
    <row r="53" customFormat="false" ht="13.2" hidden="false" customHeight="false" outlineLevel="0" collapsed="false">
      <c r="A53" s="29" t="s">
        <v>12</v>
      </c>
      <c r="B53" s="26"/>
      <c r="C53" s="27"/>
      <c r="D53" s="27"/>
      <c r="E53" s="51"/>
    </row>
    <row r="54" customFormat="false" ht="13.2" hidden="false" customHeight="false" outlineLevel="0" collapsed="false">
      <c r="A54" s="30" t="s">
        <v>13</v>
      </c>
      <c r="B54" s="26" t="n">
        <v>45.5702058755494</v>
      </c>
      <c r="C54" s="27" t="n">
        <v>41.6454622561493</v>
      </c>
      <c r="D54" s="27" t="n">
        <v>12.7843318683013</v>
      </c>
      <c r="E54" s="52" t="n">
        <v>4.495</v>
      </c>
    </row>
    <row r="55" customFormat="false" ht="13.2" hidden="false" customHeight="false" outlineLevel="0" collapsed="false">
      <c r="A55" s="30" t="s">
        <v>14</v>
      </c>
      <c r="B55" s="26" t="n">
        <v>42.6247288503254</v>
      </c>
      <c r="C55" s="27" t="n">
        <v>50.5151843817787</v>
      </c>
      <c r="D55" s="27" t="n">
        <v>6.86008676789588</v>
      </c>
      <c r="E55" s="52" t="n">
        <v>8.277</v>
      </c>
    </row>
    <row r="56" customFormat="false" ht="13.2" hidden="false" customHeight="false" outlineLevel="0" collapsed="false">
      <c r="A56" s="30" t="s">
        <v>15</v>
      </c>
      <c r="B56" s="26" t="n">
        <v>24.9189281447346</v>
      </c>
      <c r="C56" s="27" t="n">
        <v>10.3259941969619</v>
      </c>
      <c r="D56" s="27" t="n">
        <v>64.7550776583035</v>
      </c>
      <c r="E56" s="52" t="n">
        <v>0.191</v>
      </c>
    </row>
    <row r="57" customFormat="false" ht="13.2" hidden="false" customHeight="false" outlineLevel="0" collapsed="false">
      <c r="A57" s="30" t="s">
        <v>16</v>
      </c>
      <c r="B57" s="26" t="n">
        <v>34.2304178087881</v>
      </c>
      <c r="C57" s="27" t="n">
        <v>39.9950161973586</v>
      </c>
      <c r="D57" s="27" t="n">
        <v>25.7745659938533</v>
      </c>
      <c r="E57" s="52" t="n">
        <v>1.187</v>
      </c>
    </row>
    <row r="58" customFormat="false" ht="13.2" hidden="false" customHeight="false" outlineLevel="0" collapsed="false">
      <c r="A58" s="30" t="s">
        <v>17</v>
      </c>
      <c r="B58" s="26" t="n">
        <v>33.2477535301669</v>
      </c>
      <c r="C58" s="27" t="n">
        <v>47.6732991014121</v>
      </c>
      <c r="D58" s="27" t="n">
        <v>19.0789473684211</v>
      </c>
      <c r="E58" s="52" t="n">
        <v>3.643</v>
      </c>
    </row>
    <row r="59" s="25" customFormat="true" ht="11.4" hidden="false" customHeight="false" outlineLevel="0" collapsed="false">
      <c r="A59" s="30" t="s">
        <v>18</v>
      </c>
      <c r="B59" s="26" t="n">
        <v>23.134328358209</v>
      </c>
      <c r="C59" s="27" t="n">
        <v>53.9896670493685</v>
      </c>
      <c r="D59" s="27" t="n">
        <v>22.8760045924225</v>
      </c>
      <c r="E59" s="52" t="n">
        <v>1.256</v>
      </c>
    </row>
    <row r="60" s="25" customFormat="true" ht="11.4" hidden="false" customHeight="false" outlineLevel="0" collapsed="false">
      <c r="A60" s="30" t="s">
        <v>19</v>
      </c>
      <c r="B60" s="26" t="n">
        <v>49.313780785862</v>
      </c>
      <c r="C60" s="27" t="n">
        <v>42.3575860124084</v>
      </c>
      <c r="D60" s="27" t="n">
        <v>8.32863320172965</v>
      </c>
      <c r="E60" s="52" t="n">
        <v>6.413</v>
      </c>
    </row>
    <row r="61" s="25" customFormat="true" ht="11.4" hidden="false" customHeight="false" outlineLevel="0" collapsed="false">
      <c r="A61" s="30" t="s">
        <v>20</v>
      </c>
      <c r="B61" s="26" t="n">
        <v>51.5799708313077</v>
      </c>
      <c r="C61" s="27" t="n">
        <v>26.0573650947983</v>
      </c>
      <c r="D61" s="27" t="n">
        <v>22.362664073894</v>
      </c>
      <c r="E61" s="52" t="n">
        <v>6.811</v>
      </c>
    </row>
    <row r="62" s="25" customFormat="true" ht="11.4" hidden="false" customHeight="false" outlineLevel="0" collapsed="false">
      <c r="A62" s="30" t="s">
        <v>21</v>
      </c>
      <c r="B62" s="26" t="n">
        <v>44.0840840840841</v>
      </c>
      <c r="C62" s="27" t="n">
        <v>38.7787787787788</v>
      </c>
      <c r="D62" s="27" t="n">
        <v>17.1371371371371</v>
      </c>
      <c r="E62" s="52" t="n">
        <v>5.397</v>
      </c>
    </row>
    <row r="63" s="25" customFormat="true" ht="11.4" hidden="false" customHeight="false" outlineLevel="0" collapsed="false">
      <c r="A63" s="31" t="s">
        <v>22</v>
      </c>
      <c r="B63" s="26" t="n">
        <v>33.7387138382163</v>
      </c>
      <c r="C63" s="27" t="n">
        <v>23.4199373502856</v>
      </c>
      <c r="D63" s="27" t="n">
        <v>42.8413488114981</v>
      </c>
      <c r="E63" s="52" t="n">
        <v>2.5867960199005</v>
      </c>
    </row>
    <row r="64" s="25" customFormat="true" ht="11.4" hidden="false" customHeight="false" outlineLevel="0" collapsed="false">
      <c r="A64" s="31"/>
      <c r="B64" s="26"/>
      <c r="C64" s="27"/>
      <c r="D64" s="27"/>
      <c r="E64" s="52"/>
    </row>
    <row r="65" s="25" customFormat="true" ht="12" hidden="false" customHeight="false" outlineLevel="0" collapsed="false">
      <c r="A65" s="30" t="s">
        <v>23</v>
      </c>
      <c r="B65" s="21" t="n">
        <v>40.2581295298632</v>
      </c>
      <c r="C65" s="22" t="n">
        <v>34.7932250687958</v>
      </c>
      <c r="D65" s="22" t="n">
        <v>24.948645401341</v>
      </c>
      <c r="E65" s="53" t="n">
        <v>4.742</v>
      </c>
    </row>
    <row r="66" s="25" customFormat="true" ht="11.4" hidden="false" customHeight="false" outlineLevel="0" collapsed="false">
      <c r="A66" s="30"/>
      <c r="B66" s="26"/>
      <c r="C66" s="27"/>
      <c r="D66" s="27"/>
      <c r="E66" s="52"/>
    </row>
    <row r="67" s="25" customFormat="true" ht="12" hidden="false" customHeight="false" outlineLevel="0" collapsed="false">
      <c r="A67" s="29" t="s">
        <v>12</v>
      </c>
      <c r="B67" s="26"/>
      <c r="C67" s="27"/>
      <c r="D67" s="27"/>
      <c r="E67" s="52"/>
    </row>
    <row r="68" s="25" customFormat="true" ht="11.4" hidden="false" customHeight="false" outlineLevel="0" collapsed="false">
      <c r="A68" s="30" t="s">
        <v>13</v>
      </c>
      <c r="B68" s="26" t="n">
        <v>48.1439177612793</v>
      </c>
      <c r="C68" s="27" t="n">
        <v>37.5404530744337</v>
      </c>
      <c r="D68" s="27" t="n">
        <v>14.3156291642871</v>
      </c>
      <c r="E68" s="52" t="n">
        <v>6.06</v>
      </c>
    </row>
    <row r="69" s="25" customFormat="true" ht="11.4" hidden="false" customHeight="false" outlineLevel="0" collapsed="false">
      <c r="A69" s="30" t="s">
        <v>14</v>
      </c>
      <c r="B69" s="26" t="n">
        <v>40.4653802497162</v>
      </c>
      <c r="C69" s="27" t="n">
        <v>51.0215664018161</v>
      </c>
      <c r="D69" s="27" t="n">
        <v>8.51305334846765</v>
      </c>
      <c r="E69" s="52" t="n">
        <v>8.971</v>
      </c>
    </row>
    <row r="70" s="25" customFormat="true" ht="11.4" hidden="false" customHeight="false" outlineLevel="0" collapsed="false">
      <c r="A70" s="30" t="s">
        <v>15</v>
      </c>
      <c r="B70" s="26" t="n">
        <v>16.7792792792793</v>
      </c>
      <c r="C70" s="27" t="n">
        <v>8.52102102102102</v>
      </c>
      <c r="D70" s="27" t="n">
        <v>74.6996996996997</v>
      </c>
      <c r="E70" s="52" t="n">
        <v>0.939</v>
      </c>
    </row>
    <row r="71" s="25" customFormat="true" ht="11.4" hidden="false" customHeight="false" outlineLevel="0" collapsed="false">
      <c r="A71" s="30" t="s">
        <v>16</v>
      </c>
      <c r="B71" s="26" t="n">
        <v>38.2224268938522</v>
      </c>
      <c r="C71" s="27" t="n">
        <v>33.3410085194566</v>
      </c>
      <c r="D71" s="27" t="n">
        <v>28.4365645866912</v>
      </c>
      <c r="E71" s="52" t="n">
        <v>2.536</v>
      </c>
    </row>
    <row r="72" s="25" customFormat="true" ht="11.4" hidden="false" customHeight="false" outlineLevel="0" collapsed="false">
      <c r="A72" s="30" t="s">
        <v>17</v>
      </c>
      <c r="B72" s="26" t="n">
        <v>28.0189084658358</v>
      </c>
      <c r="C72" s="27" t="n">
        <v>45.8960034379029</v>
      </c>
      <c r="D72" s="27" t="n">
        <v>26.0850880962613</v>
      </c>
      <c r="E72" s="52" t="n">
        <v>1.628</v>
      </c>
    </row>
    <row r="73" s="25" customFormat="true" ht="11.4" hidden="false" customHeight="false" outlineLevel="0" collapsed="false">
      <c r="A73" s="30" t="s">
        <v>18</v>
      </c>
      <c r="B73" s="26" t="n">
        <v>40.6268480189237</v>
      </c>
      <c r="C73" s="27" t="n">
        <v>40.3311649911295</v>
      </c>
      <c r="D73" s="27" t="n">
        <v>19.0419869899468</v>
      </c>
      <c r="E73" s="52" t="n">
        <v>4.836</v>
      </c>
    </row>
    <row r="74" s="25" customFormat="true" ht="11.4" hidden="false" customHeight="false" outlineLevel="0" collapsed="false">
      <c r="A74" s="30" t="s">
        <v>19</v>
      </c>
      <c r="B74" s="26" t="n">
        <v>51.6407599309154</v>
      </c>
      <c r="C74" s="27" t="n">
        <v>45.3367875647668</v>
      </c>
      <c r="D74" s="27" t="n">
        <v>3.02245250431779</v>
      </c>
      <c r="E74" s="52" t="n">
        <v>7.984</v>
      </c>
      <c r="G74" s="25" t="n">
        <f aca="false">B74-D74</f>
        <v>48.6183074265976</v>
      </c>
    </row>
    <row r="75" s="25" customFormat="true" ht="11.4" hidden="false" customHeight="false" outlineLevel="0" collapsed="false">
      <c r="A75" s="30" t="s">
        <v>20</v>
      </c>
      <c r="B75" s="26" t="n">
        <v>48.9347311464322</v>
      </c>
      <c r="C75" s="27" t="n">
        <v>22.2184646601285</v>
      </c>
      <c r="D75" s="27" t="n">
        <v>28.8468041934393</v>
      </c>
      <c r="E75" s="52" t="n">
        <v>5.957</v>
      </c>
    </row>
    <row r="76" s="25" customFormat="true" ht="11.4" hidden="false" customHeight="false" outlineLevel="0" collapsed="false">
      <c r="A76" s="30" t="s">
        <v>21</v>
      </c>
      <c r="B76" s="26" t="n">
        <v>42.443729903537</v>
      </c>
      <c r="C76" s="27" t="n">
        <v>39.1479099678457</v>
      </c>
      <c r="D76" s="27" t="n">
        <v>18.4083601286174</v>
      </c>
      <c r="E76" s="52" t="n">
        <v>5.272</v>
      </c>
    </row>
    <row r="77" s="25" customFormat="true" ht="11.4" hidden="false" customHeight="false" outlineLevel="0" collapsed="false">
      <c r="A77" s="31" t="s">
        <v>22</v>
      </c>
      <c r="B77" s="26" t="n">
        <v>29.1731366459627</v>
      </c>
      <c r="C77" s="27" t="n">
        <v>23.3113354037267</v>
      </c>
      <c r="D77" s="27" t="n">
        <v>47.5155279503106</v>
      </c>
      <c r="E77" s="52" t="n">
        <v>3.03148913043478</v>
      </c>
    </row>
    <row r="78" s="25" customFormat="true" ht="11.4" hidden="false" customHeight="false" outlineLevel="0" collapsed="false">
      <c r="A78" s="32"/>
      <c r="B78" s="33"/>
      <c r="C78" s="34"/>
      <c r="D78" s="34"/>
      <c r="E78" s="54"/>
    </row>
    <row r="79" customFormat="false" ht="13.2" hidden="false" customHeight="false" outlineLevel="0" collapsed="false">
      <c r="A79" s="36" t="s">
        <v>24</v>
      </c>
      <c r="B79" s="37"/>
      <c r="C79" s="37"/>
      <c r="D79" s="37"/>
    </row>
    <row r="80" customFormat="false" ht="13.2" hidden="false" customHeight="false" outlineLevel="0" collapsed="false">
      <c r="B80" s="37"/>
      <c r="C80" s="37"/>
      <c r="D80" s="37"/>
    </row>
    <row r="81" customFormat="false" ht="13.2" hidden="false" customHeight="false" outlineLevel="0" collapsed="false">
      <c r="B81" s="37"/>
      <c r="C81" s="37"/>
      <c r="D81" s="37"/>
    </row>
    <row r="82" customFormat="false" ht="13.2" hidden="false" customHeight="false" outlineLevel="0" collapsed="false">
      <c r="B82" s="37"/>
      <c r="C82" s="37"/>
      <c r="D82" s="37"/>
    </row>
    <row r="83" customFormat="false" ht="13.2" hidden="false" customHeight="false" outlineLevel="0" collapsed="false">
      <c r="A83" s="0" t="s">
        <v>38</v>
      </c>
      <c r="B83" s="37"/>
      <c r="C83" s="37"/>
      <c r="D83" s="37"/>
    </row>
    <row r="84" customFormat="false" ht="13.2" hidden="false" customHeight="false" outlineLevel="0" collapsed="false">
      <c r="A84" s="7" t="s">
        <v>39</v>
      </c>
      <c r="B84" s="37"/>
      <c r="C84" s="37"/>
      <c r="D84" s="37"/>
    </row>
    <row r="85" customFormat="false" ht="13.2" hidden="false" customHeight="false" outlineLevel="0" collapsed="false">
      <c r="A85" s="0" t="s">
        <v>40</v>
      </c>
      <c r="B85" s="37"/>
      <c r="C85" s="37"/>
      <c r="D85" s="37"/>
    </row>
    <row r="86" customFormat="false" ht="13.2" hidden="false" customHeight="false" outlineLevel="0" collapsed="false">
      <c r="B86" s="37"/>
      <c r="C86" s="37"/>
      <c r="D86" s="37"/>
    </row>
    <row r="87" customFormat="false" ht="13.2" hidden="false" customHeight="false" outlineLevel="0" collapsed="false">
      <c r="A87" s="8" t="s">
        <v>6</v>
      </c>
      <c r="B87" s="9" t="s">
        <v>2</v>
      </c>
    </row>
    <row r="88" customFormat="false" ht="13.2" hidden="false" customHeight="false" outlineLevel="0" collapsed="false">
      <c r="A88" s="10"/>
      <c r="B88" s="11" t="s">
        <v>7</v>
      </c>
      <c r="C88" s="11"/>
      <c r="D88" s="11"/>
    </row>
    <row r="89" customFormat="false" ht="13.2" hidden="false" customHeight="false" outlineLevel="0" collapsed="false">
      <c r="A89" s="12"/>
      <c r="B89" s="13" t="s">
        <v>8</v>
      </c>
      <c r="C89" s="14" t="s">
        <v>9</v>
      </c>
      <c r="D89" s="15" t="s">
        <v>10</v>
      </c>
    </row>
    <row r="90" customFormat="false" ht="13.2" hidden="false" customHeight="false" outlineLevel="0" collapsed="false">
      <c r="A90" s="16"/>
      <c r="B90" s="13"/>
      <c r="C90" s="14"/>
      <c r="D90" s="15"/>
    </row>
    <row r="91" customFormat="false" ht="13.2" hidden="false" customHeight="false" outlineLevel="0" collapsed="false">
      <c r="A91" s="12"/>
      <c r="B91" s="17"/>
      <c r="C91" s="18"/>
      <c r="D91" s="19"/>
    </row>
    <row r="92" customFormat="false" ht="13.2" hidden="false" customHeight="false" outlineLevel="0" collapsed="false">
      <c r="A92" s="20" t="s">
        <v>11</v>
      </c>
      <c r="B92" s="21" t="n">
        <v>12.3131871749292</v>
      </c>
      <c r="C92" s="22" t="n">
        <v>71.4744222792811</v>
      </c>
      <c r="D92" s="23" t="n">
        <v>16.2123905457897</v>
      </c>
    </row>
    <row r="93" customFormat="false" ht="13.2" hidden="false" customHeight="false" outlineLevel="0" collapsed="false">
      <c r="A93" s="42"/>
      <c r="B93" s="26"/>
      <c r="C93" s="27"/>
      <c r="D93" s="28"/>
    </row>
    <row r="94" customFormat="false" ht="13.2" hidden="false" customHeight="false" outlineLevel="0" collapsed="false">
      <c r="A94" s="29" t="s">
        <v>12</v>
      </c>
      <c r="B94" s="26"/>
      <c r="C94" s="27"/>
      <c r="D94" s="28"/>
    </row>
    <row r="95" customFormat="false" ht="13.2" hidden="false" customHeight="false" outlineLevel="0" collapsed="false">
      <c r="A95" s="30" t="s">
        <v>13</v>
      </c>
      <c r="B95" s="26" t="n">
        <v>12.2908474053512</v>
      </c>
      <c r="C95" s="27" t="n">
        <v>67.6998997609685</v>
      </c>
      <c r="D95" s="28" t="n">
        <v>20.0092528336803</v>
      </c>
    </row>
    <row r="96" customFormat="false" ht="13.2" hidden="false" customHeight="false" outlineLevel="0" collapsed="false">
      <c r="A96" s="30" t="s">
        <v>14</v>
      </c>
      <c r="B96" s="26" t="n">
        <v>13.204989154013</v>
      </c>
      <c r="C96" s="27" t="n">
        <v>66.0791757049892</v>
      </c>
      <c r="D96" s="28" t="n">
        <v>20.7158351409978</v>
      </c>
    </row>
    <row r="97" customFormat="false" ht="13.2" hidden="false" customHeight="false" outlineLevel="0" collapsed="false">
      <c r="A97" s="30" t="s">
        <v>15</v>
      </c>
      <c r="B97" s="26" t="n">
        <v>38.7267451783581</v>
      </c>
      <c r="C97" s="27" t="n">
        <v>40.194572452637</v>
      </c>
      <c r="D97" s="28" t="n">
        <v>21.078682369005</v>
      </c>
    </row>
    <row r="98" customFormat="false" ht="13.2" hidden="false" customHeight="false" outlineLevel="0" collapsed="false">
      <c r="A98" s="30" t="s">
        <v>16</v>
      </c>
      <c r="B98" s="26" t="n">
        <v>15.1590663676385</v>
      </c>
      <c r="C98" s="27" t="n">
        <v>77.8303845834372</v>
      </c>
      <c r="D98" s="28" t="n">
        <v>7.01054904892433</v>
      </c>
    </row>
    <row r="99" customFormat="false" ht="13.2" hidden="false" customHeight="false" outlineLevel="0" collapsed="false">
      <c r="A99" s="30" t="s">
        <v>17</v>
      </c>
      <c r="B99" s="26" t="n">
        <v>7.58985879332478</v>
      </c>
      <c r="C99" s="27" t="n">
        <v>75.7702182284981</v>
      </c>
      <c r="D99" s="28" t="n">
        <v>16.6399229781772</v>
      </c>
    </row>
    <row r="100" customFormat="false" ht="13.2" hidden="false" customHeight="false" outlineLevel="0" collapsed="false">
      <c r="A100" s="30" t="s">
        <v>18</v>
      </c>
      <c r="B100" s="26" t="n">
        <v>4.01836969001148</v>
      </c>
      <c r="C100" s="27" t="n">
        <v>81.5154994259472</v>
      </c>
      <c r="D100" s="28" t="n">
        <v>14.4661308840413</v>
      </c>
    </row>
    <row r="101" customFormat="false" ht="13.2" hidden="false" customHeight="false" outlineLevel="0" collapsed="false">
      <c r="A101" s="30" t="s">
        <v>19</v>
      </c>
      <c r="B101" s="26" t="n">
        <v>1.7108479037413</v>
      </c>
      <c r="C101" s="27" t="n">
        <v>78.1349877796578</v>
      </c>
      <c r="D101" s="28" t="n">
        <v>20.1541643166009</v>
      </c>
    </row>
    <row r="102" customFormat="false" ht="13.2" hidden="false" customHeight="false" outlineLevel="0" collapsed="false">
      <c r="A102" s="30" t="s">
        <v>20</v>
      </c>
      <c r="B102" s="26" t="n">
        <v>3.92156862745098</v>
      </c>
      <c r="C102" s="27" t="n">
        <v>81.9964349376114</v>
      </c>
      <c r="D102" s="28" t="n">
        <v>14.0819964349376</v>
      </c>
    </row>
    <row r="103" customFormat="false" ht="13.2" hidden="false" customHeight="false" outlineLevel="0" collapsed="false">
      <c r="A103" s="30" t="s">
        <v>21</v>
      </c>
      <c r="B103" s="26" t="n">
        <v>7.20720720720721</v>
      </c>
      <c r="C103" s="27" t="n">
        <v>74.1741741741742</v>
      </c>
      <c r="D103" s="28" t="n">
        <v>18.6186186186186</v>
      </c>
    </row>
    <row r="104" customFormat="false" ht="13.2" hidden="false" customHeight="false" outlineLevel="0" collapsed="false">
      <c r="A104" s="31" t="s">
        <v>22</v>
      </c>
      <c r="B104" s="26" t="n">
        <v>24.2214851667588</v>
      </c>
      <c r="C104" s="27" t="n">
        <v>55.8319513543394</v>
      </c>
      <c r="D104" s="28" t="n">
        <v>19.9465634789018</v>
      </c>
    </row>
    <row r="105" customFormat="false" ht="13.2" hidden="false" customHeight="false" outlineLevel="0" collapsed="false">
      <c r="A105" s="31"/>
      <c r="B105" s="26"/>
      <c r="C105" s="27"/>
      <c r="D105" s="28"/>
    </row>
    <row r="106" customFormat="false" ht="13.2" hidden="false" customHeight="false" outlineLevel="0" collapsed="false">
      <c r="A106" s="30" t="s">
        <v>23</v>
      </c>
      <c r="B106" s="21" t="n">
        <v>9.44537033448316</v>
      </c>
      <c r="C106" s="22" t="n">
        <v>72.7374907949304</v>
      </c>
      <c r="D106" s="23" t="n">
        <v>17.8171388705864</v>
      </c>
    </row>
    <row r="107" customFormat="false" ht="13.2" hidden="false" customHeight="false" outlineLevel="0" collapsed="false">
      <c r="A107" s="30"/>
      <c r="B107" s="26"/>
      <c r="C107" s="27"/>
      <c r="D107" s="28"/>
    </row>
    <row r="108" customFormat="false" ht="13.2" hidden="false" customHeight="false" outlineLevel="0" collapsed="false">
      <c r="A108" s="29" t="s">
        <v>12</v>
      </c>
      <c r="B108" s="26"/>
      <c r="C108" s="27"/>
      <c r="D108" s="28"/>
    </row>
    <row r="109" customFormat="false" ht="13.2" hidden="false" customHeight="false" outlineLevel="0" collapsed="false">
      <c r="A109" s="30" t="s">
        <v>13</v>
      </c>
      <c r="B109" s="26" t="n">
        <v>10.2036931277365</v>
      </c>
      <c r="C109" s="27" t="n">
        <v>68.7416714258519</v>
      </c>
      <c r="D109" s="28" t="n">
        <v>21.0546354464116</v>
      </c>
    </row>
    <row r="110" customFormat="false" ht="13.2" hidden="false" customHeight="false" outlineLevel="0" collapsed="false">
      <c r="A110" s="30" t="s">
        <v>14</v>
      </c>
      <c r="B110" s="26" t="n">
        <v>1.19182746878547</v>
      </c>
      <c r="C110" s="27" t="n">
        <v>72.5312145289444</v>
      </c>
      <c r="D110" s="28" t="n">
        <v>26.2769580022701</v>
      </c>
    </row>
    <row r="111" customFormat="false" ht="13.2" hidden="false" customHeight="false" outlineLevel="0" collapsed="false">
      <c r="A111" s="30" t="s">
        <v>15</v>
      </c>
      <c r="B111" s="26" t="n">
        <v>57.957957957958</v>
      </c>
      <c r="C111" s="27" t="n">
        <v>26.8768768768769</v>
      </c>
      <c r="D111" s="28" t="n">
        <v>15.1651651651652</v>
      </c>
    </row>
    <row r="112" customFormat="false" ht="13.2" hidden="false" customHeight="false" outlineLevel="0" collapsed="false">
      <c r="A112" s="30" t="s">
        <v>16</v>
      </c>
      <c r="B112" s="26" t="n">
        <v>0</v>
      </c>
      <c r="C112" s="27" t="n">
        <v>92.8851024637348</v>
      </c>
      <c r="D112" s="28" t="n">
        <v>7.11489753626526</v>
      </c>
    </row>
    <row r="113" customFormat="false" ht="13.2" hidden="false" customHeight="false" outlineLevel="0" collapsed="false">
      <c r="A113" s="30" t="s">
        <v>17</v>
      </c>
      <c r="B113" s="26" t="n">
        <v>2.27761065749893</v>
      </c>
      <c r="C113" s="27" t="n">
        <v>79.8882681564246</v>
      </c>
      <c r="D113" s="28" t="n">
        <v>17.8341211860765</v>
      </c>
    </row>
    <row r="114" customFormat="false" ht="13.2" hidden="false" customHeight="false" outlineLevel="0" collapsed="false">
      <c r="A114" s="30" t="s">
        <v>18</v>
      </c>
      <c r="B114" s="26" t="n">
        <v>2.66114725014784</v>
      </c>
      <c r="C114" s="27" t="n">
        <v>76.3453577764636</v>
      </c>
      <c r="D114" s="28" t="n">
        <v>20.9934949733885</v>
      </c>
    </row>
    <row r="115" customFormat="false" ht="13.2" hidden="false" customHeight="false" outlineLevel="0" collapsed="false">
      <c r="A115" s="30" t="s">
        <v>19</v>
      </c>
      <c r="B115" s="26" t="n">
        <v>3.02245250431779</v>
      </c>
      <c r="C115" s="27" t="n">
        <v>70.8981001727116</v>
      </c>
      <c r="D115" s="28" t="n">
        <v>26.0794473229706</v>
      </c>
    </row>
    <row r="116" customFormat="false" ht="13.2" hidden="false" customHeight="false" outlineLevel="0" collapsed="false">
      <c r="A116" s="30" t="s">
        <v>20</v>
      </c>
      <c r="B116" s="26" t="n">
        <v>3.21271559012513</v>
      </c>
      <c r="C116" s="27" t="n">
        <v>82.5498816367941</v>
      </c>
      <c r="D116" s="28" t="n">
        <v>14.2374027730808</v>
      </c>
    </row>
    <row r="117" customFormat="false" ht="13.2" hidden="false" customHeight="false" outlineLevel="0" collapsed="false">
      <c r="A117" s="30" t="s">
        <v>21</v>
      </c>
      <c r="B117" s="26" t="n">
        <v>2.93408360128617</v>
      </c>
      <c r="C117" s="27" t="n">
        <v>76.1655948553055</v>
      </c>
      <c r="D117" s="28" t="n">
        <v>20.9003215434084</v>
      </c>
    </row>
    <row r="118" customFormat="false" ht="13.2" hidden="false" customHeight="false" outlineLevel="0" collapsed="false">
      <c r="A118" s="30" t="s">
        <v>22</v>
      </c>
      <c r="B118" s="26" t="n">
        <v>31.3858695652174</v>
      </c>
      <c r="C118" s="27" t="n">
        <v>50.679347826087</v>
      </c>
      <c r="D118" s="28" t="n">
        <v>17.9347826086957</v>
      </c>
    </row>
    <row r="119" customFormat="false" ht="13.2" hidden="false" customHeight="false" outlineLevel="0" collapsed="false">
      <c r="A119" s="32"/>
      <c r="B119" s="33"/>
      <c r="C119" s="34"/>
      <c r="D119" s="35"/>
    </row>
    <row r="120" customFormat="false" ht="13.2" hidden="false" customHeight="false" outlineLevel="0" collapsed="false">
      <c r="A120" s="36" t="s">
        <v>24</v>
      </c>
      <c r="B120" s="37"/>
      <c r="C120" s="37"/>
      <c r="D120" s="37"/>
    </row>
    <row r="121" customFormat="false" ht="13.2" hidden="false" customHeight="false" outlineLevel="0" collapsed="false">
      <c r="A121" s="36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04-12-02T12:20:24Z</cp:lastPrinted>
  <dcterms:modified xsi:type="dcterms:W3CDTF">2023-04-13T13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