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7">
  <si>
    <t xml:space="preserve">Unità locali registrate al 30.09.2023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Banca dati StockView - Infocamere</t>
  </si>
  <si>
    <t xml:space="preserve">Unità locali attive al 30.09.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B27" activeCellId="0" sqref="B27"/>
    </sheetView>
  </sheetViews>
  <sheetFormatPr defaultColWidth="8.9765625" defaultRowHeight="12.75" zeroHeight="false" outlineLevelRow="0" outlineLevelCol="0"/>
  <cols>
    <col collapsed="false" customWidth="true" hidden="false" outlineLevel="0" max="1" min="1" style="1" width="36.11"/>
    <col collapsed="false" customWidth="true" hidden="false" outlineLevel="0" max="20" min="2" style="1" width="5.54"/>
    <col collapsed="false" customWidth="false" hidden="false" outlineLevel="0" max="257" min="21" style="1" width="8.97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true" outlineLevel="0" collapsed="false">
      <c r="A7" s="9" t="s">
        <v>23</v>
      </c>
      <c r="B7" s="10" t="n">
        <v>265</v>
      </c>
      <c r="C7" s="10" t="n">
        <v>451</v>
      </c>
      <c r="D7" s="10" t="n">
        <v>74</v>
      </c>
      <c r="E7" s="10" t="n">
        <v>413</v>
      </c>
      <c r="F7" s="10" t="n">
        <v>151</v>
      </c>
      <c r="G7" s="10" t="n">
        <v>238</v>
      </c>
      <c r="H7" s="10" t="n">
        <v>226</v>
      </c>
      <c r="I7" s="10" t="n">
        <v>135</v>
      </c>
      <c r="J7" s="10" t="n">
        <v>208</v>
      </c>
      <c r="K7" s="10" t="n">
        <v>1301</v>
      </c>
      <c r="L7" s="10" t="n">
        <v>180</v>
      </c>
      <c r="M7" s="10" t="n">
        <v>583</v>
      </c>
      <c r="N7" s="10" t="n">
        <v>116</v>
      </c>
      <c r="O7" s="10" t="n">
        <v>1740</v>
      </c>
      <c r="P7" s="10" t="n">
        <v>133</v>
      </c>
      <c r="Q7" s="10" t="n">
        <v>282</v>
      </c>
      <c r="R7" s="10" t="n">
        <v>56</v>
      </c>
      <c r="S7" s="10" t="n">
        <v>164</v>
      </c>
      <c r="T7" s="11" t="n">
        <f aca="false">SUM(B7:S7)</f>
        <v>6716</v>
      </c>
    </row>
    <row r="8" customFormat="false" ht="12.75" hidden="false" customHeight="true" outlineLevel="0" collapsed="false">
      <c r="A8" s="9" t="s">
        <v>24</v>
      </c>
      <c r="B8" s="10" t="s">
        <v>25</v>
      </c>
      <c r="C8" s="10" t="n">
        <v>2</v>
      </c>
      <c r="D8" s="10" t="s">
        <v>25</v>
      </c>
      <c r="E8" s="10" t="s">
        <v>25</v>
      </c>
      <c r="F8" s="10" t="n">
        <v>1</v>
      </c>
      <c r="G8" s="10" t="s">
        <v>25</v>
      </c>
      <c r="H8" s="10" t="s">
        <v>25</v>
      </c>
      <c r="I8" s="10" t="s">
        <v>25</v>
      </c>
      <c r="J8" s="10" t="n">
        <v>1</v>
      </c>
      <c r="K8" s="10" t="n">
        <v>3</v>
      </c>
      <c r="L8" s="10" t="s">
        <v>25</v>
      </c>
      <c r="M8" s="10" t="s">
        <v>25</v>
      </c>
      <c r="N8" s="10" t="s">
        <v>25</v>
      </c>
      <c r="O8" s="10" t="n">
        <v>26</v>
      </c>
      <c r="P8" s="10" t="n">
        <v>2</v>
      </c>
      <c r="Q8" s="10" t="s">
        <v>25</v>
      </c>
      <c r="R8" s="10" t="s">
        <v>25</v>
      </c>
      <c r="S8" s="10" t="s">
        <v>25</v>
      </c>
      <c r="T8" s="11" t="n">
        <f aca="false">SUM(B8:S8)</f>
        <v>35</v>
      </c>
    </row>
    <row r="9" customFormat="false" ht="12.75" hidden="false" customHeight="true" outlineLevel="0" collapsed="false">
      <c r="A9" s="9" t="s">
        <v>26</v>
      </c>
      <c r="B9" s="10" t="n">
        <v>142</v>
      </c>
      <c r="C9" s="10" t="n">
        <v>215</v>
      </c>
      <c r="D9" s="10" t="n">
        <v>36</v>
      </c>
      <c r="E9" s="10" t="n">
        <v>76</v>
      </c>
      <c r="F9" s="10" t="n">
        <v>29</v>
      </c>
      <c r="G9" s="10" t="n">
        <v>150</v>
      </c>
      <c r="H9" s="10" t="n">
        <v>230</v>
      </c>
      <c r="I9" s="10" t="n">
        <v>119</v>
      </c>
      <c r="J9" s="10" t="n">
        <v>84</v>
      </c>
      <c r="K9" s="10" t="n">
        <v>693</v>
      </c>
      <c r="L9" s="10" t="n">
        <v>128</v>
      </c>
      <c r="M9" s="10" t="n">
        <v>370</v>
      </c>
      <c r="N9" s="10" t="n">
        <v>119</v>
      </c>
      <c r="O9" s="10" t="n">
        <v>1346</v>
      </c>
      <c r="P9" s="10" t="n">
        <v>36</v>
      </c>
      <c r="Q9" s="10" t="n">
        <v>145</v>
      </c>
      <c r="R9" s="10" t="n">
        <v>83</v>
      </c>
      <c r="S9" s="10" t="n">
        <v>44</v>
      </c>
      <c r="T9" s="11" t="n">
        <f aca="false">SUM(B9:S9)</f>
        <v>4045</v>
      </c>
    </row>
    <row r="10" customFormat="false" ht="12.75" hidden="false" customHeight="true" outlineLevel="0" collapsed="false">
      <c r="A10" s="9" t="s">
        <v>27</v>
      </c>
      <c r="B10" s="10" t="n">
        <v>21</v>
      </c>
      <c r="C10" s="10" t="n">
        <v>22</v>
      </c>
      <c r="D10" s="10" t="n">
        <v>1</v>
      </c>
      <c r="E10" s="10" t="n">
        <v>21</v>
      </c>
      <c r="F10" s="10" t="n">
        <v>17</v>
      </c>
      <c r="G10" s="10" t="n">
        <v>10</v>
      </c>
      <c r="H10" s="10" t="n">
        <v>5</v>
      </c>
      <c r="I10" s="10" t="n">
        <v>15</v>
      </c>
      <c r="J10" s="10" t="n">
        <v>10</v>
      </c>
      <c r="K10" s="10" t="n">
        <v>90</v>
      </c>
      <c r="L10" s="10" t="n">
        <v>10</v>
      </c>
      <c r="M10" s="10" t="n">
        <v>44</v>
      </c>
      <c r="N10" s="10" t="n">
        <v>6</v>
      </c>
      <c r="O10" s="10" t="n">
        <v>104</v>
      </c>
      <c r="P10" s="10" t="n">
        <v>6</v>
      </c>
      <c r="Q10" s="10" t="n">
        <v>10</v>
      </c>
      <c r="R10" s="10" t="n">
        <v>2</v>
      </c>
      <c r="S10" s="10" t="n">
        <v>2</v>
      </c>
      <c r="T10" s="11" t="n">
        <f aca="false">SUM(B10:S10)</f>
        <v>396</v>
      </c>
    </row>
    <row r="11" customFormat="false" ht="12.75" hidden="false" customHeight="true" outlineLevel="0" collapsed="false">
      <c r="A11" s="9" t="s">
        <v>28</v>
      </c>
      <c r="B11" s="10" t="n">
        <v>5</v>
      </c>
      <c r="C11" s="10" t="n">
        <v>2</v>
      </c>
      <c r="D11" s="10" t="n">
        <v>5</v>
      </c>
      <c r="E11" s="10" t="n">
        <v>3</v>
      </c>
      <c r="F11" s="10" t="n">
        <v>2</v>
      </c>
      <c r="G11" s="10" t="n">
        <v>1</v>
      </c>
      <c r="H11" s="10" t="n">
        <v>11</v>
      </c>
      <c r="I11" s="10" t="n">
        <v>5</v>
      </c>
      <c r="J11" s="10" t="n">
        <v>2</v>
      </c>
      <c r="K11" s="10" t="n">
        <v>27</v>
      </c>
      <c r="L11" s="10" t="n">
        <v>4</v>
      </c>
      <c r="M11" s="10" t="n">
        <v>16</v>
      </c>
      <c r="N11" s="10" t="n">
        <v>7</v>
      </c>
      <c r="O11" s="10" t="n">
        <v>62</v>
      </c>
      <c r="P11" s="10" t="n">
        <v>3</v>
      </c>
      <c r="Q11" s="10" t="n">
        <v>8</v>
      </c>
      <c r="R11" s="10" t="n">
        <v>2</v>
      </c>
      <c r="S11" s="10" t="n">
        <v>5</v>
      </c>
      <c r="T11" s="11" t="n">
        <f aca="false">SUM(B11:S11)</f>
        <v>170</v>
      </c>
    </row>
    <row r="12" customFormat="false" ht="12.75" hidden="false" customHeight="true" outlineLevel="0" collapsed="false">
      <c r="A12" s="9" t="s">
        <v>29</v>
      </c>
      <c r="B12" s="10" t="n">
        <v>173</v>
      </c>
      <c r="C12" s="10" t="n">
        <v>261</v>
      </c>
      <c r="D12" s="10" t="n">
        <v>36</v>
      </c>
      <c r="E12" s="10" t="n">
        <v>107</v>
      </c>
      <c r="F12" s="10" t="n">
        <v>29</v>
      </c>
      <c r="G12" s="10" t="n">
        <v>160</v>
      </c>
      <c r="H12" s="10" t="n">
        <v>623</v>
      </c>
      <c r="I12" s="10" t="n">
        <v>259</v>
      </c>
      <c r="J12" s="10" t="n">
        <v>87</v>
      </c>
      <c r="K12" s="10" t="n">
        <v>757</v>
      </c>
      <c r="L12" s="10" t="n">
        <v>159</v>
      </c>
      <c r="M12" s="10" t="n">
        <v>581</v>
      </c>
      <c r="N12" s="10" t="n">
        <v>261</v>
      </c>
      <c r="O12" s="10" t="n">
        <v>2640</v>
      </c>
      <c r="P12" s="10" t="n">
        <v>101</v>
      </c>
      <c r="Q12" s="10" t="n">
        <v>212</v>
      </c>
      <c r="R12" s="10" t="n">
        <v>61</v>
      </c>
      <c r="S12" s="10" t="n">
        <v>70</v>
      </c>
      <c r="T12" s="11" t="n">
        <f aca="false">SUM(B12:S12)</f>
        <v>6577</v>
      </c>
    </row>
    <row r="13" customFormat="false" ht="12.75" hidden="false" customHeight="true" outlineLevel="0" collapsed="false">
      <c r="A13" s="9" t="s">
        <v>30</v>
      </c>
      <c r="B13" s="10" t="n">
        <v>249</v>
      </c>
      <c r="C13" s="10" t="n">
        <v>399</v>
      </c>
      <c r="D13" s="10" t="n">
        <v>43</v>
      </c>
      <c r="E13" s="10" t="n">
        <v>107</v>
      </c>
      <c r="F13" s="10" t="n">
        <v>39</v>
      </c>
      <c r="G13" s="10" t="n">
        <v>221</v>
      </c>
      <c r="H13" s="10" t="n">
        <v>1237</v>
      </c>
      <c r="I13" s="10" t="n">
        <v>172</v>
      </c>
      <c r="J13" s="10" t="n">
        <v>164</v>
      </c>
      <c r="K13" s="10" t="n">
        <v>1666</v>
      </c>
      <c r="L13" s="10" t="n">
        <v>209</v>
      </c>
      <c r="M13" s="10" t="n">
        <v>965</v>
      </c>
      <c r="N13" s="10" t="n">
        <v>216</v>
      </c>
      <c r="O13" s="10" t="n">
        <v>4242</v>
      </c>
      <c r="P13" s="10" t="n">
        <v>109</v>
      </c>
      <c r="Q13" s="10" t="n">
        <v>309</v>
      </c>
      <c r="R13" s="10" t="n">
        <v>90</v>
      </c>
      <c r="S13" s="10" t="n">
        <v>76</v>
      </c>
      <c r="T13" s="11" t="n">
        <f aca="false">SUM(B13:S13)</f>
        <v>10513</v>
      </c>
    </row>
    <row r="14" customFormat="false" ht="12.75" hidden="false" customHeight="true" outlineLevel="0" collapsed="false">
      <c r="A14" s="9" t="s">
        <v>31</v>
      </c>
      <c r="B14" s="10" t="n">
        <v>49</v>
      </c>
      <c r="C14" s="10" t="n">
        <v>53</v>
      </c>
      <c r="D14" s="10" t="n">
        <v>4</v>
      </c>
      <c r="E14" s="10" t="n">
        <v>17</v>
      </c>
      <c r="F14" s="10" t="n">
        <v>4</v>
      </c>
      <c r="G14" s="10" t="n">
        <v>18</v>
      </c>
      <c r="H14" s="10" t="n">
        <v>127</v>
      </c>
      <c r="I14" s="10" t="n">
        <v>42</v>
      </c>
      <c r="J14" s="10" t="n">
        <v>28</v>
      </c>
      <c r="K14" s="10" t="n">
        <v>183</v>
      </c>
      <c r="L14" s="10" t="n">
        <v>20</v>
      </c>
      <c r="M14" s="10" t="n">
        <v>114</v>
      </c>
      <c r="N14" s="10" t="n">
        <v>34</v>
      </c>
      <c r="O14" s="10" t="n">
        <v>921</v>
      </c>
      <c r="P14" s="10" t="n">
        <v>15</v>
      </c>
      <c r="Q14" s="10" t="n">
        <v>59</v>
      </c>
      <c r="R14" s="10" t="n">
        <v>14</v>
      </c>
      <c r="S14" s="10" t="n">
        <v>19</v>
      </c>
      <c r="T14" s="11" t="n">
        <f aca="false">SUM(B14:S14)</f>
        <v>1721</v>
      </c>
    </row>
    <row r="15" customFormat="false" ht="12.75" hidden="false" customHeight="true" outlineLevel="0" collapsed="false">
      <c r="A15" s="9" t="s">
        <v>32</v>
      </c>
      <c r="B15" s="10" t="n">
        <v>85</v>
      </c>
      <c r="C15" s="10" t="n">
        <v>109</v>
      </c>
      <c r="D15" s="10" t="n">
        <v>13</v>
      </c>
      <c r="E15" s="10" t="n">
        <v>75</v>
      </c>
      <c r="F15" s="10" t="n">
        <v>34</v>
      </c>
      <c r="G15" s="10" t="n">
        <v>52</v>
      </c>
      <c r="H15" s="10" t="n">
        <v>1263</v>
      </c>
      <c r="I15" s="10" t="n">
        <v>48</v>
      </c>
      <c r="J15" s="10" t="n">
        <v>43</v>
      </c>
      <c r="K15" s="10" t="n">
        <v>453</v>
      </c>
      <c r="L15" s="10" t="n">
        <v>60</v>
      </c>
      <c r="M15" s="10" t="n">
        <v>232</v>
      </c>
      <c r="N15" s="10" t="n">
        <v>57</v>
      </c>
      <c r="O15" s="10" t="n">
        <v>1901</v>
      </c>
      <c r="P15" s="10" t="n">
        <v>55</v>
      </c>
      <c r="Q15" s="10" t="n">
        <v>108</v>
      </c>
      <c r="R15" s="10" t="n">
        <v>20</v>
      </c>
      <c r="S15" s="10" t="n">
        <v>22</v>
      </c>
      <c r="T15" s="11" t="n">
        <f aca="false">SUM(B15:S15)</f>
        <v>4630</v>
      </c>
    </row>
    <row r="16" customFormat="false" ht="12.75" hidden="false" customHeight="true" outlineLevel="0" collapsed="false">
      <c r="A16" s="9" t="s">
        <v>33</v>
      </c>
      <c r="B16" s="10" t="n">
        <v>26</v>
      </c>
      <c r="C16" s="10" t="n">
        <v>30</v>
      </c>
      <c r="D16" s="10" t="n">
        <v>2</v>
      </c>
      <c r="E16" s="10" t="n">
        <v>6</v>
      </c>
      <c r="F16" s="10" t="n">
        <v>3</v>
      </c>
      <c r="G16" s="10" t="n">
        <v>17</v>
      </c>
      <c r="H16" s="10" t="n">
        <v>55</v>
      </c>
      <c r="I16" s="10" t="n">
        <v>9</v>
      </c>
      <c r="J16" s="10" t="n">
        <v>10</v>
      </c>
      <c r="K16" s="10" t="n">
        <v>202</v>
      </c>
      <c r="L16" s="10" t="n">
        <v>16</v>
      </c>
      <c r="M16" s="10" t="n">
        <v>72</v>
      </c>
      <c r="N16" s="10" t="n">
        <v>11</v>
      </c>
      <c r="O16" s="10" t="n">
        <v>428</v>
      </c>
      <c r="P16" s="10" t="n">
        <v>5</v>
      </c>
      <c r="Q16" s="10" t="n">
        <v>21</v>
      </c>
      <c r="R16" s="10" t="n">
        <v>5</v>
      </c>
      <c r="S16" s="10" t="n">
        <v>6</v>
      </c>
      <c r="T16" s="11" t="n">
        <f aca="false">SUM(B16:S16)</f>
        <v>924</v>
      </c>
    </row>
    <row r="17" customFormat="false" ht="12.75" hidden="false" customHeight="true" outlineLevel="0" collapsed="false">
      <c r="A17" s="9" t="s">
        <v>34</v>
      </c>
      <c r="B17" s="10" t="n">
        <v>28</v>
      </c>
      <c r="C17" s="10" t="n">
        <v>31</v>
      </c>
      <c r="D17" s="10" t="n">
        <v>2</v>
      </c>
      <c r="E17" s="10" t="n">
        <v>11</v>
      </c>
      <c r="F17" s="10" t="n">
        <v>7</v>
      </c>
      <c r="G17" s="10" t="n">
        <v>35</v>
      </c>
      <c r="H17" s="10" t="n">
        <v>98</v>
      </c>
      <c r="I17" s="10" t="n">
        <v>29</v>
      </c>
      <c r="J17" s="10" t="n">
        <v>16</v>
      </c>
      <c r="K17" s="10" t="n">
        <v>185</v>
      </c>
      <c r="L17" s="10" t="n">
        <v>21</v>
      </c>
      <c r="M17" s="10" t="n">
        <v>147</v>
      </c>
      <c r="N17" s="10" t="n">
        <v>12</v>
      </c>
      <c r="O17" s="10" t="n">
        <v>504</v>
      </c>
      <c r="P17" s="10" t="n">
        <v>13</v>
      </c>
      <c r="Q17" s="10" t="n">
        <v>35</v>
      </c>
      <c r="R17" s="10" t="n">
        <v>7</v>
      </c>
      <c r="S17" s="10" t="n">
        <v>10</v>
      </c>
      <c r="T17" s="11" t="n">
        <f aca="false">SUM(B17:S17)</f>
        <v>1191</v>
      </c>
    </row>
    <row r="18" customFormat="false" ht="12.75" hidden="false" customHeight="true" outlineLevel="0" collapsed="false">
      <c r="A18" s="9" t="s">
        <v>35</v>
      </c>
      <c r="B18" s="10" t="n">
        <v>57</v>
      </c>
      <c r="C18" s="10" t="n">
        <v>57</v>
      </c>
      <c r="D18" s="10" t="n">
        <v>8</v>
      </c>
      <c r="E18" s="10" t="n">
        <v>18</v>
      </c>
      <c r="F18" s="10" t="n">
        <v>3</v>
      </c>
      <c r="G18" s="10" t="n">
        <v>42</v>
      </c>
      <c r="H18" s="10" t="n">
        <v>404</v>
      </c>
      <c r="I18" s="10" t="n">
        <v>25</v>
      </c>
      <c r="J18" s="10" t="n">
        <v>30</v>
      </c>
      <c r="K18" s="10" t="n">
        <v>365</v>
      </c>
      <c r="L18" s="10" t="n">
        <v>31</v>
      </c>
      <c r="M18" s="10" t="n">
        <v>247</v>
      </c>
      <c r="N18" s="10" t="n">
        <v>31</v>
      </c>
      <c r="O18" s="10" t="n">
        <v>1067</v>
      </c>
      <c r="P18" s="10" t="n">
        <v>18</v>
      </c>
      <c r="Q18" s="10" t="n">
        <v>58</v>
      </c>
      <c r="R18" s="10" t="n">
        <v>10</v>
      </c>
      <c r="S18" s="10" t="n">
        <v>8</v>
      </c>
      <c r="T18" s="11" t="n">
        <f aca="false">SUM(B18:S18)</f>
        <v>2479</v>
      </c>
    </row>
    <row r="19" customFormat="false" ht="12.75" hidden="false" customHeight="true" outlineLevel="0" collapsed="false">
      <c r="A19" s="9" t="s">
        <v>36</v>
      </c>
      <c r="B19" s="10" t="n">
        <v>34</v>
      </c>
      <c r="C19" s="10" t="n">
        <v>60</v>
      </c>
      <c r="D19" s="10" t="n">
        <v>6</v>
      </c>
      <c r="E19" s="10" t="n">
        <v>23</v>
      </c>
      <c r="F19" s="10" t="n">
        <v>8</v>
      </c>
      <c r="G19" s="10" t="n">
        <v>29</v>
      </c>
      <c r="H19" s="10" t="n">
        <v>159</v>
      </c>
      <c r="I19" s="10" t="n">
        <v>21</v>
      </c>
      <c r="J19" s="10" t="n">
        <v>16</v>
      </c>
      <c r="K19" s="10" t="n">
        <v>321</v>
      </c>
      <c r="L19" s="10" t="n">
        <v>21</v>
      </c>
      <c r="M19" s="10" t="n">
        <v>158</v>
      </c>
      <c r="N19" s="10" t="n">
        <v>22</v>
      </c>
      <c r="O19" s="10" t="n">
        <v>889</v>
      </c>
      <c r="P19" s="10" t="n">
        <v>18</v>
      </c>
      <c r="Q19" s="10" t="n">
        <v>51</v>
      </c>
      <c r="R19" s="10" t="n">
        <v>7</v>
      </c>
      <c r="S19" s="10" t="n">
        <v>5</v>
      </c>
      <c r="T19" s="11" t="n">
        <f aca="false">SUM(B19:S19)</f>
        <v>1848</v>
      </c>
    </row>
    <row r="20" customFormat="false" ht="12.75" hidden="false" customHeight="true" outlineLevel="0" collapsed="false">
      <c r="A20" s="9" t="s">
        <v>37</v>
      </c>
      <c r="B20" s="10" t="n">
        <v>27</v>
      </c>
      <c r="C20" s="10" t="n">
        <v>55</v>
      </c>
      <c r="D20" s="10" t="n">
        <v>4</v>
      </c>
      <c r="E20" s="10" t="n">
        <v>14</v>
      </c>
      <c r="F20" s="10" t="n">
        <v>7</v>
      </c>
      <c r="G20" s="10" t="n">
        <v>25</v>
      </c>
      <c r="H20" s="10" t="n">
        <v>162</v>
      </c>
      <c r="I20" s="10" t="n">
        <v>16</v>
      </c>
      <c r="J20" s="10" t="n">
        <v>14</v>
      </c>
      <c r="K20" s="10" t="n">
        <v>198</v>
      </c>
      <c r="L20" s="10" t="n">
        <v>26</v>
      </c>
      <c r="M20" s="10" t="n">
        <v>111</v>
      </c>
      <c r="N20" s="10" t="n">
        <v>29</v>
      </c>
      <c r="O20" s="10" t="n">
        <v>689</v>
      </c>
      <c r="P20" s="10" t="n">
        <v>19</v>
      </c>
      <c r="Q20" s="10" t="n">
        <v>31</v>
      </c>
      <c r="R20" s="10" t="n">
        <v>5</v>
      </c>
      <c r="S20" s="10" t="n">
        <v>15</v>
      </c>
      <c r="T20" s="11" t="n">
        <f aca="false">SUM(B20:S20)</f>
        <v>1447</v>
      </c>
    </row>
    <row r="21" customFormat="false" ht="12.75" hidden="false" customHeight="true" outlineLevel="0" collapsed="false">
      <c r="A21" s="9" t="s">
        <v>38</v>
      </c>
      <c r="B21" s="10" t="s">
        <v>25</v>
      </c>
      <c r="C21" s="10" t="s">
        <v>25</v>
      </c>
      <c r="D21" s="10" t="s">
        <v>25</v>
      </c>
      <c r="E21" s="10" t="s">
        <v>25</v>
      </c>
      <c r="F21" s="10" t="s">
        <v>25</v>
      </c>
      <c r="G21" s="10" t="s">
        <v>25</v>
      </c>
      <c r="H21" s="10" t="s">
        <v>25</v>
      </c>
      <c r="I21" s="10" t="s">
        <v>25</v>
      </c>
      <c r="J21" s="10" t="s">
        <v>25</v>
      </c>
      <c r="K21" s="10" t="s">
        <v>25</v>
      </c>
      <c r="L21" s="10" t="s">
        <v>25</v>
      </c>
      <c r="M21" s="10" t="s">
        <v>25</v>
      </c>
      <c r="N21" s="10" t="s">
        <v>25</v>
      </c>
      <c r="O21" s="10" t="n">
        <v>2</v>
      </c>
      <c r="P21" s="10" t="s">
        <v>25</v>
      </c>
      <c r="Q21" s="10" t="s">
        <v>25</v>
      </c>
      <c r="R21" s="10" t="s">
        <v>25</v>
      </c>
      <c r="S21" s="10" t="s">
        <v>25</v>
      </c>
      <c r="T21" s="11" t="n">
        <f aca="false">SUM(B21:S21)</f>
        <v>2</v>
      </c>
    </row>
    <row r="22" customFormat="false" ht="12.75" hidden="false" customHeight="true" outlineLevel="0" collapsed="false">
      <c r="A22" s="9" t="s">
        <v>39</v>
      </c>
      <c r="B22" s="10" t="n">
        <v>6</v>
      </c>
      <c r="C22" s="10" t="n">
        <v>5</v>
      </c>
      <c r="D22" s="10" t="s">
        <v>25</v>
      </c>
      <c r="E22" s="10" t="n">
        <v>1</v>
      </c>
      <c r="F22" s="10" t="n">
        <v>2</v>
      </c>
      <c r="G22" s="10" t="n">
        <v>5</v>
      </c>
      <c r="H22" s="10" t="n">
        <v>17</v>
      </c>
      <c r="I22" s="10" t="n">
        <v>2</v>
      </c>
      <c r="J22" s="10" t="n">
        <v>2</v>
      </c>
      <c r="K22" s="10" t="n">
        <v>47</v>
      </c>
      <c r="L22" s="10" t="n">
        <v>5</v>
      </c>
      <c r="M22" s="10" t="n">
        <v>32</v>
      </c>
      <c r="N22" s="10" t="n">
        <v>5</v>
      </c>
      <c r="O22" s="10" t="n">
        <v>150</v>
      </c>
      <c r="P22" s="10" t="n">
        <v>1</v>
      </c>
      <c r="Q22" s="10" t="n">
        <v>4</v>
      </c>
      <c r="R22" s="10" t="n">
        <v>1</v>
      </c>
      <c r="S22" s="10" t="n">
        <v>1</v>
      </c>
      <c r="T22" s="11" t="n">
        <f aca="false">SUM(B22:S22)</f>
        <v>286</v>
      </c>
    </row>
    <row r="23" customFormat="false" ht="12.75" hidden="false" customHeight="true" outlineLevel="0" collapsed="false">
      <c r="A23" s="9" t="s">
        <v>40</v>
      </c>
      <c r="B23" s="10" t="n">
        <v>13</v>
      </c>
      <c r="C23" s="10" t="n">
        <v>35</v>
      </c>
      <c r="D23" s="10" t="n">
        <v>3</v>
      </c>
      <c r="E23" s="10" t="n">
        <v>5</v>
      </c>
      <c r="F23" s="10" t="n">
        <v>7</v>
      </c>
      <c r="G23" s="10" t="n">
        <v>4</v>
      </c>
      <c r="H23" s="10" t="n">
        <v>41</v>
      </c>
      <c r="I23" s="10" t="n">
        <v>11</v>
      </c>
      <c r="J23" s="10" t="n">
        <v>16</v>
      </c>
      <c r="K23" s="10" t="n">
        <v>102</v>
      </c>
      <c r="L23" s="10" t="n">
        <v>17</v>
      </c>
      <c r="M23" s="10" t="n">
        <v>80</v>
      </c>
      <c r="N23" s="10" t="n">
        <v>15</v>
      </c>
      <c r="O23" s="10" t="n">
        <v>451</v>
      </c>
      <c r="P23" s="10" t="n">
        <v>10</v>
      </c>
      <c r="Q23" s="10" t="n">
        <v>26</v>
      </c>
      <c r="R23" s="10" t="n">
        <v>4</v>
      </c>
      <c r="S23" s="10" t="n">
        <v>4</v>
      </c>
      <c r="T23" s="11" t="n">
        <f aca="false">SUM(B23:S23)</f>
        <v>844</v>
      </c>
    </row>
    <row r="24" customFormat="false" ht="12.75" hidden="false" customHeight="true" outlineLevel="0" collapsed="false">
      <c r="A24" s="9" t="s">
        <v>41</v>
      </c>
      <c r="B24" s="10" t="n">
        <v>11</v>
      </c>
      <c r="C24" s="10" t="n">
        <v>22</v>
      </c>
      <c r="D24" s="10" t="n">
        <v>3</v>
      </c>
      <c r="E24" s="10" t="n">
        <v>9</v>
      </c>
      <c r="F24" s="10" t="n">
        <v>4</v>
      </c>
      <c r="G24" s="10" t="n">
        <v>17</v>
      </c>
      <c r="H24" s="10" t="n">
        <v>371</v>
      </c>
      <c r="I24" s="10" t="n">
        <v>14</v>
      </c>
      <c r="J24" s="10" t="n">
        <v>8</v>
      </c>
      <c r="K24" s="10" t="n">
        <v>120</v>
      </c>
      <c r="L24" s="10" t="n">
        <v>10</v>
      </c>
      <c r="M24" s="10" t="n">
        <v>59</v>
      </c>
      <c r="N24" s="10" t="n">
        <v>6</v>
      </c>
      <c r="O24" s="10" t="n">
        <v>578</v>
      </c>
      <c r="P24" s="10" t="n">
        <v>6</v>
      </c>
      <c r="Q24" s="10" t="n">
        <v>25</v>
      </c>
      <c r="R24" s="10" t="n">
        <v>16</v>
      </c>
      <c r="S24" s="10" t="n">
        <v>1</v>
      </c>
      <c r="T24" s="11" t="n">
        <f aca="false">SUM(B24:S24)</f>
        <v>1280</v>
      </c>
    </row>
    <row r="25" customFormat="false" ht="12.75" hidden="false" customHeight="true" outlineLevel="0" collapsed="false">
      <c r="A25" s="9" t="s">
        <v>42</v>
      </c>
      <c r="B25" s="10" t="n">
        <v>54</v>
      </c>
      <c r="C25" s="10" t="n">
        <v>78</v>
      </c>
      <c r="D25" s="10" t="n">
        <v>6</v>
      </c>
      <c r="E25" s="10" t="n">
        <v>29</v>
      </c>
      <c r="F25" s="10" t="n">
        <v>7</v>
      </c>
      <c r="G25" s="10" t="n">
        <v>50</v>
      </c>
      <c r="H25" s="10" t="n">
        <v>202</v>
      </c>
      <c r="I25" s="10" t="n">
        <v>43</v>
      </c>
      <c r="J25" s="10" t="n">
        <v>30</v>
      </c>
      <c r="K25" s="10" t="n">
        <v>342</v>
      </c>
      <c r="L25" s="10" t="n">
        <v>37</v>
      </c>
      <c r="M25" s="10" t="n">
        <v>186</v>
      </c>
      <c r="N25" s="10" t="n">
        <v>41</v>
      </c>
      <c r="O25" s="10" t="n">
        <v>769</v>
      </c>
      <c r="P25" s="10" t="n">
        <v>28</v>
      </c>
      <c r="Q25" s="10" t="n">
        <v>46</v>
      </c>
      <c r="R25" s="10" t="n">
        <v>10</v>
      </c>
      <c r="S25" s="10" t="n">
        <v>11</v>
      </c>
      <c r="T25" s="11" t="n">
        <f aca="false">SUM(B25:S25)</f>
        <v>1969</v>
      </c>
    </row>
    <row r="26" customFormat="false" ht="12.75" hidden="false" customHeight="true" outlineLevel="0" collapsed="false">
      <c r="A26" s="9" t="s">
        <v>43</v>
      </c>
      <c r="B26" s="10" t="n">
        <v>24</v>
      </c>
      <c r="C26" s="10" t="n">
        <v>42</v>
      </c>
      <c r="D26" s="10" t="n">
        <v>6</v>
      </c>
      <c r="E26" s="10" t="n">
        <v>13</v>
      </c>
      <c r="F26" s="10" t="n">
        <v>7</v>
      </c>
      <c r="G26" s="10" t="n">
        <v>26</v>
      </c>
      <c r="H26" s="10" t="n">
        <v>266</v>
      </c>
      <c r="I26" s="10" t="n">
        <v>26</v>
      </c>
      <c r="J26" s="10" t="n">
        <v>13</v>
      </c>
      <c r="K26" s="10" t="n">
        <v>200</v>
      </c>
      <c r="L26" s="10" t="n">
        <v>26</v>
      </c>
      <c r="M26" s="10" t="n">
        <v>126</v>
      </c>
      <c r="N26" s="10" t="n">
        <v>26</v>
      </c>
      <c r="O26" s="10" t="n">
        <v>700</v>
      </c>
      <c r="P26" s="10" t="n">
        <v>11</v>
      </c>
      <c r="Q26" s="10" t="n">
        <v>40</v>
      </c>
      <c r="R26" s="10" t="n">
        <v>10</v>
      </c>
      <c r="S26" s="10" t="n">
        <v>11</v>
      </c>
      <c r="T26" s="11" t="n">
        <f aca="false">SUM(B26:S26)</f>
        <v>1573</v>
      </c>
    </row>
    <row r="27" customFormat="false" ht="12.75" hidden="false" customHeight="true" outlineLevel="0" collapsed="false">
      <c r="A27" s="12" t="s">
        <v>44</v>
      </c>
      <c r="B27" s="13" t="n">
        <f aca="false">SUM(B7:B26)</f>
        <v>1269</v>
      </c>
      <c r="C27" s="13" t="n">
        <f aca="false">SUM(C7:C26)</f>
        <v>1929</v>
      </c>
      <c r="D27" s="13" t="n">
        <f aca="false">SUM(D7:D26)</f>
        <v>252</v>
      </c>
      <c r="E27" s="13" t="n">
        <f aca="false">SUM(E7:E26)</f>
        <v>948</v>
      </c>
      <c r="F27" s="13" t="n">
        <f aca="false">SUM(F7:F26)</f>
        <v>361</v>
      </c>
      <c r="G27" s="13" t="n">
        <f aca="false">SUM(G7:G26)</f>
        <v>1100</v>
      </c>
      <c r="H27" s="13" t="n">
        <f aca="false">SUM(H7:H26)</f>
        <v>5497</v>
      </c>
      <c r="I27" s="13" t="n">
        <f aca="false">SUM(I7:I26)</f>
        <v>991</v>
      </c>
      <c r="J27" s="13" t="n">
        <f aca="false">SUM(J7:J26)</f>
        <v>782</v>
      </c>
      <c r="K27" s="13" t="n">
        <f aca="false">SUM(K7:K26)</f>
        <v>7255</v>
      </c>
      <c r="L27" s="13" t="n">
        <f aca="false">SUM(L7:L26)</f>
        <v>980</v>
      </c>
      <c r="M27" s="13" t="n">
        <f aca="false">SUM(M7:M26)</f>
        <v>4123</v>
      </c>
      <c r="N27" s="13" t="n">
        <f aca="false">SUM(N7:N26)</f>
        <v>1014</v>
      </c>
      <c r="O27" s="13" t="n">
        <f aca="false">SUM(O7:O26)</f>
        <v>19209</v>
      </c>
      <c r="P27" s="13" t="n">
        <f aca="false">SUM(P7:P26)</f>
        <v>589</v>
      </c>
      <c r="Q27" s="13" t="n">
        <f aca="false">SUM(Q7:Q26)</f>
        <v>1470</v>
      </c>
      <c r="R27" s="13" t="n">
        <f aca="false">SUM(R7:R26)</f>
        <v>403</v>
      </c>
      <c r="S27" s="13" t="n">
        <f aca="false">SUM(S7:S26)</f>
        <v>474</v>
      </c>
      <c r="T27" s="11" t="n">
        <f aca="false">SUM(T7:T26)</f>
        <v>48646</v>
      </c>
    </row>
    <row r="28" customFormat="false" ht="12.75" hidden="false" customHeight="false" outlineLevel="0" collapsed="false">
      <c r="A28" s="14" t="s">
        <v>45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73" zoomScaleNormal="173" zoomScalePageLayoutView="100" workbookViewId="0">
      <selection pane="topLeft" activeCell="A7" activeCellId="0" sqref="A7"/>
    </sheetView>
  </sheetViews>
  <sheetFormatPr defaultColWidth="8.9765625" defaultRowHeight="12.75" zeroHeight="false" outlineLevelRow="0" outlineLevelCol="0"/>
  <cols>
    <col collapsed="false" customWidth="true" hidden="false" outlineLevel="0" max="1" min="1" style="1" width="35.97"/>
    <col collapsed="false" customWidth="true" hidden="false" outlineLevel="0" max="20" min="2" style="1" width="5.54"/>
    <col collapsed="false" customWidth="false" hidden="false" outlineLevel="0" max="257" min="21" style="1" width="8.97"/>
  </cols>
  <sheetData>
    <row r="1" s="3" customFormat="true" ht="14.65" hidden="false" customHeight="false" outlineLevel="0" collapsed="false">
      <c r="A1" s="2" t="s">
        <v>46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68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s="3" customFormat="true" ht="12.75" hidden="false" customHeight="true" outlineLevel="0" collapsed="false">
      <c r="A7" s="9" t="s">
        <v>23</v>
      </c>
      <c r="B7" s="10" t="n">
        <v>263</v>
      </c>
      <c r="C7" s="10" t="n">
        <v>448</v>
      </c>
      <c r="D7" s="10" t="n">
        <v>72</v>
      </c>
      <c r="E7" s="10" t="n">
        <v>410</v>
      </c>
      <c r="F7" s="10" t="n">
        <v>150</v>
      </c>
      <c r="G7" s="10" t="n">
        <v>237</v>
      </c>
      <c r="H7" s="10" t="n">
        <v>223</v>
      </c>
      <c r="I7" s="10" t="n">
        <v>133</v>
      </c>
      <c r="J7" s="10" t="n">
        <v>208</v>
      </c>
      <c r="K7" s="10" t="n">
        <v>1296</v>
      </c>
      <c r="L7" s="10" t="n">
        <v>179</v>
      </c>
      <c r="M7" s="10" t="n">
        <v>579</v>
      </c>
      <c r="N7" s="10" t="n">
        <v>114</v>
      </c>
      <c r="O7" s="10" t="n">
        <v>1723</v>
      </c>
      <c r="P7" s="10" t="n">
        <v>130</v>
      </c>
      <c r="Q7" s="10" t="n">
        <v>277</v>
      </c>
      <c r="R7" s="10" t="n">
        <v>56</v>
      </c>
      <c r="S7" s="10" t="n">
        <v>161</v>
      </c>
      <c r="T7" s="11" t="n">
        <f aca="false">SUM(B7:S7)</f>
        <v>6659</v>
      </c>
    </row>
    <row r="8" s="3" customFormat="true" ht="12.75" hidden="false" customHeight="true" outlineLevel="0" collapsed="false">
      <c r="A8" s="9" t="s">
        <v>24</v>
      </c>
      <c r="B8" s="10" t="s">
        <v>25</v>
      </c>
      <c r="C8" s="10" t="n">
        <v>2</v>
      </c>
      <c r="D8" s="10" t="s">
        <v>25</v>
      </c>
      <c r="E8" s="10" t="s">
        <v>25</v>
      </c>
      <c r="F8" s="10" t="n">
        <v>1</v>
      </c>
      <c r="G8" s="10" t="s">
        <v>25</v>
      </c>
      <c r="H8" s="10" t="s">
        <v>25</v>
      </c>
      <c r="I8" s="10" t="s">
        <v>25</v>
      </c>
      <c r="J8" s="10" t="n">
        <v>1</v>
      </c>
      <c r="K8" s="10" t="n">
        <v>2</v>
      </c>
      <c r="L8" s="10" t="s">
        <v>25</v>
      </c>
      <c r="M8" s="10" t="s">
        <v>25</v>
      </c>
      <c r="N8" s="10" t="s">
        <v>25</v>
      </c>
      <c r="O8" s="10" t="n">
        <v>22</v>
      </c>
      <c r="P8" s="10" t="n">
        <v>1</v>
      </c>
      <c r="Q8" s="10" t="s">
        <v>25</v>
      </c>
      <c r="R8" s="10" t="s">
        <v>25</v>
      </c>
      <c r="S8" s="10" t="s">
        <v>25</v>
      </c>
      <c r="T8" s="11" t="n">
        <f aca="false">SUM(B8:S8)</f>
        <v>29</v>
      </c>
    </row>
    <row r="9" s="3" customFormat="true" ht="12.75" hidden="false" customHeight="true" outlineLevel="0" collapsed="false">
      <c r="A9" s="9" t="s">
        <v>26</v>
      </c>
      <c r="B9" s="10" t="n">
        <v>131</v>
      </c>
      <c r="C9" s="10" t="n">
        <v>194</v>
      </c>
      <c r="D9" s="10" t="n">
        <v>32</v>
      </c>
      <c r="E9" s="10" t="n">
        <v>69</v>
      </c>
      <c r="F9" s="10" t="n">
        <v>27</v>
      </c>
      <c r="G9" s="10" t="n">
        <v>140</v>
      </c>
      <c r="H9" s="10" t="n">
        <v>205</v>
      </c>
      <c r="I9" s="10" t="n">
        <v>107</v>
      </c>
      <c r="J9" s="10" t="n">
        <v>80</v>
      </c>
      <c r="K9" s="10" t="n">
        <v>633</v>
      </c>
      <c r="L9" s="10" t="n">
        <v>97</v>
      </c>
      <c r="M9" s="10" t="n">
        <v>345</v>
      </c>
      <c r="N9" s="10" t="n">
        <v>106</v>
      </c>
      <c r="O9" s="10" t="n">
        <v>1217</v>
      </c>
      <c r="P9" s="10" t="n">
        <v>35</v>
      </c>
      <c r="Q9" s="10" t="n">
        <v>131</v>
      </c>
      <c r="R9" s="10" t="n">
        <v>76</v>
      </c>
      <c r="S9" s="10" t="n">
        <v>40</v>
      </c>
      <c r="T9" s="11" t="n">
        <f aca="false">SUM(B9:S9)</f>
        <v>3665</v>
      </c>
    </row>
    <row r="10" s="3" customFormat="true" ht="12.75" hidden="false" customHeight="true" outlineLevel="0" collapsed="false">
      <c r="A10" s="9" t="s">
        <v>27</v>
      </c>
      <c r="B10" s="10" t="n">
        <v>21</v>
      </c>
      <c r="C10" s="10" t="n">
        <v>21</v>
      </c>
      <c r="D10" s="10" t="n">
        <v>1</v>
      </c>
      <c r="E10" s="10" t="n">
        <v>20</v>
      </c>
      <c r="F10" s="10" t="n">
        <v>13</v>
      </c>
      <c r="G10" s="10" t="n">
        <v>10</v>
      </c>
      <c r="H10" s="10" t="n">
        <v>5</v>
      </c>
      <c r="I10" s="10" t="n">
        <v>15</v>
      </c>
      <c r="J10" s="10" t="n">
        <v>7</v>
      </c>
      <c r="K10" s="10" t="n">
        <v>85</v>
      </c>
      <c r="L10" s="10" t="n">
        <v>9</v>
      </c>
      <c r="M10" s="10" t="n">
        <v>42</v>
      </c>
      <c r="N10" s="10" t="n">
        <v>6</v>
      </c>
      <c r="O10" s="10" t="n">
        <v>101</v>
      </c>
      <c r="P10" s="10" t="n">
        <v>6</v>
      </c>
      <c r="Q10" s="10" t="n">
        <v>10</v>
      </c>
      <c r="R10" s="10" t="n">
        <v>1</v>
      </c>
      <c r="S10" s="10" t="n">
        <v>2</v>
      </c>
      <c r="T10" s="11" t="n">
        <f aca="false">SUM(B10:S10)</f>
        <v>375</v>
      </c>
    </row>
    <row r="11" s="3" customFormat="true" ht="12.75" hidden="false" customHeight="true" outlineLevel="0" collapsed="false">
      <c r="A11" s="9" t="s">
        <v>28</v>
      </c>
      <c r="B11" s="10" t="n">
        <v>5</v>
      </c>
      <c r="C11" s="10" t="n">
        <v>2</v>
      </c>
      <c r="D11" s="10" t="n">
        <v>5</v>
      </c>
      <c r="E11" s="10" t="n">
        <v>3</v>
      </c>
      <c r="F11" s="10" t="n">
        <v>2</v>
      </c>
      <c r="G11" s="10" t="n">
        <v>1</v>
      </c>
      <c r="H11" s="10" t="n">
        <v>11</v>
      </c>
      <c r="I11" s="10" t="n">
        <v>5</v>
      </c>
      <c r="J11" s="10" t="n">
        <v>2</v>
      </c>
      <c r="K11" s="10" t="n">
        <v>24</v>
      </c>
      <c r="L11" s="10" t="n">
        <v>4</v>
      </c>
      <c r="M11" s="10" t="n">
        <v>16</v>
      </c>
      <c r="N11" s="10" t="n">
        <v>6</v>
      </c>
      <c r="O11" s="10" t="n">
        <v>60</v>
      </c>
      <c r="P11" s="10" t="n">
        <v>2</v>
      </c>
      <c r="Q11" s="10" t="n">
        <v>7</v>
      </c>
      <c r="R11" s="10" t="n">
        <v>2</v>
      </c>
      <c r="S11" s="10" t="n">
        <v>5</v>
      </c>
      <c r="T11" s="11" t="n">
        <f aca="false">SUM(B11:S11)</f>
        <v>162</v>
      </c>
    </row>
    <row r="12" s="3" customFormat="true" ht="12.75" hidden="false" customHeight="true" outlineLevel="0" collapsed="false">
      <c r="A12" s="9" t="s">
        <v>29</v>
      </c>
      <c r="B12" s="10" t="n">
        <v>162</v>
      </c>
      <c r="C12" s="10" t="n">
        <v>251</v>
      </c>
      <c r="D12" s="10" t="n">
        <v>33</v>
      </c>
      <c r="E12" s="10" t="n">
        <v>100</v>
      </c>
      <c r="F12" s="10" t="n">
        <v>28</v>
      </c>
      <c r="G12" s="10" t="n">
        <v>150</v>
      </c>
      <c r="H12" s="10" t="n">
        <v>577</v>
      </c>
      <c r="I12" s="10" t="n">
        <v>253</v>
      </c>
      <c r="J12" s="10" t="n">
        <v>84</v>
      </c>
      <c r="K12" s="10" t="n">
        <v>722</v>
      </c>
      <c r="L12" s="10" t="n">
        <v>156</v>
      </c>
      <c r="M12" s="10" t="n">
        <v>548</v>
      </c>
      <c r="N12" s="10" t="n">
        <v>255</v>
      </c>
      <c r="O12" s="10" t="n">
        <v>2410</v>
      </c>
      <c r="P12" s="10" t="n">
        <v>96</v>
      </c>
      <c r="Q12" s="10" t="n">
        <v>194</v>
      </c>
      <c r="R12" s="10" t="n">
        <v>57</v>
      </c>
      <c r="S12" s="10" t="n">
        <v>66</v>
      </c>
      <c r="T12" s="11" t="n">
        <f aca="false">SUM(B12:S12)</f>
        <v>6142</v>
      </c>
    </row>
    <row r="13" s="3" customFormat="true" ht="12.75" hidden="false" customHeight="true" outlineLevel="0" collapsed="false">
      <c r="A13" s="9" t="s">
        <v>30</v>
      </c>
      <c r="B13" s="10" t="n">
        <v>236</v>
      </c>
      <c r="C13" s="10" t="n">
        <v>379</v>
      </c>
      <c r="D13" s="10" t="n">
        <v>41</v>
      </c>
      <c r="E13" s="10" t="n">
        <v>104</v>
      </c>
      <c r="F13" s="10" t="n">
        <v>38</v>
      </c>
      <c r="G13" s="10" t="n">
        <v>212</v>
      </c>
      <c r="H13" s="10" t="n">
        <v>1149</v>
      </c>
      <c r="I13" s="10" t="n">
        <v>165</v>
      </c>
      <c r="J13" s="10" t="n">
        <v>162</v>
      </c>
      <c r="K13" s="10" t="n">
        <v>1566</v>
      </c>
      <c r="L13" s="10" t="n">
        <v>203</v>
      </c>
      <c r="M13" s="10" t="n">
        <v>910</v>
      </c>
      <c r="N13" s="10" t="n">
        <v>205</v>
      </c>
      <c r="O13" s="10" t="n">
        <v>3947</v>
      </c>
      <c r="P13" s="10" t="n">
        <v>106</v>
      </c>
      <c r="Q13" s="10" t="n">
        <v>287</v>
      </c>
      <c r="R13" s="10" t="n">
        <v>82</v>
      </c>
      <c r="S13" s="10" t="n">
        <v>73</v>
      </c>
      <c r="T13" s="11" t="n">
        <f aca="false">SUM(B13:S13)</f>
        <v>9865</v>
      </c>
    </row>
    <row r="14" s="3" customFormat="true" ht="12.75" hidden="false" customHeight="true" outlineLevel="0" collapsed="false">
      <c r="A14" s="9" t="s">
        <v>31</v>
      </c>
      <c r="B14" s="10" t="n">
        <v>47</v>
      </c>
      <c r="C14" s="10" t="n">
        <v>49</v>
      </c>
      <c r="D14" s="10" t="n">
        <v>4</v>
      </c>
      <c r="E14" s="10" t="n">
        <v>17</v>
      </c>
      <c r="F14" s="10" t="n">
        <v>4</v>
      </c>
      <c r="G14" s="10" t="n">
        <v>18</v>
      </c>
      <c r="H14" s="10" t="n">
        <v>119</v>
      </c>
      <c r="I14" s="10" t="n">
        <v>39</v>
      </c>
      <c r="J14" s="10" t="n">
        <v>24</v>
      </c>
      <c r="K14" s="10" t="n">
        <v>160</v>
      </c>
      <c r="L14" s="10" t="n">
        <v>16</v>
      </c>
      <c r="M14" s="10" t="n">
        <v>102</v>
      </c>
      <c r="N14" s="10" t="n">
        <v>33</v>
      </c>
      <c r="O14" s="10" t="n">
        <v>842</v>
      </c>
      <c r="P14" s="10" t="n">
        <v>15</v>
      </c>
      <c r="Q14" s="10" t="n">
        <v>55</v>
      </c>
      <c r="R14" s="10" t="n">
        <v>11</v>
      </c>
      <c r="S14" s="10" t="n">
        <v>18</v>
      </c>
      <c r="T14" s="11" t="n">
        <f aca="false">SUM(B14:S14)</f>
        <v>1573</v>
      </c>
    </row>
    <row r="15" s="3" customFormat="true" ht="12.75" hidden="false" customHeight="true" outlineLevel="0" collapsed="false">
      <c r="A15" s="9" t="s">
        <v>32</v>
      </c>
      <c r="B15" s="10" t="n">
        <v>75</v>
      </c>
      <c r="C15" s="10" t="n">
        <v>85</v>
      </c>
      <c r="D15" s="10" t="n">
        <v>12</v>
      </c>
      <c r="E15" s="10" t="n">
        <v>69</v>
      </c>
      <c r="F15" s="10" t="n">
        <v>30</v>
      </c>
      <c r="G15" s="10" t="n">
        <v>42</v>
      </c>
      <c r="H15" s="10" t="n">
        <v>1073</v>
      </c>
      <c r="I15" s="10" t="n">
        <v>38</v>
      </c>
      <c r="J15" s="10" t="n">
        <v>38</v>
      </c>
      <c r="K15" s="10" t="n">
        <v>394</v>
      </c>
      <c r="L15" s="10" t="n">
        <v>51</v>
      </c>
      <c r="M15" s="10" t="n">
        <v>189</v>
      </c>
      <c r="N15" s="10" t="n">
        <v>45</v>
      </c>
      <c r="O15" s="10" t="n">
        <v>1642</v>
      </c>
      <c r="P15" s="10" t="n">
        <v>52</v>
      </c>
      <c r="Q15" s="10" t="n">
        <v>87</v>
      </c>
      <c r="R15" s="10" t="n">
        <v>15</v>
      </c>
      <c r="S15" s="10" t="n">
        <v>21</v>
      </c>
      <c r="T15" s="11" t="n">
        <f aca="false">SUM(B15:S15)</f>
        <v>3958</v>
      </c>
    </row>
    <row r="16" s="3" customFormat="true" ht="12.75" hidden="false" customHeight="true" outlineLevel="0" collapsed="false">
      <c r="A16" s="9" t="s">
        <v>33</v>
      </c>
      <c r="B16" s="10" t="n">
        <v>25</v>
      </c>
      <c r="C16" s="10" t="n">
        <v>27</v>
      </c>
      <c r="D16" s="10" t="n">
        <v>2</v>
      </c>
      <c r="E16" s="10" t="n">
        <v>6</v>
      </c>
      <c r="F16" s="10" t="n">
        <v>3</v>
      </c>
      <c r="G16" s="10" t="n">
        <v>16</v>
      </c>
      <c r="H16" s="10" t="n">
        <v>52</v>
      </c>
      <c r="I16" s="10" t="n">
        <v>9</v>
      </c>
      <c r="J16" s="10" t="n">
        <v>10</v>
      </c>
      <c r="K16" s="10" t="n">
        <v>186</v>
      </c>
      <c r="L16" s="10" t="n">
        <v>16</v>
      </c>
      <c r="M16" s="10" t="n">
        <v>67</v>
      </c>
      <c r="N16" s="10" t="n">
        <v>11</v>
      </c>
      <c r="O16" s="10" t="n">
        <v>403</v>
      </c>
      <c r="P16" s="10" t="n">
        <v>5</v>
      </c>
      <c r="Q16" s="10" t="n">
        <v>19</v>
      </c>
      <c r="R16" s="10" t="n">
        <v>5</v>
      </c>
      <c r="S16" s="10" t="n">
        <v>6</v>
      </c>
      <c r="T16" s="11" t="n">
        <f aca="false">SUM(B16:S16)</f>
        <v>868</v>
      </c>
    </row>
    <row r="17" s="3" customFormat="true" ht="12.75" hidden="false" customHeight="true" outlineLevel="0" collapsed="false">
      <c r="A17" s="9" t="s">
        <v>34</v>
      </c>
      <c r="B17" s="10" t="n">
        <v>28</v>
      </c>
      <c r="C17" s="10" t="n">
        <v>31</v>
      </c>
      <c r="D17" s="10" t="n">
        <v>2</v>
      </c>
      <c r="E17" s="10" t="n">
        <v>11</v>
      </c>
      <c r="F17" s="10" t="n">
        <v>7</v>
      </c>
      <c r="G17" s="10" t="n">
        <v>35</v>
      </c>
      <c r="H17" s="10" t="n">
        <v>97</v>
      </c>
      <c r="I17" s="10" t="n">
        <v>27</v>
      </c>
      <c r="J17" s="10" t="n">
        <v>16</v>
      </c>
      <c r="K17" s="10" t="n">
        <v>180</v>
      </c>
      <c r="L17" s="10" t="n">
        <v>21</v>
      </c>
      <c r="M17" s="10" t="n">
        <v>142</v>
      </c>
      <c r="N17" s="10" t="n">
        <v>12</v>
      </c>
      <c r="O17" s="10" t="n">
        <v>494</v>
      </c>
      <c r="P17" s="10" t="n">
        <v>13</v>
      </c>
      <c r="Q17" s="10" t="n">
        <v>34</v>
      </c>
      <c r="R17" s="10" t="n">
        <v>7</v>
      </c>
      <c r="S17" s="10" t="n">
        <v>10</v>
      </c>
      <c r="T17" s="11" t="n">
        <f aca="false">SUM(B17:S17)</f>
        <v>1167</v>
      </c>
    </row>
    <row r="18" s="3" customFormat="true" ht="12.75" hidden="false" customHeight="true" outlineLevel="0" collapsed="false">
      <c r="A18" s="9" t="s">
        <v>35</v>
      </c>
      <c r="B18" s="10" t="n">
        <v>49</v>
      </c>
      <c r="C18" s="10" t="n">
        <v>48</v>
      </c>
      <c r="D18" s="10" t="n">
        <v>6</v>
      </c>
      <c r="E18" s="10" t="n">
        <v>17</v>
      </c>
      <c r="F18" s="10" t="n">
        <v>3</v>
      </c>
      <c r="G18" s="10" t="n">
        <v>39</v>
      </c>
      <c r="H18" s="10" t="n">
        <v>362</v>
      </c>
      <c r="I18" s="10" t="n">
        <v>23</v>
      </c>
      <c r="J18" s="10" t="n">
        <v>30</v>
      </c>
      <c r="K18" s="10" t="n">
        <v>321</v>
      </c>
      <c r="L18" s="10" t="n">
        <v>29</v>
      </c>
      <c r="M18" s="10" t="n">
        <v>221</v>
      </c>
      <c r="N18" s="10" t="n">
        <v>28</v>
      </c>
      <c r="O18" s="10" t="n">
        <v>949</v>
      </c>
      <c r="P18" s="10" t="n">
        <v>18</v>
      </c>
      <c r="Q18" s="10" t="n">
        <v>56</v>
      </c>
      <c r="R18" s="10" t="n">
        <v>8</v>
      </c>
      <c r="S18" s="10" t="n">
        <v>8</v>
      </c>
      <c r="T18" s="11" t="n">
        <f aca="false">SUM(B18:S18)</f>
        <v>2215</v>
      </c>
    </row>
    <row r="19" s="3" customFormat="true" ht="12.75" hidden="false" customHeight="true" outlineLevel="0" collapsed="false">
      <c r="A19" s="9" t="s">
        <v>36</v>
      </c>
      <c r="B19" s="10" t="n">
        <v>33</v>
      </c>
      <c r="C19" s="10" t="n">
        <v>57</v>
      </c>
      <c r="D19" s="10" t="n">
        <v>6</v>
      </c>
      <c r="E19" s="10" t="n">
        <v>22</v>
      </c>
      <c r="F19" s="10" t="n">
        <v>8</v>
      </c>
      <c r="G19" s="10" t="n">
        <v>28</v>
      </c>
      <c r="H19" s="10" t="n">
        <v>148</v>
      </c>
      <c r="I19" s="10" t="n">
        <v>19</v>
      </c>
      <c r="J19" s="10" t="n">
        <v>14</v>
      </c>
      <c r="K19" s="10" t="n">
        <v>306</v>
      </c>
      <c r="L19" s="10" t="n">
        <v>18</v>
      </c>
      <c r="M19" s="10" t="n">
        <v>149</v>
      </c>
      <c r="N19" s="10" t="n">
        <v>20</v>
      </c>
      <c r="O19" s="10" t="n">
        <v>833</v>
      </c>
      <c r="P19" s="10" t="n">
        <v>17</v>
      </c>
      <c r="Q19" s="10" t="n">
        <v>48</v>
      </c>
      <c r="R19" s="10" t="n">
        <v>7</v>
      </c>
      <c r="S19" s="10" t="n">
        <v>5</v>
      </c>
      <c r="T19" s="11" t="n">
        <f aca="false">SUM(B19:S19)</f>
        <v>1738</v>
      </c>
    </row>
    <row r="20" s="3" customFormat="true" ht="12.75" hidden="false" customHeight="true" outlineLevel="0" collapsed="false">
      <c r="A20" s="9" t="s">
        <v>37</v>
      </c>
      <c r="B20" s="10" t="n">
        <v>27</v>
      </c>
      <c r="C20" s="10" t="n">
        <v>51</v>
      </c>
      <c r="D20" s="10" t="n">
        <v>4</v>
      </c>
      <c r="E20" s="10" t="n">
        <v>14</v>
      </c>
      <c r="F20" s="10" t="n">
        <v>7</v>
      </c>
      <c r="G20" s="10" t="n">
        <v>24</v>
      </c>
      <c r="H20" s="10" t="n">
        <v>154</v>
      </c>
      <c r="I20" s="10" t="n">
        <v>16</v>
      </c>
      <c r="J20" s="10" t="n">
        <v>14</v>
      </c>
      <c r="K20" s="10" t="n">
        <v>194</v>
      </c>
      <c r="L20" s="10" t="n">
        <v>24</v>
      </c>
      <c r="M20" s="10" t="n">
        <v>106</v>
      </c>
      <c r="N20" s="10" t="n">
        <v>25</v>
      </c>
      <c r="O20" s="10" t="n">
        <v>641</v>
      </c>
      <c r="P20" s="10" t="n">
        <v>18</v>
      </c>
      <c r="Q20" s="10" t="n">
        <v>29</v>
      </c>
      <c r="R20" s="10" t="n">
        <v>5</v>
      </c>
      <c r="S20" s="10" t="n">
        <v>15</v>
      </c>
      <c r="T20" s="11" t="n">
        <f aca="false">SUM(B20:S20)</f>
        <v>1368</v>
      </c>
    </row>
    <row r="21" s="3" customFormat="true" ht="12.75" hidden="false" customHeight="true" outlineLevel="0" collapsed="false">
      <c r="A21" s="9" t="s">
        <v>38</v>
      </c>
      <c r="B21" s="10" t="s">
        <v>25</v>
      </c>
      <c r="C21" s="10" t="s">
        <v>25</v>
      </c>
      <c r="D21" s="10" t="s">
        <v>25</v>
      </c>
      <c r="E21" s="10" t="s">
        <v>25</v>
      </c>
      <c r="F21" s="10" t="s">
        <v>25</v>
      </c>
      <c r="G21" s="10" t="s">
        <v>25</v>
      </c>
      <c r="H21" s="10" t="s">
        <v>25</v>
      </c>
      <c r="I21" s="10" t="s">
        <v>25</v>
      </c>
      <c r="J21" s="10" t="s">
        <v>25</v>
      </c>
      <c r="K21" s="10" t="s">
        <v>25</v>
      </c>
      <c r="L21" s="10" t="s">
        <v>25</v>
      </c>
      <c r="M21" s="10" t="s">
        <v>25</v>
      </c>
      <c r="N21" s="10" t="s">
        <v>25</v>
      </c>
      <c r="O21" s="10" t="n">
        <v>2</v>
      </c>
      <c r="P21" s="10" t="s">
        <v>25</v>
      </c>
      <c r="Q21" s="10" t="s">
        <v>25</v>
      </c>
      <c r="R21" s="10" t="s">
        <v>25</v>
      </c>
      <c r="S21" s="10" t="s">
        <v>25</v>
      </c>
      <c r="T21" s="11" t="n">
        <f aca="false">SUM(B21:S21)</f>
        <v>2</v>
      </c>
    </row>
    <row r="22" s="3" customFormat="true" ht="12.75" hidden="false" customHeight="true" outlineLevel="0" collapsed="false">
      <c r="A22" s="9" t="s">
        <v>39</v>
      </c>
      <c r="B22" s="10" t="n">
        <v>6</v>
      </c>
      <c r="C22" s="10" t="n">
        <v>5</v>
      </c>
      <c r="D22" s="10" t="s">
        <v>25</v>
      </c>
      <c r="E22" s="10" t="n">
        <v>1</v>
      </c>
      <c r="F22" s="10" t="n">
        <v>2</v>
      </c>
      <c r="G22" s="10" t="n">
        <v>5</v>
      </c>
      <c r="H22" s="10" t="n">
        <v>16</v>
      </c>
      <c r="I22" s="10" t="n">
        <v>2</v>
      </c>
      <c r="J22" s="10" t="n">
        <v>2</v>
      </c>
      <c r="K22" s="10" t="n">
        <v>47</v>
      </c>
      <c r="L22" s="10" t="n">
        <v>5</v>
      </c>
      <c r="M22" s="10" t="n">
        <v>32</v>
      </c>
      <c r="N22" s="10" t="n">
        <v>5</v>
      </c>
      <c r="O22" s="10" t="n">
        <v>144</v>
      </c>
      <c r="P22" s="10" t="n">
        <v>1</v>
      </c>
      <c r="Q22" s="10" t="n">
        <v>4</v>
      </c>
      <c r="R22" s="10" t="n">
        <v>1</v>
      </c>
      <c r="S22" s="10" t="n">
        <v>1</v>
      </c>
      <c r="T22" s="11" t="n">
        <f aca="false">SUM(B22:S22)</f>
        <v>279</v>
      </c>
    </row>
    <row r="23" s="3" customFormat="true" ht="12.75" hidden="false" customHeight="true" outlineLevel="0" collapsed="false">
      <c r="A23" s="9" t="s">
        <v>40</v>
      </c>
      <c r="B23" s="10" t="n">
        <v>11</v>
      </c>
      <c r="C23" s="10" t="n">
        <v>34</v>
      </c>
      <c r="D23" s="10" t="n">
        <v>2</v>
      </c>
      <c r="E23" s="10" t="n">
        <v>5</v>
      </c>
      <c r="F23" s="10" t="n">
        <v>7</v>
      </c>
      <c r="G23" s="10" t="n">
        <v>4</v>
      </c>
      <c r="H23" s="10" t="n">
        <v>36</v>
      </c>
      <c r="I23" s="10" t="n">
        <v>11</v>
      </c>
      <c r="J23" s="10" t="n">
        <v>16</v>
      </c>
      <c r="K23" s="10" t="n">
        <v>101</v>
      </c>
      <c r="L23" s="10" t="n">
        <v>17</v>
      </c>
      <c r="M23" s="10" t="n">
        <v>75</v>
      </c>
      <c r="N23" s="10" t="n">
        <v>15</v>
      </c>
      <c r="O23" s="10" t="n">
        <v>422</v>
      </c>
      <c r="P23" s="10" t="n">
        <v>10</v>
      </c>
      <c r="Q23" s="10" t="n">
        <v>23</v>
      </c>
      <c r="R23" s="10" t="n">
        <v>4</v>
      </c>
      <c r="S23" s="10" t="n">
        <v>3</v>
      </c>
      <c r="T23" s="11" t="n">
        <f aca="false">SUM(B23:S23)</f>
        <v>796</v>
      </c>
    </row>
    <row r="24" s="3" customFormat="true" ht="12.75" hidden="false" customHeight="true" outlineLevel="0" collapsed="false">
      <c r="A24" s="9" t="s">
        <v>41</v>
      </c>
      <c r="B24" s="10" t="n">
        <v>10</v>
      </c>
      <c r="C24" s="10" t="n">
        <v>16</v>
      </c>
      <c r="D24" s="10" t="n">
        <v>3</v>
      </c>
      <c r="E24" s="10" t="n">
        <v>9</v>
      </c>
      <c r="F24" s="10" t="n">
        <v>4</v>
      </c>
      <c r="G24" s="10" t="n">
        <v>17</v>
      </c>
      <c r="H24" s="10" t="n">
        <v>344</v>
      </c>
      <c r="I24" s="10" t="n">
        <v>12</v>
      </c>
      <c r="J24" s="10" t="n">
        <v>7</v>
      </c>
      <c r="K24" s="10" t="n">
        <v>110</v>
      </c>
      <c r="L24" s="10" t="n">
        <v>8</v>
      </c>
      <c r="M24" s="10" t="n">
        <v>51</v>
      </c>
      <c r="N24" s="10" t="n">
        <v>4</v>
      </c>
      <c r="O24" s="10" t="n">
        <v>534</v>
      </c>
      <c r="P24" s="10" t="n">
        <v>6</v>
      </c>
      <c r="Q24" s="10" t="n">
        <v>22</v>
      </c>
      <c r="R24" s="10" t="n">
        <v>16</v>
      </c>
      <c r="S24" s="10" t="n">
        <v>1</v>
      </c>
      <c r="T24" s="11" t="n">
        <f aca="false">SUM(B24:S24)</f>
        <v>1174</v>
      </c>
    </row>
    <row r="25" s="3" customFormat="true" ht="12.75" hidden="false" customHeight="true" outlineLevel="0" collapsed="false">
      <c r="A25" s="9" t="s">
        <v>42</v>
      </c>
      <c r="B25" s="10" t="n">
        <v>53</v>
      </c>
      <c r="C25" s="10" t="n">
        <v>77</v>
      </c>
      <c r="D25" s="10" t="n">
        <v>5</v>
      </c>
      <c r="E25" s="10" t="n">
        <v>28</v>
      </c>
      <c r="F25" s="10" t="n">
        <v>7</v>
      </c>
      <c r="G25" s="10" t="n">
        <v>50</v>
      </c>
      <c r="H25" s="10" t="n">
        <v>197</v>
      </c>
      <c r="I25" s="10" t="n">
        <v>42</v>
      </c>
      <c r="J25" s="10" t="n">
        <v>30</v>
      </c>
      <c r="K25" s="10" t="n">
        <v>330</v>
      </c>
      <c r="L25" s="10" t="n">
        <v>36</v>
      </c>
      <c r="M25" s="10" t="n">
        <v>179</v>
      </c>
      <c r="N25" s="10" t="n">
        <v>40</v>
      </c>
      <c r="O25" s="10" t="n">
        <v>736</v>
      </c>
      <c r="P25" s="10" t="n">
        <v>28</v>
      </c>
      <c r="Q25" s="10" t="n">
        <v>45</v>
      </c>
      <c r="R25" s="10" t="n">
        <v>10</v>
      </c>
      <c r="S25" s="10" t="n">
        <v>11</v>
      </c>
      <c r="T25" s="11" t="n">
        <f aca="false">SUM(B25:S25)</f>
        <v>1904</v>
      </c>
    </row>
    <row r="26" s="3" customFormat="true" ht="12.75" hidden="false" customHeight="true" outlineLevel="0" collapsed="false">
      <c r="A26" s="9" t="s">
        <v>43</v>
      </c>
      <c r="B26" s="10" t="n">
        <v>3</v>
      </c>
      <c r="C26" s="10" t="n">
        <v>2</v>
      </c>
      <c r="D26" s="10" t="n">
        <v>0</v>
      </c>
      <c r="E26" s="10" t="n">
        <v>2</v>
      </c>
      <c r="F26" s="10" t="n">
        <v>3</v>
      </c>
      <c r="G26" s="10" t="n">
        <v>3</v>
      </c>
      <c r="H26" s="10" t="n">
        <v>16</v>
      </c>
      <c r="I26" s="10" t="n">
        <v>4</v>
      </c>
      <c r="J26" s="10" t="n">
        <v>2</v>
      </c>
      <c r="K26" s="10" t="n">
        <v>19</v>
      </c>
      <c r="L26" s="10" t="n">
        <v>2</v>
      </c>
      <c r="M26" s="10" t="n">
        <v>12</v>
      </c>
      <c r="N26" s="10" t="n">
        <v>4</v>
      </c>
      <c r="O26" s="10" t="n">
        <v>52</v>
      </c>
      <c r="P26" s="10" t="n">
        <v>3</v>
      </c>
      <c r="Q26" s="10" t="n">
        <v>5</v>
      </c>
      <c r="R26" s="10" t="n">
        <v>0</v>
      </c>
      <c r="S26" s="10" t="n">
        <v>3</v>
      </c>
      <c r="T26" s="11" t="n">
        <f aca="false">SUM(B26:S26)</f>
        <v>135</v>
      </c>
    </row>
    <row r="27" s="3" customFormat="true" ht="12.75" hidden="false" customHeight="true" outlineLevel="0" collapsed="false">
      <c r="A27" s="12" t="s">
        <v>44</v>
      </c>
      <c r="B27" s="13" t="n">
        <f aca="false">SUM(B7:B26)</f>
        <v>1185</v>
      </c>
      <c r="C27" s="13" t="n">
        <f aca="false">SUM(C7:C26)</f>
        <v>1779</v>
      </c>
      <c r="D27" s="13" t="n">
        <f aca="false">SUM(D7:D26)</f>
        <v>230</v>
      </c>
      <c r="E27" s="13" t="n">
        <f aca="false">SUM(E7:E26)</f>
        <v>907</v>
      </c>
      <c r="F27" s="13" t="n">
        <f aca="false">SUM(F7:F26)</f>
        <v>344</v>
      </c>
      <c r="G27" s="13" t="n">
        <f aca="false">SUM(G7:G26)</f>
        <v>1031</v>
      </c>
      <c r="H27" s="13" t="n">
        <f aca="false">SUM(H7:H26)</f>
        <v>4784</v>
      </c>
      <c r="I27" s="13" t="n">
        <f aca="false">SUM(I7:I26)</f>
        <v>920</v>
      </c>
      <c r="J27" s="13" t="n">
        <f aca="false">SUM(J7:J26)</f>
        <v>747</v>
      </c>
      <c r="K27" s="13" t="n">
        <f aca="false">SUM(K7:K26)</f>
        <v>6676</v>
      </c>
      <c r="L27" s="13" t="n">
        <f aca="false">SUM(L7:L26)</f>
        <v>891</v>
      </c>
      <c r="M27" s="13" t="n">
        <f aca="false">SUM(M7:M26)</f>
        <v>3765</v>
      </c>
      <c r="N27" s="13" t="n">
        <f aca="false">SUM(N7:N26)</f>
        <v>934</v>
      </c>
      <c r="O27" s="13" t="n">
        <f aca="false">SUM(O7:O26)</f>
        <v>17174</v>
      </c>
      <c r="P27" s="13" t="n">
        <f aca="false">SUM(P7:P26)</f>
        <v>562</v>
      </c>
      <c r="Q27" s="13" t="n">
        <f aca="false">SUM(Q7:Q26)</f>
        <v>1333</v>
      </c>
      <c r="R27" s="13" t="n">
        <f aca="false">SUM(R7:R26)</f>
        <v>363</v>
      </c>
      <c r="S27" s="13" t="n">
        <f aca="false">SUM(S7:S26)</f>
        <v>449</v>
      </c>
      <c r="T27" s="11" t="n">
        <f aca="false">SUM(T7:T26)</f>
        <v>44074</v>
      </c>
    </row>
    <row r="28" customFormat="false" ht="14.65" hidden="false" customHeight="false" outlineLevel="0" collapsed="false">
      <c r="A28" s="14" t="s">
        <v>45</v>
      </c>
    </row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  <row r="66" customFormat="false" ht="14.65" hidden="false" customHeight="false" outlineLevel="0" collapsed="false"/>
    <row r="67" customFormat="false" ht="14.65" hidden="false" customHeight="false" outlineLevel="0" collapsed="false"/>
    <row r="68" customFormat="false" ht="14.65" hidden="false" customHeight="false" outlineLevel="0" collapsed="false"/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/>
    <row r="72" customFormat="false" ht="14.65" hidden="false" customHeight="false" outlineLevel="0" collapsed="false"/>
    <row r="73" customFormat="false" ht="14.65" hidden="false" customHeight="false" outlineLevel="0" collapsed="false"/>
    <row r="74" customFormat="false" ht="14.65" hidden="false" customHeight="false" outlineLevel="0" collapsed="false"/>
    <row r="75" customFormat="false" ht="14.65" hidden="false" customHeight="false" outlineLevel="0" collapsed="false"/>
    <row r="76" customFormat="false" ht="14.65" hidden="false" customHeight="false" outlineLevel="0" collapsed="false"/>
    <row r="77" customFormat="false" ht="14.65" hidden="false" customHeight="false" outlineLevel="0" collapsed="false"/>
    <row r="78" customFormat="false" ht="14.65" hidden="false" customHeight="false" outlineLevel="0" collapsed="false"/>
    <row r="79" customFormat="false" ht="14.65" hidden="false" customHeight="false" outlineLevel="0" collapsed="false"/>
    <row r="80" customFormat="false" ht="14.65" hidden="false" customHeight="false" outlineLevel="0" collapsed="false"/>
    <row r="81" customFormat="false" ht="14.65" hidden="false" customHeight="false" outlineLevel="0" collapsed="false"/>
    <row r="82" customFormat="false" ht="14.65" hidden="false" customHeight="false" outlineLevel="0" collapsed="false"/>
    <row r="83" customFormat="false" ht="14.65" hidden="false" customHeight="false" outlineLevel="0" collapsed="false"/>
    <row r="84" customFormat="false" ht="14.65" hidden="false" customHeight="false" outlineLevel="0" collapsed="false"/>
    <row r="85" customFormat="false" ht="14.65" hidden="false" customHeight="false" outlineLevel="0" collapsed="false"/>
    <row r="86" customFormat="false" ht="14.65" hidden="false" customHeight="false" outlineLevel="0" collapsed="false"/>
    <row r="87" customFormat="false" ht="14.65" hidden="false" customHeight="false" outlineLevel="0" collapsed="false"/>
    <row r="88" customFormat="false" ht="14.65" hidden="false" customHeight="false" outlineLevel="0" collapsed="false"/>
    <row r="89" customFormat="false" ht="14.65" hidden="false" customHeight="false" outlineLevel="0" collapsed="false"/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23-10-24T10:00:10Z</cp:lastPrinted>
  <dcterms:modified xsi:type="dcterms:W3CDTF">2023-10-24T10:00:15Z</dcterms:modified>
  <cp:revision>30</cp:revision>
  <dc:subject/>
  <dc:title/>
</cp:coreProperties>
</file>