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1.03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03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22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2</v>
      </c>
      <c r="C7" s="9" t="n">
        <v>478</v>
      </c>
      <c r="D7" s="9" t="n">
        <v>78</v>
      </c>
      <c r="E7" s="9" t="n">
        <v>402</v>
      </c>
      <c r="F7" s="9" t="n">
        <v>145</v>
      </c>
      <c r="G7" s="9" t="n">
        <v>242</v>
      </c>
      <c r="H7" s="9" t="n">
        <v>243</v>
      </c>
      <c r="I7" s="9" t="n">
        <v>145</v>
      </c>
      <c r="J7" s="9" t="n">
        <v>222</v>
      </c>
      <c r="K7" s="9" t="n">
        <v>1332</v>
      </c>
      <c r="L7" s="9" t="n">
        <v>186</v>
      </c>
      <c r="M7" s="9" t="n">
        <v>622</v>
      </c>
      <c r="N7" s="9" t="n">
        <v>118</v>
      </c>
      <c r="O7" s="9" t="n">
        <v>1859</v>
      </c>
      <c r="P7" s="9" t="n">
        <v>133</v>
      </c>
      <c r="Q7" s="9" t="n">
        <v>291</v>
      </c>
      <c r="R7" s="9" t="n">
        <v>64</v>
      </c>
      <c r="S7" s="9" t="n">
        <v>159</v>
      </c>
      <c r="T7" s="10" t="n">
        <f aca="false">SUM(B7:S7)</f>
        <v>700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26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36</v>
      </c>
    </row>
    <row r="9" customFormat="false" ht="14.65" hidden="false" customHeight="false" outlineLevel="0" collapsed="false">
      <c r="A9" s="8" t="s">
        <v>26</v>
      </c>
      <c r="B9" s="9" t="n">
        <v>136</v>
      </c>
      <c r="C9" s="9" t="n">
        <v>214</v>
      </c>
      <c r="D9" s="9" t="n">
        <v>36</v>
      </c>
      <c r="E9" s="9" t="n">
        <v>71</v>
      </c>
      <c r="F9" s="9" t="n">
        <v>30</v>
      </c>
      <c r="G9" s="9" t="n">
        <v>156</v>
      </c>
      <c r="H9" s="9" t="n">
        <v>234</v>
      </c>
      <c r="I9" s="9" t="n">
        <v>116</v>
      </c>
      <c r="J9" s="9" t="n">
        <v>87</v>
      </c>
      <c r="K9" s="9" t="n">
        <v>700</v>
      </c>
      <c r="L9" s="9" t="n">
        <v>124</v>
      </c>
      <c r="M9" s="9" t="n">
        <v>370</v>
      </c>
      <c r="N9" s="9" t="n">
        <v>122</v>
      </c>
      <c r="O9" s="9" t="n">
        <v>1308</v>
      </c>
      <c r="P9" s="9" t="n">
        <v>32</v>
      </c>
      <c r="Q9" s="9" t="n">
        <v>144</v>
      </c>
      <c r="R9" s="9" t="n">
        <v>80</v>
      </c>
      <c r="S9" s="9" t="n">
        <v>44</v>
      </c>
      <c r="T9" s="10" t="n">
        <f aca="false">SUM(B9:S9)</f>
        <v>4004</v>
      </c>
    </row>
    <row r="10" customFormat="false" ht="14.65" hidden="false" customHeight="false" outlineLevel="0" collapsed="false">
      <c r="A10" s="8" t="s">
        <v>27</v>
      </c>
      <c r="B10" s="9" t="n">
        <v>22</v>
      </c>
      <c r="C10" s="9" t="n">
        <v>19</v>
      </c>
      <c r="D10" s="9" t="n">
        <v>1</v>
      </c>
      <c r="E10" s="9" t="n">
        <v>18</v>
      </c>
      <c r="F10" s="9" t="n">
        <v>17</v>
      </c>
      <c r="G10" s="9" t="n">
        <v>10</v>
      </c>
      <c r="H10" s="9" t="n">
        <v>6</v>
      </c>
      <c r="I10" s="9" t="n">
        <v>15</v>
      </c>
      <c r="J10" s="9" t="n">
        <v>7</v>
      </c>
      <c r="K10" s="9" t="n">
        <v>86</v>
      </c>
      <c r="L10" s="9" t="n">
        <v>9</v>
      </c>
      <c r="M10" s="9" t="n">
        <v>41</v>
      </c>
      <c r="N10" s="9" t="n">
        <v>5</v>
      </c>
      <c r="O10" s="9" t="n">
        <v>91</v>
      </c>
      <c r="P10" s="9" t="n">
        <v>7</v>
      </c>
      <c r="Q10" s="9" t="n">
        <v>8</v>
      </c>
      <c r="R10" s="9" t="n">
        <v>1</v>
      </c>
      <c r="S10" s="9" t="n">
        <v>2</v>
      </c>
      <c r="T10" s="10" t="n">
        <f aca="false">SUM(B10:S10)</f>
        <v>365</v>
      </c>
    </row>
    <row r="11" customFormat="false" ht="14.65" hidden="false" customHeight="false" outlineLevel="0" collapsed="false">
      <c r="A11" s="8" t="s">
        <v>28</v>
      </c>
      <c r="B11" s="9" t="n">
        <v>5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6</v>
      </c>
      <c r="L11" s="9" t="n">
        <v>3</v>
      </c>
      <c r="M11" s="9" t="n">
        <v>16</v>
      </c>
      <c r="N11" s="9" t="n">
        <v>7</v>
      </c>
      <c r="O11" s="9" t="n">
        <v>64</v>
      </c>
      <c r="P11" s="9" t="n">
        <v>4</v>
      </c>
      <c r="Q11" s="9" t="n">
        <v>6</v>
      </c>
      <c r="R11" s="9" t="n">
        <v>2</v>
      </c>
      <c r="S11" s="9" t="n">
        <v>5</v>
      </c>
      <c r="T11" s="10" t="n">
        <f aca="false">SUM(B11:S11)</f>
        <v>168</v>
      </c>
    </row>
    <row r="12" customFormat="false" ht="14.65" hidden="false" customHeight="false" outlineLevel="0" collapsed="false">
      <c r="A12" s="8" t="s">
        <v>29</v>
      </c>
      <c r="B12" s="9" t="n">
        <v>167</v>
      </c>
      <c r="C12" s="9" t="n">
        <v>237</v>
      </c>
      <c r="D12" s="9" t="n">
        <v>29</v>
      </c>
      <c r="E12" s="9" t="n">
        <v>98</v>
      </c>
      <c r="F12" s="9" t="n">
        <v>25</v>
      </c>
      <c r="G12" s="9" t="n">
        <v>142</v>
      </c>
      <c r="H12" s="9" t="n">
        <v>580</v>
      </c>
      <c r="I12" s="9" t="n">
        <v>233</v>
      </c>
      <c r="J12" s="9" t="n">
        <v>82</v>
      </c>
      <c r="K12" s="9" t="n">
        <v>721</v>
      </c>
      <c r="L12" s="9" t="n">
        <v>152</v>
      </c>
      <c r="M12" s="9" t="n">
        <v>530</v>
      </c>
      <c r="N12" s="9" t="n">
        <v>219</v>
      </c>
      <c r="O12" s="9" t="n">
        <v>2493</v>
      </c>
      <c r="P12" s="9" t="n">
        <v>96</v>
      </c>
      <c r="Q12" s="9" t="n">
        <v>206</v>
      </c>
      <c r="R12" s="9" t="n">
        <v>57</v>
      </c>
      <c r="S12" s="9" t="n">
        <v>65</v>
      </c>
      <c r="T12" s="10" t="n">
        <f aca="false">SUM(B12:S12)</f>
        <v>6132</v>
      </c>
    </row>
    <row r="13" customFormat="false" ht="14.65" hidden="false" customHeight="false" outlineLevel="0" collapsed="false">
      <c r="A13" s="8" t="s">
        <v>30</v>
      </c>
      <c r="B13" s="9" t="n">
        <v>245</v>
      </c>
      <c r="C13" s="9" t="n">
        <v>392</v>
      </c>
      <c r="D13" s="9" t="n">
        <v>46</v>
      </c>
      <c r="E13" s="9" t="n">
        <v>107</v>
      </c>
      <c r="F13" s="9" t="n">
        <v>48</v>
      </c>
      <c r="G13" s="9" t="n">
        <v>229</v>
      </c>
      <c r="H13" s="9" t="n">
        <v>1191</v>
      </c>
      <c r="I13" s="9" t="n">
        <v>183</v>
      </c>
      <c r="J13" s="9" t="n">
        <v>166</v>
      </c>
      <c r="K13" s="9" t="n">
        <v>1691</v>
      </c>
      <c r="L13" s="9" t="n">
        <v>194</v>
      </c>
      <c r="M13" s="9" t="n">
        <v>971</v>
      </c>
      <c r="N13" s="9" t="n">
        <v>218</v>
      </c>
      <c r="O13" s="9" t="n">
        <v>4290</v>
      </c>
      <c r="P13" s="9" t="n">
        <v>106</v>
      </c>
      <c r="Q13" s="9" t="n">
        <v>316</v>
      </c>
      <c r="R13" s="9" t="n">
        <v>86</v>
      </c>
      <c r="S13" s="9" t="n">
        <v>73</v>
      </c>
      <c r="T13" s="10" t="n">
        <f aca="false">SUM(B13:S13)</f>
        <v>10552</v>
      </c>
    </row>
    <row r="14" customFormat="false" ht="14.65" hidden="false" customHeight="false" outlineLevel="0" collapsed="false">
      <c r="A14" s="8" t="s">
        <v>31</v>
      </c>
      <c r="B14" s="9" t="n">
        <v>51</v>
      </c>
      <c r="C14" s="9" t="n">
        <v>51</v>
      </c>
      <c r="D14" s="9" t="n">
        <v>6</v>
      </c>
      <c r="E14" s="9" t="n">
        <v>21</v>
      </c>
      <c r="F14" s="9" t="n">
        <v>4</v>
      </c>
      <c r="G14" s="9" t="n">
        <v>21</v>
      </c>
      <c r="H14" s="9" t="n">
        <v>127</v>
      </c>
      <c r="I14" s="9" t="n">
        <v>45</v>
      </c>
      <c r="J14" s="9" t="n">
        <v>30</v>
      </c>
      <c r="K14" s="9" t="n">
        <v>177</v>
      </c>
      <c r="L14" s="9" t="n">
        <v>23</v>
      </c>
      <c r="M14" s="9" t="n">
        <v>110</v>
      </c>
      <c r="N14" s="9" t="n">
        <v>38</v>
      </c>
      <c r="O14" s="9" t="n">
        <v>931</v>
      </c>
      <c r="P14" s="9" t="n">
        <v>17</v>
      </c>
      <c r="Q14" s="9" t="n">
        <v>64</v>
      </c>
      <c r="R14" s="9" t="n">
        <v>17</v>
      </c>
      <c r="S14" s="9" t="n">
        <v>22</v>
      </c>
      <c r="T14" s="10" t="n">
        <f aca="false">SUM(B14:S14)</f>
        <v>1755</v>
      </c>
    </row>
    <row r="15" customFormat="false" ht="14.65" hidden="false" customHeight="false" outlineLevel="0" collapsed="false">
      <c r="A15" s="8" t="s">
        <v>32</v>
      </c>
      <c r="B15" s="9" t="n">
        <v>84</v>
      </c>
      <c r="C15" s="9" t="n">
        <v>116</v>
      </c>
      <c r="D15" s="9" t="n">
        <v>11</v>
      </c>
      <c r="E15" s="9" t="n">
        <v>69</v>
      </c>
      <c r="F15" s="9" t="n">
        <v>30</v>
      </c>
      <c r="G15" s="9" t="n">
        <v>52</v>
      </c>
      <c r="H15" s="9" t="n">
        <v>1186</v>
      </c>
      <c r="I15" s="9" t="n">
        <v>50</v>
      </c>
      <c r="J15" s="9" t="n">
        <v>44</v>
      </c>
      <c r="K15" s="9" t="n">
        <v>437</v>
      </c>
      <c r="L15" s="9" t="n">
        <v>56</v>
      </c>
      <c r="M15" s="9" t="n">
        <v>220</v>
      </c>
      <c r="N15" s="9" t="n">
        <v>54</v>
      </c>
      <c r="O15" s="9" t="n">
        <v>1859</v>
      </c>
      <c r="P15" s="9" t="n">
        <v>57</v>
      </c>
      <c r="Q15" s="9" t="n">
        <v>104</v>
      </c>
      <c r="R15" s="9" t="n">
        <v>17</v>
      </c>
      <c r="S15" s="9" t="n">
        <v>21</v>
      </c>
      <c r="T15" s="10" t="n">
        <f aca="false">SUM(B15:S15)</f>
        <v>4467</v>
      </c>
    </row>
    <row r="16" customFormat="false" ht="14.65" hidden="false" customHeight="false" outlineLevel="0" collapsed="false">
      <c r="A16" s="8" t="s">
        <v>33</v>
      </c>
      <c r="B16" s="9" t="n">
        <v>24</v>
      </c>
      <c r="C16" s="9" t="n">
        <v>30</v>
      </c>
      <c r="D16" s="9" t="n">
        <v>4</v>
      </c>
      <c r="E16" s="9" t="n">
        <v>8</v>
      </c>
      <c r="F16" s="9" t="n">
        <v>4</v>
      </c>
      <c r="G16" s="9" t="n">
        <v>17</v>
      </c>
      <c r="H16" s="9" t="n">
        <v>64</v>
      </c>
      <c r="I16" s="9" t="n">
        <v>12</v>
      </c>
      <c r="J16" s="9" t="n">
        <v>14</v>
      </c>
      <c r="K16" s="9" t="n">
        <v>195</v>
      </c>
      <c r="L16" s="9" t="n">
        <v>15</v>
      </c>
      <c r="M16" s="9" t="n">
        <v>65</v>
      </c>
      <c r="N16" s="9" t="n">
        <v>11</v>
      </c>
      <c r="O16" s="9" t="n">
        <v>420</v>
      </c>
      <c r="P16" s="9" t="n">
        <v>9</v>
      </c>
      <c r="Q16" s="9" t="n">
        <v>18</v>
      </c>
      <c r="R16" s="9" t="n">
        <v>7</v>
      </c>
      <c r="S16" s="9" t="n">
        <v>7</v>
      </c>
      <c r="T16" s="10" t="n">
        <f aca="false">SUM(B16:S16)</f>
        <v>924</v>
      </c>
    </row>
    <row r="17" customFormat="false" ht="14.65" hidden="false" customHeight="false" outlineLevel="0" collapsed="false">
      <c r="A17" s="8" t="s">
        <v>34</v>
      </c>
      <c r="B17" s="9" t="n">
        <v>27</v>
      </c>
      <c r="C17" s="9" t="n">
        <v>31</v>
      </c>
      <c r="D17" s="9" t="n">
        <v>3</v>
      </c>
      <c r="E17" s="9" t="n">
        <v>11</v>
      </c>
      <c r="F17" s="9" t="n">
        <v>8</v>
      </c>
      <c r="G17" s="9" t="n">
        <v>30</v>
      </c>
      <c r="H17" s="9" t="n">
        <v>89</v>
      </c>
      <c r="I17" s="9" t="n">
        <v>27</v>
      </c>
      <c r="J17" s="9" t="n">
        <v>16</v>
      </c>
      <c r="K17" s="9" t="n">
        <v>193</v>
      </c>
      <c r="L17" s="9" t="n">
        <v>22</v>
      </c>
      <c r="M17" s="9" t="n">
        <v>150</v>
      </c>
      <c r="N17" s="9" t="n">
        <v>15</v>
      </c>
      <c r="O17" s="9" t="n">
        <v>514</v>
      </c>
      <c r="P17" s="9" t="n">
        <v>16</v>
      </c>
      <c r="Q17" s="9" t="n">
        <v>28</v>
      </c>
      <c r="R17" s="9" t="n">
        <v>5</v>
      </c>
      <c r="S17" s="9" t="n">
        <v>8</v>
      </c>
      <c r="T17" s="10" t="n">
        <f aca="false">SUM(B17:S17)</f>
        <v>1193</v>
      </c>
    </row>
    <row r="18" customFormat="false" ht="14.65" hidden="false" customHeight="false" outlineLevel="0" collapsed="false">
      <c r="A18" s="8" t="s">
        <v>35</v>
      </c>
      <c r="B18" s="9" t="n">
        <v>54</v>
      </c>
      <c r="C18" s="9" t="n">
        <v>55</v>
      </c>
      <c r="D18" s="9" t="n">
        <v>8</v>
      </c>
      <c r="E18" s="9" t="n">
        <v>16</v>
      </c>
      <c r="F18" s="9" t="n">
        <v>3</v>
      </c>
      <c r="G18" s="9" t="n">
        <v>39</v>
      </c>
      <c r="H18" s="9" t="n">
        <v>358</v>
      </c>
      <c r="I18" s="9" t="n">
        <v>23</v>
      </c>
      <c r="J18" s="9" t="n">
        <v>27</v>
      </c>
      <c r="K18" s="9" t="n">
        <v>343</v>
      </c>
      <c r="L18" s="9" t="n">
        <v>28</v>
      </c>
      <c r="M18" s="9" t="n">
        <v>233</v>
      </c>
      <c r="N18" s="9" t="n">
        <v>29</v>
      </c>
      <c r="O18" s="9" t="n">
        <v>1012</v>
      </c>
      <c r="P18" s="9" t="n">
        <v>18</v>
      </c>
      <c r="Q18" s="9" t="n">
        <v>55</v>
      </c>
      <c r="R18" s="9" t="n">
        <v>12</v>
      </c>
      <c r="S18" s="9" t="n">
        <v>5</v>
      </c>
      <c r="T18" s="10" t="n">
        <f aca="false">SUM(B18:S18)</f>
        <v>2318</v>
      </c>
    </row>
    <row r="19" customFormat="false" ht="14.65" hidden="false" customHeight="false" outlineLevel="0" collapsed="false">
      <c r="A19" s="8" t="s">
        <v>36</v>
      </c>
      <c r="B19" s="9" t="n">
        <v>35</v>
      </c>
      <c r="C19" s="9" t="n">
        <v>50</v>
      </c>
      <c r="D19" s="9" t="n">
        <v>1</v>
      </c>
      <c r="E19" s="9" t="n">
        <v>16</v>
      </c>
      <c r="F19" s="9" t="n">
        <v>5</v>
      </c>
      <c r="G19" s="9" t="n">
        <v>28</v>
      </c>
      <c r="H19" s="9" t="n">
        <v>136</v>
      </c>
      <c r="I19" s="9" t="n">
        <v>19</v>
      </c>
      <c r="J19" s="9" t="n">
        <v>16</v>
      </c>
      <c r="K19" s="9" t="n">
        <v>276</v>
      </c>
      <c r="L19" s="9" t="n">
        <v>20</v>
      </c>
      <c r="M19" s="9" t="n">
        <v>144</v>
      </c>
      <c r="N19" s="9" t="n">
        <v>21</v>
      </c>
      <c r="O19" s="9" t="n">
        <v>850</v>
      </c>
      <c r="P19" s="9" t="n">
        <v>15</v>
      </c>
      <c r="Q19" s="9" t="n">
        <v>45</v>
      </c>
      <c r="R19" s="9" t="n">
        <v>9</v>
      </c>
      <c r="S19" s="9" t="n">
        <v>4</v>
      </c>
      <c r="T19" s="10" t="n">
        <f aca="false">SUM(B19:S19)</f>
        <v>1690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7</v>
      </c>
      <c r="D20" s="9" t="n">
        <v>2</v>
      </c>
      <c r="E20" s="9" t="n">
        <v>11</v>
      </c>
      <c r="F20" s="9" t="n">
        <v>3</v>
      </c>
      <c r="G20" s="9" t="n">
        <v>26</v>
      </c>
      <c r="H20" s="9" t="n">
        <v>140</v>
      </c>
      <c r="I20" s="9" t="n">
        <v>14</v>
      </c>
      <c r="J20" s="9" t="n">
        <v>13</v>
      </c>
      <c r="K20" s="9" t="n">
        <v>200</v>
      </c>
      <c r="L20" s="9" t="n">
        <v>24</v>
      </c>
      <c r="M20" s="9" t="n">
        <v>97</v>
      </c>
      <c r="N20" s="9" t="n">
        <v>32</v>
      </c>
      <c r="O20" s="9" t="n">
        <v>638</v>
      </c>
      <c r="P20" s="9" t="n">
        <v>20</v>
      </c>
      <c r="Q20" s="9" t="n">
        <v>27</v>
      </c>
      <c r="R20" s="9" t="n">
        <v>7</v>
      </c>
      <c r="S20" s="9" t="n">
        <v>12</v>
      </c>
      <c r="T20" s="10" t="n">
        <f aca="false">SUM(B20:S20)</f>
        <v>1334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5</v>
      </c>
      <c r="H22" s="9" t="n">
        <v>13</v>
      </c>
      <c r="I22" s="9" t="n">
        <v>2</v>
      </c>
      <c r="J22" s="9" t="n">
        <v>2</v>
      </c>
      <c r="K22" s="9" t="n">
        <v>46</v>
      </c>
      <c r="L22" s="9" t="n">
        <v>4</v>
      </c>
      <c r="M22" s="9" t="n">
        <v>30</v>
      </c>
      <c r="N22" s="9" t="n">
        <v>5</v>
      </c>
      <c r="O22" s="9" t="n">
        <v>140</v>
      </c>
      <c r="P22" s="9" t="n">
        <v>1</v>
      </c>
      <c r="Q22" s="9" t="n">
        <v>4</v>
      </c>
      <c r="R22" s="9" t="n">
        <v>1</v>
      </c>
      <c r="S22" s="9" t="n">
        <v>2</v>
      </c>
      <c r="T22" s="10" t="n">
        <f aca="false">SUM(B22:S22)</f>
        <v>265</v>
      </c>
    </row>
    <row r="23" customFormat="false" ht="14.65" hidden="false" customHeight="false" outlineLevel="0" collapsed="false">
      <c r="A23" s="8" t="s">
        <v>40</v>
      </c>
      <c r="B23" s="9" t="n">
        <v>13</v>
      </c>
      <c r="C23" s="9" t="n">
        <v>25</v>
      </c>
      <c r="D23" s="9" t="n">
        <v>2</v>
      </c>
      <c r="E23" s="9" t="n">
        <v>4</v>
      </c>
      <c r="F23" s="9" t="n">
        <v>6</v>
      </c>
      <c r="G23" s="9" t="n">
        <v>2</v>
      </c>
      <c r="H23" s="9" t="n">
        <v>32</v>
      </c>
      <c r="I23" s="9" t="n">
        <v>9</v>
      </c>
      <c r="J23" s="9" t="n">
        <v>16</v>
      </c>
      <c r="K23" s="9" t="n">
        <v>89</v>
      </c>
      <c r="L23" s="9" t="n">
        <v>14</v>
      </c>
      <c r="M23" s="9" t="n">
        <v>67</v>
      </c>
      <c r="N23" s="9" t="n">
        <v>14</v>
      </c>
      <c r="O23" s="9" t="n">
        <v>388</v>
      </c>
      <c r="P23" s="9" t="n">
        <v>8</v>
      </c>
      <c r="Q23" s="9" t="n">
        <v>25</v>
      </c>
      <c r="R23" s="9" t="n">
        <v>3</v>
      </c>
      <c r="S23" s="9" t="n">
        <v>4</v>
      </c>
      <c r="T23" s="10" t="n">
        <f aca="false">SUM(B23:S23)</f>
        <v>721</v>
      </c>
    </row>
    <row r="24" customFormat="false" ht="14.65" hidden="false" customHeight="false" outlineLevel="0" collapsed="false">
      <c r="A24" s="8" t="s">
        <v>41</v>
      </c>
      <c r="B24" s="9" t="n">
        <v>9</v>
      </c>
      <c r="C24" s="9" t="n">
        <v>22</v>
      </c>
      <c r="D24" s="9" t="n">
        <v>3</v>
      </c>
      <c r="E24" s="9" t="n">
        <v>9</v>
      </c>
      <c r="F24" s="9" t="n">
        <v>4</v>
      </c>
      <c r="G24" s="9" t="n">
        <v>19</v>
      </c>
      <c r="H24" s="9" t="n">
        <v>358</v>
      </c>
      <c r="I24" s="9" t="n">
        <v>10</v>
      </c>
      <c r="J24" s="9" t="n">
        <v>4</v>
      </c>
      <c r="K24" s="9" t="n">
        <v>104</v>
      </c>
      <c r="L24" s="9" t="n">
        <v>9</v>
      </c>
      <c r="M24" s="9" t="n">
        <v>60</v>
      </c>
      <c r="N24" s="9" t="n">
        <v>4</v>
      </c>
      <c r="O24" s="9" t="n">
        <v>576</v>
      </c>
      <c r="P24" s="9" t="n">
        <v>7</v>
      </c>
      <c r="Q24" s="9" t="n">
        <v>24</v>
      </c>
      <c r="R24" s="9" t="n">
        <v>16</v>
      </c>
      <c r="S24" s="9" t="n">
        <v>2</v>
      </c>
      <c r="T24" s="10" t="n">
        <f aca="false">SUM(B24:S24)</f>
        <v>1240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7</v>
      </c>
      <c r="D25" s="9" t="n">
        <v>7</v>
      </c>
      <c r="E25" s="9" t="n">
        <v>30</v>
      </c>
      <c r="F25" s="9" t="n">
        <v>7</v>
      </c>
      <c r="G25" s="9" t="n">
        <v>50</v>
      </c>
      <c r="H25" s="9" t="n">
        <v>180</v>
      </c>
      <c r="I25" s="9" t="n">
        <v>42</v>
      </c>
      <c r="J25" s="9" t="n">
        <v>30</v>
      </c>
      <c r="K25" s="9" t="n">
        <v>340</v>
      </c>
      <c r="L25" s="9" t="n">
        <v>37</v>
      </c>
      <c r="M25" s="9" t="n">
        <v>186</v>
      </c>
      <c r="N25" s="9" t="n">
        <v>39</v>
      </c>
      <c r="O25" s="9" t="n">
        <v>740</v>
      </c>
      <c r="P25" s="9" t="n">
        <v>26</v>
      </c>
      <c r="Q25" s="9" t="n">
        <v>45</v>
      </c>
      <c r="R25" s="9" t="n">
        <v>9</v>
      </c>
      <c r="S25" s="9" t="n">
        <v>15</v>
      </c>
      <c r="T25" s="10" t="n">
        <f aca="false">SUM(B25:S25)</f>
        <v>1917</v>
      </c>
    </row>
    <row r="26" customFormat="false" ht="14.65" hidden="false" customHeight="false" outlineLevel="0" collapsed="false">
      <c r="A26" s="8" t="s">
        <v>43</v>
      </c>
      <c r="B26" s="9" t="n">
        <v>29</v>
      </c>
      <c r="C26" s="9" t="n">
        <v>42</v>
      </c>
      <c r="D26" s="9" t="n">
        <v>8</v>
      </c>
      <c r="E26" s="9" t="n">
        <v>15</v>
      </c>
      <c r="F26" s="9" t="n">
        <v>5</v>
      </c>
      <c r="G26" s="9" t="n">
        <v>26</v>
      </c>
      <c r="H26" s="9" t="n">
        <v>294</v>
      </c>
      <c r="I26" s="9" t="n">
        <v>25</v>
      </c>
      <c r="J26" s="9" t="n">
        <v>14</v>
      </c>
      <c r="K26" s="9" t="n">
        <v>173</v>
      </c>
      <c r="L26" s="9" t="n">
        <v>19</v>
      </c>
      <c r="M26" s="9" t="n">
        <v>130</v>
      </c>
      <c r="N26" s="9" t="n">
        <v>20</v>
      </c>
      <c r="O26" s="9" t="n">
        <v>731</v>
      </c>
      <c r="P26" s="9" t="n">
        <v>10</v>
      </c>
      <c r="Q26" s="9" t="n">
        <v>34</v>
      </c>
      <c r="R26" s="9" t="n">
        <v>8</v>
      </c>
      <c r="S26" s="9" t="n">
        <v>9</v>
      </c>
      <c r="T26" s="10" t="n">
        <f aca="false">SUM(B26:S26)</f>
        <v>1592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265</v>
      </c>
      <c r="C27" s="12" t="n">
        <f aca="false">SUM(C7:C26)</f>
        <v>1893</v>
      </c>
      <c r="D27" s="12" t="n">
        <f aca="false">SUM(D7:D26)</f>
        <v>248</v>
      </c>
      <c r="E27" s="12" t="n">
        <f aca="false">SUM(E7:E26)</f>
        <v>911</v>
      </c>
      <c r="F27" s="12" t="n">
        <f aca="false">SUM(F7:F26)</f>
        <v>347</v>
      </c>
      <c r="G27" s="12" t="n">
        <f aca="false">SUM(G7:G26)</f>
        <v>1095</v>
      </c>
      <c r="H27" s="12" t="n">
        <f aca="false">SUM(H7:H26)</f>
        <v>5243</v>
      </c>
      <c r="I27" s="12" t="n">
        <f aca="false">SUM(I7:I26)</f>
        <v>976</v>
      </c>
      <c r="J27" s="12" t="n">
        <f aca="false">SUM(J7:J26)</f>
        <v>793</v>
      </c>
      <c r="K27" s="12" t="n">
        <f aca="false">SUM(K7:K26)</f>
        <v>7132</v>
      </c>
      <c r="L27" s="12" t="n">
        <f aca="false">SUM(L7:L26)</f>
        <v>939</v>
      </c>
      <c r="M27" s="12" t="n">
        <f aca="false">SUM(M7:M26)</f>
        <v>4042</v>
      </c>
      <c r="N27" s="12" t="n">
        <f aca="false">SUM(N7:N26)</f>
        <v>971</v>
      </c>
      <c r="O27" s="12" t="n">
        <f aca="false">SUM(O7:O26)</f>
        <v>18932</v>
      </c>
      <c r="P27" s="12" t="n">
        <f aca="false">SUM(P7:P26)</f>
        <v>585</v>
      </c>
      <c r="Q27" s="12" t="n">
        <f aca="false">SUM(Q7:Q26)</f>
        <v>1444</v>
      </c>
      <c r="R27" s="12" t="n">
        <f aca="false">SUM(R7:R26)</f>
        <v>401</v>
      </c>
      <c r="S27" s="12" t="n">
        <f aca="false">SUM(S7:S26)</f>
        <v>459</v>
      </c>
      <c r="T27" s="10" t="n">
        <f aca="false">SUM(T7:T26)</f>
        <v>47676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B27" activeCellId="0" sqref="B2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07"/>
    <col collapsed="false" customWidth="true" hidden="false" outlineLevel="0" max="20" min="2" style="1" width="5.64"/>
    <col collapsed="false" customWidth="false" hidden="false" outlineLevel="0" max="257" min="21" style="1" width="9.07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79</v>
      </c>
      <c r="C7" s="9" t="n">
        <v>475</v>
      </c>
      <c r="D7" s="9" t="n">
        <v>76</v>
      </c>
      <c r="E7" s="9" t="n">
        <v>399</v>
      </c>
      <c r="F7" s="9" t="n">
        <v>144</v>
      </c>
      <c r="G7" s="9" t="n">
        <v>241</v>
      </c>
      <c r="H7" s="9" t="n">
        <v>241</v>
      </c>
      <c r="I7" s="9" t="n">
        <v>143</v>
      </c>
      <c r="J7" s="9" t="n">
        <v>222</v>
      </c>
      <c r="K7" s="9" t="n">
        <v>1325</v>
      </c>
      <c r="L7" s="9" t="n">
        <v>185</v>
      </c>
      <c r="M7" s="9" t="n">
        <v>619</v>
      </c>
      <c r="N7" s="9" t="n">
        <v>118</v>
      </c>
      <c r="O7" s="9" t="n">
        <v>1843</v>
      </c>
      <c r="P7" s="9" t="n">
        <v>131</v>
      </c>
      <c r="Q7" s="9" t="n">
        <v>286</v>
      </c>
      <c r="R7" s="9" t="n">
        <v>64</v>
      </c>
      <c r="S7" s="9" t="n">
        <v>156</v>
      </c>
      <c r="T7" s="10" t="n">
        <f aca="false">SUM(B7:S7)</f>
        <v>6947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1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28</v>
      </c>
    </row>
    <row r="9" customFormat="false" ht="14.65" hidden="false" customHeight="false" outlineLevel="0" collapsed="false">
      <c r="A9" s="8" t="s">
        <v>26</v>
      </c>
      <c r="B9" s="9" t="n">
        <v>127</v>
      </c>
      <c r="C9" s="9" t="n">
        <v>193</v>
      </c>
      <c r="D9" s="9" t="n">
        <v>31</v>
      </c>
      <c r="E9" s="9" t="n">
        <v>66</v>
      </c>
      <c r="F9" s="9" t="n">
        <v>28</v>
      </c>
      <c r="G9" s="9" t="n">
        <v>145</v>
      </c>
      <c r="H9" s="9" t="n">
        <v>213</v>
      </c>
      <c r="I9" s="9" t="n">
        <v>106</v>
      </c>
      <c r="J9" s="9" t="n">
        <v>81</v>
      </c>
      <c r="K9" s="9" t="n">
        <v>636</v>
      </c>
      <c r="L9" s="9" t="n">
        <v>93</v>
      </c>
      <c r="M9" s="9" t="n">
        <v>338</v>
      </c>
      <c r="N9" s="9" t="n">
        <v>108</v>
      </c>
      <c r="O9" s="9" t="n">
        <v>1177</v>
      </c>
      <c r="P9" s="9" t="n">
        <v>31</v>
      </c>
      <c r="Q9" s="9" t="n">
        <v>126</v>
      </c>
      <c r="R9" s="9" t="n">
        <v>72</v>
      </c>
      <c r="S9" s="9" t="n">
        <v>41</v>
      </c>
      <c r="T9" s="10" t="n">
        <f aca="false">SUM(B9:S9)</f>
        <v>3612</v>
      </c>
    </row>
    <row r="10" customFormat="false" ht="14.65" hidden="false" customHeight="false" outlineLevel="0" collapsed="false">
      <c r="A10" s="8" t="s">
        <v>27</v>
      </c>
      <c r="B10" s="9" t="n">
        <v>22</v>
      </c>
      <c r="C10" s="9" t="n">
        <v>18</v>
      </c>
      <c r="D10" s="9" t="n">
        <v>1</v>
      </c>
      <c r="E10" s="9" t="n">
        <v>17</v>
      </c>
      <c r="F10" s="9" t="n">
        <v>13</v>
      </c>
      <c r="G10" s="9" t="n">
        <v>10</v>
      </c>
      <c r="H10" s="9" t="n">
        <v>6</v>
      </c>
      <c r="I10" s="9" t="n">
        <v>15</v>
      </c>
      <c r="J10" s="9" t="n">
        <v>4</v>
      </c>
      <c r="K10" s="9" t="n">
        <v>83</v>
      </c>
      <c r="L10" s="9" t="n">
        <v>8</v>
      </c>
      <c r="M10" s="9" t="n">
        <v>40</v>
      </c>
      <c r="N10" s="9" t="n">
        <v>5</v>
      </c>
      <c r="O10" s="9" t="n">
        <v>90</v>
      </c>
      <c r="P10" s="9" t="n">
        <v>7</v>
      </c>
      <c r="Q10" s="9" t="n">
        <v>8</v>
      </c>
      <c r="R10" s="9" t="n">
        <v>0</v>
      </c>
      <c r="S10" s="9" t="n">
        <v>2</v>
      </c>
      <c r="T10" s="10" t="n">
        <f aca="false">SUM(B10:S10)</f>
        <v>349</v>
      </c>
    </row>
    <row r="11" customFormat="false" ht="14.65" hidden="false" customHeight="false" outlineLevel="0" collapsed="false">
      <c r="A11" s="8" t="s">
        <v>28</v>
      </c>
      <c r="B11" s="9" t="n">
        <v>5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3</v>
      </c>
      <c r="L11" s="9" t="n">
        <v>3</v>
      </c>
      <c r="M11" s="9" t="n">
        <v>16</v>
      </c>
      <c r="N11" s="9" t="n">
        <v>6</v>
      </c>
      <c r="O11" s="9" t="n">
        <v>60</v>
      </c>
      <c r="P11" s="9" t="n">
        <v>3</v>
      </c>
      <c r="Q11" s="9" t="n">
        <v>6</v>
      </c>
      <c r="R11" s="9" t="n">
        <v>2</v>
      </c>
      <c r="S11" s="9" t="n">
        <v>5</v>
      </c>
      <c r="T11" s="10" t="n">
        <f aca="false">SUM(B11:S11)</f>
        <v>159</v>
      </c>
    </row>
    <row r="12" customFormat="false" ht="14.65" hidden="false" customHeight="false" outlineLevel="0" collapsed="false">
      <c r="A12" s="8" t="s">
        <v>29</v>
      </c>
      <c r="B12" s="9" t="n">
        <v>154</v>
      </c>
      <c r="C12" s="9" t="n">
        <v>230</v>
      </c>
      <c r="D12" s="9" t="n">
        <v>26</v>
      </c>
      <c r="E12" s="9" t="n">
        <v>91</v>
      </c>
      <c r="F12" s="9" t="n">
        <v>23</v>
      </c>
      <c r="G12" s="9" t="n">
        <v>134</v>
      </c>
      <c r="H12" s="9" t="n">
        <v>528</v>
      </c>
      <c r="I12" s="9" t="n">
        <v>225</v>
      </c>
      <c r="J12" s="9" t="n">
        <v>78</v>
      </c>
      <c r="K12" s="9" t="n">
        <v>678</v>
      </c>
      <c r="L12" s="9" t="n">
        <v>146</v>
      </c>
      <c r="M12" s="9" t="n">
        <v>496</v>
      </c>
      <c r="N12" s="9" t="n">
        <v>208</v>
      </c>
      <c r="O12" s="9" t="n">
        <v>2253</v>
      </c>
      <c r="P12" s="9" t="n">
        <v>86</v>
      </c>
      <c r="Q12" s="9" t="n">
        <v>188</v>
      </c>
      <c r="R12" s="9" t="n">
        <v>51</v>
      </c>
      <c r="S12" s="9" t="n">
        <v>62</v>
      </c>
      <c r="T12" s="10" t="n">
        <f aca="false">SUM(B12:S12)</f>
        <v>5657</v>
      </c>
    </row>
    <row r="13" customFormat="false" ht="14.65" hidden="false" customHeight="false" outlineLevel="0" collapsed="false">
      <c r="A13" s="8" t="s">
        <v>30</v>
      </c>
      <c r="B13" s="9" t="n">
        <v>232</v>
      </c>
      <c r="C13" s="9" t="n">
        <v>372</v>
      </c>
      <c r="D13" s="9" t="n">
        <v>43</v>
      </c>
      <c r="E13" s="9" t="n">
        <v>105</v>
      </c>
      <c r="F13" s="9" t="n">
        <v>47</v>
      </c>
      <c r="G13" s="9" t="n">
        <v>220</v>
      </c>
      <c r="H13" s="9" t="n">
        <v>1108</v>
      </c>
      <c r="I13" s="9" t="n">
        <v>174</v>
      </c>
      <c r="J13" s="9" t="n">
        <v>164</v>
      </c>
      <c r="K13" s="9" t="n">
        <v>1594</v>
      </c>
      <c r="L13" s="9" t="n">
        <v>188</v>
      </c>
      <c r="M13" s="9" t="n">
        <v>921</v>
      </c>
      <c r="N13" s="9" t="n">
        <v>204</v>
      </c>
      <c r="O13" s="9" t="n">
        <v>3982</v>
      </c>
      <c r="P13" s="9" t="n">
        <v>105</v>
      </c>
      <c r="Q13" s="9" t="n">
        <v>291</v>
      </c>
      <c r="R13" s="9" t="n">
        <v>78</v>
      </c>
      <c r="S13" s="9" t="n">
        <v>72</v>
      </c>
      <c r="T13" s="10" t="n">
        <f aca="false">SUM(B13:S13)</f>
        <v>9900</v>
      </c>
    </row>
    <row r="14" customFormat="false" ht="14.65" hidden="false" customHeight="false" outlineLevel="0" collapsed="false">
      <c r="A14" s="8" t="s">
        <v>31</v>
      </c>
      <c r="B14" s="9" t="n">
        <v>48</v>
      </c>
      <c r="C14" s="9" t="n">
        <v>46</v>
      </c>
      <c r="D14" s="9" t="n">
        <v>6</v>
      </c>
      <c r="E14" s="9" t="n">
        <v>21</v>
      </c>
      <c r="F14" s="9" t="n">
        <v>4</v>
      </c>
      <c r="G14" s="9" t="n">
        <v>21</v>
      </c>
      <c r="H14" s="9" t="n">
        <v>114</v>
      </c>
      <c r="I14" s="9" t="n">
        <v>42</v>
      </c>
      <c r="J14" s="9" t="n">
        <v>26</v>
      </c>
      <c r="K14" s="9" t="n">
        <v>154</v>
      </c>
      <c r="L14" s="9" t="n">
        <v>19</v>
      </c>
      <c r="M14" s="9" t="n">
        <v>100</v>
      </c>
      <c r="N14" s="9" t="n">
        <v>36</v>
      </c>
      <c r="O14" s="9" t="n">
        <v>844</v>
      </c>
      <c r="P14" s="9" t="n">
        <v>17</v>
      </c>
      <c r="Q14" s="9" t="n">
        <v>58</v>
      </c>
      <c r="R14" s="9" t="n">
        <v>14</v>
      </c>
      <c r="S14" s="9" t="n">
        <v>21</v>
      </c>
      <c r="T14" s="10" t="n">
        <f aca="false">SUM(B14:S14)</f>
        <v>1591</v>
      </c>
    </row>
    <row r="15" customFormat="false" ht="14.65" hidden="false" customHeight="false" outlineLevel="0" collapsed="false">
      <c r="A15" s="8" t="s">
        <v>32</v>
      </c>
      <c r="B15" s="9" t="n">
        <v>73</v>
      </c>
      <c r="C15" s="9" t="n">
        <v>92</v>
      </c>
      <c r="D15" s="9" t="n">
        <v>10</v>
      </c>
      <c r="E15" s="9" t="n">
        <v>64</v>
      </c>
      <c r="F15" s="9" t="n">
        <v>27</v>
      </c>
      <c r="G15" s="9" t="n">
        <v>41</v>
      </c>
      <c r="H15" s="9" t="n">
        <v>1006</v>
      </c>
      <c r="I15" s="9" t="n">
        <v>40</v>
      </c>
      <c r="J15" s="9" t="n">
        <v>37</v>
      </c>
      <c r="K15" s="9" t="n">
        <v>389</v>
      </c>
      <c r="L15" s="9" t="n">
        <v>46</v>
      </c>
      <c r="M15" s="9" t="n">
        <v>188</v>
      </c>
      <c r="N15" s="9" t="n">
        <v>46</v>
      </c>
      <c r="O15" s="9" t="n">
        <v>1593</v>
      </c>
      <c r="P15" s="9" t="n">
        <v>54</v>
      </c>
      <c r="Q15" s="9" t="n">
        <v>88</v>
      </c>
      <c r="R15" s="9" t="n">
        <v>13</v>
      </c>
      <c r="S15" s="9" t="n">
        <v>20</v>
      </c>
      <c r="T15" s="10" t="n">
        <f aca="false">SUM(B15:S15)</f>
        <v>3827</v>
      </c>
    </row>
    <row r="16" customFormat="false" ht="14.65" hidden="false" customHeight="false" outlineLevel="0" collapsed="false">
      <c r="A16" s="8" t="s">
        <v>33</v>
      </c>
      <c r="B16" s="9" t="n">
        <v>23</v>
      </c>
      <c r="C16" s="9" t="n">
        <v>28</v>
      </c>
      <c r="D16" s="9" t="n">
        <v>4</v>
      </c>
      <c r="E16" s="9" t="n">
        <v>8</v>
      </c>
      <c r="F16" s="9" t="n">
        <v>4</v>
      </c>
      <c r="G16" s="9" t="n">
        <v>16</v>
      </c>
      <c r="H16" s="9" t="n">
        <v>62</v>
      </c>
      <c r="I16" s="9" t="n">
        <v>12</v>
      </c>
      <c r="J16" s="9" t="n">
        <v>14</v>
      </c>
      <c r="K16" s="9" t="n">
        <v>181</v>
      </c>
      <c r="L16" s="9" t="n">
        <v>15</v>
      </c>
      <c r="M16" s="9" t="n">
        <v>61</v>
      </c>
      <c r="N16" s="9" t="n">
        <v>11</v>
      </c>
      <c r="O16" s="9" t="n">
        <v>389</v>
      </c>
      <c r="P16" s="9" t="n">
        <v>9</v>
      </c>
      <c r="Q16" s="9" t="n">
        <v>18</v>
      </c>
      <c r="R16" s="9" t="n">
        <v>7</v>
      </c>
      <c r="S16" s="9" t="n">
        <v>7</v>
      </c>
      <c r="T16" s="10" t="n">
        <f aca="false">SUM(B16:S16)</f>
        <v>869</v>
      </c>
    </row>
    <row r="17" customFormat="false" ht="14.65" hidden="false" customHeight="false" outlineLevel="0" collapsed="false">
      <c r="A17" s="8" t="s">
        <v>34</v>
      </c>
      <c r="B17" s="9" t="n">
        <v>27</v>
      </c>
      <c r="C17" s="9" t="n">
        <v>31</v>
      </c>
      <c r="D17" s="9" t="n">
        <v>3</v>
      </c>
      <c r="E17" s="9" t="n">
        <v>11</v>
      </c>
      <c r="F17" s="9" t="n">
        <v>8</v>
      </c>
      <c r="G17" s="9" t="n">
        <v>30</v>
      </c>
      <c r="H17" s="9" t="n">
        <v>89</v>
      </c>
      <c r="I17" s="9" t="n">
        <v>27</v>
      </c>
      <c r="J17" s="9" t="n">
        <v>15</v>
      </c>
      <c r="K17" s="9" t="n">
        <v>187</v>
      </c>
      <c r="L17" s="9" t="n">
        <v>22</v>
      </c>
      <c r="M17" s="9" t="n">
        <v>144</v>
      </c>
      <c r="N17" s="9" t="n">
        <v>15</v>
      </c>
      <c r="O17" s="9" t="n">
        <v>496</v>
      </c>
      <c r="P17" s="9" t="n">
        <v>16</v>
      </c>
      <c r="Q17" s="9" t="n">
        <v>28</v>
      </c>
      <c r="R17" s="9" t="n">
        <v>5</v>
      </c>
      <c r="S17" s="9" t="n">
        <v>8</v>
      </c>
      <c r="T17" s="10" t="n">
        <f aca="false">SUM(B17:S17)</f>
        <v>1162</v>
      </c>
    </row>
    <row r="18" customFormat="false" ht="14.65" hidden="false" customHeight="false" outlineLevel="0" collapsed="false">
      <c r="A18" s="8" t="s">
        <v>35</v>
      </c>
      <c r="B18" s="9" t="n">
        <v>45</v>
      </c>
      <c r="C18" s="9" t="n">
        <v>44</v>
      </c>
      <c r="D18" s="9" t="n">
        <v>6</v>
      </c>
      <c r="E18" s="9" t="n">
        <v>14</v>
      </c>
      <c r="F18" s="9" t="n">
        <v>3</v>
      </c>
      <c r="G18" s="9" t="n">
        <v>36</v>
      </c>
      <c r="H18" s="9" t="n">
        <v>322</v>
      </c>
      <c r="I18" s="9" t="n">
        <v>21</v>
      </c>
      <c r="J18" s="9" t="n">
        <v>26</v>
      </c>
      <c r="K18" s="9" t="n">
        <v>300</v>
      </c>
      <c r="L18" s="9" t="n">
        <v>26</v>
      </c>
      <c r="M18" s="9" t="n">
        <v>206</v>
      </c>
      <c r="N18" s="9" t="n">
        <v>26</v>
      </c>
      <c r="O18" s="9" t="n">
        <v>903</v>
      </c>
      <c r="P18" s="9" t="n">
        <v>18</v>
      </c>
      <c r="Q18" s="9" t="n">
        <v>52</v>
      </c>
      <c r="R18" s="9" t="n">
        <v>10</v>
      </c>
      <c r="S18" s="9" t="n">
        <v>5</v>
      </c>
      <c r="T18" s="10" t="n">
        <f aca="false">SUM(B18:S18)</f>
        <v>2063</v>
      </c>
    </row>
    <row r="19" customFormat="false" ht="14.65" hidden="false" customHeight="false" outlineLevel="0" collapsed="false">
      <c r="A19" s="8" t="s">
        <v>36</v>
      </c>
      <c r="B19" s="9" t="n">
        <v>32</v>
      </c>
      <c r="C19" s="9" t="n">
        <v>48</v>
      </c>
      <c r="D19" s="9" t="n">
        <v>1</v>
      </c>
      <c r="E19" s="9" t="n">
        <v>15</v>
      </c>
      <c r="F19" s="9" t="n">
        <v>5</v>
      </c>
      <c r="G19" s="9" t="n">
        <v>27</v>
      </c>
      <c r="H19" s="9" t="n">
        <v>121</v>
      </c>
      <c r="I19" s="9" t="n">
        <v>17</v>
      </c>
      <c r="J19" s="9" t="n">
        <v>14</v>
      </c>
      <c r="K19" s="9" t="n">
        <v>262</v>
      </c>
      <c r="L19" s="9" t="n">
        <v>17</v>
      </c>
      <c r="M19" s="9" t="n">
        <v>136</v>
      </c>
      <c r="N19" s="9" t="n">
        <v>19</v>
      </c>
      <c r="O19" s="9" t="n">
        <v>801</v>
      </c>
      <c r="P19" s="9" t="n">
        <v>14</v>
      </c>
      <c r="Q19" s="9" t="n">
        <v>43</v>
      </c>
      <c r="R19" s="9" t="n">
        <v>9</v>
      </c>
      <c r="S19" s="9" t="n">
        <v>4</v>
      </c>
      <c r="T19" s="10" t="n">
        <f aca="false">SUM(B19:S19)</f>
        <v>1585</v>
      </c>
    </row>
    <row r="20" customFormat="false" ht="14.65" hidden="false" customHeight="false" outlineLevel="0" collapsed="false">
      <c r="A20" s="8" t="s">
        <v>37</v>
      </c>
      <c r="B20" s="9" t="n">
        <v>19</v>
      </c>
      <c r="C20" s="9" t="n">
        <v>44</v>
      </c>
      <c r="D20" s="9" t="n">
        <v>2</v>
      </c>
      <c r="E20" s="9" t="n">
        <v>11</v>
      </c>
      <c r="F20" s="9" t="n">
        <v>3</v>
      </c>
      <c r="G20" s="9" t="n">
        <v>26</v>
      </c>
      <c r="H20" s="9" t="n">
        <v>132</v>
      </c>
      <c r="I20" s="9" t="n">
        <v>14</v>
      </c>
      <c r="J20" s="9" t="n">
        <v>13</v>
      </c>
      <c r="K20" s="9" t="n">
        <v>194</v>
      </c>
      <c r="L20" s="9" t="n">
        <v>23</v>
      </c>
      <c r="M20" s="9" t="n">
        <v>94</v>
      </c>
      <c r="N20" s="9" t="n">
        <v>28</v>
      </c>
      <c r="O20" s="9" t="n">
        <v>590</v>
      </c>
      <c r="P20" s="9" t="n">
        <v>20</v>
      </c>
      <c r="Q20" s="9" t="n">
        <v>25</v>
      </c>
      <c r="R20" s="9" t="n">
        <v>7</v>
      </c>
      <c r="S20" s="9" t="n">
        <v>12</v>
      </c>
      <c r="T20" s="10" t="n">
        <f aca="false">SUM(B20:S20)</f>
        <v>125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5</v>
      </c>
      <c r="H22" s="9" t="n">
        <v>12</v>
      </c>
      <c r="I22" s="9" t="n">
        <v>2</v>
      </c>
      <c r="J22" s="9" t="n">
        <v>2</v>
      </c>
      <c r="K22" s="9" t="n">
        <v>46</v>
      </c>
      <c r="L22" s="9" t="n">
        <v>4</v>
      </c>
      <c r="M22" s="9" t="n">
        <v>30</v>
      </c>
      <c r="N22" s="9" t="n">
        <v>5</v>
      </c>
      <c r="O22" s="9" t="n">
        <v>135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58</v>
      </c>
    </row>
    <row r="23" customFormat="false" ht="14.65" hidden="false" customHeight="false" outlineLevel="0" collapsed="false">
      <c r="A23" s="8" t="s">
        <v>40</v>
      </c>
      <c r="B23" s="9" t="n">
        <v>11</v>
      </c>
      <c r="C23" s="9" t="n">
        <v>24</v>
      </c>
      <c r="D23" s="9" t="n">
        <v>2</v>
      </c>
      <c r="E23" s="9" t="n">
        <v>4</v>
      </c>
      <c r="F23" s="9" t="n">
        <v>5</v>
      </c>
      <c r="G23" s="9" t="n">
        <v>2</v>
      </c>
      <c r="H23" s="9" t="n">
        <v>29</v>
      </c>
      <c r="I23" s="9" t="n">
        <v>9</v>
      </c>
      <c r="J23" s="9" t="n">
        <v>16</v>
      </c>
      <c r="K23" s="9" t="n">
        <v>88</v>
      </c>
      <c r="L23" s="9" t="n">
        <v>13</v>
      </c>
      <c r="M23" s="9" t="n">
        <v>65</v>
      </c>
      <c r="N23" s="9" t="n">
        <v>14</v>
      </c>
      <c r="O23" s="9" t="n">
        <v>367</v>
      </c>
      <c r="P23" s="9" t="n">
        <v>8</v>
      </c>
      <c r="Q23" s="9" t="n">
        <v>25</v>
      </c>
      <c r="R23" s="9" t="n">
        <v>3</v>
      </c>
      <c r="S23" s="9" t="n">
        <v>4</v>
      </c>
      <c r="T23" s="10" t="n">
        <f aca="false">SUM(B23:S23)</f>
        <v>689</v>
      </c>
    </row>
    <row r="24" customFormat="false" ht="14.65" hidden="false" customHeight="false" outlineLevel="0" collapsed="false">
      <c r="A24" s="8" t="s">
        <v>41</v>
      </c>
      <c r="B24" s="9" t="n">
        <v>6</v>
      </c>
      <c r="C24" s="9" t="n">
        <v>15</v>
      </c>
      <c r="D24" s="9" t="n">
        <v>3</v>
      </c>
      <c r="E24" s="9" t="n">
        <v>9</v>
      </c>
      <c r="F24" s="9" t="n">
        <v>4</v>
      </c>
      <c r="G24" s="9" t="n">
        <v>19</v>
      </c>
      <c r="H24" s="9" t="n">
        <v>334</v>
      </c>
      <c r="I24" s="9" t="n">
        <v>8</v>
      </c>
      <c r="J24" s="9" t="n">
        <v>3</v>
      </c>
      <c r="K24" s="9" t="n">
        <v>95</v>
      </c>
      <c r="L24" s="9" t="n">
        <v>7</v>
      </c>
      <c r="M24" s="9" t="n">
        <v>54</v>
      </c>
      <c r="N24" s="9" t="n">
        <v>2</v>
      </c>
      <c r="O24" s="9" t="n">
        <v>524</v>
      </c>
      <c r="P24" s="9" t="n">
        <v>7</v>
      </c>
      <c r="Q24" s="9" t="n">
        <v>20</v>
      </c>
      <c r="R24" s="9" t="n">
        <v>16</v>
      </c>
      <c r="S24" s="9" t="n">
        <v>2</v>
      </c>
      <c r="T24" s="10" t="n">
        <f aca="false">SUM(B24:S24)</f>
        <v>1128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5</v>
      </c>
      <c r="D25" s="9" t="n">
        <v>6</v>
      </c>
      <c r="E25" s="9" t="n">
        <v>29</v>
      </c>
      <c r="F25" s="9" t="n">
        <v>7</v>
      </c>
      <c r="G25" s="9" t="n">
        <v>50</v>
      </c>
      <c r="H25" s="9" t="n">
        <v>173</v>
      </c>
      <c r="I25" s="9" t="n">
        <v>42</v>
      </c>
      <c r="J25" s="9" t="n">
        <v>30</v>
      </c>
      <c r="K25" s="9" t="n">
        <v>330</v>
      </c>
      <c r="L25" s="9" t="n">
        <v>35</v>
      </c>
      <c r="M25" s="9" t="n">
        <v>180</v>
      </c>
      <c r="N25" s="9" t="n">
        <v>37</v>
      </c>
      <c r="O25" s="9" t="n">
        <v>713</v>
      </c>
      <c r="P25" s="9" t="n">
        <v>26</v>
      </c>
      <c r="Q25" s="9" t="n">
        <v>44</v>
      </c>
      <c r="R25" s="9" t="n">
        <v>9</v>
      </c>
      <c r="S25" s="9" t="n">
        <v>15</v>
      </c>
      <c r="T25" s="10" t="n">
        <f aca="false">SUM(B25:S25)</f>
        <v>1858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4</v>
      </c>
      <c r="D26" s="9" t="n">
        <v>0</v>
      </c>
      <c r="E26" s="9" t="n">
        <v>2</v>
      </c>
      <c r="F26" s="9" t="n">
        <v>1</v>
      </c>
      <c r="G26" s="9" t="n">
        <v>0</v>
      </c>
      <c r="H26" s="9" t="n">
        <v>9</v>
      </c>
      <c r="I26" s="9" t="n">
        <v>4</v>
      </c>
      <c r="J26" s="9" t="n">
        <v>1</v>
      </c>
      <c r="K26" s="9" t="n">
        <v>9</v>
      </c>
      <c r="L26" s="9" t="n">
        <v>0</v>
      </c>
      <c r="M26" s="9" t="n">
        <v>9</v>
      </c>
      <c r="N26" s="9" t="n">
        <v>4</v>
      </c>
      <c r="O26" s="9" t="n">
        <v>36</v>
      </c>
      <c r="P26" s="9" t="n">
        <v>2</v>
      </c>
      <c r="Q26" s="9" t="n">
        <v>4</v>
      </c>
      <c r="R26" s="9" t="n">
        <v>0</v>
      </c>
      <c r="S26" s="9" t="n">
        <v>1</v>
      </c>
      <c r="T26" s="10" t="n">
        <f aca="false">SUM(B26:S26)</f>
        <v>86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164</v>
      </c>
      <c r="C27" s="12" t="n">
        <f aca="false">SUM(C7:C26)</f>
        <v>1746</v>
      </c>
      <c r="D27" s="12" t="n">
        <f aca="false">SUM(D7:D26)</f>
        <v>223</v>
      </c>
      <c r="E27" s="12" t="n">
        <f aca="false">SUM(E7:E26)</f>
        <v>871</v>
      </c>
      <c r="F27" s="12" t="n">
        <f aca="false">SUM(F7:F26)</f>
        <v>329</v>
      </c>
      <c r="G27" s="12" t="n">
        <f aca="false">SUM(G7:G26)</f>
        <v>1024</v>
      </c>
      <c r="H27" s="12" t="n">
        <f aca="false">SUM(H7:H26)</f>
        <v>4510</v>
      </c>
      <c r="I27" s="12" t="n">
        <f aca="false">SUM(I7:I26)</f>
        <v>907</v>
      </c>
      <c r="J27" s="12" t="n">
        <f aca="false">SUM(J7:J26)</f>
        <v>749</v>
      </c>
      <c r="K27" s="12" t="n">
        <f aca="false">SUM(K7:K26)</f>
        <v>6576</v>
      </c>
      <c r="L27" s="12" t="n">
        <f aca="false">SUM(L7:L26)</f>
        <v>850</v>
      </c>
      <c r="M27" s="12" t="n">
        <f aca="false">SUM(M7:M26)</f>
        <v>3697</v>
      </c>
      <c r="N27" s="12" t="n">
        <f aca="false">SUM(N7:N26)</f>
        <v>892</v>
      </c>
      <c r="O27" s="12" t="n">
        <f aca="false">SUM(O7:O26)</f>
        <v>16819</v>
      </c>
      <c r="P27" s="12" t="n">
        <f aca="false">SUM(P7:P26)</f>
        <v>557</v>
      </c>
      <c r="Q27" s="12" t="n">
        <f aca="false">SUM(Q7:Q26)</f>
        <v>1314</v>
      </c>
      <c r="R27" s="12" t="n">
        <f aca="false">SUM(R7:R26)</f>
        <v>361</v>
      </c>
      <c r="S27" s="12" t="n">
        <f aca="false">SUM(S7:S26)</f>
        <v>438</v>
      </c>
      <c r="T27" s="10" t="n">
        <f aca="false">SUM(T7:T26)</f>
        <v>43027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4-26T09:27:26Z</cp:lastPrinted>
  <dcterms:modified xsi:type="dcterms:W3CDTF">2021-04-26T09:27:09Z</dcterms:modified>
  <cp:revision>13</cp:revision>
  <dc:subject/>
  <dc:title/>
</cp:coreProperties>
</file>