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Unità locali attive al 31.03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8" activeCellId="0" sqref="A28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6.54"/>
    <col collapsed="false" customWidth="true" hidden="false" outlineLevel="0" max="6" min="3" style="1" width="6.53"/>
    <col collapsed="false" customWidth="true" hidden="false" outlineLevel="0" max="7" min="7" style="1" width="5.53"/>
    <col collapsed="false" customWidth="false" hidden="false" outlineLevel="0" max="257" min="8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273</v>
      </c>
      <c r="C7" s="10" t="n">
        <v>259</v>
      </c>
      <c r="D7" s="10" t="n">
        <v>107</v>
      </c>
      <c r="E7" s="10" t="n">
        <v>11</v>
      </c>
      <c r="F7" s="11" t="n">
        <f aca="false">SUM(B7:E7)</f>
        <v>6650</v>
      </c>
    </row>
    <row r="8" customFormat="false" ht="12.75" hidden="false" customHeight="true" outlineLevel="0" collapsed="false">
      <c r="A8" s="9" t="s">
        <v>10</v>
      </c>
      <c r="B8" s="10" t="n">
        <v>7</v>
      </c>
      <c r="C8" s="10" t="n">
        <v>4</v>
      </c>
      <c r="D8" s="10" t="n">
        <v>11</v>
      </c>
      <c r="E8" s="10" t="n">
        <v>8</v>
      </c>
      <c r="F8" s="11" t="n">
        <f aca="false">SUM(B8:E8)</f>
        <v>30</v>
      </c>
    </row>
    <row r="9" customFormat="false" ht="12.75" hidden="false" customHeight="true" outlineLevel="0" collapsed="false">
      <c r="A9" s="9" t="s">
        <v>11</v>
      </c>
      <c r="B9" s="10" t="n">
        <v>2601</v>
      </c>
      <c r="C9" s="10" t="n">
        <v>665</v>
      </c>
      <c r="D9" s="10" t="n">
        <v>308</v>
      </c>
      <c r="E9" s="10" t="n">
        <v>71</v>
      </c>
      <c r="F9" s="11" t="n">
        <f aca="false">SUM(B9:E9)</f>
        <v>3645</v>
      </c>
    </row>
    <row r="10" customFormat="false" ht="12.75" hidden="false" customHeight="true" outlineLevel="0" collapsed="false">
      <c r="A10" s="9" t="s">
        <v>12</v>
      </c>
      <c r="B10" s="10" t="n">
        <v>98</v>
      </c>
      <c r="C10" s="10" t="n">
        <v>155</v>
      </c>
      <c r="D10" s="10" t="n">
        <v>86</v>
      </c>
      <c r="E10" s="10" t="n">
        <v>35</v>
      </c>
      <c r="F10" s="11" t="n">
        <f aca="false">SUM(B10:E10)</f>
        <v>374</v>
      </c>
    </row>
    <row r="11" customFormat="false" ht="12.75" hidden="false" customHeight="true" outlineLevel="0" collapsed="false">
      <c r="A11" s="9" t="s">
        <v>13</v>
      </c>
      <c r="B11" s="10" t="n">
        <v>51</v>
      </c>
      <c r="C11" s="10" t="n">
        <v>31</v>
      </c>
      <c r="D11" s="10" t="n">
        <v>23</v>
      </c>
      <c r="E11" s="10" t="n">
        <v>57</v>
      </c>
      <c r="F11" s="11" t="n">
        <f aca="false">SUM(B11:E11)</f>
        <v>162</v>
      </c>
    </row>
    <row r="12" customFormat="false" ht="12.75" hidden="false" customHeight="true" outlineLevel="0" collapsed="false">
      <c r="A12" s="9" t="s">
        <v>14</v>
      </c>
      <c r="B12" s="10" t="n">
        <v>5513</v>
      </c>
      <c r="C12" s="10" t="n">
        <v>313</v>
      </c>
      <c r="D12" s="10" t="n">
        <v>178</v>
      </c>
      <c r="E12" s="10" t="n">
        <v>6</v>
      </c>
      <c r="F12" s="11" t="n">
        <f aca="false">SUM(B12:E12)</f>
        <v>6010</v>
      </c>
    </row>
    <row r="13" customFormat="false" ht="12.75" hidden="false" customHeight="true" outlineLevel="0" collapsed="false">
      <c r="A13" s="9" t="s">
        <v>15</v>
      </c>
      <c r="B13" s="10" t="n">
        <v>7173</v>
      </c>
      <c r="C13" s="10" t="n">
        <v>1450</v>
      </c>
      <c r="D13" s="10" t="n">
        <v>869</v>
      </c>
      <c r="E13" s="10" t="n">
        <v>363</v>
      </c>
      <c r="F13" s="11" t="n">
        <f aca="false">SUM(B13:E13)</f>
        <v>9855</v>
      </c>
    </row>
    <row r="14" customFormat="false" ht="12.75" hidden="false" customHeight="true" outlineLevel="0" collapsed="false">
      <c r="A14" s="9" t="s">
        <v>16</v>
      </c>
      <c r="B14" s="10" t="n">
        <v>1028</v>
      </c>
      <c r="C14" s="10" t="n">
        <v>222</v>
      </c>
      <c r="D14" s="10" t="n">
        <v>194</v>
      </c>
      <c r="E14" s="10" t="n">
        <v>106</v>
      </c>
      <c r="F14" s="11" t="n">
        <f aca="false">SUM(B14:E14)</f>
        <v>1550</v>
      </c>
    </row>
    <row r="15" customFormat="false" ht="12.75" hidden="false" customHeight="true" outlineLevel="0" collapsed="false">
      <c r="A15" s="9" t="s">
        <v>17</v>
      </c>
      <c r="B15" s="10" t="n">
        <v>2726</v>
      </c>
      <c r="C15" s="10" t="n">
        <v>800</v>
      </c>
      <c r="D15" s="10" t="n">
        <v>251</v>
      </c>
      <c r="E15" s="10" t="n">
        <v>119</v>
      </c>
      <c r="F15" s="11" t="n">
        <f aca="false">SUM(B15:E15)</f>
        <v>3896</v>
      </c>
    </row>
    <row r="16" customFormat="false" ht="12.75" hidden="false" customHeight="true" outlineLevel="0" collapsed="false">
      <c r="A16" s="9" t="s">
        <v>18</v>
      </c>
      <c r="B16" s="10" t="n">
        <v>611</v>
      </c>
      <c r="C16" s="10" t="n">
        <v>126</v>
      </c>
      <c r="D16" s="10" t="n">
        <v>98</v>
      </c>
      <c r="E16" s="10" t="n">
        <v>29</v>
      </c>
      <c r="F16" s="11" t="n">
        <f aca="false">SUM(B16:E16)</f>
        <v>864</v>
      </c>
    </row>
    <row r="17" customFormat="false" ht="12.75" hidden="false" customHeight="true" outlineLevel="0" collapsed="false">
      <c r="A17" s="9" t="s">
        <v>19</v>
      </c>
      <c r="B17" s="10" t="n">
        <v>731</v>
      </c>
      <c r="C17" s="10" t="n">
        <v>206</v>
      </c>
      <c r="D17" s="10" t="n">
        <v>91</v>
      </c>
      <c r="E17" s="10" t="n">
        <v>144</v>
      </c>
      <c r="F17" s="11" t="n">
        <f aca="false">SUM(B17:E17)</f>
        <v>1172</v>
      </c>
    </row>
    <row r="18" customFormat="false" ht="12.75" hidden="false" customHeight="true" outlineLevel="0" collapsed="false">
      <c r="A18" s="9" t="s">
        <v>20</v>
      </c>
      <c r="B18" s="10" t="n">
        <v>2041</v>
      </c>
      <c r="C18" s="10" t="n">
        <v>92</v>
      </c>
      <c r="D18" s="10" t="n">
        <v>61</v>
      </c>
      <c r="E18" s="10" t="n">
        <v>5</v>
      </c>
      <c r="F18" s="11" t="n">
        <f aca="false">SUM(B18:E18)</f>
        <v>2199</v>
      </c>
    </row>
    <row r="19" customFormat="false" ht="12.75" hidden="false" customHeight="true" outlineLevel="0" collapsed="false">
      <c r="A19" s="9" t="s">
        <v>21</v>
      </c>
      <c r="B19" s="10" t="n">
        <v>1305</v>
      </c>
      <c r="C19" s="10" t="n">
        <v>206</v>
      </c>
      <c r="D19" s="10" t="n">
        <v>162</v>
      </c>
      <c r="E19" s="10" t="n">
        <v>32</v>
      </c>
      <c r="F19" s="11" t="n">
        <f aca="false">SUM(B19:E19)</f>
        <v>1705</v>
      </c>
    </row>
    <row r="20" customFormat="false" ht="12.75" hidden="false" customHeight="true" outlineLevel="0" collapsed="false">
      <c r="A20" s="9" t="s">
        <v>22</v>
      </c>
      <c r="B20" s="10" t="n">
        <v>1019</v>
      </c>
      <c r="C20" s="10" t="n">
        <v>137</v>
      </c>
      <c r="D20" s="10" t="n">
        <v>131</v>
      </c>
      <c r="E20" s="10" t="n">
        <v>36</v>
      </c>
      <c r="F20" s="11" t="n">
        <f aca="false">SUM(B20:E20)</f>
        <v>1323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38</v>
      </c>
      <c r="C22" s="10" t="n">
        <v>81</v>
      </c>
      <c r="D22" s="10" t="n">
        <v>38</v>
      </c>
      <c r="E22" s="10" t="n">
        <v>14</v>
      </c>
      <c r="F22" s="11" t="n">
        <f aca="false">SUM(B22:E22)</f>
        <v>271</v>
      </c>
    </row>
    <row r="23" customFormat="false" ht="12.75" hidden="false" customHeight="true" outlineLevel="0" collapsed="false">
      <c r="A23" s="9" t="s">
        <v>26</v>
      </c>
      <c r="B23" s="10" t="n">
        <v>320</v>
      </c>
      <c r="C23" s="10" t="n">
        <v>323</v>
      </c>
      <c r="D23" s="10" t="n">
        <v>46</v>
      </c>
      <c r="E23" s="10" t="n">
        <v>74</v>
      </c>
      <c r="F23" s="11" t="n">
        <f aca="false">SUM(B23:E23)</f>
        <v>763</v>
      </c>
    </row>
    <row r="24" customFormat="false" ht="12.75" hidden="false" customHeight="true" outlineLevel="0" collapsed="false">
      <c r="A24" s="9" t="s">
        <v>27</v>
      </c>
      <c r="B24" s="10" t="n">
        <v>792</v>
      </c>
      <c r="C24" s="10" t="n">
        <v>249</v>
      </c>
      <c r="D24" s="10" t="n">
        <v>74</v>
      </c>
      <c r="E24" s="10" t="n">
        <v>23</v>
      </c>
      <c r="F24" s="11" t="n">
        <f aca="false">SUM(B24:E24)</f>
        <v>1138</v>
      </c>
    </row>
    <row r="25" customFormat="false" ht="12.75" hidden="false" customHeight="true" outlineLevel="0" collapsed="false">
      <c r="A25" s="9" t="s">
        <v>28</v>
      </c>
      <c r="B25" s="10" t="n">
        <v>1639</v>
      </c>
      <c r="C25" s="10" t="n">
        <v>196</v>
      </c>
      <c r="D25" s="10" t="n">
        <v>50</v>
      </c>
      <c r="E25" s="10" t="n">
        <v>4</v>
      </c>
      <c r="F25" s="11" t="n">
        <f aca="false">SUM(B25:E25)</f>
        <v>1889</v>
      </c>
    </row>
    <row r="26" customFormat="false" ht="12.75" hidden="false" customHeight="true" outlineLevel="0" collapsed="false">
      <c r="A26" s="9" t="s">
        <v>29</v>
      </c>
      <c r="B26" s="10" t="n">
        <v>16</v>
      </c>
      <c r="C26" s="10" t="n">
        <v>71</v>
      </c>
      <c r="D26" s="10" t="n">
        <v>33</v>
      </c>
      <c r="E26" s="10" t="n">
        <v>14</v>
      </c>
      <c r="F26" s="11" t="n">
        <f aca="false">SUM(B26:E26)</f>
        <v>134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084</v>
      </c>
      <c r="C27" s="12" t="n">
        <f aca="false">SUM(C7:C26)</f>
        <v>5586</v>
      </c>
      <c r="D27" s="12" t="n">
        <f aca="false">SUM(D7:D26)</f>
        <v>2811</v>
      </c>
      <c r="E27" s="12" t="n">
        <f aca="false">SUM(E7:E26)</f>
        <v>1151</v>
      </c>
      <c r="F27" s="13" t="n">
        <f aca="false">SUM(F7:F26)</f>
        <v>43632</v>
      </c>
    </row>
    <row r="28" customFormat="false" ht="14.65" hidden="false" customHeight="false" outlineLevel="0" collapsed="false">
      <c r="A28" s="14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91" activeCellId="0" sqref="A91"/>
    </sheetView>
  </sheetViews>
  <sheetFormatPr defaultColWidth="8.902343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6" min="2" style="1" width="6.54"/>
    <col collapsed="false" customWidth="false" hidden="false" outlineLevel="0" max="255" min="7" style="1" width="8.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75" hidden="false" customHeight="true" outlineLevel="0" collapsed="false">
      <c r="A7" s="15" t="s">
        <v>32</v>
      </c>
      <c r="B7" s="10" t="n">
        <v>6124</v>
      </c>
      <c r="C7" s="10" t="n">
        <v>257</v>
      </c>
      <c r="D7" s="10" t="n">
        <v>101</v>
      </c>
      <c r="E7" s="10" t="n">
        <v>11</v>
      </c>
      <c r="F7" s="16" t="n">
        <f aca="false">SUM(B7:E7)</f>
        <v>6493</v>
      </c>
    </row>
    <row r="8" customFormat="false" ht="14.75" hidden="false" customHeight="true" outlineLevel="0" collapsed="false">
      <c r="A8" s="15" t="s">
        <v>33</v>
      </c>
      <c r="B8" s="10" t="n">
        <v>25</v>
      </c>
      <c r="C8" s="10" t="s">
        <v>24</v>
      </c>
      <c r="D8" s="10" t="n">
        <v>3</v>
      </c>
      <c r="E8" s="10" t="s">
        <v>24</v>
      </c>
      <c r="F8" s="16" t="n">
        <f aca="false">SUM(B8:E8)</f>
        <v>28</v>
      </c>
    </row>
    <row r="9" customFormat="false" ht="14.75" hidden="false" customHeight="true" outlineLevel="0" collapsed="false">
      <c r="A9" s="15" t="s">
        <v>34</v>
      </c>
      <c r="B9" s="10" t="n">
        <v>124</v>
      </c>
      <c r="C9" s="10" t="n">
        <v>2</v>
      </c>
      <c r="D9" s="10" t="n">
        <v>3</v>
      </c>
      <c r="E9" s="10" t="s">
        <v>24</v>
      </c>
      <c r="F9" s="16" t="n">
        <f aca="false">SUM(B9:E9)</f>
        <v>129</v>
      </c>
    </row>
    <row r="10" customFormat="false" ht="14.75" hidden="false" customHeight="true" outlineLevel="0" collapsed="false">
      <c r="A10" s="17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6" t="n">
        <f aca="false">SUM(B10:E10)</f>
        <v>6</v>
      </c>
    </row>
    <row r="11" customFormat="false" ht="14.75" hidden="false" customHeight="true" outlineLevel="0" collapsed="false">
      <c r="A11" s="15" t="s">
        <v>36</v>
      </c>
      <c r="B11" s="10" t="n">
        <v>4</v>
      </c>
      <c r="C11" s="10" t="n">
        <v>4</v>
      </c>
      <c r="D11" s="10" t="n">
        <v>5</v>
      </c>
      <c r="E11" s="10" t="n">
        <v>1</v>
      </c>
      <c r="F11" s="16" t="n">
        <f aca="false">SUM(B11:E11)</f>
        <v>14</v>
      </c>
    </row>
    <row r="12" customFormat="false" ht="14.75" hidden="false" customHeight="true" outlineLevel="0" collapsed="false">
      <c r="A12" s="15" t="s">
        <v>37</v>
      </c>
      <c r="B12" s="10" t="n">
        <v>3</v>
      </c>
      <c r="C12" s="10" t="s">
        <v>24</v>
      </c>
      <c r="D12" s="10" t="n">
        <v>4</v>
      </c>
      <c r="E12" s="10" t="n">
        <v>3</v>
      </c>
      <c r="F12" s="16" t="n">
        <f aca="false">SUM(B12:E12)</f>
        <v>10</v>
      </c>
    </row>
    <row r="13" customFormat="false" ht="14.75" hidden="false" customHeight="true" outlineLevel="0" collapsed="false">
      <c r="A13" s="15" t="s">
        <v>38</v>
      </c>
      <c r="B13" s="10" t="n">
        <v>333</v>
      </c>
      <c r="C13" s="10" t="n">
        <v>94</v>
      </c>
      <c r="D13" s="10" t="n">
        <v>28</v>
      </c>
      <c r="E13" s="10" t="n">
        <v>15</v>
      </c>
      <c r="F13" s="16" t="n">
        <f aca="false">SUM(B13:E13)</f>
        <v>470</v>
      </c>
    </row>
    <row r="14" customFormat="false" ht="14.75" hidden="false" customHeight="true" outlineLevel="0" collapsed="false">
      <c r="A14" s="15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6" t="n">
        <f aca="false">SUM(B14:E14)</f>
        <v>53</v>
      </c>
    </row>
    <row r="15" customFormat="false" ht="14.75" hidden="false" customHeight="true" outlineLevel="0" collapsed="false">
      <c r="A15" s="15" t="s">
        <v>40</v>
      </c>
      <c r="B15" s="10" t="n">
        <v>44</v>
      </c>
      <c r="C15" s="10" t="n">
        <v>14</v>
      </c>
      <c r="D15" s="10" t="n">
        <v>1</v>
      </c>
      <c r="E15" s="10" t="s">
        <v>24</v>
      </c>
      <c r="F15" s="16" t="n">
        <f aca="false">SUM(B15:E15)</f>
        <v>59</v>
      </c>
    </row>
    <row r="16" customFormat="false" ht="14.75" hidden="false" customHeight="true" outlineLevel="0" collapsed="false">
      <c r="A16" s="15" t="s">
        <v>41</v>
      </c>
      <c r="B16" s="10" t="n">
        <v>173</v>
      </c>
      <c r="C16" s="10" t="n">
        <v>21</v>
      </c>
      <c r="D16" s="10" t="n">
        <v>10</v>
      </c>
      <c r="E16" s="10" t="s">
        <v>24</v>
      </c>
      <c r="F16" s="16" t="n">
        <f aca="false">SUM(B16:E16)</f>
        <v>204</v>
      </c>
    </row>
    <row r="17" customFormat="false" ht="14.75" hidden="false" customHeight="true" outlineLevel="0" collapsed="false">
      <c r="A17" s="15" t="s">
        <v>42</v>
      </c>
      <c r="B17" s="10" t="n">
        <v>43</v>
      </c>
      <c r="C17" s="10" t="n">
        <v>10</v>
      </c>
      <c r="D17" s="10" t="n">
        <v>4</v>
      </c>
      <c r="E17" s="10" t="s">
        <v>24</v>
      </c>
      <c r="F17" s="16" t="n">
        <f aca="false">SUM(B17:E17)</f>
        <v>57</v>
      </c>
    </row>
    <row r="18" customFormat="false" ht="14.75" hidden="false" customHeight="true" outlineLevel="0" collapsed="false">
      <c r="A18" s="15" t="s">
        <v>43</v>
      </c>
      <c r="B18" s="10" t="n">
        <v>125</v>
      </c>
      <c r="C18" s="10" t="n">
        <v>27</v>
      </c>
      <c r="D18" s="10" t="n">
        <v>4</v>
      </c>
      <c r="E18" s="10" t="s">
        <v>24</v>
      </c>
      <c r="F18" s="16" t="n">
        <f aca="false">SUM(B18:E18)</f>
        <v>156</v>
      </c>
    </row>
    <row r="19" customFormat="false" ht="14.75" hidden="false" customHeight="true" outlineLevel="0" collapsed="false">
      <c r="A19" s="15" t="s">
        <v>44</v>
      </c>
      <c r="B19" s="10" t="n">
        <v>11</v>
      </c>
      <c r="C19" s="10" t="n">
        <v>5</v>
      </c>
      <c r="D19" s="10" t="n">
        <v>8</v>
      </c>
      <c r="E19" s="10" t="n">
        <v>1</v>
      </c>
      <c r="F19" s="16" t="n">
        <f aca="false">SUM(B19:E19)</f>
        <v>25</v>
      </c>
    </row>
    <row r="20" customFormat="false" ht="14.75" hidden="false" customHeight="true" outlineLevel="0" collapsed="false">
      <c r="A20" s="15" t="s">
        <v>45</v>
      </c>
      <c r="B20" s="10" t="n">
        <v>77</v>
      </c>
      <c r="C20" s="10" t="n">
        <v>13</v>
      </c>
      <c r="D20" s="10" t="s">
        <v>24</v>
      </c>
      <c r="E20" s="10" t="s">
        <v>24</v>
      </c>
      <c r="F20" s="16" t="n">
        <f aca="false">SUM(B20:E20)</f>
        <v>90</v>
      </c>
    </row>
    <row r="21" customFormat="false" ht="14.75" hidden="false" customHeight="true" outlineLevel="0" collapsed="false">
      <c r="A21" s="15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6" t="n">
        <f aca="false">SUM(B21:E21)</f>
        <v>11</v>
      </c>
    </row>
    <row r="22" customFormat="false" ht="14.75" hidden="false" customHeight="true" outlineLevel="0" collapsed="false">
      <c r="A22" s="15" t="s">
        <v>47</v>
      </c>
      <c r="B22" s="10" t="n">
        <v>46</v>
      </c>
      <c r="C22" s="10" t="n">
        <v>25</v>
      </c>
      <c r="D22" s="10" t="n">
        <v>27</v>
      </c>
      <c r="E22" s="10" t="n">
        <v>9</v>
      </c>
      <c r="F22" s="16" t="n">
        <f aca="false">SUM(B22:E22)</f>
        <v>107</v>
      </c>
    </row>
    <row r="23" customFormat="false" ht="14.75" hidden="false" customHeight="true" outlineLevel="0" collapsed="false">
      <c r="A23" s="18" t="s">
        <v>48</v>
      </c>
      <c r="B23" s="10" t="n">
        <v>0</v>
      </c>
      <c r="C23" s="10" t="s">
        <v>24</v>
      </c>
      <c r="D23" s="10" t="n">
        <v>0</v>
      </c>
      <c r="E23" s="10" t="s">
        <v>24</v>
      </c>
      <c r="F23" s="16" t="n">
        <f aca="false">SUM(B23:E23)</f>
        <v>0</v>
      </c>
    </row>
    <row r="24" customFormat="false" ht="14.75" hidden="false" customHeight="true" outlineLevel="0" collapsed="false">
      <c r="A24" s="15" t="s">
        <v>49</v>
      </c>
      <c r="B24" s="10" t="n">
        <v>60</v>
      </c>
      <c r="C24" s="10" t="n">
        <v>34</v>
      </c>
      <c r="D24" s="10" t="n">
        <v>11</v>
      </c>
      <c r="E24" s="10" t="n">
        <v>2</v>
      </c>
      <c r="F24" s="16" t="n">
        <f aca="false">SUM(B24:E24)</f>
        <v>107</v>
      </c>
    </row>
    <row r="25" customFormat="false" ht="14.75" hidden="false" customHeight="true" outlineLevel="0" collapsed="false">
      <c r="A25" s="15" t="s">
        <v>50</v>
      </c>
      <c r="B25" s="10" t="n">
        <v>128</v>
      </c>
      <c r="C25" s="10" t="n">
        <v>31</v>
      </c>
      <c r="D25" s="10" t="n">
        <v>38</v>
      </c>
      <c r="E25" s="10" t="n">
        <v>20</v>
      </c>
      <c r="F25" s="16" t="n">
        <f aca="false">SUM(B25:E25)</f>
        <v>217</v>
      </c>
    </row>
    <row r="26" customFormat="false" ht="14.75" hidden="false" customHeight="true" outlineLevel="0" collapsed="false">
      <c r="A26" s="15" t="s">
        <v>51</v>
      </c>
      <c r="B26" s="10" t="n">
        <v>10</v>
      </c>
      <c r="C26" s="10" t="n">
        <v>11</v>
      </c>
      <c r="D26" s="10" t="n">
        <v>3</v>
      </c>
      <c r="E26" s="10" t="s">
        <v>24</v>
      </c>
      <c r="F26" s="16" t="n">
        <f aca="false">SUM(B26:E26)</f>
        <v>24</v>
      </c>
    </row>
    <row r="27" customFormat="false" ht="14.75" hidden="false" customHeight="true" outlineLevel="0" collapsed="false">
      <c r="A27" s="15" t="s">
        <v>52</v>
      </c>
      <c r="B27" s="10" t="n">
        <v>613</v>
      </c>
      <c r="C27" s="10" t="n">
        <v>118</v>
      </c>
      <c r="D27" s="10" t="n">
        <v>78</v>
      </c>
      <c r="E27" s="10" t="n">
        <v>11</v>
      </c>
      <c r="F27" s="16" t="n">
        <f aca="false">SUM(B27:E27)</f>
        <v>820</v>
      </c>
    </row>
    <row r="28" customFormat="false" ht="14.75" hidden="false" customHeight="true" outlineLevel="0" collapsed="false">
      <c r="A28" s="15" t="s">
        <v>53</v>
      </c>
      <c r="B28" s="10" t="n">
        <v>51</v>
      </c>
      <c r="C28" s="10" t="n">
        <v>21</v>
      </c>
      <c r="D28" s="10" t="n">
        <v>5</v>
      </c>
      <c r="E28" s="10" t="n">
        <v>1</v>
      </c>
      <c r="F28" s="16" t="n">
        <f aca="false">SUM(B28:E28)</f>
        <v>78</v>
      </c>
    </row>
    <row r="29" customFormat="false" ht="14.75" hidden="false" customHeight="true" outlineLevel="0" collapsed="false">
      <c r="A29" s="15" t="s">
        <v>54</v>
      </c>
      <c r="B29" s="10" t="n">
        <v>55</v>
      </c>
      <c r="C29" s="10" t="n">
        <v>14</v>
      </c>
      <c r="D29" s="10" t="n">
        <v>10</v>
      </c>
      <c r="E29" s="10" t="s">
        <v>24</v>
      </c>
      <c r="F29" s="16" t="n">
        <f aca="false">SUM(B29:E29)</f>
        <v>79</v>
      </c>
    </row>
    <row r="30" customFormat="false" ht="14.75" hidden="false" customHeight="true" outlineLevel="0" collapsed="false">
      <c r="A30" s="15" t="s">
        <v>55</v>
      </c>
      <c r="B30" s="10" t="n">
        <v>202</v>
      </c>
      <c r="C30" s="10" t="n">
        <v>90</v>
      </c>
      <c r="D30" s="10" t="n">
        <v>28</v>
      </c>
      <c r="E30" s="10" t="n">
        <v>5</v>
      </c>
      <c r="F30" s="16" t="n">
        <f aca="false">SUM(B30:E30)</f>
        <v>325</v>
      </c>
    </row>
    <row r="31" customFormat="false" ht="14.75" hidden="false" customHeight="true" outlineLevel="0" collapsed="false">
      <c r="A31" s="15" t="s">
        <v>56</v>
      </c>
      <c r="B31" s="10" t="n">
        <v>21</v>
      </c>
      <c r="C31" s="10" t="n">
        <v>7</v>
      </c>
      <c r="D31" s="10" t="s">
        <v>24</v>
      </c>
      <c r="E31" s="10" t="s">
        <v>24</v>
      </c>
      <c r="F31" s="16" t="n">
        <f aca="false">SUM(B31:E31)</f>
        <v>28</v>
      </c>
    </row>
    <row r="32" customFormat="false" ht="14.75" hidden="false" customHeight="true" outlineLevel="0" collapsed="false">
      <c r="A32" s="15" t="s">
        <v>57</v>
      </c>
      <c r="B32" s="10" t="n">
        <v>34</v>
      </c>
      <c r="C32" s="10" t="n">
        <v>8</v>
      </c>
      <c r="D32" s="10" t="n">
        <v>10</v>
      </c>
      <c r="E32" s="10" t="n">
        <v>1</v>
      </c>
      <c r="F32" s="16" t="n">
        <f aca="false">SUM(B32:E32)</f>
        <v>53</v>
      </c>
    </row>
    <row r="33" customFormat="false" ht="14.75" hidden="false" customHeight="true" outlineLevel="0" collapsed="false">
      <c r="A33" s="15" t="s">
        <v>58</v>
      </c>
      <c r="B33" s="10" t="n">
        <v>66</v>
      </c>
      <c r="C33" s="10" t="n">
        <v>11</v>
      </c>
      <c r="D33" s="10" t="n">
        <v>1</v>
      </c>
      <c r="E33" s="10" t="s">
        <v>24</v>
      </c>
      <c r="F33" s="16" t="n">
        <f aca="false">SUM(B33:E33)</f>
        <v>78</v>
      </c>
    </row>
    <row r="34" customFormat="false" ht="14.75" hidden="false" customHeight="true" outlineLevel="0" collapsed="false">
      <c r="A34" s="15" t="s">
        <v>59</v>
      </c>
      <c r="B34" s="10" t="n">
        <v>164</v>
      </c>
      <c r="C34" s="10" t="n">
        <v>23</v>
      </c>
      <c r="D34" s="10" t="n">
        <v>9</v>
      </c>
      <c r="E34" s="10" t="s">
        <v>24</v>
      </c>
      <c r="F34" s="16" t="n">
        <f aca="false">SUM(B34:E34)</f>
        <v>196</v>
      </c>
    </row>
    <row r="35" customFormat="false" ht="14.75" hidden="false" customHeight="true" outlineLevel="0" collapsed="false">
      <c r="A35" s="15" t="s">
        <v>60</v>
      </c>
      <c r="B35" s="10" t="n">
        <v>324</v>
      </c>
      <c r="C35" s="10" t="n">
        <v>57</v>
      </c>
      <c r="D35" s="10" t="n">
        <v>26</v>
      </c>
      <c r="E35" s="10" t="n">
        <v>1</v>
      </c>
      <c r="F35" s="16" t="n">
        <f aca="false">SUM(B35:E35)</f>
        <v>408</v>
      </c>
    </row>
    <row r="36" customFormat="false" ht="14.75" hidden="false" customHeight="true" outlineLevel="0" collapsed="false">
      <c r="A36" s="15" t="s">
        <v>61</v>
      </c>
      <c r="B36" s="10" t="n">
        <v>98</v>
      </c>
      <c r="C36" s="10" t="n">
        <v>155</v>
      </c>
      <c r="D36" s="10" t="n">
        <v>86</v>
      </c>
      <c r="E36" s="10" t="n">
        <v>35</v>
      </c>
      <c r="F36" s="16" t="n">
        <f aca="false">SUM(B36:E36)</f>
        <v>374</v>
      </c>
    </row>
    <row r="37" customFormat="false" ht="14.75" hidden="false" customHeight="true" outlineLevel="0" collapsed="false">
      <c r="A37" s="15" t="s">
        <v>62</v>
      </c>
      <c r="B37" s="10" t="n">
        <v>4</v>
      </c>
      <c r="C37" s="10" t="s">
        <v>24</v>
      </c>
      <c r="D37" s="10" t="n">
        <v>2</v>
      </c>
      <c r="E37" s="10" t="n">
        <v>6</v>
      </c>
      <c r="F37" s="16" t="n">
        <f aca="false">SUM(B37:E37)</f>
        <v>12</v>
      </c>
    </row>
    <row r="38" customFormat="false" ht="14.75" hidden="false" customHeight="true" outlineLevel="0" collapsed="false">
      <c r="A38" s="15" t="s">
        <v>63</v>
      </c>
      <c r="B38" s="10" t="n">
        <v>14</v>
      </c>
      <c r="C38" s="10" t="n">
        <v>6</v>
      </c>
      <c r="D38" s="10" t="n">
        <v>4</v>
      </c>
      <c r="E38" s="10" t="n">
        <v>9</v>
      </c>
      <c r="F38" s="16" t="n">
        <f aca="false">SUM(B38:E38)</f>
        <v>33</v>
      </c>
    </row>
    <row r="39" customFormat="false" ht="14.75" hidden="false" customHeight="true" outlineLevel="0" collapsed="false">
      <c r="A39" s="15" t="s">
        <v>64</v>
      </c>
      <c r="B39" s="10" t="n">
        <v>26</v>
      </c>
      <c r="C39" s="10" t="n">
        <v>23</v>
      </c>
      <c r="D39" s="10" t="n">
        <v>17</v>
      </c>
      <c r="E39" s="10" t="n">
        <v>39</v>
      </c>
      <c r="F39" s="16" t="n">
        <f aca="false">SUM(B39:E39)</f>
        <v>105</v>
      </c>
    </row>
    <row r="40" customFormat="false" ht="14.75" hidden="false" customHeight="true" outlineLevel="0" collapsed="false">
      <c r="A40" s="15" t="s">
        <v>65</v>
      </c>
      <c r="B40" s="10" t="n">
        <v>7</v>
      </c>
      <c r="C40" s="10" t="n">
        <v>2</v>
      </c>
      <c r="D40" s="10" t="s">
        <v>24</v>
      </c>
      <c r="E40" s="10" t="n">
        <v>3</v>
      </c>
      <c r="F40" s="16" t="n">
        <f aca="false">SUM(B40:E40)</f>
        <v>12</v>
      </c>
    </row>
    <row r="41" customFormat="false" ht="14.75" hidden="false" customHeight="true" outlineLevel="0" collapsed="false">
      <c r="A41" s="15" t="s">
        <v>66</v>
      </c>
      <c r="B41" s="10" t="n">
        <v>1135</v>
      </c>
      <c r="C41" s="10" t="n">
        <v>88</v>
      </c>
      <c r="D41" s="10" t="n">
        <v>66</v>
      </c>
      <c r="E41" s="10" t="n">
        <v>2</v>
      </c>
      <c r="F41" s="16" t="n">
        <f aca="false">SUM(B41:E41)</f>
        <v>1291</v>
      </c>
    </row>
    <row r="42" customFormat="false" ht="14.75" hidden="false" customHeight="true" outlineLevel="0" collapsed="false">
      <c r="A42" s="15" t="s">
        <v>67</v>
      </c>
      <c r="B42" s="10" t="n">
        <v>47</v>
      </c>
      <c r="C42" s="10" t="n">
        <v>8</v>
      </c>
      <c r="D42" s="10" t="n">
        <v>15</v>
      </c>
      <c r="E42" s="10" t="n">
        <v>3</v>
      </c>
      <c r="F42" s="16" t="n">
        <f aca="false">SUM(B42:E42)</f>
        <v>73</v>
      </c>
    </row>
    <row r="43" customFormat="false" ht="14.75" hidden="false" customHeight="true" outlineLevel="0" collapsed="false">
      <c r="A43" s="15" t="s">
        <v>68</v>
      </c>
      <c r="B43" s="10" t="n">
        <v>4331</v>
      </c>
      <c r="C43" s="10" t="n">
        <v>217</v>
      </c>
      <c r="D43" s="10" t="n">
        <v>97</v>
      </c>
      <c r="E43" s="10" t="n">
        <v>1</v>
      </c>
      <c r="F43" s="16" t="n">
        <f aca="false">SUM(B43:E43)</f>
        <v>4646</v>
      </c>
    </row>
    <row r="44" customFormat="false" ht="14.75" hidden="false" customHeight="true" outlineLevel="0" collapsed="false">
      <c r="A44" s="15" t="s">
        <v>69</v>
      </c>
      <c r="B44" s="10" t="n">
        <v>1123</v>
      </c>
      <c r="C44" s="10" t="n">
        <v>164</v>
      </c>
      <c r="D44" s="10" t="n">
        <v>67</v>
      </c>
      <c r="E44" s="10" t="n">
        <v>6</v>
      </c>
      <c r="F44" s="16" t="n">
        <f aca="false">SUM(B44:E44)</f>
        <v>1360</v>
      </c>
    </row>
    <row r="45" customFormat="false" ht="14.75" hidden="false" customHeight="true" outlineLevel="0" collapsed="false">
      <c r="A45" s="15" t="s">
        <v>70</v>
      </c>
      <c r="B45" s="10" t="n">
        <v>2229</v>
      </c>
      <c r="C45" s="10" t="n">
        <v>276</v>
      </c>
      <c r="D45" s="10" t="n">
        <v>253</v>
      </c>
      <c r="E45" s="10" t="n">
        <v>43</v>
      </c>
      <c r="F45" s="16" t="n">
        <f aca="false">SUM(B45:E45)</f>
        <v>2801</v>
      </c>
    </row>
    <row r="46" customFormat="false" ht="14.75" hidden="false" customHeight="true" outlineLevel="0" collapsed="false">
      <c r="A46" s="15" t="s">
        <v>71</v>
      </c>
      <c r="B46" s="10" t="n">
        <v>3821</v>
      </c>
      <c r="C46" s="10" t="n">
        <v>1010</v>
      </c>
      <c r="D46" s="10" t="n">
        <v>549</v>
      </c>
      <c r="E46" s="10" t="n">
        <v>314</v>
      </c>
      <c r="F46" s="16" t="n">
        <f aca="false">SUM(B46:E46)</f>
        <v>5694</v>
      </c>
    </row>
    <row r="47" s="20" customFormat="true" ht="14.75" hidden="false" customHeight="true" outlineLevel="0" collapsed="false">
      <c r="A47" s="19" t="s">
        <v>72</v>
      </c>
      <c r="B47" s="10" t="n">
        <v>788</v>
      </c>
      <c r="C47" s="10" t="n">
        <v>68</v>
      </c>
      <c r="D47" s="10" t="n">
        <v>103</v>
      </c>
      <c r="E47" s="10" t="n">
        <v>14</v>
      </c>
      <c r="F47" s="16" t="n">
        <f aca="false">SUM(B47:E47)</f>
        <v>973</v>
      </c>
    </row>
    <row r="48" s="20" customFormat="true" ht="14.75" hidden="false" customHeight="true" outlineLevel="0" collapsed="false">
      <c r="A48" s="19" t="s">
        <v>73</v>
      </c>
      <c r="B48" s="10" t="n">
        <v>10</v>
      </c>
      <c r="C48" s="10" t="n">
        <v>4</v>
      </c>
      <c r="D48" s="10" t="n">
        <v>5</v>
      </c>
      <c r="E48" s="10" t="n">
        <v>1</v>
      </c>
      <c r="F48" s="16" t="n">
        <f aca="false">SUM(B48:E48)</f>
        <v>20</v>
      </c>
    </row>
    <row r="49" s="20" customFormat="true" ht="14.75" hidden="false" customHeight="true" outlineLevel="0" collapsed="false">
      <c r="A49" s="19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6" t="n">
        <f aca="false">SUM(B49:E49)</f>
        <v>2</v>
      </c>
    </row>
    <row r="50" s="20" customFormat="true" ht="14.75" hidden="false" customHeight="true" outlineLevel="0" collapsed="false">
      <c r="A50" s="19" t="s">
        <v>75</v>
      </c>
      <c r="B50" s="10" t="n">
        <v>214</v>
      </c>
      <c r="C50" s="10" t="n">
        <v>144</v>
      </c>
      <c r="D50" s="10" t="n">
        <v>82</v>
      </c>
      <c r="E50" s="10" t="n">
        <v>24</v>
      </c>
      <c r="F50" s="16" t="n">
        <f aca="false">SUM(B50:E50)</f>
        <v>464</v>
      </c>
    </row>
    <row r="51" s="20" customFormat="true" ht="14.75" hidden="false" customHeight="true" outlineLevel="0" collapsed="false">
      <c r="A51" s="19" t="s">
        <v>76</v>
      </c>
      <c r="B51" s="10" t="n">
        <v>14</v>
      </c>
      <c r="C51" s="10" t="n">
        <v>6</v>
      </c>
      <c r="D51" s="10" t="n">
        <v>4</v>
      </c>
      <c r="E51" s="10" t="n">
        <v>67</v>
      </c>
      <c r="F51" s="16" t="n">
        <f aca="false">SUM(B51:E51)</f>
        <v>91</v>
      </c>
    </row>
    <row r="52" customFormat="false" ht="14.75" hidden="false" customHeight="true" outlineLevel="0" collapsed="false">
      <c r="A52" s="15" t="s">
        <v>77</v>
      </c>
      <c r="B52" s="10" t="n">
        <v>539</v>
      </c>
      <c r="C52" s="10" t="n">
        <v>224</v>
      </c>
      <c r="D52" s="10" t="n">
        <v>98</v>
      </c>
      <c r="E52" s="10" t="n">
        <v>38</v>
      </c>
      <c r="F52" s="16" t="n">
        <f aca="false">SUM(B52:E52)</f>
        <v>899</v>
      </c>
    </row>
    <row r="53" customFormat="false" ht="14.75" hidden="false" customHeight="true" outlineLevel="0" collapsed="false">
      <c r="A53" s="15" t="s">
        <v>78</v>
      </c>
      <c r="B53" s="10" t="n">
        <v>2187</v>
      </c>
      <c r="C53" s="10" t="n">
        <v>576</v>
      </c>
      <c r="D53" s="10" t="n">
        <v>153</v>
      </c>
      <c r="E53" s="10" t="n">
        <v>81</v>
      </c>
      <c r="F53" s="16" t="n">
        <f aca="false">SUM(B53:E53)</f>
        <v>2997</v>
      </c>
    </row>
    <row r="54" customFormat="false" ht="14.75" hidden="false" customHeight="true" outlineLevel="0" collapsed="false">
      <c r="A54" s="15" t="s">
        <v>79</v>
      </c>
      <c r="B54" s="10" t="n">
        <v>53</v>
      </c>
      <c r="C54" s="10" t="n">
        <v>12</v>
      </c>
      <c r="D54" s="10" t="n">
        <v>7</v>
      </c>
      <c r="E54" s="10" t="n">
        <v>2</v>
      </c>
      <c r="F54" s="16" t="n">
        <f aca="false">SUM(B54:E54)</f>
        <v>74</v>
      </c>
    </row>
    <row r="55" customFormat="false" ht="14.75" hidden="false" customHeight="true" outlineLevel="0" collapsed="false">
      <c r="A55" s="15" t="s">
        <v>80</v>
      </c>
      <c r="B55" s="10" t="n">
        <v>78</v>
      </c>
      <c r="C55" s="10" t="n">
        <v>26</v>
      </c>
      <c r="D55" s="10" t="n">
        <v>6</v>
      </c>
      <c r="E55" s="10" t="n">
        <v>1</v>
      </c>
      <c r="F55" s="16" t="n">
        <f aca="false">SUM(B55:E55)</f>
        <v>111</v>
      </c>
    </row>
    <row r="56" customFormat="false" ht="14.75" hidden="false" customHeight="true" outlineLevel="0" collapsed="false">
      <c r="A56" s="15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6" t="n">
        <f aca="false">SUM(B56:E56)</f>
        <v>2</v>
      </c>
    </row>
    <row r="57" customFormat="false" ht="14.75" hidden="false" customHeight="true" outlineLevel="0" collapsed="false">
      <c r="A57" s="15" t="s">
        <v>82</v>
      </c>
      <c r="B57" s="10" t="n">
        <v>25</v>
      </c>
      <c r="C57" s="10" t="n">
        <v>7</v>
      </c>
      <c r="D57" s="10" t="n">
        <v>3</v>
      </c>
      <c r="E57" s="10" t="s">
        <v>24</v>
      </c>
      <c r="F57" s="16" t="n">
        <f aca="false">SUM(B57:E57)</f>
        <v>35</v>
      </c>
    </row>
    <row r="58" customFormat="false" ht="14.75" hidden="false" customHeight="true" outlineLevel="0" collapsed="false">
      <c r="A58" s="15" t="s">
        <v>83</v>
      </c>
      <c r="B58" s="10" t="n">
        <v>248</v>
      </c>
      <c r="C58" s="10" t="n">
        <v>35</v>
      </c>
      <c r="D58" s="10" t="n">
        <v>49</v>
      </c>
      <c r="E58" s="10" t="n">
        <v>3</v>
      </c>
      <c r="F58" s="16" t="n">
        <f aca="false">SUM(B58:E58)</f>
        <v>335</v>
      </c>
    </row>
    <row r="59" customFormat="false" ht="14.75" hidden="false" customHeight="true" outlineLevel="0" collapsed="false">
      <c r="A59" s="15" t="s">
        <v>84</v>
      </c>
      <c r="B59" s="10" t="n">
        <v>207</v>
      </c>
      <c r="C59" s="10" t="n">
        <v>46</v>
      </c>
      <c r="D59" s="10" t="n">
        <v>31</v>
      </c>
      <c r="E59" s="10" t="n">
        <v>23</v>
      </c>
      <c r="F59" s="16" t="n">
        <f aca="false">SUM(B59:E59)</f>
        <v>307</v>
      </c>
    </row>
    <row r="60" customFormat="false" ht="14.75" hidden="false" customHeight="true" outlineLevel="0" collapsed="false">
      <c r="A60" s="15" t="s">
        <v>85</v>
      </c>
      <c r="B60" s="10" t="n">
        <v>96</v>
      </c>
      <c r="C60" s="10" t="n">
        <v>98</v>
      </c>
      <c r="D60" s="10" t="n">
        <v>45</v>
      </c>
      <c r="E60" s="10" t="n">
        <v>126</v>
      </c>
      <c r="F60" s="16" t="n">
        <f aca="false">SUM(B60:E60)</f>
        <v>365</v>
      </c>
    </row>
    <row r="61" customFormat="false" ht="14.75" hidden="false" customHeight="true" outlineLevel="0" collapsed="false">
      <c r="A61" s="15" t="s">
        <v>86</v>
      </c>
      <c r="B61" s="10" t="n">
        <v>1</v>
      </c>
      <c r="C61" s="10" t="s">
        <v>24</v>
      </c>
      <c r="D61" s="10" t="n">
        <v>4</v>
      </c>
      <c r="E61" s="10" t="n">
        <v>1</v>
      </c>
      <c r="F61" s="16" t="n">
        <f aca="false">SUM(B61:E61)</f>
        <v>6</v>
      </c>
    </row>
    <row r="62" customFormat="false" ht="14.75" hidden="false" customHeight="true" outlineLevel="0" collapsed="false">
      <c r="A62" s="15" t="s">
        <v>87</v>
      </c>
      <c r="B62" s="10" t="n">
        <v>634</v>
      </c>
      <c r="C62" s="10" t="n">
        <v>108</v>
      </c>
      <c r="D62" s="10" t="n">
        <v>42</v>
      </c>
      <c r="E62" s="10" t="n">
        <v>17</v>
      </c>
      <c r="F62" s="16" t="n">
        <f aca="false">SUM(B62:E62)</f>
        <v>801</v>
      </c>
    </row>
    <row r="63" customFormat="false" ht="14.75" hidden="false" customHeight="true" outlineLevel="0" collapsed="false">
      <c r="A63" s="15" t="s">
        <v>88</v>
      </c>
      <c r="B63" s="10" t="n">
        <v>2041</v>
      </c>
      <c r="C63" s="10" t="n">
        <v>92</v>
      </c>
      <c r="D63" s="10" t="n">
        <v>61</v>
      </c>
      <c r="E63" s="10" t="n">
        <v>5</v>
      </c>
      <c r="F63" s="16" t="n">
        <f aca="false">SUM(B63:E63)</f>
        <v>2199</v>
      </c>
    </row>
    <row r="64" customFormat="false" ht="14.75" hidden="false" customHeight="true" outlineLevel="0" collapsed="false">
      <c r="A64" s="15" t="s">
        <v>89</v>
      </c>
      <c r="B64" s="10" t="n">
        <v>108</v>
      </c>
      <c r="C64" s="10" t="n">
        <v>90</v>
      </c>
      <c r="D64" s="10" t="n">
        <v>15</v>
      </c>
      <c r="E64" s="10" t="n">
        <v>14</v>
      </c>
      <c r="F64" s="16" t="n">
        <f aca="false">SUM(B64:E64)</f>
        <v>227</v>
      </c>
    </row>
    <row r="65" customFormat="false" ht="14.75" hidden="false" customHeight="true" outlineLevel="0" collapsed="false">
      <c r="A65" s="15" t="s">
        <v>90</v>
      </c>
      <c r="B65" s="10" t="n">
        <v>425</v>
      </c>
      <c r="C65" s="10" t="n">
        <v>41</v>
      </c>
      <c r="D65" s="10" t="n">
        <v>52</v>
      </c>
      <c r="E65" s="10" t="n">
        <v>4</v>
      </c>
      <c r="F65" s="16" t="n">
        <f aca="false">SUM(B65:E65)</f>
        <v>522</v>
      </c>
    </row>
    <row r="66" customFormat="false" ht="14.75" hidden="false" customHeight="true" outlineLevel="0" collapsed="false">
      <c r="A66" s="15" t="s">
        <v>91</v>
      </c>
      <c r="B66" s="10" t="n">
        <v>136</v>
      </c>
      <c r="C66" s="10" t="n">
        <v>22</v>
      </c>
      <c r="D66" s="10" t="n">
        <v>34</v>
      </c>
      <c r="E66" s="10" t="n">
        <v>9</v>
      </c>
      <c r="F66" s="16" t="n">
        <f aca="false">SUM(B66:E66)</f>
        <v>201</v>
      </c>
    </row>
    <row r="67" customFormat="false" ht="14.75" hidden="false" customHeight="true" outlineLevel="0" collapsed="false">
      <c r="A67" s="15" t="s">
        <v>92</v>
      </c>
      <c r="B67" s="10" t="n">
        <v>39</v>
      </c>
      <c r="C67" s="10" t="n">
        <v>11</v>
      </c>
      <c r="D67" s="10" t="n">
        <v>15</v>
      </c>
      <c r="E67" s="10" t="n">
        <v>1</v>
      </c>
      <c r="F67" s="16" t="n">
        <f aca="false">SUM(B67:E67)</f>
        <v>66</v>
      </c>
    </row>
    <row r="68" customFormat="false" ht="14.75" hidden="false" customHeight="true" outlineLevel="0" collapsed="false">
      <c r="A68" s="15" t="s">
        <v>93</v>
      </c>
      <c r="B68" s="10" t="n">
        <v>182</v>
      </c>
      <c r="C68" s="10" t="n">
        <v>8</v>
      </c>
      <c r="D68" s="10" t="n">
        <v>15</v>
      </c>
      <c r="E68" s="10" t="s">
        <v>24</v>
      </c>
      <c r="F68" s="16" t="n">
        <f aca="false">SUM(B68:E68)</f>
        <v>205</v>
      </c>
    </row>
    <row r="69" customFormat="false" ht="14.75" hidden="false" customHeight="true" outlineLevel="0" collapsed="false">
      <c r="A69" s="15" t="s">
        <v>94</v>
      </c>
      <c r="B69" s="10" t="n">
        <v>413</v>
      </c>
      <c r="C69" s="10" t="n">
        <v>34</v>
      </c>
      <c r="D69" s="10" t="n">
        <v>31</v>
      </c>
      <c r="E69" s="10" t="n">
        <v>4</v>
      </c>
      <c r="F69" s="16" t="n">
        <f aca="false">SUM(B69:E69)</f>
        <v>482</v>
      </c>
    </row>
    <row r="70" customFormat="false" ht="14.75" hidden="false" customHeight="true" outlineLevel="0" collapsed="false">
      <c r="A70" s="15" t="s">
        <v>95</v>
      </c>
      <c r="B70" s="10" t="n">
        <v>2</v>
      </c>
      <c r="C70" s="10" t="s">
        <v>24</v>
      </c>
      <c r="D70" s="10" t="s">
        <v>24</v>
      </c>
      <c r="E70" s="10" t="s">
        <v>24</v>
      </c>
      <c r="F70" s="16" t="n">
        <f aca="false">SUM(B70:E70)</f>
        <v>2</v>
      </c>
    </row>
    <row r="71" customFormat="false" ht="14.75" hidden="false" customHeight="true" outlineLevel="0" collapsed="false">
      <c r="A71" s="15" t="s">
        <v>96</v>
      </c>
      <c r="B71" s="10" t="n">
        <v>90</v>
      </c>
      <c r="C71" s="10" t="n">
        <v>33</v>
      </c>
      <c r="D71" s="10" t="n">
        <v>27</v>
      </c>
      <c r="E71" s="10" t="n">
        <v>2</v>
      </c>
      <c r="F71" s="16" t="n">
        <f aca="false">SUM(B71:E71)</f>
        <v>152</v>
      </c>
    </row>
    <row r="72" customFormat="false" ht="14.75" hidden="false" customHeight="true" outlineLevel="0" collapsed="false">
      <c r="A72" s="15" t="s">
        <v>97</v>
      </c>
      <c r="B72" s="10" t="n">
        <v>6</v>
      </c>
      <c r="C72" s="10" t="n">
        <v>0</v>
      </c>
      <c r="D72" s="10" t="n">
        <v>25</v>
      </c>
      <c r="E72" s="10" t="n">
        <v>15</v>
      </c>
      <c r="F72" s="16" t="n">
        <f aca="false">SUM(B72:E72)</f>
        <v>46</v>
      </c>
    </row>
    <row r="73" customFormat="false" ht="14.75" hidden="false" customHeight="true" outlineLevel="0" collapsed="false">
      <c r="A73" s="15" t="s">
        <v>98</v>
      </c>
      <c r="B73" s="10" t="n">
        <v>58</v>
      </c>
      <c r="C73" s="10" t="n">
        <v>16</v>
      </c>
      <c r="D73" s="10" t="n">
        <v>14</v>
      </c>
      <c r="E73" s="10" t="n">
        <v>11</v>
      </c>
      <c r="F73" s="16" t="n">
        <f aca="false">SUM(B73:E73)</f>
        <v>99</v>
      </c>
    </row>
    <row r="74" customFormat="false" ht="14.75" hidden="false" customHeight="true" outlineLevel="0" collapsed="false">
      <c r="A74" s="15" t="s">
        <v>99</v>
      </c>
      <c r="B74" s="10" t="n">
        <v>14</v>
      </c>
      <c r="C74" s="10" t="n">
        <v>2</v>
      </c>
      <c r="D74" s="10" t="n">
        <v>8</v>
      </c>
      <c r="E74" s="10" t="n">
        <v>3</v>
      </c>
      <c r="F74" s="16" t="n">
        <f aca="false">SUM(B74:E74)</f>
        <v>27</v>
      </c>
    </row>
    <row r="75" customFormat="false" ht="14.75" hidden="false" customHeight="true" outlineLevel="0" collapsed="false">
      <c r="A75" s="15" t="s">
        <v>100</v>
      </c>
      <c r="B75" s="10" t="n">
        <v>395</v>
      </c>
      <c r="C75" s="10" t="n">
        <v>31</v>
      </c>
      <c r="D75" s="10" t="n">
        <v>23</v>
      </c>
      <c r="E75" s="10" t="n">
        <v>2</v>
      </c>
      <c r="F75" s="16" t="n">
        <f aca="false">SUM(B75:E75)</f>
        <v>451</v>
      </c>
    </row>
    <row r="76" customFormat="false" ht="14.75" hidden="false" customHeight="true" outlineLevel="0" collapsed="false">
      <c r="A76" s="15" t="s">
        <v>101</v>
      </c>
      <c r="B76" s="10" t="n">
        <v>456</v>
      </c>
      <c r="C76" s="10" t="n">
        <v>55</v>
      </c>
      <c r="D76" s="10" t="n">
        <v>34</v>
      </c>
      <c r="E76" s="10" t="n">
        <v>3</v>
      </c>
      <c r="F76" s="16" t="n">
        <f aca="false">SUM(B76:E76)</f>
        <v>548</v>
      </c>
    </row>
    <row r="77" customFormat="false" ht="14.75" hidden="false" customHeight="true" outlineLevel="0" collapsed="false">
      <c r="A77" s="15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6" t="n">
        <f aca="false">SUM(B77:E77)</f>
        <v>2</v>
      </c>
    </row>
    <row r="78" customFormat="false" ht="14.75" hidden="false" customHeight="true" outlineLevel="0" collapsed="false">
      <c r="A78" s="15" t="s">
        <v>103</v>
      </c>
      <c r="B78" s="10" t="n">
        <v>138</v>
      </c>
      <c r="C78" s="10" t="n">
        <v>81</v>
      </c>
      <c r="D78" s="10" t="n">
        <v>38</v>
      </c>
      <c r="E78" s="10" t="n">
        <v>14</v>
      </c>
      <c r="F78" s="16" t="n">
        <f aca="false">SUM(B78:E78)</f>
        <v>271</v>
      </c>
    </row>
    <row r="79" customFormat="false" ht="14.75" hidden="false" customHeight="true" outlineLevel="0" collapsed="false">
      <c r="A79" s="15" t="s">
        <v>104</v>
      </c>
      <c r="B79" s="10" t="n">
        <v>159</v>
      </c>
      <c r="C79" s="10" t="n">
        <v>30</v>
      </c>
      <c r="D79" s="10" t="n">
        <v>28</v>
      </c>
      <c r="E79" s="10" t="n">
        <v>29</v>
      </c>
      <c r="F79" s="16" t="n">
        <f aca="false">SUM(B79:E79)</f>
        <v>246</v>
      </c>
    </row>
    <row r="80" customFormat="false" ht="14.75" hidden="false" customHeight="true" outlineLevel="0" collapsed="false">
      <c r="A80" s="15" t="s">
        <v>105</v>
      </c>
      <c r="B80" s="10" t="n">
        <v>110</v>
      </c>
      <c r="C80" s="10" t="n">
        <v>190</v>
      </c>
      <c r="D80" s="10" t="n">
        <v>15</v>
      </c>
      <c r="E80" s="10" t="n">
        <v>24</v>
      </c>
      <c r="F80" s="16" t="n">
        <f aca="false">SUM(B80:E80)</f>
        <v>339</v>
      </c>
    </row>
    <row r="81" customFormat="false" ht="14.75" hidden="false" customHeight="true" outlineLevel="0" collapsed="false">
      <c r="A81" s="15" t="s">
        <v>106</v>
      </c>
      <c r="B81" s="10" t="n">
        <v>51</v>
      </c>
      <c r="C81" s="10" t="n">
        <v>103</v>
      </c>
      <c r="D81" s="10" t="n">
        <v>3</v>
      </c>
      <c r="E81" s="10" t="n">
        <v>21</v>
      </c>
      <c r="F81" s="16" t="n">
        <f aca="false">SUM(B81:E81)</f>
        <v>178</v>
      </c>
    </row>
    <row r="82" customFormat="false" ht="14.75" hidden="false" customHeight="true" outlineLevel="0" collapsed="false">
      <c r="A82" s="15" t="s">
        <v>107</v>
      </c>
      <c r="B82" s="10" t="n">
        <v>122</v>
      </c>
      <c r="C82" s="10" t="n">
        <v>18</v>
      </c>
      <c r="D82" s="10" t="n">
        <v>6</v>
      </c>
      <c r="E82" s="10" t="n">
        <v>2</v>
      </c>
      <c r="F82" s="16" t="n">
        <f aca="false">SUM(B82:E82)</f>
        <v>148</v>
      </c>
    </row>
    <row r="83" customFormat="false" ht="14.75" hidden="false" customHeight="true" outlineLevel="0" collapsed="false">
      <c r="A83" s="15" t="s">
        <v>108</v>
      </c>
      <c r="B83" s="10" t="n">
        <v>19</v>
      </c>
      <c r="C83" s="10" t="n">
        <v>12</v>
      </c>
      <c r="D83" s="10" t="n">
        <v>1</v>
      </c>
      <c r="E83" s="10" t="s">
        <v>24</v>
      </c>
      <c r="F83" s="16" t="n">
        <f aca="false">SUM(B83:E83)</f>
        <v>32</v>
      </c>
    </row>
    <row r="84" customFormat="false" ht="14.75" hidden="false" customHeight="true" outlineLevel="0" collapsed="false">
      <c r="A84" s="15" t="s">
        <v>109</v>
      </c>
      <c r="B84" s="10" t="n">
        <v>24</v>
      </c>
      <c r="C84" s="10" t="n">
        <v>18</v>
      </c>
      <c r="D84" s="10" t="n">
        <v>9</v>
      </c>
      <c r="E84" s="10" t="n">
        <v>3</v>
      </c>
      <c r="F84" s="16" t="n">
        <f aca="false">SUM(B84:E84)</f>
        <v>54</v>
      </c>
    </row>
    <row r="85" customFormat="false" ht="14.75" hidden="false" customHeight="true" outlineLevel="0" collapsed="false">
      <c r="A85" s="15" t="s">
        <v>110</v>
      </c>
      <c r="B85" s="10" t="n">
        <v>627</v>
      </c>
      <c r="C85" s="10" t="n">
        <v>201</v>
      </c>
      <c r="D85" s="10" t="n">
        <v>58</v>
      </c>
      <c r="E85" s="10" t="n">
        <v>18</v>
      </c>
      <c r="F85" s="16" t="n">
        <f aca="false">SUM(B85:E85)</f>
        <v>904</v>
      </c>
    </row>
    <row r="86" customFormat="false" ht="14.75" hidden="false" customHeight="true" outlineLevel="0" collapsed="false">
      <c r="A86" s="15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6" t="n">
        <f aca="false">SUM(B86:E86)</f>
        <v>16</v>
      </c>
    </row>
    <row r="87" customFormat="false" ht="14.75" hidden="false" customHeight="true" outlineLevel="0" collapsed="false">
      <c r="A87" s="15" t="s">
        <v>112</v>
      </c>
      <c r="B87" s="10" t="n">
        <v>255</v>
      </c>
      <c r="C87" s="10" t="n">
        <v>31</v>
      </c>
      <c r="D87" s="10" t="n">
        <v>8</v>
      </c>
      <c r="E87" s="10" t="s">
        <v>24</v>
      </c>
      <c r="F87" s="16" t="n">
        <f aca="false">SUM(B87:E87)</f>
        <v>294</v>
      </c>
    </row>
    <row r="88" customFormat="false" ht="14.75" hidden="false" customHeight="true" outlineLevel="0" collapsed="false">
      <c r="A88" s="15" t="s">
        <v>113</v>
      </c>
      <c r="B88" s="10" t="n">
        <v>1369</v>
      </c>
      <c r="C88" s="10" t="n">
        <v>165</v>
      </c>
      <c r="D88" s="10" t="n">
        <v>41</v>
      </c>
      <c r="E88" s="10" t="n">
        <v>4</v>
      </c>
      <c r="F88" s="16" t="n">
        <f aca="false">SUM(B88:E88)</f>
        <v>1579</v>
      </c>
    </row>
    <row r="89" customFormat="false" ht="14.75" hidden="false" customHeight="true" outlineLevel="0" collapsed="false">
      <c r="A89" s="15" t="s">
        <v>29</v>
      </c>
      <c r="B89" s="10" t="n">
        <v>16</v>
      </c>
      <c r="C89" s="10" t="n">
        <v>71</v>
      </c>
      <c r="D89" s="10" t="n">
        <v>33</v>
      </c>
      <c r="E89" s="10" t="n">
        <v>14</v>
      </c>
      <c r="F89" s="16" t="n">
        <f aca="false">SUM(B89:E89)</f>
        <v>134</v>
      </c>
    </row>
    <row r="90" customFormat="false" ht="14.65" hidden="false" customHeight="false" outlineLevel="0" collapsed="false">
      <c r="A90" s="15" t="s">
        <v>114</v>
      </c>
      <c r="B90" s="10" t="n">
        <f aca="false">SUM(B7:B89)</f>
        <v>34084</v>
      </c>
      <c r="C90" s="10" t="n">
        <f aca="false">SUM(C7:C89)</f>
        <v>5586</v>
      </c>
      <c r="D90" s="10" t="n">
        <f aca="false">SUM(D7:D89)</f>
        <v>2811</v>
      </c>
      <c r="E90" s="10" t="n">
        <f aca="false">SUM(E7:E89)</f>
        <v>1151</v>
      </c>
      <c r="F90" s="16" t="n">
        <f aca="false">SUM(F7:F89)</f>
        <v>43632</v>
      </c>
    </row>
    <row r="91" customFormat="false" ht="14.65" hidden="false" customHeight="false" outlineLevel="0" collapsed="false">
      <c r="A91" s="14" t="s">
        <v>30</v>
      </c>
      <c r="E91" s="2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8:22:31Z</cp:lastPrinted>
  <dcterms:modified xsi:type="dcterms:W3CDTF">2023-05-02T06:50:25Z</dcterms:modified>
  <cp:revision>46</cp:revision>
  <dc:subject/>
  <dc:title/>
</cp:coreProperties>
</file>