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23">
  <si>
    <t xml:space="preserve">Imprese attive al 30.09.2019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H29" activeCellId="0" sqref="H29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7.79"/>
    <col collapsed="false" customWidth="true" hidden="false" outlineLevel="0" max="7" min="2" style="1" width="6.64"/>
    <col collapsed="false" customWidth="false" hidden="false" outlineLevel="0" max="257" min="8" style="1" width="9.0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v>103</v>
      </c>
      <c r="C7" s="10" t="n">
        <v>1350</v>
      </c>
      <c r="D7" s="10" t="n">
        <v>5336</v>
      </c>
      <c r="E7" s="9" t="n">
        <v>82</v>
      </c>
      <c r="F7" s="11" t="n">
        <f aca="false">SUM(B7:E7)</f>
        <v>6871</v>
      </c>
    </row>
    <row r="8" customFormat="false" ht="11.25" hidden="false" customHeight="true" outlineLevel="0" collapsed="false">
      <c r="A8" s="8" t="s">
        <v>10</v>
      </c>
      <c r="B8" s="9" t="n">
        <v>6</v>
      </c>
      <c r="C8" s="10" t="s">
        <v>11</v>
      </c>
      <c r="D8" s="10" t="s">
        <v>11</v>
      </c>
      <c r="E8" s="9" t="n">
        <v>1</v>
      </c>
      <c r="F8" s="11" t="n">
        <f aca="false">SUM(B8:E8)</f>
        <v>7</v>
      </c>
    </row>
    <row r="9" customFormat="false" ht="11.25" hidden="false" customHeight="true" outlineLevel="0" collapsed="false">
      <c r="A9" s="8" t="s">
        <v>12</v>
      </c>
      <c r="B9" s="9" t="n">
        <v>917</v>
      </c>
      <c r="C9" s="9" t="n">
        <v>577</v>
      </c>
      <c r="D9" s="9" t="n">
        <v>1127</v>
      </c>
      <c r="E9" s="9" t="n">
        <v>30</v>
      </c>
      <c r="F9" s="11" t="n">
        <f aca="false">SUM(B9:E9)</f>
        <v>2651</v>
      </c>
    </row>
    <row r="10" customFormat="false" ht="11.25" hidden="false" customHeight="true" outlineLevel="0" collapsed="false">
      <c r="A10" s="8" t="s">
        <v>13</v>
      </c>
      <c r="B10" s="9" t="n">
        <v>55</v>
      </c>
      <c r="C10" s="9" t="n">
        <v>14</v>
      </c>
      <c r="D10" s="9" t="n">
        <v>22</v>
      </c>
      <c r="E10" s="9" t="n">
        <v>7</v>
      </c>
      <c r="F10" s="11" t="n">
        <f aca="false">SUM(B10:E10)</f>
        <v>98</v>
      </c>
    </row>
    <row r="11" customFormat="false" ht="11.25" hidden="false" customHeight="true" outlineLevel="0" collapsed="false">
      <c r="A11" s="8" t="s">
        <v>14</v>
      </c>
      <c r="B11" s="9" t="n">
        <v>28</v>
      </c>
      <c r="C11" s="9" t="n">
        <v>5</v>
      </c>
      <c r="D11" s="9" t="n">
        <v>5</v>
      </c>
      <c r="E11" s="9" t="n">
        <v>13</v>
      </c>
      <c r="F11" s="11" t="n">
        <f aca="false">SUM(B11:E11)</f>
        <v>51</v>
      </c>
    </row>
    <row r="12" customFormat="false" ht="11.25" hidden="false" customHeight="true" outlineLevel="0" collapsed="false">
      <c r="A12" s="8" t="s">
        <v>15</v>
      </c>
      <c r="B12" s="9" t="n">
        <v>810</v>
      </c>
      <c r="C12" s="9" t="n">
        <v>513</v>
      </c>
      <c r="D12" s="9" t="n">
        <v>3819</v>
      </c>
      <c r="E12" s="9" t="n">
        <v>74</v>
      </c>
      <c r="F12" s="11" t="n">
        <f aca="false">SUM(B12:E12)</f>
        <v>5216</v>
      </c>
    </row>
    <row r="13" customFormat="false" ht="11.25" hidden="false" customHeight="true" outlineLevel="0" collapsed="false">
      <c r="A13" s="8" t="s">
        <v>16</v>
      </c>
      <c r="B13" s="9" t="n">
        <v>1086</v>
      </c>
      <c r="C13" s="9" t="n">
        <v>1351</v>
      </c>
      <c r="D13" s="9" t="n">
        <v>5023</v>
      </c>
      <c r="E13" s="9" t="n">
        <v>40</v>
      </c>
      <c r="F13" s="11" t="n">
        <f aca="false">SUM(B13:E13)</f>
        <v>7500</v>
      </c>
    </row>
    <row r="14" customFormat="false" ht="11.25" hidden="false" customHeight="true" outlineLevel="0" collapsed="false">
      <c r="A14" s="8" t="s">
        <v>17</v>
      </c>
      <c r="B14" s="9" t="n">
        <v>229</v>
      </c>
      <c r="C14" s="9" t="n">
        <v>119</v>
      </c>
      <c r="D14" s="9" t="n">
        <v>740</v>
      </c>
      <c r="E14" s="9" t="n">
        <v>50</v>
      </c>
      <c r="F14" s="11" t="n">
        <f aca="false">SUM(B14:E14)</f>
        <v>1138</v>
      </c>
    </row>
    <row r="15" customFormat="false" ht="11.25" hidden="false" customHeight="true" outlineLevel="0" collapsed="false">
      <c r="A15" s="8" t="s">
        <v>18</v>
      </c>
      <c r="B15" s="9" t="n">
        <v>563</v>
      </c>
      <c r="C15" s="9" t="n">
        <v>1033</v>
      </c>
      <c r="D15" s="9" t="n">
        <v>1183</v>
      </c>
      <c r="E15" s="9" t="n">
        <v>32</v>
      </c>
      <c r="F15" s="11" t="n">
        <f aca="false">SUM(B15:E15)</f>
        <v>2811</v>
      </c>
    </row>
    <row r="16" customFormat="false" ht="11.25" hidden="false" customHeight="true" outlineLevel="0" collapsed="false">
      <c r="A16" s="8" t="s">
        <v>19</v>
      </c>
      <c r="B16" s="9" t="n">
        <v>222</v>
      </c>
      <c r="C16" s="9" t="n">
        <v>98</v>
      </c>
      <c r="D16" s="9" t="n">
        <v>223</v>
      </c>
      <c r="E16" s="9" t="n">
        <v>40</v>
      </c>
      <c r="F16" s="11" t="n">
        <f aca="false">SUM(B16:E16)</f>
        <v>583</v>
      </c>
    </row>
    <row r="17" customFormat="false" ht="11.25" hidden="false" customHeight="true" outlineLevel="0" collapsed="false">
      <c r="A17" s="8" t="s">
        <v>20</v>
      </c>
      <c r="B17" s="9" t="n">
        <v>110</v>
      </c>
      <c r="C17" s="9" t="n">
        <v>70</v>
      </c>
      <c r="D17" s="9" t="n">
        <v>526</v>
      </c>
      <c r="E17" s="9" t="n">
        <v>5</v>
      </c>
      <c r="F17" s="11" t="n">
        <f aca="false">SUM(B17:E17)</f>
        <v>711</v>
      </c>
    </row>
    <row r="18" customFormat="false" ht="11.25" hidden="false" customHeight="true" outlineLevel="0" collapsed="false">
      <c r="A18" s="8" t="s">
        <v>21</v>
      </c>
      <c r="B18" s="9" t="n">
        <v>928</v>
      </c>
      <c r="C18" s="9" t="n">
        <v>703</v>
      </c>
      <c r="D18" s="9" t="n">
        <v>225</v>
      </c>
      <c r="E18" s="9" t="n">
        <v>23</v>
      </c>
      <c r="F18" s="11" t="n">
        <f aca="false">SUM(B18:E18)</f>
        <v>1879</v>
      </c>
    </row>
    <row r="19" customFormat="false" ht="11.25" hidden="false" customHeight="true" outlineLevel="0" collapsed="false">
      <c r="A19" s="8" t="s">
        <v>22</v>
      </c>
      <c r="B19" s="9" t="n">
        <v>517</v>
      </c>
      <c r="C19" s="9" t="n">
        <v>180</v>
      </c>
      <c r="D19" s="9" t="n">
        <v>421</v>
      </c>
      <c r="E19" s="9" t="n">
        <v>95</v>
      </c>
      <c r="F19" s="11" t="n">
        <f aca="false">SUM(B19:E19)</f>
        <v>1213</v>
      </c>
    </row>
    <row r="20" customFormat="false" ht="11.25" hidden="false" customHeight="true" outlineLevel="0" collapsed="false">
      <c r="A20" s="8" t="s">
        <v>23</v>
      </c>
      <c r="B20" s="9" t="n">
        <v>217</v>
      </c>
      <c r="C20" s="9" t="n">
        <v>116</v>
      </c>
      <c r="D20" s="9" t="n">
        <v>521</v>
      </c>
      <c r="E20" s="9" t="n">
        <v>77</v>
      </c>
      <c r="F20" s="11" t="n">
        <f aca="false">SUM(B20:E20)</f>
        <v>931</v>
      </c>
    </row>
    <row r="21" customFormat="false" ht="11.25" hidden="false" customHeight="true" outlineLevel="0" collapsed="false">
      <c r="A21" s="8" t="s">
        <v>24</v>
      </c>
      <c r="B21" s="10" t="s">
        <v>11</v>
      </c>
      <c r="C21" s="10" t="s">
        <v>11</v>
      </c>
      <c r="D21" s="10" t="s">
        <v>11</v>
      </c>
      <c r="E21" s="9" t="n">
        <v>2</v>
      </c>
      <c r="F21" s="11" t="n">
        <f aca="false">SUM(B21:E21)</f>
        <v>2</v>
      </c>
    </row>
    <row r="22" customFormat="false" ht="11.25" hidden="false" customHeight="true" outlineLevel="0" collapsed="false">
      <c r="A22" s="8" t="s">
        <v>25</v>
      </c>
      <c r="B22" s="9" t="n">
        <v>39</v>
      </c>
      <c r="C22" s="9" t="n">
        <v>15</v>
      </c>
      <c r="D22" s="9" t="n">
        <v>32</v>
      </c>
      <c r="E22" s="9" t="n">
        <v>49</v>
      </c>
      <c r="F22" s="11" t="n">
        <f aca="false">SUM(B22:E22)</f>
        <v>135</v>
      </c>
    </row>
    <row r="23" customFormat="false" ht="11.25" hidden="false" customHeight="true" outlineLevel="0" collapsed="false">
      <c r="A23" s="8" t="s">
        <v>26</v>
      </c>
      <c r="B23" s="9" t="n">
        <v>104</v>
      </c>
      <c r="C23" s="9" t="n">
        <v>39</v>
      </c>
      <c r="D23" s="9" t="n">
        <v>105</v>
      </c>
      <c r="E23" s="9" t="n">
        <v>68</v>
      </c>
      <c r="F23" s="11" t="n">
        <f aca="false">SUM(B23:E23)</f>
        <v>316</v>
      </c>
    </row>
    <row r="24" customFormat="false" ht="11.25" hidden="false" customHeight="true" outlineLevel="0" collapsed="false">
      <c r="A24" s="8" t="s">
        <v>27</v>
      </c>
      <c r="B24" s="9" t="n">
        <v>219</v>
      </c>
      <c r="C24" s="9" t="n">
        <v>266</v>
      </c>
      <c r="D24" s="9" t="n">
        <v>171</v>
      </c>
      <c r="E24" s="9" t="n">
        <v>141</v>
      </c>
      <c r="F24" s="11" t="n">
        <f aca="false">SUM(B24:E24)</f>
        <v>797</v>
      </c>
    </row>
    <row r="25" customFormat="false" ht="11.25" hidden="false" customHeight="true" outlineLevel="0" collapsed="false">
      <c r="A25" s="8" t="s">
        <v>28</v>
      </c>
      <c r="B25" s="9" t="n">
        <v>51</v>
      </c>
      <c r="C25" s="9" t="n">
        <v>321</v>
      </c>
      <c r="D25" s="9" t="n">
        <v>1246</v>
      </c>
      <c r="E25" s="9" t="n">
        <v>22</v>
      </c>
      <c r="F25" s="11" t="n">
        <f aca="false">SUM(B25:E25)</f>
        <v>1640</v>
      </c>
    </row>
    <row r="26" customFormat="false" ht="11.25" hidden="false" customHeight="true" outlineLevel="0" collapsed="false">
      <c r="A26" s="8" t="s">
        <v>29</v>
      </c>
      <c r="B26" s="9" t="n">
        <v>2</v>
      </c>
      <c r="C26" s="9" t="n">
        <v>0</v>
      </c>
      <c r="D26" s="9" t="n">
        <v>3</v>
      </c>
      <c r="E26" s="9" t="n">
        <v>0</v>
      </c>
      <c r="F26" s="11" t="n">
        <f aca="false">SUM(B26:E26)</f>
        <v>5</v>
      </c>
    </row>
    <row r="27" customFormat="false" ht="11.25" hidden="false" customHeight="true" outlineLevel="0" collapsed="false">
      <c r="A27" s="8" t="s">
        <v>8</v>
      </c>
      <c r="B27" s="12" t="n">
        <f aca="false">SUM(B7:B26)</f>
        <v>6206</v>
      </c>
      <c r="C27" s="12" t="n">
        <f aca="false">SUM(C7:C26)</f>
        <v>6770</v>
      </c>
      <c r="D27" s="12" t="n">
        <f aca="false">SUM(D7:D26)</f>
        <v>20728</v>
      </c>
      <c r="E27" s="12" t="n">
        <f aca="false">SUM(E7:E26)</f>
        <v>851</v>
      </c>
      <c r="F27" s="13" t="n">
        <f aca="false">SUM(F7:F26)</f>
        <v>34555</v>
      </c>
    </row>
    <row r="28" customFormat="false" ht="12.75" hidden="false" customHeight="false" outlineLevel="0" collapsed="false">
      <c r="A28" s="14" t="s">
        <v>30</v>
      </c>
      <c r="B28" s="15"/>
      <c r="C28" s="15"/>
      <c r="D28" s="15"/>
      <c r="E28" s="15"/>
      <c r="F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2" activeCellId="0" sqref="A2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9.64"/>
    <col collapsed="false" customWidth="true" hidden="false" outlineLevel="0" max="6" min="2" style="1" width="6.64"/>
    <col collapsed="false" customWidth="false" hidden="false" outlineLevel="0" max="257" min="7" style="1" width="9.0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1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2</v>
      </c>
      <c r="B7" s="9" t="n">
        <v>94</v>
      </c>
      <c r="C7" s="9" t="n">
        <v>1329</v>
      </c>
      <c r="D7" s="9" t="n">
        <v>5220</v>
      </c>
      <c r="E7" s="17" t="n">
        <v>74</v>
      </c>
      <c r="F7" s="13" t="n">
        <f aca="false">SUM(B7:E7)</f>
        <v>6717</v>
      </c>
      <c r="G7" s="15"/>
    </row>
    <row r="8" customFormat="false" ht="11.25" hidden="false" customHeight="true" outlineLevel="0" collapsed="false">
      <c r="A8" s="8" t="s">
        <v>33</v>
      </c>
      <c r="B8" s="9" t="n">
        <v>5</v>
      </c>
      <c r="C8" s="9" t="n">
        <v>5</v>
      </c>
      <c r="D8" s="9" t="n">
        <v>10</v>
      </c>
      <c r="E8" s="17" t="n">
        <v>1</v>
      </c>
      <c r="F8" s="13" t="n">
        <f aca="false">SUM(B8:E8)</f>
        <v>21</v>
      </c>
      <c r="G8" s="15"/>
    </row>
    <row r="9" customFormat="false" ht="11.25" hidden="false" customHeight="true" outlineLevel="0" collapsed="false">
      <c r="A9" s="8" t="s">
        <v>34</v>
      </c>
      <c r="B9" s="9" t="n">
        <v>4</v>
      </c>
      <c r="C9" s="9" t="n">
        <v>16</v>
      </c>
      <c r="D9" s="9" t="n">
        <v>106</v>
      </c>
      <c r="E9" s="17" t="n">
        <v>7</v>
      </c>
      <c r="F9" s="13" t="n">
        <f aca="false">SUM(B9:E9)</f>
        <v>133</v>
      </c>
      <c r="G9" s="15"/>
    </row>
    <row r="10" customFormat="false" ht="11.25" hidden="false" customHeight="true" outlineLevel="0" collapsed="false">
      <c r="A10" s="8" t="s">
        <v>35</v>
      </c>
      <c r="B10" s="9" t="n">
        <v>3</v>
      </c>
      <c r="C10" s="12" t="s">
        <v>11</v>
      </c>
      <c r="D10" s="12" t="s">
        <v>11</v>
      </c>
      <c r="E10" s="17" t="n">
        <v>1</v>
      </c>
      <c r="F10" s="13" t="n">
        <f aca="false">SUM(B10:E10)</f>
        <v>4</v>
      </c>
      <c r="G10" s="15"/>
    </row>
    <row r="11" customFormat="false" ht="11.25" hidden="false" customHeight="true" outlineLevel="0" collapsed="false">
      <c r="A11" s="8" t="s">
        <v>36</v>
      </c>
      <c r="B11" s="9" t="n">
        <v>3</v>
      </c>
      <c r="C11" s="12" t="s">
        <v>11</v>
      </c>
      <c r="D11" s="12" t="s">
        <v>11</v>
      </c>
      <c r="E11" s="12" t="n">
        <v>0</v>
      </c>
      <c r="F11" s="13" t="n">
        <f aca="false">SUM(B11:E11)</f>
        <v>3</v>
      </c>
      <c r="G11" s="15"/>
    </row>
    <row r="12" customFormat="false" ht="11.25" hidden="false" customHeight="true" outlineLevel="0" collapsed="false">
      <c r="A12" s="8" t="s">
        <v>37</v>
      </c>
      <c r="B12" s="9" t="n">
        <v>76</v>
      </c>
      <c r="C12" s="9" t="n">
        <v>125</v>
      </c>
      <c r="D12" s="9" t="n">
        <v>144</v>
      </c>
      <c r="E12" s="12" t="n">
        <v>10</v>
      </c>
      <c r="F12" s="13" t="n">
        <f aca="false">SUM(B12:E12)</f>
        <v>355</v>
      </c>
      <c r="G12" s="15"/>
    </row>
    <row r="13" customFormat="false" ht="11.25" hidden="false" customHeight="true" outlineLevel="0" collapsed="false">
      <c r="A13" s="8" t="s">
        <v>38</v>
      </c>
      <c r="B13" s="9" t="n">
        <v>9</v>
      </c>
      <c r="C13" s="9" t="n">
        <v>4</v>
      </c>
      <c r="D13" s="9" t="n">
        <v>2</v>
      </c>
      <c r="E13" s="12" t="n">
        <v>5</v>
      </c>
      <c r="F13" s="13" t="n">
        <f aca="false">SUM(B13:E13)</f>
        <v>20</v>
      </c>
      <c r="G13" s="15"/>
    </row>
    <row r="14" customFormat="false" ht="11.25" hidden="false" customHeight="true" outlineLevel="0" collapsed="false">
      <c r="A14" s="8" t="s">
        <v>39</v>
      </c>
      <c r="B14" s="9" t="n">
        <v>10</v>
      </c>
      <c r="C14" s="9" t="n">
        <v>8</v>
      </c>
      <c r="D14" s="9" t="n">
        <v>26</v>
      </c>
      <c r="E14" s="12" t="n">
        <v>0</v>
      </c>
      <c r="F14" s="13" t="n">
        <f aca="false">SUM(B14:E14)</f>
        <v>44</v>
      </c>
      <c r="G14" s="15"/>
    </row>
    <row r="15" customFormat="false" ht="11.25" hidden="false" customHeight="true" outlineLevel="0" collapsed="false">
      <c r="A15" s="8" t="s">
        <v>40</v>
      </c>
      <c r="B15" s="9" t="n">
        <v>26</v>
      </c>
      <c r="C15" s="9" t="n">
        <v>26</v>
      </c>
      <c r="D15" s="9" t="n">
        <v>131</v>
      </c>
      <c r="E15" s="12" t="n">
        <v>0</v>
      </c>
      <c r="F15" s="13" t="n">
        <f aca="false">SUM(B15:E15)</f>
        <v>183</v>
      </c>
      <c r="G15" s="15"/>
    </row>
    <row r="16" customFormat="false" ht="11.25" hidden="false" customHeight="true" outlineLevel="0" collapsed="false">
      <c r="A16" s="8" t="s">
        <v>41</v>
      </c>
      <c r="B16" s="9" t="n">
        <v>16</v>
      </c>
      <c r="C16" s="9" t="n">
        <v>14</v>
      </c>
      <c r="D16" s="9" t="n">
        <v>18</v>
      </c>
      <c r="E16" s="12" t="n">
        <v>0</v>
      </c>
      <c r="F16" s="13" t="n">
        <f aca="false">SUM(B16:E16)</f>
        <v>48</v>
      </c>
      <c r="G16" s="15"/>
    </row>
    <row r="17" customFormat="false" ht="11.25" hidden="false" customHeight="true" outlineLevel="0" collapsed="false">
      <c r="A17" s="8" t="s">
        <v>42</v>
      </c>
      <c r="B17" s="9" t="n">
        <v>22</v>
      </c>
      <c r="C17" s="9" t="n">
        <v>38</v>
      </c>
      <c r="D17" s="9" t="n">
        <v>64</v>
      </c>
      <c r="E17" s="12" t="n">
        <v>3</v>
      </c>
      <c r="F17" s="13" t="n">
        <f aca="false">SUM(B17:E17)</f>
        <v>127</v>
      </c>
      <c r="G17" s="15"/>
    </row>
    <row r="18" customFormat="false" ht="11.25" hidden="false" customHeight="true" outlineLevel="0" collapsed="false">
      <c r="A18" s="8" t="s">
        <v>43</v>
      </c>
      <c r="B18" s="9" t="n">
        <v>10</v>
      </c>
      <c r="C18" s="9" t="n">
        <v>2</v>
      </c>
      <c r="D18" s="9" t="n">
        <v>1</v>
      </c>
      <c r="E18" s="12" t="n">
        <v>0</v>
      </c>
      <c r="F18" s="13" t="n">
        <f aca="false">SUM(B18:E18)</f>
        <v>13</v>
      </c>
      <c r="G18" s="15"/>
    </row>
    <row r="19" customFormat="false" ht="11.25" hidden="false" customHeight="true" outlineLevel="0" collapsed="false">
      <c r="A19" s="8" t="s">
        <v>44</v>
      </c>
      <c r="B19" s="9" t="n">
        <v>19</v>
      </c>
      <c r="C19" s="9" t="n">
        <v>23</v>
      </c>
      <c r="D19" s="9" t="n">
        <v>36</v>
      </c>
      <c r="E19" s="12" t="n">
        <v>2</v>
      </c>
      <c r="F19" s="13" t="n">
        <f aca="false">SUM(B19:E19)</f>
        <v>80</v>
      </c>
      <c r="G19" s="15"/>
    </row>
    <row r="20" customFormat="false" ht="11.25" hidden="false" customHeight="true" outlineLevel="0" collapsed="false">
      <c r="A20" s="8" t="s">
        <v>45</v>
      </c>
      <c r="B20" s="9" t="n">
        <v>2</v>
      </c>
      <c r="C20" s="12" t="s">
        <v>11</v>
      </c>
      <c r="D20" s="12" t="s">
        <v>11</v>
      </c>
      <c r="E20" s="12" t="n">
        <v>0</v>
      </c>
      <c r="F20" s="13" t="n">
        <f aca="false">SUM(B20:E20)</f>
        <v>2</v>
      </c>
      <c r="G20" s="15"/>
    </row>
    <row r="21" customFormat="false" ht="11.25" hidden="false" customHeight="true" outlineLevel="0" collapsed="false">
      <c r="A21" s="8" t="s">
        <v>46</v>
      </c>
      <c r="B21" s="9" t="n">
        <v>44</v>
      </c>
      <c r="C21" s="9" t="n">
        <v>5</v>
      </c>
      <c r="D21" s="9" t="s">
        <v>11</v>
      </c>
      <c r="E21" s="12" t="n">
        <v>0</v>
      </c>
      <c r="F21" s="13" t="n">
        <f aca="false">SUM(B21:E21)</f>
        <v>49</v>
      </c>
      <c r="G21" s="15"/>
    </row>
    <row r="22" customFormat="false" ht="11.25" hidden="false" customHeight="true" outlineLevel="0" collapsed="false">
      <c r="A22" s="8" t="s">
        <v>47</v>
      </c>
      <c r="B22" s="9" t="n">
        <v>40</v>
      </c>
      <c r="C22" s="9" t="n">
        <v>8</v>
      </c>
      <c r="D22" s="9" t="n">
        <v>14</v>
      </c>
      <c r="E22" s="12" t="n">
        <v>1</v>
      </c>
      <c r="F22" s="13" t="n">
        <f aca="false">SUM(B22:E22)</f>
        <v>63</v>
      </c>
      <c r="G22" s="15"/>
    </row>
    <row r="23" customFormat="false" ht="11.25" hidden="false" customHeight="true" outlineLevel="0" collapsed="false">
      <c r="A23" s="8" t="s">
        <v>48</v>
      </c>
      <c r="B23" s="9" t="n">
        <v>39</v>
      </c>
      <c r="C23" s="9" t="n">
        <v>34</v>
      </c>
      <c r="D23" s="9" t="n">
        <v>71</v>
      </c>
      <c r="E23" s="12" t="n">
        <v>0</v>
      </c>
      <c r="F23" s="13" t="n">
        <f aca="false">SUM(B23:E23)</f>
        <v>144</v>
      </c>
      <c r="G23" s="15"/>
    </row>
    <row r="24" customFormat="false" ht="11.25" hidden="false" customHeight="true" outlineLevel="0" collapsed="false">
      <c r="A24" s="8" t="s">
        <v>49</v>
      </c>
      <c r="B24" s="9" t="n">
        <v>8</v>
      </c>
      <c r="C24" s="9" t="n">
        <v>1</v>
      </c>
      <c r="D24" s="9" t="n">
        <v>1</v>
      </c>
      <c r="E24" s="12" t="n">
        <v>0</v>
      </c>
      <c r="F24" s="13" t="n">
        <f aca="false">SUM(B24:E24)</f>
        <v>10</v>
      </c>
      <c r="G24" s="15"/>
    </row>
    <row r="25" customFormat="false" ht="11.25" hidden="false" customHeight="true" outlineLevel="0" collapsed="false">
      <c r="A25" s="8" t="s">
        <v>50</v>
      </c>
      <c r="B25" s="9" t="n">
        <v>240</v>
      </c>
      <c r="C25" s="9" t="n">
        <v>136</v>
      </c>
      <c r="D25" s="9" t="n">
        <v>232</v>
      </c>
      <c r="E25" s="12" t="n">
        <v>6</v>
      </c>
      <c r="F25" s="13" t="n">
        <f aca="false">SUM(B25:E25)</f>
        <v>614</v>
      </c>
      <c r="G25" s="15"/>
    </row>
    <row r="26" customFormat="false" ht="11.25" hidden="false" customHeight="true" outlineLevel="0" collapsed="false">
      <c r="A26" s="8" t="s">
        <v>51</v>
      </c>
      <c r="B26" s="9" t="n">
        <v>32</v>
      </c>
      <c r="C26" s="9" t="n">
        <v>11</v>
      </c>
      <c r="D26" s="9" t="n">
        <v>13</v>
      </c>
      <c r="E26" s="12" t="n">
        <v>0</v>
      </c>
      <c r="F26" s="13" t="n">
        <f aca="false">SUM(B26:E26)</f>
        <v>56</v>
      </c>
      <c r="G26" s="15"/>
    </row>
    <row r="27" customFormat="false" ht="11.25" hidden="false" customHeight="true" outlineLevel="0" collapsed="false">
      <c r="A27" s="8" t="s">
        <v>52</v>
      </c>
      <c r="B27" s="9" t="n">
        <v>33</v>
      </c>
      <c r="C27" s="9" t="n">
        <v>11</v>
      </c>
      <c r="D27" s="9" t="n">
        <v>17</v>
      </c>
      <c r="E27" s="12" t="n">
        <v>2</v>
      </c>
      <c r="F27" s="13" t="n">
        <f aca="false">SUM(B27:E27)</f>
        <v>63</v>
      </c>
      <c r="G27" s="15"/>
    </row>
    <row r="28" customFormat="false" ht="11.25" hidden="false" customHeight="true" outlineLevel="0" collapsed="false">
      <c r="A28" s="8" t="s">
        <v>53</v>
      </c>
      <c r="B28" s="9" t="n">
        <v>145</v>
      </c>
      <c r="C28" s="9" t="n">
        <v>29</v>
      </c>
      <c r="D28" s="9" t="n">
        <v>44</v>
      </c>
      <c r="E28" s="12" t="n">
        <v>0</v>
      </c>
      <c r="F28" s="13" t="n">
        <f aca="false">SUM(B28:E28)</f>
        <v>218</v>
      </c>
      <c r="G28" s="15"/>
    </row>
    <row r="29" customFormat="false" ht="11.25" hidden="false" customHeight="true" outlineLevel="0" collapsed="false">
      <c r="A29" s="8" t="s">
        <v>54</v>
      </c>
      <c r="B29" s="9" t="n">
        <v>9</v>
      </c>
      <c r="C29" s="9" t="n">
        <v>5</v>
      </c>
      <c r="D29" s="9" t="n">
        <v>7</v>
      </c>
      <c r="E29" s="12" t="n">
        <v>0</v>
      </c>
      <c r="F29" s="13" t="n">
        <f aca="false">SUM(B29:E29)</f>
        <v>21</v>
      </c>
      <c r="G29" s="15"/>
    </row>
    <row r="30" customFormat="false" ht="11.25" hidden="false" customHeight="true" outlineLevel="0" collapsed="false">
      <c r="A30" s="8" t="s">
        <v>55</v>
      </c>
      <c r="B30" s="9" t="n">
        <v>16</v>
      </c>
      <c r="C30" s="9" t="n">
        <v>5</v>
      </c>
      <c r="D30" s="9" t="n">
        <v>14</v>
      </c>
      <c r="E30" s="12" t="n">
        <v>0</v>
      </c>
      <c r="F30" s="13" t="n">
        <f aca="false">SUM(B30:E30)</f>
        <v>35</v>
      </c>
      <c r="G30" s="15"/>
    </row>
    <row r="31" customFormat="false" ht="11.25" hidden="false" customHeight="true" outlineLevel="0" collapsed="false">
      <c r="A31" s="8" t="s">
        <v>56</v>
      </c>
      <c r="B31" s="9" t="n">
        <v>20</v>
      </c>
      <c r="C31" s="9" t="n">
        <v>13</v>
      </c>
      <c r="D31" s="9" t="n">
        <v>34</v>
      </c>
      <c r="E31" s="12" t="n">
        <v>1</v>
      </c>
      <c r="F31" s="13" t="n">
        <f aca="false">SUM(B31:E31)</f>
        <v>68</v>
      </c>
      <c r="G31" s="15"/>
    </row>
    <row r="32" customFormat="false" ht="11.25" hidden="false" customHeight="true" outlineLevel="0" collapsed="false">
      <c r="A32" s="8" t="s">
        <v>57</v>
      </c>
      <c r="B32" s="9" t="n">
        <v>26</v>
      </c>
      <c r="C32" s="9" t="n">
        <v>32</v>
      </c>
      <c r="D32" s="9" t="n">
        <v>109</v>
      </c>
      <c r="E32" s="12" t="n">
        <v>0</v>
      </c>
      <c r="F32" s="13" t="n">
        <f aca="false">SUM(B32:E32)</f>
        <v>167</v>
      </c>
      <c r="G32" s="15"/>
    </row>
    <row r="33" customFormat="false" ht="11.25" hidden="false" customHeight="true" outlineLevel="0" collapsed="false">
      <c r="A33" s="8" t="s">
        <v>58</v>
      </c>
      <c r="B33" s="9" t="n">
        <v>75</v>
      </c>
      <c r="C33" s="9" t="n">
        <v>47</v>
      </c>
      <c r="D33" s="9" t="n">
        <v>149</v>
      </c>
      <c r="E33" s="12" t="n">
        <v>0</v>
      </c>
      <c r="F33" s="13" t="n">
        <f aca="false">SUM(B33:E33)</f>
        <v>271</v>
      </c>
      <c r="G33" s="15"/>
    </row>
    <row r="34" customFormat="false" ht="11.25" hidden="false" customHeight="true" outlineLevel="0" collapsed="false">
      <c r="A34" s="8" t="s">
        <v>59</v>
      </c>
      <c r="B34" s="9" t="n">
        <v>55</v>
      </c>
      <c r="C34" s="9" t="n">
        <v>14</v>
      </c>
      <c r="D34" s="9" t="n">
        <v>22</v>
      </c>
      <c r="E34" s="12" t="n">
        <v>7</v>
      </c>
      <c r="F34" s="13" t="n">
        <f aca="false">SUM(B34:E34)</f>
        <v>98</v>
      </c>
      <c r="G34" s="15"/>
    </row>
    <row r="35" customFormat="false" ht="11.25" hidden="false" customHeight="true" outlineLevel="0" collapsed="false">
      <c r="A35" s="8" t="s">
        <v>60</v>
      </c>
      <c r="B35" s="9" t="n">
        <v>1</v>
      </c>
      <c r="C35" s="12" t="s">
        <v>11</v>
      </c>
      <c r="D35" s="9" t="n">
        <v>1</v>
      </c>
      <c r="E35" s="12" t="n">
        <v>1</v>
      </c>
      <c r="F35" s="13" t="n">
        <f aca="false">SUM(B35:E35)</f>
        <v>3</v>
      </c>
      <c r="G35" s="15"/>
    </row>
    <row r="36" customFormat="false" ht="11.25" hidden="false" customHeight="true" outlineLevel="0" collapsed="false">
      <c r="A36" s="8" t="s">
        <v>61</v>
      </c>
      <c r="B36" s="9" t="n">
        <v>7</v>
      </c>
      <c r="C36" s="12" t="n">
        <v>5</v>
      </c>
      <c r="D36" s="9" t="n">
        <v>4</v>
      </c>
      <c r="E36" s="12" t="n">
        <v>0</v>
      </c>
      <c r="F36" s="13" t="n">
        <f aca="false">SUM(B36:E36)</f>
        <v>16</v>
      </c>
      <c r="G36" s="15"/>
    </row>
    <row r="37" customFormat="false" ht="11.25" hidden="false" customHeight="true" outlineLevel="0" collapsed="false">
      <c r="A37" s="8" t="s">
        <v>62</v>
      </c>
      <c r="B37" s="9" t="n">
        <v>15</v>
      </c>
      <c r="C37" s="12" t="n">
        <v>0</v>
      </c>
      <c r="D37" s="9" t="n">
        <v>0</v>
      </c>
      <c r="E37" s="9" t="n">
        <v>7</v>
      </c>
      <c r="F37" s="13" t="n">
        <f aca="false">SUM(B37:E37)</f>
        <v>22</v>
      </c>
      <c r="G37" s="15"/>
    </row>
    <row r="38" customFormat="false" ht="11.25" hidden="false" customHeight="true" outlineLevel="0" collapsed="false">
      <c r="A38" s="8" t="s">
        <v>63</v>
      </c>
      <c r="B38" s="9" t="n">
        <v>5</v>
      </c>
      <c r="C38" s="12" t="s">
        <v>11</v>
      </c>
      <c r="D38" s="12" t="s">
        <v>11</v>
      </c>
      <c r="E38" s="9" t="n">
        <v>5</v>
      </c>
      <c r="F38" s="13" t="n">
        <f aca="false">SUM(B38:E38)</f>
        <v>10</v>
      </c>
      <c r="G38" s="15"/>
    </row>
    <row r="39" customFormat="false" ht="11.25" hidden="false" customHeight="true" outlineLevel="0" collapsed="false">
      <c r="A39" s="8" t="s">
        <v>64</v>
      </c>
      <c r="B39" s="9" t="n">
        <v>441</v>
      </c>
      <c r="C39" s="9" t="n">
        <v>170</v>
      </c>
      <c r="D39" s="9" t="n">
        <v>436</v>
      </c>
      <c r="E39" s="9" t="n">
        <v>39</v>
      </c>
      <c r="F39" s="13" t="n">
        <f aca="false">SUM(B39:E39)</f>
        <v>1086</v>
      </c>
      <c r="G39" s="15"/>
    </row>
    <row r="40" customFormat="false" ht="11.25" hidden="false" customHeight="true" outlineLevel="0" collapsed="false">
      <c r="A40" s="8" t="s">
        <v>65</v>
      </c>
      <c r="B40" s="9" t="n">
        <v>14</v>
      </c>
      <c r="C40" s="9" t="n">
        <v>6</v>
      </c>
      <c r="D40" s="9" t="n">
        <v>12</v>
      </c>
      <c r="E40" s="9" t="n">
        <v>13</v>
      </c>
      <c r="F40" s="13" t="n">
        <f aca="false">SUM(B40:E40)</f>
        <v>45</v>
      </c>
      <c r="G40" s="15"/>
    </row>
    <row r="41" customFormat="false" ht="11.25" hidden="false" customHeight="true" outlineLevel="0" collapsed="false">
      <c r="A41" s="8" t="s">
        <v>66</v>
      </c>
      <c r="B41" s="9" t="n">
        <v>355</v>
      </c>
      <c r="C41" s="9" t="n">
        <v>337</v>
      </c>
      <c r="D41" s="9" t="n">
        <v>3371</v>
      </c>
      <c r="E41" s="9" t="n">
        <v>22</v>
      </c>
      <c r="F41" s="13" t="n">
        <f aca="false">SUM(B41:E41)</f>
        <v>4085</v>
      </c>
      <c r="G41" s="15"/>
    </row>
    <row r="42" customFormat="false" ht="11.25" hidden="false" customHeight="true" outlineLevel="0" collapsed="false">
      <c r="A42" s="8" t="s">
        <v>67</v>
      </c>
      <c r="B42" s="9" t="n">
        <v>163</v>
      </c>
      <c r="C42" s="9" t="n">
        <v>247</v>
      </c>
      <c r="D42" s="9" t="n">
        <v>691</v>
      </c>
      <c r="E42" s="9" t="n">
        <v>2</v>
      </c>
      <c r="F42" s="13" t="n">
        <f aca="false">SUM(B42:E42)</f>
        <v>1103</v>
      </c>
      <c r="G42" s="15"/>
    </row>
    <row r="43" customFormat="false" ht="11.25" hidden="false" customHeight="true" outlineLevel="0" collapsed="false">
      <c r="A43" s="8" t="s">
        <v>68</v>
      </c>
      <c r="B43" s="9" t="n">
        <v>576</v>
      </c>
      <c r="C43" s="9" t="n">
        <v>264</v>
      </c>
      <c r="D43" s="9" t="n">
        <v>1466</v>
      </c>
      <c r="E43" s="9" t="n">
        <v>25</v>
      </c>
      <c r="F43" s="13" t="n">
        <f aca="false">SUM(B43:E43)</f>
        <v>2331</v>
      </c>
      <c r="G43" s="15"/>
    </row>
    <row r="44" customFormat="false" ht="11.25" hidden="false" customHeight="true" outlineLevel="0" collapsed="false">
      <c r="A44" s="8" t="s">
        <v>69</v>
      </c>
      <c r="B44" s="9" t="n">
        <v>347</v>
      </c>
      <c r="C44" s="9" t="n">
        <v>840</v>
      </c>
      <c r="D44" s="9" t="n">
        <v>2866</v>
      </c>
      <c r="E44" s="9" t="n">
        <v>13</v>
      </c>
      <c r="F44" s="13" t="n">
        <f aca="false">SUM(B44:E44)</f>
        <v>4066</v>
      </c>
      <c r="G44" s="15"/>
    </row>
    <row r="45" customFormat="false" ht="11.25" hidden="false" customHeight="true" outlineLevel="0" collapsed="false">
      <c r="A45" s="18" t="s">
        <v>70</v>
      </c>
      <c r="B45" s="9" t="n">
        <v>85</v>
      </c>
      <c r="C45" s="9" t="n">
        <v>96</v>
      </c>
      <c r="D45" s="9" t="n">
        <v>675</v>
      </c>
      <c r="E45" s="9" t="n">
        <v>18</v>
      </c>
      <c r="F45" s="13" t="n">
        <f aca="false">SUM(B45:E45)</f>
        <v>874</v>
      </c>
      <c r="G45" s="15"/>
    </row>
    <row r="46" customFormat="false" ht="11.25" hidden="false" customHeight="true" outlineLevel="0" collapsed="false">
      <c r="A46" s="18" t="s">
        <v>71</v>
      </c>
      <c r="B46" s="9" t="n">
        <v>7</v>
      </c>
      <c r="C46" s="9" t="n">
        <v>1</v>
      </c>
      <c r="D46" s="9" t="n">
        <v>3</v>
      </c>
      <c r="E46" s="12" t="n">
        <v>0</v>
      </c>
      <c r="F46" s="13" t="n">
        <f aca="false">SUM(B46:E46)</f>
        <v>11</v>
      </c>
      <c r="G46" s="15"/>
    </row>
    <row r="47" customFormat="false" ht="11.25" hidden="false" customHeight="true" outlineLevel="0" collapsed="false">
      <c r="A47" s="18" t="s">
        <v>72</v>
      </c>
      <c r="B47" s="9" t="n">
        <v>1</v>
      </c>
      <c r="C47" s="9" t="n">
        <v>1</v>
      </c>
      <c r="D47" s="12" t="s">
        <v>11</v>
      </c>
      <c r="E47" s="12" t="n">
        <v>0</v>
      </c>
      <c r="F47" s="13" t="n">
        <f aca="false">SUM(B47:E47)</f>
        <v>2</v>
      </c>
      <c r="G47" s="15"/>
    </row>
    <row r="48" customFormat="false" ht="11.25" hidden="false" customHeight="true" outlineLevel="0" collapsed="false">
      <c r="A48" s="18" t="s">
        <v>73</v>
      </c>
      <c r="B48" s="9" t="n">
        <v>132</v>
      </c>
      <c r="C48" s="9" t="n">
        <v>19</v>
      </c>
      <c r="D48" s="9" t="n">
        <v>59</v>
      </c>
      <c r="E48" s="9" t="n">
        <v>31</v>
      </c>
      <c r="F48" s="13" t="n">
        <f aca="false">SUM(B48:E48)</f>
        <v>241</v>
      </c>
      <c r="G48" s="15"/>
    </row>
    <row r="49" customFormat="false" ht="11.25" hidden="false" customHeight="true" outlineLevel="0" collapsed="false">
      <c r="A49" s="18" t="s">
        <v>74</v>
      </c>
      <c r="B49" s="9" t="n">
        <v>4</v>
      </c>
      <c r="C49" s="9" t="n">
        <v>2</v>
      </c>
      <c r="D49" s="9" t="n">
        <v>3</v>
      </c>
      <c r="E49" s="9" t="n">
        <v>1</v>
      </c>
      <c r="F49" s="13" t="n">
        <f aca="false">SUM(B49:E49)</f>
        <v>10</v>
      </c>
      <c r="G49" s="15"/>
    </row>
    <row r="50" customFormat="false" ht="11.25" hidden="false" customHeight="true" outlineLevel="0" collapsed="false">
      <c r="A50" s="8" t="s">
        <v>75</v>
      </c>
      <c r="B50" s="9" t="n">
        <v>183</v>
      </c>
      <c r="C50" s="9" t="n">
        <v>210</v>
      </c>
      <c r="D50" s="9" t="n">
        <v>142</v>
      </c>
      <c r="E50" s="9" t="n">
        <v>11</v>
      </c>
      <c r="F50" s="13" t="n">
        <f aca="false">SUM(B50:E50)</f>
        <v>546</v>
      </c>
      <c r="G50" s="15"/>
    </row>
    <row r="51" customFormat="false" ht="11.25" hidden="false" customHeight="true" outlineLevel="0" collapsed="false">
      <c r="A51" s="8" t="s">
        <v>76</v>
      </c>
      <c r="B51" s="9" t="n">
        <v>380</v>
      </c>
      <c r="C51" s="9" t="n">
        <v>823</v>
      </c>
      <c r="D51" s="9" t="n">
        <v>1041</v>
      </c>
      <c r="E51" s="9" t="n">
        <v>21</v>
      </c>
      <c r="F51" s="13" t="n">
        <f aca="false">SUM(B51:E51)</f>
        <v>2265</v>
      </c>
      <c r="G51" s="15"/>
    </row>
    <row r="52" customFormat="false" ht="11.25" hidden="false" customHeight="true" outlineLevel="0" collapsed="false">
      <c r="A52" s="8" t="s">
        <v>77</v>
      </c>
      <c r="B52" s="9" t="n">
        <v>19</v>
      </c>
      <c r="C52" s="9" t="n">
        <v>5</v>
      </c>
      <c r="D52" s="9" t="n">
        <v>19</v>
      </c>
      <c r="E52" s="9" t="n">
        <v>9</v>
      </c>
      <c r="F52" s="13" t="n">
        <f aca="false">SUM(B52:E52)</f>
        <v>52</v>
      </c>
      <c r="G52" s="15"/>
    </row>
    <row r="53" customFormat="false" ht="11.25" hidden="false" customHeight="true" outlineLevel="0" collapsed="false">
      <c r="A53" s="8" t="s">
        <v>78</v>
      </c>
      <c r="B53" s="9" t="n">
        <v>8</v>
      </c>
      <c r="C53" s="9" t="n">
        <v>13</v>
      </c>
      <c r="D53" s="9" t="n">
        <v>29</v>
      </c>
      <c r="E53" s="9" t="n">
        <v>15</v>
      </c>
      <c r="F53" s="13" t="n">
        <f aca="false">SUM(B53:E53)</f>
        <v>65</v>
      </c>
      <c r="G53" s="15"/>
    </row>
    <row r="54" customFormat="false" ht="11.25" hidden="false" customHeight="true" outlineLevel="0" collapsed="false">
      <c r="A54" s="8" t="s">
        <v>79</v>
      </c>
      <c r="B54" s="9" t="n">
        <v>2</v>
      </c>
      <c r="C54" s="12" t="s">
        <v>11</v>
      </c>
      <c r="D54" s="12" t="s">
        <v>11</v>
      </c>
      <c r="E54" s="12" t="n">
        <v>0</v>
      </c>
      <c r="F54" s="13" t="n">
        <f aca="false">SUM(B54:E54)</f>
        <v>2</v>
      </c>
      <c r="G54" s="15"/>
    </row>
    <row r="55" customFormat="false" ht="11.25" hidden="false" customHeight="true" outlineLevel="0" collapsed="false">
      <c r="A55" s="8" t="s">
        <v>80</v>
      </c>
      <c r="B55" s="9" t="n">
        <v>5</v>
      </c>
      <c r="C55" s="9" t="n">
        <v>5</v>
      </c>
      <c r="D55" s="9" t="n">
        <v>15</v>
      </c>
      <c r="E55" s="9" t="n">
        <v>1</v>
      </c>
      <c r="F55" s="13" t="n">
        <f aca="false">SUM(B55:E55)</f>
        <v>26</v>
      </c>
      <c r="G55" s="15"/>
    </row>
    <row r="56" customFormat="false" ht="11.25" hidden="false" customHeight="true" outlineLevel="0" collapsed="false">
      <c r="A56" s="8" t="s">
        <v>81</v>
      </c>
      <c r="B56" s="9" t="n">
        <v>107</v>
      </c>
      <c r="C56" s="9" t="n">
        <v>33</v>
      </c>
      <c r="D56" s="9" t="n">
        <v>99</v>
      </c>
      <c r="E56" s="9" t="n">
        <v>7</v>
      </c>
      <c r="F56" s="13" t="n">
        <f aca="false">SUM(B56:E56)</f>
        <v>246</v>
      </c>
      <c r="G56" s="15"/>
    </row>
    <row r="57" customFormat="false" ht="11.25" hidden="false" customHeight="true" outlineLevel="0" collapsed="false">
      <c r="A57" s="8" t="s">
        <v>82</v>
      </c>
      <c r="B57" s="9" t="n">
        <v>81</v>
      </c>
      <c r="C57" s="9" t="n">
        <v>42</v>
      </c>
      <c r="D57" s="9" t="n">
        <v>61</v>
      </c>
      <c r="E57" s="9" t="n">
        <v>8</v>
      </c>
      <c r="F57" s="13" t="n">
        <f aca="false">SUM(B57:E57)</f>
        <v>192</v>
      </c>
      <c r="G57" s="15"/>
    </row>
    <row r="58" customFormat="false" ht="11.25" hidden="false" customHeight="true" outlineLevel="0" collapsed="false">
      <c r="A58" s="8" t="s">
        <v>83</v>
      </c>
      <c r="B58" s="9" t="n">
        <v>63</v>
      </c>
      <c r="C58" s="9" t="n">
        <v>14</v>
      </c>
      <c r="D58" s="12" t="s">
        <v>11</v>
      </c>
      <c r="E58" s="9" t="n">
        <v>4</v>
      </c>
      <c r="F58" s="13" t="n">
        <f aca="false">SUM(B58:E58)</f>
        <v>81</v>
      </c>
      <c r="G58" s="15"/>
    </row>
    <row r="59" customFormat="false" ht="11.25" hidden="false" customHeight="true" outlineLevel="0" collapsed="false">
      <c r="A59" s="8" t="s">
        <v>84</v>
      </c>
      <c r="B59" s="12" t="s">
        <v>11</v>
      </c>
      <c r="C59" s="9" t="n">
        <v>0</v>
      </c>
      <c r="D59" s="12" t="s">
        <v>11</v>
      </c>
      <c r="E59" s="9" t="n">
        <v>1</v>
      </c>
      <c r="F59" s="13" t="n">
        <f aca="false">SUM(B59:E59)</f>
        <v>1</v>
      </c>
      <c r="G59" s="15"/>
    </row>
    <row r="60" customFormat="false" ht="11.25" hidden="false" customHeight="true" outlineLevel="0" collapsed="false">
      <c r="A60" s="8" t="s">
        <v>85</v>
      </c>
      <c r="B60" s="9" t="n">
        <v>47</v>
      </c>
      <c r="C60" s="9" t="n">
        <v>56</v>
      </c>
      <c r="D60" s="9" t="n">
        <v>526</v>
      </c>
      <c r="E60" s="12" t="n">
        <v>0</v>
      </c>
      <c r="F60" s="13" t="n">
        <f aca="false">SUM(B60:E60)</f>
        <v>629</v>
      </c>
      <c r="G60" s="15"/>
    </row>
    <row r="61" customFormat="false" ht="11.25" hidden="false" customHeight="true" outlineLevel="0" collapsed="false">
      <c r="A61" s="8" t="s">
        <v>86</v>
      </c>
      <c r="B61" s="9" t="n">
        <v>928</v>
      </c>
      <c r="C61" s="9" t="n">
        <v>703</v>
      </c>
      <c r="D61" s="9" t="n">
        <v>225</v>
      </c>
      <c r="E61" s="9" t="n">
        <v>23</v>
      </c>
      <c r="F61" s="13" t="n">
        <f aca="false">SUM(B61:E61)</f>
        <v>1879</v>
      </c>
      <c r="G61" s="15"/>
    </row>
    <row r="62" customFormat="false" ht="11.25" hidden="false" customHeight="true" outlineLevel="0" collapsed="false">
      <c r="A62" s="8" t="s">
        <v>87</v>
      </c>
      <c r="B62" s="9" t="n">
        <v>58</v>
      </c>
      <c r="C62" s="9" t="n">
        <v>20</v>
      </c>
      <c r="D62" s="9" t="n">
        <v>18</v>
      </c>
      <c r="E62" s="9" t="n">
        <v>9</v>
      </c>
      <c r="F62" s="13" t="n">
        <f aca="false">SUM(B62:E62)</f>
        <v>105</v>
      </c>
      <c r="G62" s="15"/>
    </row>
    <row r="63" customFormat="false" ht="11.25" hidden="false" customHeight="true" outlineLevel="0" collapsed="false">
      <c r="A63" s="8" t="s">
        <v>88</v>
      </c>
      <c r="B63" s="9" t="n">
        <v>188</v>
      </c>
      <c r="C63" s="9" t="n">
        <v>56</v>
      </c>
      <c r="D63" s="9" t="n">
        <v>97</v>
      </c>
      <c r="E63" s="9" t="n">
        <v>21</v>
      </c>
      <c r="F63" s="13" t="n">
        <f aca="false">SUM(B63:E63)</f>
        <v>362</v>
      </c>
      <c r="G63" s="15"/>
    </row>
    <row r="64" customFormat="false" ht="11.25" hidden="false" customHeight="true" outlineLevel="0" collapsed="false">
      <c r="A64" s="8" t="s">
        <v>89</v>
      </c>
      <c r="B64" s="9" t="n">
        <v>83</v>
      </c>
      <c r="C64" s="9" t="n">
        <v>11</v>
      </c>
      <c r="D64" s="9" t="n">
        <v>16</v>
      </c>
      <c r="E64" s="9" t="n">
        <v>10</v>
      </c>
      <c r="F64" s="13" t="n">
        <f aca="false">SUM(B64:E64)</f>
        <v>120</v>
      </c>
      <c r="G64" s="15"/>
    </row>
    <row r="65" customFormat="false" ht="11.25" hidden="false" customHeight="true" outlineLevel="0" collapsed="false">
      <c r="A65" s="8" t="s">
        <v>90</v>
      </c>
      <c r="B65" s="9" t="n">
        <v>31</v>
      </c>
      <c r="C65" s="9" t="n">
        <v>5</v>
      </c>
      <c r="D65" s="9" t="n">
        <v>3</v>
      </c>
      <c r="E65" s="9" t="n">
        <v>8</v>
      </c>
      <c r="F65" s="13" t="n">
        <f aca="false">SUM(B65:E65)</f>
        <v>47</v>
      </c>
      <c r="G65" s="15"/>
    </row>
    <row r="66" customFormat="false" ht="11.25" hidden="false" customHeight="true" outlineLevel="0" collapsed="false">
      <c r="A66" s="8" t="s">
        <v>91</v>
      </c>
      <c r="B66" s="9" t="n">
        <v>53</v>
      </c>
      <c r="C66" s="9" t="n">
        <v>23</v>
      </c>
      <c r="D66" s="9" t="n">
        <v>78</v>
      </c>
      <c r="E66" s="9" t="n">
        <v>34</v>
      </c>
      <c r="F66" s="13" t="n">
        <f aca="false">SUM(B66:E66)</f>
        <v>188</v>
      </c>
      <c r="G66" s="15"/>
    </row>
    <row r="67" customFormat="false" ht="11.25" hidden="false" customHeight="true" outlineLevel="0" collapsed="false">
      <c r="A67" s="8" t="s">
        <v>92</v>
      </c>
      <c r="B67" s="9" t="n">
        <v>104</v>
      </c>
      <c r="C67" s="9" t="n">
        <v>65</v>
      </c>
      <c r="D67" s="9" t="n">
        <v>208</v>
      </c>
      <c r="E67" s="9" t="n">
        <v>13</v>
      </c>
      <c r="F67" s="13" t="n">
        <f aca="false">SUM(B67:E67)</f>
        <v>390</v>
      </c>
      <c r="G67" s="15"/>
    </row>
    <row r="68" customFormat="false" ht="11.25" hidden="false" customHeight="true" outlineLevel="0" collapsed="false">
      <c r="A68" s="8" t="s">
        <v>93</v>
      </c>
      <c r="B68" s="12" t="s">
        <v>11</v>
      </c>
      <c r="C68" s="12" t="s">
        <v>11</v>
      </c>
      <c r="D68" s="9" t="n">
        <v>1</v>
      </c>
      <c r="E68" s="12" t="n">
        <v>0</v>
      </c>
      <c r="F68" s="13" t="n">
        <f aca="false">SUM(B68:E68)</f>
        <v>1</v>
      </c>
      <c r="G68" s="15"/>
    </row>
    <row r="69" customFormat="false" ht="11.25" hidden="false" customHeight="true" outlineLevel="0" collapsed="false">
      <c r="A69" s="8" t="s">
        <v>94</v>
      </c>
      <c r="B69" s="9" t="n">
        <v>41</v>
      </c>
      <c r="C69" s="12" t="n">
        <v>13</v>
      </c>
      <c r="D69" s="9" t="n">
        <v>43</v>
      </c>
      <c r="E69" s="12" t="n">
        <v>7</v>
      </c>
      <c r="F69" s="13" t="n">
        <f aca="false">SUM(B69:E69)</f>
        <v>104</v>
      </c>
      <c r="G69" s="15"/>
    </row>
    <row r="70" customFormat="false" ht="11.25" hidden="false" customHeight="true" outlineLevel="0" collapsed="false">
      <c r="A70" s="8" t="s">
        <v>95</v>
      </c>
      <c r="B70" s="9" t="n">
        <v>4</v>
      </c>
      <c r="C70" s="12" t="s">
        <v>11</v>
      </c>
      <c r="D70" s="9" t="n">
        <v>3</v>
      </c>
      <c r="E70" s="12" t="n">
        <v>0</v>
      </c>
      <c r="F70" s="13" t="n">
        <f aca="false">SUM(B70:E70)</f>
        <v>7</v>
      </c>
      <c r="G70" s="15"/>
    </row>
    <row r="71" customFormat="false" ht="11.25" hidden="false" customHeight="true" outlineLevel="0" collapsed="false">
      <c r="A71" s="8" t="s">
        <v>96</v>
      </c>
      <c r="B71" s="9" t="n">
        <v>24</v>
      </c>
      <c r="C71" s="9" t="n">
        <v>16</v>
      </c>
      <c r="D71" s="9" t="n">
        <v>20</v>
      </c>
      <c r="E71" s="9" t="n">
        <v>8</v>
      </c>
      <c r="F71" s="13" t="n">
        <f aca="false">SUM(B71:E71)</f>
        <v>68</v>
      </c>
      <c r="G71" s="15"/>
    </row>
    <row r="72" customFormat="false" ht="11.25" hidden="false" customHeight="true" outlineLevel="0" collapsed="false">
      <c r="A72" s="8" t="s">
        <v>97</v>
      </c>
      <c r="B72" s="9" t="n">
        <v>6</v>
      </c>
      <c r="C72" s="9" t="n">
        <v>2</v>
      </c>
      <c r="D72" s="9" t="n">
        <v>7</v>
      </c>
      <c r="E72" s="9" t="n">
        <v>0</v>
      </c>
      <c r="F72" s="13" t="n">
        <f aca="false">SUM(B72:E72)</f>
        <v>15</v>
      </c>
      <c r="G72" s="15"/>
    </row>
    <row r="73" customFormat="false" ht="11.25" hidden="false" customHeight="true" outlineLevel="0" collapsed="false">
      <c r="A73" s="8" t="s">
        <v>98</v>
      </c>
      <c r="B73" s="9" t="n">
        <v>49</v>
      </c>
      <c r="C73" s="9" t="n">
        <v>34</v>
      </c>
      <c r="D73" s="9" t="n">
        <v>255</v>
      </c>
      <c r="E73" s="9" t="n">
        <v>17</v>
      </c>
      <c r="F73" s="13" t="n">
        <f aca="false">SUM(B73:E73)</f>
        <v>355</v>
      </c>
      <c r="G73" s="15"/>
    </row>
    <row r="74" customFormat="false" ht="11.25" hidden="false" customHeight="true" outlineLevel="0" collapsed="false">
      <c r="A74" s="8" t="s">
        <v>99</v>
      </c>
      <c r="B74" s="9" t="n">
        <v>93</v>
      </c>
      <c r="C74" s="9" t="n">
        <v>51</v>
      </c>
      <c r="D74" s="9" t="n">
        <v>193</v>
      </c>
      <c r="E74" s="9" t="n">
        <v>45</v>
      </c>
      <c r="F74" s="13" t="n">
        <f aca="false">SUM(B74:E74)</f>
        <v>382</v>
      </c>
      <c r="G74" s="15"/>
    </row>
    <row r="75" customFormat="false" ht="11.25" hidden="false" customHeight="true" outlineLevel="0" collapsed="false">
      <c r="A75" s="8" t="s">
        <v>100</v>
      </c>
      <c r="B75" s="12" t="s">
        <v>11</v>
      </c>
      <c r="C75" s="12" t="s">
        <v>11</v>
      </c>
      <c r="D75" s="12" t="s">
        <v>11</v>
      </c>
      <c r="E75" s="9" t="n">
        <v>2</v>
      </c>
      <c r="F75" s="13" t="n">
        <f aca="false">SUM(B75:E75)</f>
        <v>2</v>
      </c>
      <c r="G75" s="15"/>
    </row>
    <row r="76" customFormat="false" ht="11.25" hidden="false" customHeight="true" outlineLevel="0" collapsed="false">
      <c r="A76" s="8" t="s">
        <v>101</v>
      </c>
      <c r="B76" s="9" t="n">
        <v>39</v>
      </c>
      <c r="C76" s="9" t="n">
        <v>15</v>
      </c>
      <c r="D76" s="9" t="n">
        <v>32</v>
      </c>
      <c r="E76" s="9" t="n">
        <v>49</v>
      </c>
      <c r="F76" s="13" t="n">
        <f aca="false">SUM(B76:E76)</f>
        <v>135</v>
      </c>
      <c r="G76" s="15"/>
    </row>
    <row r="77" customFormat="false" ht="11.25" hidden="false" customHeight="true" outlineLevel="0" collapsed="false">
      <c r="A77" s="8" t="s">
        <v>102</v>
      </c>
      <c r="B77" s="9" t="n">
        <v>72</v>
      </c>
      <c r="C77" s="9" t="n">
        <v>23</v>
      </c>
      <c r="D77" s="9" t="n">
        <v>48</v>
      </c>
      <c r="E77" s="9" t="n">
        <v>4</v>
      </c>
      <c r="F77" s="13" t="n">
        <f aca="false">SUM(B77:E77)</f>
        <v>147</v>
      </c>
      <c r="G77" s="15"/>
    </row>
    <row r="78" customFormat="false" ht="11.25" hidden="false" customHeight="true" outlineLevel="0" collapsed="false">
      <c r="A78" s="8" t="s">
        <v>103</v>
      </c>
      <c r="B78" s="9" t="n">
        <v>28</v>
      </c>
      <c r="C78" s="9" t="n">
        <v>10</v>
      </c>
      <c r="D78" s="9" t="n">
        <v>47</v>
      </c>
      <c r="E78" s="9" t="n">
        <v>22</v>
      </c>
      <c r="F78" s="13" t="n">
        <f aca="false">SUM(B78:E78)</f>
        <v>107</v>
      </c>
      <c r="G78" s="15"/>
    </row>
    <row r="79" customFormat="false" ht="11.25" hidden="false" customHeight="true" outlineLevel="0" collapsed="false">
      <c r="A79" s="8" t="s">
        <v>104</v>
      </c>
      <c r="B79" s="9" t="n">
        <v>4</v>
      </c>
      <c r="C79" s="9" t="n">
        <v>6</v>
      </c>
      <c r="D79" s="9" t="n">
        <v>10</v>
      </c>
      <c r="E79" s="9" t="n">
        <v>42</v>
      </c>
      <c r="F79" s="13" t="n">
        <f aca="false">SUM(B79:E79)</f>
        <v>62</v>
      </c>
      <c r="G79" s="15"/>
    </row>
    <row r="80" customFormat="false" ht="11.25" hidden="false" customHeight="true" outlineLevel="0" collapsed="false">
      <c r="A80" s="8" t="s">
        <v>105</v>
      </c>
      <c r="B80" s="9" t="n">
        <v>25</v>
      </c>
      <c r="C80" s="9" t="n">
        <v>16</v>
      </c>
      <c r="D80" s="9" t="n">
        <v>55</v>
      </c>
      <c r="E80" s="9" t="n">
        <v>27</v>
      </c>
      <c r="F80" s="13" t="n">
        <f aca="false">SUM(B80:E80)</f>
        <v>123</v>
      </c>
      <c r="G80" s="15"/>
    </row>
    <row r="81" customFormat="false" ht="11.25" hidden="false" customHeight="true" outlineLevel="0" collapsed="false">
      <c r="A81" s="8" t="s">
        <v>106</v>
      </c>
      <c r="B81" s="9" t="n">
        <v>2</v>
      </c>
      <c r="C81" s="9" t="n">
        <v>1</v>
      </c>
      <c r="D81" s="12" t="s">
        <v>11</v>
      </c>
      <c r="E81" s="9" t="n">
        <v>15</v>
      </c>
      <c r="F81" s="13" t="n">
        <f aca="false">SUM(B81:E81)</f>
        <v>18</v>
      </c>
      <c r="G81" s="15"/>
    </row>
    <row r="82" customFormat="false" ht="11.25" hidden="false" customHeight="true" outlineLevel="0" collapsed="false">
      <c r="A82" s="8" t="s">
        <v>107</v>
      </c>
      <c r="B82" s="9" t="n">
        <v>16</v>
      </c>
      <c r="C82" s="9" t="n">
        <v>7</v>
      </c>
      <c r="D82" s="12" t="n">
        <v>9</v>
      </c>
      <c r="E82" s="12" t="n">
        <v>0</v>
      </c>
      <c r="F82" s="13" t="n">
        <f aca="false">SUM(B82:E82)</f>
        <v>32</v>
      </c>
      <c r="G82" s="15"/>
    </row>
    <row r="83" customFormat="false" ht="11.25" hidden="false" customHeight="true" outlineLevel="0" collapsed="false">
      <c r="A83" s="8" t="s">
        <v>108</v>
      </c>
      <c r="B83" s="9" t="n">
        <v>176</v>
      </c>
      <c r="C83" s="9" t="n">
        <v>242</v>
      </c>
      <c r="D83" s="12" t="n">
        <v>107</v>
      </c>
      <c r="E83" s="9" t="n">
        <v>99</v>
      </c>
      <c r="F83" s="13" t="n">
        <f aca="false">SUM(B83:E83)</f>
        <v>624</v>
      </c>
      <c r="G83" s="15"/>
    </row>
    <row r="84" customFormat="false" ht="11.25" hidden="false" customHeight="true" outlineLevel="0" collapsed="false">
      <c r="A84" s="8" t="s">
        <v>109</v>
      </c>
      <c r="B84" s="12" t="s">
        <v>11</v>
      </c>
      <c r="C84" s="12" t="s">
        <v>11</v>
      </c>
      <c r="D84" s="12" t="s">
        <v>11</v>
      </c>
      <c r="E84" s="9" t="n">
        <v>16</v>
      </c>
      <c r="F84" s="13" t="n">
        <f aca="false">SUM(B84:E84)</f>
        <v>16</v>
      </c>
      <c r="G84" s="15"/>
    </row>
    <row r="85" customFormat="false" ht="11.25" hidden="false" customHeight="true" outlineLevel="0" collapsed="false">
      <c r="A85" s="8" t="s">
        <v>110</v>
      </c>
      <c r="B85" s="9" t="n">
        <v>8</v>
      </c>
      <c r="C85" s="9" t="n">
        <v>40</v>
      </c>
      <c r="D85" s="17" t="n">
        <v>207</v>
      </c>
      <c r="E85" s="9" t="n">
        <v>1</v>
      </c>
      <c r="F85" s="13" t="n">
        <f aca="false">SUM(B85:E85)</f>
        <v>256</v>
      </c>
      <c r="G85" s="15"/>
    </row>
    <row r="86" customFormat="false" ht="11.25" hidden="false" customHeight="true" outlineLevel="0" collapsed="false">
      <c r="A86" s="8" t="s">
        <v>111</v>
      </c>
      <c r="B86" s="9" t="n">
        <v>43</v>
      </c>
      <c r="C86" s="9" t="n">
        <v>281</v>
      </c>
      <c r="D86" s="17" t="n">
        <v>1039</v>
      </c>
      <c r="E86" s="9" t="n">
        <v>5</v>
      </c>
      <c r="F86" s="13" t="n">
        <f aca="false">SUM(B86:E86)</f>
        <v>1368</v>
      </c>
      <c r="G86" s="15"/>
    </row>
    <row r="87" customFormat="false" ht="11.25" hidden="false" customHeight="true" outlineLevel="0" collapsed="false">
      <c r="A87" s="8" t="s">
        <v>29</v>
      </c>
      <c r="B87" s="9" t="n">
        <v>2</v>
      </c>
      <c r="C87" s="9" t="n">
        <v>0</v>
      </c>
      <c r="D87" s="17" t="n">
        <v>3</v>
      </c>
      <c r="E87" s="9" t="n">
        <v>0</v>
      </c>
      <c r="F87" s="13" t="n">
        <f aca="false">SUM(B87:E87)</f>
        <v>5</v>
      </c>
    </row>
    <row r="88" customFormat="false" ht="12.75" hidden="false" customHeight="false" outlineLevel="0" collapsed="false">
      <c r="A88" s="8" t="s">
        <v>8</v>
      </c>
      <c r="B88" s="12" t="n">
        <f aca="false">SUM(B7:B87)</f>
        <v>6206</v>
      </c>
      <c r="C88" s="12" t="n">
        <f aca="false">SUM(C7:C87)</f>
        <v>6770</v>
      </c>
      <c r="D88" s="12" t="n">
        <f aca="false">SUM(D7:D87)</f>
        <v>20728</v>
      </c>
      <c r="E88" s="12" t="n">
        <f aca="false">SUM(E7:E87)</f>
        <v>851</v>
      </c>
      <c r="F88" s="13" t="n">
        <f aca="false">SUM(F7:F87)</f>
        <v>34555</v>
      </c>
    </row>
    <row r="89" customFormat="false" ht="12.75" hidden="false" customHeight="false" outlineLevel="0" collapsed="false">
      <c r="A89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2" activeCellId="0" sqref="A2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6.32"/>
    <col collapsed="false" customWidth="true" hidden="false" outlineLevel="0" max="13" min="2" style="1" width="5.64"/>
    <col collapsed="false" customWidth="false" hidden="false" outlineLevel="0" max="257" min="14" style="1" width="9.0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19" t="s">
        <v>9</v>
      </c>
      <c r="B7" s="10" t="s">
        <v>11</v>
      </c>
      <c r="C7" s="10" t="n">
        <v>11</v>
      </c>
      <c r="D7" s="10" t="n">
        <v>2</v>
      </c>
      <c r="E7" s="10" t="n">
        <v>4</v>
      </c>
      <c r="F7" s="10" t="n">
        <v>27</v>
      </c>
      <c r="G7" s="9" t="n">
        <v>58</v>
      </c>
      <c r="H7" s="10" t="n">
        <v>137</v>
      </c>
      <c r="I7" s="9" t="n">
        <v>3784</v>
      </c>
      <c r="J7" s="9" t="n">
        <v>1307</v>
      </c>
      <c r="K7" s="9" t="n">
        <v>1541</v>
      </c>
      <c r="L7" s="11" t="n">
        <f aca="false">SUM(B7:K7)</f>
        <v>6871</v>
      </c>
    </row>
    <row r="8" customFormat="false" ht="11.25" hidden="false" customHeight="true" outlineLevel="0" collapsed="false">
      <c r="A8" s="19" t="s">
        <v>10</v>
      </c>
      <c r="B8" s="10" t="s">
        <v>11</v>
      </c>
      <c r="C8" s="10" t="s">
        <v>11</v>
      </c>
      <c r="D8" s="10" t="s">
        <v>11</v>
      </c>
      <c r="E8" s="10" t="s">
        <v>11</v>
      </c>
      <c r="F8" s="10" t="s">
        <v>11</v>
      </c>
      <c r="G8" s="9" t="n">
        <v>0</v>
      </c>
      <c r="H8" s="10" t="s">
        <v>11</v>
      </c>
      <c r="I8" s="9" t="n">
        <v>3</v>
      </c>
      <c r="J8" s="9" t="n">
        <v>3</v>
      </c>
      <c r="K8" s="9" t="n">
        <v>1</v>
      </c>
      <c r="L8" s="11" t="n">
        <f aca="false">SUM(B8:K8)</f>
        <v>7</v>
      </c>
    </row>
    <row r="9" customFormat="false" ht="11.25" hidden="false" customHeight="true" outlineLevel="0" collapsed="false">
      <c r="A9" s="19" t="s">
        <v>12</v>
      </c>
      <c r="B9" s="10" t="n">
        <v>1</v>
      </c>
      <c r="C9" s="10" t="n">
        <v>2</v>
      </c>
      <c r="D9" s="10" t="n">
        <v>3</v>
      </c>
      <c r="E9" s="10" t="n">
        <v>13</v>
      </c>
      <c r="F9" s="10" t="n">
        <v>65</v>
      </c>
      <c r="G9" s="9" t="n">
        <v>178</v>
      </c>
      <c r="H9" s="9" t="n">
        <v>344</v>
      </c>
      <c r="I9" s="9" t="n">
        <v>465</v>
      </c>
      <c r="J9" s="9" t="n">
        <v>696</v>
      </c>
      <c r="K9" s="9" t="n">
        <v>884</v>
      </c>
      <c r="L9" s="11" t="n">
        <f aca="false">SUM(B9:K9)</f>
        <v>2651</v>
      </c>
    </row>
    <row r="10" customFormat="false" ht="11.25" hidden="false" customHeight="true" outlineLevel="0" collapsed="false">
      <c r="A10" s="19" t="s">
        <v>13</v>
      </c>
      <c r="B10" s="10" t="s">
        <v>11</v>
      </c>
      <c r="C10" s="10" t="s">
        <v>11</v>
      </c>
      <c r="D10" s="10" t="s">
        <v>11</v>
      </c>
      <c r="E10" s="10" t="s">
        <v>11</v>
      </c>
      <c r="F10" s="10" t="n">
        <v>1</v>
      </c>
      <c r="G10" s="9" t="n">
        <v>3</v>
      </c>
      <c r="H10" s="9" t="n">
        <v>2</v>
      </c>
      <c r="I10" s="9" t="n">
        <v>6</v>
      </c>
      <c r="J10" s="9" t="n">
        <v>24</v>
      </c>
      <c r="K10" s="9" t="n">
        <v>62</v>
      </c>
      <c r="L10" s="11" t="n">
        <f aca="false">SUM(B10:K10)</f>
        <v>98</v>
      </c>
    </row>
    <row r="11" customFormat="false" ht="11.25" hidden="false" customHeight="true" outlineLevel="0" collapsed="false">
      <c r="A11" s="19" t="s">
        <v>14</v>
      </c>
      <c r="B11" s="10" t="s">
        <v>11</v>
      </c>
      <c r="C11" s="10" t="s">
        <v>11</v>
      </c>
      <c r="D11" s="10" t="s">
        <v>11</v>
      </c>
      <c r="E11" s="9" t="n">
        <v>0</v>
      </c>
      <c r="F11" s="10" t="s">
        <v>11</v>
      </c>
      <c r="G11" s="9" t="n">
        <v>2</v>
      </c>
      <c r="H11" s="9" t="n">
        <v>3</v>
      </c>
      <c r="I11" s="9" t="n">
        <v>15</v>
      </c>
      <c r="J11" s="9" t="n">
        <v>9</v>
      </c>
      <c r="K11" s="9" t="n">
        <v>22</v>
      </c>
      <c r="L11" s="11" t="n">
        <f aca="false">SUM(B11:K11)</f>
        <v>51</v>
      </c>
    </row>
    <row r="12" customFormat="false" ht="11.25" hidden="false" customHeight="true" outlineLevel="0" collapsed="false">
      <c r="A12" s="19" t="s">
        <v>15</v>
      </c>
      <c r="B12" s="10" t="s">
        <v>11</v>
      </c>
      <c r="C12" s="10" t="n">
        <v>0</v>
      </c>
      <c r="D12" s="10" t="n">
        <v>2</v>
      </c>
      <c r="E12" s="9" t="n">
        <v>6</v>
      </c>
      <c r="F12" s="9" t="n">
        <v>23</v>
      </c>
      <c r="G12" s="9" t="n">
        <v>109</v>
      </c>
      <c r="H12" s="9" t="n">
        <v>213</v>
      </c>
      <c r="I12" s="9" t="n">
        <v>665</v>
      </c>
      <c r="J12" s="9" t="n">
        <v>2087</v>
      </c>
      <c r="K12" s="9" t="n">
        <v>2111</v>
      </c>
      <c r="L12" s="11" t="n">
        <f aca="false">SUM(B12:K12)</f>
        <v>5216</v>
      </c>
    </row>
    <row r="13" customFormat="false" ht="11.25" hidden="false" customHeight="true" outlineLevel="0" collapsed="false">
      <c r="A13" s="19" t="s">
        <v>16</v>
      </c>
      <c r="B13" s="10" t="s">
        <v>11</v>
      </c>
      <c r="C13" s="10" t="n">
        <v>1</v>
      </c>
      <c r="D13" s="10" t="n">
        <v>5</v>
      </c>
      <c r="E13" s="9" t="n">
        <v>11</v>
      </c>
      <c r="F13" s="9" t="n">
        <v>105</v>
      </c>
      <c r="G13" s="9" t="n">
        <v>273</v>
      </c>
      <c r="H13" s="9" t="n">
        <v>774</v>
      </c>
      <c r="I13" s="9" t="n">
        <v>1155</v>
      </c>
      <c r="J13" s="9" t="n">
        <v>1988</v>
      </c>
      <c r="K13" s="9" t="n">
        <v>3188</v>
      </c>
      <c r="L13" s="11" t="n">
        <f aca="false">SUM(B13:K13)</f>
        <v>7500</v>
      </c>
    </row>
    <row r="14" customFormat="false" ht="11.25" hidden="false" customHeight="true" outlineLevel="0" collapsed="false">
      <c r="A14" s="19" t="s">
        <v>17</v>
      </c>
      <c r="B14" s="10" t="s">
        <v>11</v>
      </c>
      <c r="C14" s="10" t="n">
        <v>1</v>
      </c>
      <c r="D14" s="10" t="n">
        <v>1</v>
      </c>
      <c r="E14" s="9" t="n">
        <v>5</v>
      </c>
      <c r="F14" s="9" t="n">
        <v>12</v>
      </c>
      <c r="G14" s="9" t="n">
        <v>85</v>
      </c>
      <c r="H14" s="9" t="n">
        <v>181</v>
      </c>
      <c r="I14" s="9" t="n">
        <v>230</v>
      </c>
      <c r="J14" s="9" t="n">
        <v>298</v>
      </c>
      <c r="K14" s="9" t="n">
        <v>325</v>
      </c>
      <c r="L14" s="11" t="n">
        <f aca="false">SUM(B14:K14)</f>
        <v>1138</v>
      </c>
    </row>
    <row r="15" customFormat="false" ht="11.25" hidden="false" customHeight="true" outlineLevel="0" collapsed="false">
      <c r="A15" s="19" t="s">
        <v>18</v>
      </c>
      <c r="B15" s="10" t="n">
        <v>1</v>
      </c>
      <c r="C15" s="10" t="s">
        <v>11</v>
      </c>
      <c r="D15" s="10" t="s">
        <v>11</v>
      </c>
      <c r="E15" s="9" t="n">
        <v>3</v>
      </c>
      <c r="F15" s="9" t="n">
        <v>15</v>
      </c>
      <c r="G15" s="9" t="n">
        <v>59</v>
      </c>
      <c r="H15" s="9" t="n">
        <v>200</v>
      </c>
      <c r="I15" s="9" t="n">
        <v>346</v>
      </c>
      <c r="J15" s="9" t="n">
        <v>726</v>
      </c>
      <c r="K15" s="9" t="n">
        <v>1461</v>
      </c>
      <c r="L15" s="11" t="n">
        <f aca="false">SUM(B15:K15)</f>
        <v>2811</v>
      </c>
    </row>
    <row r="16" customFormat="false" ht="11.25" hidden="false" customHeight="true" outlineLevel="0" collapsed="false">
      <c r="A16" s="19" t="s">
        <v>19</v>
      </c>
      <c r="B16" s="10" t="s">
        <v>11</v>
      </c>
      <c r="C16" s="10" t="s">
        <v>11</v>
      </c>
      <c r="D16" s="10" t="s">
        <v>11</v>
      </c>
      <c r="E16" s="10" t="s">
        <v>11</v>
      </c>
      <c r="F16" s="9" t="n">
        <v>2</v>
      </c>
      <c r="G16" s="9" t="n">
        <v>6</v>
      </c>
      <c r="H16" s="9" t="n">
        <v>38</v>
      </c>
      <c r="I16" s="9" t="n">
        <v>72</v>
      </c>
      <c r="J16" s="9" t="n">
        <v>162</v>
      </c>
      <c r="K16" s="9" t="n">
        <v>303</v>
      </c>
      <c r="L16" s="11" t="n">
        <f aca="false">SUM(B16:K16)</f>
        <v>583</v>
      </c>
    </row>
    <row r="17" customFormat="false" ht="11.25" hidden="false" customHeight="true" outlineLevel="0" collapsed="false">
      <c r="A17" s="19" t="s">
        <v>20</v>
      </c>
      <c r="B17" s="10" t="s">
        <v>11</v>
      </c>
      <c r="C17" s="10" t="n">
        <v>3</v>
      </c>
      <c r="D17" s="10" t="s">
        <v>11</v>
      </c>
      <c r="E17" s="9" t="n">
        <v>1</v>
      </c>
      <c r="F17" s="9" t="n">
        <v>2</v>
      </c>
      <c r="G17" s="9" t="n">
        <v>7</v>
      </c>
      <c r="H17" s="9" t="n">
        <v>56</v>
      </c>
      <c r="I17" s="9" t="n">
        <v>154</v>
      </c>
      <c r="J17" s="9" t="n">
        <v>206</v>
      </c>
      <c r="K17" s="9" t="n">
        <v>282</v>
      </c>
      <c r="L17" s="11" t="n">
        <f aca="false">SUM(B17:K17)</f>
        <v>711</v>
      </c>
    </row>
    <row r="18" customFormat="false" ht="11.25" hidden="false" customHeight="true" outlineLevel="0" collapsed="false">
      <c r="A18" s="19" t="s">
        <v>21</v>
      </c>
      <c r="B18" s="10" t="s">
        <v>11</v>
      </c>
      <c r="C18" s="10" t="n">
        <v>3</v>
      </c>
      <c r="D18" s="10" t="n">
        <v>3</v>
      </c>
      <c r="E18" s="9" t="n">
        <v>15</v>
      </c>
      <c r="F18" s="9" t="n">
        <v>31</v>
      </c>
      <c r="G18" s="9" t="n">
        <v>120</v>
      </c>
      <c r="H18" s="9" t="n">
        <v>253</v>
      </c>
      <c r="I18" s="9" t="n">
        <v>378</v>
      </c>
      <c r="J18" s="9" t="n">
        <v>662</v>
      </c>
      <c r="K18" s="9" t="n">
        <v>414</v>
      </c>
      <c r="L18" s="11" t="n">
        <f aca="false">SUM(B18:K18)</f>
        <v>1879</v>
      </c>
    </row>
    <row r="19" customFormat="false" ht="11.25" hidden="false" customHeight="true" outlineLevel="0" collapsed="false">
      <c r="A19" s="19" t="s">
        <v>22</v>
      </c>
      <c r="B19" s="10" t="s">
        <v>11</v>
      </c>
      <c r="C19" s="10" t="n">
        <v>1</v>
      </c>
      <c r="D19" s="10" t="s">
        <v>11</v>
      </c>
      <c r="E19" s="9" t="n">
        <v>1</v>
      </c>
      <c r="F19" s="9" t="n">
        <v>4</v>
      </c>
      <c r="G19" s="9" t="n">
        <v>17</v>
      </c>
      <c r="H19" s="9" t="n">
        <v>66</v>
      </c>
      <c r="I19" s="9" t="n">
        <v>147</v>
      </c>
      <c r="J19" s="9" t="n">
        <v>325</v>
      </c>
      <c r="K19" s="9" t="n">
        <v>652</v>
      </c>
      <c r="L19" s="11" t="n">
        <f aca="false">SUM(B19:K19)</f>
        <v>1213</v>
      </c>
    </row>
    <row r="20" customFormat="false" ht="11.25" hidden="false" customHeight="true" outlineLevel="0" collapsed="false">
      <c r="A20" s="19" t="s">
        <v>23</v>
      </c>
      <c r="B20" s="10" t="s">
        <v>11</v>
      </c>
      <c r="C20" s="10" t="n">
        <v>1</v>
      </c>
      <c r="D20" s="10" t="n">
        <v>1</v>
      </c>
      <c r="E20" s="9" t="n">
        <v>0</v>
      </c>
      <c r="F20" s="9" t="n">
        <v>0</v>
      </c>
      <c r="G20" s="9" t="n">
        <v>21</v>
      </c>
      <c r="H20" s="9" t="n">
        <v>38</v>
      </c>
      <c r="I20" s="9" t="n">
        <v>107</v>
      </c>
      <c r="J20" s="9" t="n">
        <v>230</v>
      </c>
      <c r="K20" s="9" t="n">
        <v>533</v>
      </c>
      <c r="L20" s="11" t="n">
        <f aca="false">SUM(B20:K20)</f>
        <v>931</v>
      </c>
    </row>
    <row r="21" customFormat="false" ht="11.25" hidden="false" customHeight="true" outlineLevel="0" collapsed="false">
      <c r="A21" s="19" t="s">
        <v>24</v>
      </c>
      <c r="B21" s="10" t="s">
        <v>11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s">
        <v>11</v>
      </c>
      <c r="I21" s="10" t="s">
        <v>11</v>
      </c>
      <c r="J21" s="9" t="n">
        <v>2</v>
      </c>
      <c r="K21" s="10" t="s">
        <v>11</v>
      </c>
      <c r="L21" s="11" t="n">
        <f aca="false">SUM(B21:K21)</f>
        <v>2</v>
      </c>
    </row>
    <row r="22" customFormat="false" ht="11.25" hidden="false" customHeight="true" outlineLevel="0" collapsed="false">
      <c r="A22" s="19" t="s">
        <v>25</v>
      </c>
      <c r="B22" s="10" t="s">
        <v>11</v>
      </c>
      <c r="C22" s="10" t="s">
        <v>11</v>
      </c>
      <c r="D22" s="10" t="n">
        <v>1</v>
      </c>
      <c r="E22" s="10" t="s">
        <v>11</v>
      </c>
      <c r="F22" s="10" t="s">
        <v>11</v>
      </c>
      <c r="G22" s="9" t="n">
        <v>4</v>
      </c>
      <c r="H22" s="9" t="n">
        <v>3</v>
      </c>
      <c r="I22" s="9" t="n">
        <v>14</v>
      </c>
      <c r="J22" s="9" t="n">
        <v>36</v>
      </c>
      <c r="K22" s="9" t="n">
        <v>77</v>
      </c>
      <c r="L22" s="11" t="n">
        <f aca="false">SUM(B22:K22)</f>
        <v>135</v>
      </c>
    </row>
    <row r="23" customFormat="false" ht="11.25" hidden="false" customHeight="true" outlineLevel="0" collapsed="false">
      <c r="A23" s="19" t="s">
        <v>26</v>
      </c>
      <c r="B23" s="10" t="s">
        <v>11</v>
      </c>
      <c r="C23" s="10" t="s">
        <v>11</v>
      </c>
      <c r="D23" s="10" t="s">
        <v>11</v>
      </c>
      <c r="E23" s="10" t="n">
        <v>1</v>
      </c>
      <c r="F23" s="9" t="n">
        <v>3</v>
      </c>
      <c r="G23" s="9" t="n">
        <v>2</v>
      </c>
      <c r="H23" s="9" t="n">
        <v>16</v>
      </c>
      <c r="I23" s="9" t="n">
        <v>37</v>
      </c>
      <c r="J23" s="9" t="n">
        <v>70</v>
      </c>
      <c r="K23" s="9" t="n">
        <v>187</v>
      </c>
      <c r="L23" s="11" t="n">
        <f aca="false">SUM(B23:K23)</f>
        <v>316</v>
      </c>
    </row>
    <row r="24" customFormat="false" ht="11.25" hidden="false" customHeight="true" outlineLevel="0" collapsed="false">
      <c r="A24" s="19" t="s">
        <v>27</v>
      </c>
      <c r="B24" s="10" t="s">
        <v>11</v>
      </c>
      <c r="C24" s="10" t="s">
        <v>11</v>
      </c>
      <c r="D24" s="10" t="s">
        <v>11</v>
      </c>
      <c r="E24" s="10" t="n">
        <v>2</v>
      </c>
      <c r="F24" s="9" t="n">
        <v>6</v>
      </c>
      <c r="G24" s="9" t="n">
        <v>14</v>
      </c>
      <c r="H24" s="9" t="n">
        <v>138</v>
      </c>
      <c r="I24" s="9" t="n">
        <v>99</v>
      </c>
      <c r="J24" s="9" t="n">
        <v>186</v>
      </c>
      <c r="K24" s="9" t="n">
        <v>352</v>
      </c>
      <c r="L24" s="11" t="n">
        <f aca="false">SUM(B24:K24)</f>
        <v>797</v>
      </c>
    </row>
    <row r="25" customFormat="false" ht="11.25" hidden="false" customHeight="true" outlineLevel="0" collapsed="false">
      <c r="A25" s="19" t="s">
        <v>28</v>
      </c>
      <c r="B25" s="10" t="s">
        <v>11</v>
      </c>
      <c r="C25" s="10" t="n">
        <v>1</v>
      </c>
      <c r="D25" s="10" t="s">
        <v>11</v>
      </c>
      <c r="E25" s="10" t="n">
        <v>4</v>
      </c>
      <c r="F25" s="9" t="n">
        <v>38</v>
      </c>
      <c r="G25" s="9" t="n">
        <v>70</v>
      </c>
      <c r="H25" s="9" t="n">
        <v>195</v>
      </c>
      <c r="I25" s="9" t="n">
        <v>253</v>
      </c>
      <c r="J25" s="9" t="n">
        <v>370</v>
      </c>
      <c r="K25" s="9" t="n">
        <v>709</v>
      </c>
      <c r="L25" s="11" t="n">
        <f aca="false">SUM(B25:K25)</f>
        <v>1640</v>
      </c>
    </row>
    <row r="26" customFormat="false" ht="11.25" hidden="false" customHeight="true" outlineLevel="0" collapsed="false">
      <c r="A26" s="19" t="s">
        <v>29</v>
      </c>
      <c r="B26" s="10" t="s">
        <v>11</v>
      </c>
      <c r="C26" s="10" t="s">
        <v>11</v>
      </c>
      <c r="D26" s="10" t="s">
        <v>11</v>
      </c>
      <c r="E26" s="10" t="s">
        <v>11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5</v>
      </c>
      <c r="L26" s="11" t="n">
        <f aca="false">SUM(B26:K26)</f>
        <v>5</v>
      </c>
    </row>
    <row r="27" customFormat="false" ht="11.25" hidden="false" customHeight="true" outlineLevel="0" collapsed="false">
      <c r="A27" s="8" t="s">
        <v>8</v>
      </c>
      <c r="B27" s="12" t="n">
        <f aca="false">SUM(B7:B26)</f>
        <v>2</v>
      </c>
      <c r="C27" s="12" t="n">
        <f aca="false">SUM(C7:C26)</f>
        <v>24</v>
      </c>
      <c r="D27" s="12" t="n">
        <f aca="false">SUM(D7:D26)</f>
        <v>18</v>
      </c>
      <c r="E27" s="12" t="n">
        <f aca="false">SUM(E7:E26)</f>
        <v>66</v>
      </c>
      <c r="F27" s="12" t="n">
        <f aca="false">SUM(F7:F26)</f>
        <v>334</v>
      </c>
      <c r="G27" s="12" t="n">
        <f aca="false">SUM(G7:G26)</f>
        <v>1028</v>
      </c>
      <c r="H27" s="12" t="n">
        <f aca="false">SUM(H7:H26)</f>
        <v>2657</v>
      </c>
      <c r="I27" s="12" t="n">
        <f aca="false">SUM(I7:I26)</f>
        <v>7930</v>
      </c>
      <c r="J27" s="12" t="n">
        <f aca="false">SUM(J7:J26)</f>
        <v>9387</v>
      </c>
      <c r="K27" s="12" t="n">
        <f aca="false">SUM(K7:K26)</f>
        <v>13109</v>
      </c>
      <c r="L27" s="13" t="n">
        <f aca="false">SUM(L7:L26)</f>
        <v>34555</v>
      </c>
    </row>
    <row r="28" customFormat="false" ht="12.75" hidden="false" customHeight="false" outlineLevel="0" collapsed="false">
      <c r="A28" s="14" t="s">
        <v>3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O26" activeCellId="0" sqref="O26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6.92"/>
    <col collapsed="false" customWidth="true" hidden="false" outlineLevel="0" max="12" min="2" style="1" width="5.64"/>
    <col collapsed="false" customWidth="false" hidden="false" outlineLevel="0" max="257" min="13" style="1" width="9.0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1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2</v>
      </c>
      <c r="B7" s="12" t="s">
        <v>11</v>
      </c>
      <c r="C7" s="12" t="n">
        <v>11</v>
      </c>
      <c r="D7" s="12" t="n">
        <v>2</v>
      </c>
      <c r="E7" s="12" t="n">
        <v>4</v>
      </c>
      <c r="F7" s="12" t="n">
        <v>27</v>
      </c>
      <c r="G7" s="12" t="n">
        <v>54</v>
      </c>
      <c r="H7" s="12" t="n">
        <v>131</v>
      </c>
      <c r="I7" s="9" t="n">
        <v>3761</v>
      </c>
      <c r="J7" s="9" t="n">
        <v>1282</v>
      </c>
      <c r="K7" s="12" t="n">
        <v>1445</v>
      </c>
      <c r="L7" s="13" t="n">
        <f aca="false">SUM(B7:K7)</f>
        <v>6717</v>
      </c>
      <c r="M7" s="15"/>
    </row>
    <row r="8" customFormat="false" ht="11.25" hidden="false" customHeight="true" outlineLevel="0" collapsed="false">
      <c r="A8" s="8" t="s">
        <v>33</v>
      </c>
      <c r="B8" s="12" t="s">
        <v>11</v>
      </c>
      <c r="C8" s="12" t="s">
        <v>11</v>
      </c>
      <c r="D8" s="12" t="s">
        <v>11</v>
      </c>
      <c r="E8" s="12" t="s">
        <v>11</v>
      </c>
      <c r="F8" s="12" t="s">
        <v>11</v>
      </c>
      <c r="G8" s="12" t="n">
        <v>1</v>
      </c>
      <c r="H8" s="12" t="n">
        <v>1</v>
      </c>
      <c r="I8" s="9" t="n">
        <v>4</v>
      </c>
      <c r="J8" s="9" t="n">
        <v>6</v>
      </c>
      <c r="K8" s="12" t="n">
        <v>9</v>
      </c>
      <c r="L8" s="13" t="n">
        <f aca="false">SUM(B8:K8)</f>
        <v>21</v>
      </c>
      <c r="M8" s="15"/>
    </row>
    <row r="9" customFormat="false" ht="11.25" hidden="false" customHeight="true" outlineLevel="0" collapsed="false">
      <c r="A9" s="8" t="s">
        <v>34</v>
      </c>
      <c r="B9" s="12" t="s">
        <v>11</v>
      </c>
      <c r="C9" s="12" t="s">
        <v>11</v>
      </c>
      <c r="D9" s="12" t="s">
        <v>11</v>
      </c>
      <c r="E9" s="12" t="s">
        <v>11</v>
      </c>
      <c r="F9" s="12" t="s">
        <v>11</v>
      </c>
      <c r="G9" s="12" t="n">
        <v>3</v>
      </c>
      <c r="H9" s="12" t="n">
        <v>5</v>
      </c>
      <c r="I9" s="9" t="n">
        <v>19</v>
      </c>
      <c r="J9" s="9" t="n">
        <v>19</v>
      </c>
      <c r="K9" s="12" t="n">
        <v>87</v>
      </c>
      <c r="L9" s="13" t="n">
        <f aca="false">SUM(B9:K9)</f>
        <v>133</v>
      </c>
      <c r="M9" s="15"/>
    </row>
    <row r="10" customFormat="false" ht="11.25" hidden="false" customHeight="true" outlineLevel="0" collapsed="false">
      <c r="A10" s="8" t="s">
        <v>35</v>
      </c>
      <c r="B10" s="12" t="s">
        <v>11</v>
      </c>
      <c r="C10" s="12" t="s">
        <v>11</v>
      </c>
      <c r="D10" s="12" t="s">
        <v>11</v>
      </c>
      <c r="E10" s="12" t="s">
        <v>11</v>
      </c>
      <c r="F10" s="12" t="s">
        <v>11</v>
      </c>
      <c r="G10" s="12" t="n">
        <v>0</v>
      </c>
      <c r="H10" s="12" t="s">
        <v>11</v>
      </c>
      <c r="I10" s="9" t="n">
        <v>2</v>
      </c>
      <c r="J10" s="9" t="n">
        <v>2</v>
      </c>
      <c r="K10" s="12" t="s">
        <v>11</v>
      </c>
      <c r="L10" s="13" t="n">
        <f aca="false">SUM(B10:K10)</f>
        <v>4</v>
      </c>
      <c r="M10" s="15"/>
    </row>
    <row r="11" customFormat="false" ht="11.25" hidden="false" customHeight="true" outlineLevel="0" collapsed="false">
      <c r="A11" s="8" t="s">
        <v>36</v>
      </c>
      <c r="B11" s="12" t="s">
        <v>11</v>
      </c>
      <c r="C11" s="12" t="s">
        <v>11</v>
      </c>
      <c r="D11" s="12" t="s">
        <v>11</v>
      </c>
      <c r="E11" s="12" t="s">
        <v>11</v>
      </c>
      <c r="F11" s="12" t="s">
        <v>11</v>
      </c>
      <c r="G11" s="12" t="s">
        <v>11</v>
      </c>
      <c r="H11" s="12" t="s">
        <v>11</v>
      </c>
      <c r="I11" s="9" t="n">
        <v>1</v>
      </c>
      <c r="J11" s="9" t="n">
        <v>1</v>
      </c>
      <c r="K11" s="9" t="n">
        <v>1</v>
      </c>
      <c r="L11" s="13" t="n">
        <f aca="false">SUM(B11:K11)</f>
        <v>3</v>
      </c>
      <c r="M11" s="15"/>
    </row>
    <row r="12" customFormat="false" ht="11.25" hidden="false" customHeight="true" outlineLevel="0" collapsed="false">
      <c r="A12" s="8" t="s">
        <v>37</v>
      </c>
      <c r="B12" s="12" t="s">
        <v>11</v>
      </c>
      <c r="C12" s="12" t="n">
        <v>0</v>
      </c>
      <c r="D12" s="12" t="n">
        <v>0</v>
      </c>
      <c r="E12" s="12" t="n">
        <v>3</v>
      </c>
      <c r="F12" s="12" t="n">
        <v>7</v>
      </c>
      <c r="G12" s="12" t="n">
        <v>20</v>
      </c>
      <c r="H12" s="9" t="n">
        <v>37</v>
      </c>
      <c r="I12" s="9" t="n">
        <v>73</v>
      </c>
      <c r="J12" s="9" t="n">
        <v>94</v>
      </c>
      <c r="K12" s="9" t="n">
        <v>121</v>
      </c>
      <c r="L12" s="13" t="n">
        <f aca="false">SUM(B12:K12)</f>
        <v>355</v>
      </c>
      <c r="M12" s="15"/>
    </row>
    <row r="13" customFormat="false" ht="11.25" hidden="false" customHeight="true" outlineLevel="0" collapsed="false">
      <c r="A13" s="8" t="s">
        <v>38</v>
      </c>
      <c r="B13" s="12" t="s">
        <v>11</v>
      </c>
      <c r="C13" s="12" t="s">
        <v>11</v>
      </c>
      <c r="D13" s="12" t="n">
        <v>1</v>
      </c>
      <c r="E13" s="12" t="n">
        <v>1</v>
      </c>
      <c r="F13" s="12" t="n">
        <v>3</v>
      </c>
      <c r="G13" s="12" t="n">
        <v>1</v>
      </c>
      <c r="H13" s="9" t="n">
        <v>1</v>
      </c>
      <c r="I13" s="9" t="n">
        <v>9</v>
      </c>
      <c r="J13" s="9" t="n">
        <v>3</v>
      </c>
      <c r="K13" s="9" t="n">
        <v>1</v>
      </c>
      <c r="L13" s="13" t="n">
        <f aca="false">SUM(B13:K13)</f>
        <v>20</v>
      </c>
      <c r="M13" s="15"/>
    </row>
    <row r="14" customFormat="false" ht="11.25" hidden="false" customHeight="true" outlineLevel="0" collapsed="false">
      <c r="A14" s="8" t="s">
        <v>39</v>
      </c>
      <c r="B14" s="12" t="s">
        <v>11</v>
      </c>
      <c r="C14" s="12" t="s">
        <v>11</v>
      </c>
      <c r="D14" s="12" t="s">
        <v>11</v>
      </c>
      <c r="E14" s="12" t="s">
        <v>11</v>
      </c>
      <c r="F14" s="9" t="n">
        <v>1</v>
      </c>
      <c r="G14" s="9" t="n">
        <v>0</v>
      </c>
      <c r="H14" s="9" t="n">
        <v>3</v>
      </c>
      <c r="I14" s="9" t="n">
        <v>4</v>
      </c>
      <c r="J14" s="9" t="n">
        <v>14</v>
      </c>
      <c r="K14" s="9" t="n">
        <v>22</v>
      </c>
      <c r="L14" s="13" t="n">
        <f aca="false">SUM(B14:K14)</f>
        <v>44</v>
      </c>
      <c r="M14" s="15"/>
    </row>
    <row r="15" customFormat="false" ht="11.25" hidden="false" customHeight="true" outlineLevel="0" collapsed="false">
      <c r="A15" s="8" t="s">
        <v>40</v>
      </c>
      <c r="B15" s="12" t="s">
        <v>11</v>
      </c>
      <c r="C15" s="12" t="s">
        <v>11</v>
      </c>
      <c r="D15" s="12" t="n">
        <v>0</v>
      </c>
      <c r="E15" s="12" t="s">
        <v>11</v>
      </c>
      <c r="F15" s="9" t="n">
        <v>3</v>
      </c>
      <c r="G15" s="9" t="n">
        <v>9</v>
      </c>
      <c r="H15" s="9" t="n">
        <v>18</v>
      </c>
      <c r="I15" s="9" t="n">
        <v>19</v>
      </c>
      <c r="J15" s="9" t="n">
        <v>40</v>
      </c>
      <c r="K15" s="9" t="n">
        <v>94</v>
      </c>
      <c r="L15" s="13" t="n">
        <f aca="false">SUM(B15:K15)</f>
        <v>183</v>
      </c>
      <c r="M15" s="15"/>
    </row>
    <row r="16" customFormat="false" ht="11.25" hidden="false" customHeight="true" outlineLevel="0" collapsed="false">
      <c r="A16" s="8" t="s">
        <v>41</v>
      </c>
      <c r="B16" s="12" t="s">
        <v>11</v>
      </c>
      <c r="C16" s="12" t="s">
        <v>11</v>
      </c>
      <c r="D16" s="12" t="s">
        <v>11</v>
      </c>
      <c r="E16" s="17" t="n">
        <v>0</v>
      </c>
      <c r="F16" s="9" t="n">
        <v>0</v>
      </c>
      <c r="G16" s="9" t="n">
        <v>4</v>
      </c>
      <c r="H16" s="9" t="n">
        <v>15</v>
      </c>
      <c r="I16" s="9" t="n">
        <v>3</v>
      </c>
      <c r="J16" s="9" t="n">
        <v>13</v>
      </c>
      <c r="K16" s="9" t="n">
        <v>13</v>
      </c>
      <c r="L16" s="13" t="n">
        <f aca="false">SUM(B16:K16)</f>
        <v>48</v>
      </c>
      <c r="M16" s="15"/>
    </row>
    <row r="17" customFormat="false" ht="11.25" hidden="false" customHeight="true" outlineLevel="0" collapsed="false">
      <c r="A17" s="8" t="s">
        <v>42</v>
      </c>
      <c r="B17" s="12" t="s">
        <v>11</v>
      </c>
      <c r="C17" s="12" t="s">
        <v>11</v>
      </c>
      <c r="D17" s="12" t="s">
        <v>11</v>
      </c>
      <c r="E17" s="17" t="n">
        <v>1</v>
      </c>
      <c r="F17" s="9" t="n">
        <v>5</v>
      </c>
      <c r="G17" s="9" t="n">
        <v>13</v>
      </c>
      <c r="H17" s="9" t="n">
        <v>18</v>
      </c>
      <c r="I17" s="9" t="n">
        <v>30</v>
      </c>
      <c r="J17" s="9" t="n">
        <v>28</v>
      </c>
      <c r="K17" s="9" t="n">
        <v>32</v>
      </c>
      <c r="L17" s="13" t="n">
        <f aca="false">SUM(B17:K17)</f>
        <v>127</v>
      </c>
      <c r="M17" s="15"/>
    </row>
    <row r="18" customFormat="false" ht="11.25" hidden="false" customHeight="true" outlineLevel="0" collapsed="false">
      <c r="A18" s="8" t="s">
        <v>43</v>
      </c>
      <c r="B18" s="12" t="s">
        <v>11</v>
      </c>
      <c r="C18" s="12" t="n">
        <v>0</v>
      </c>
      <c r="D18" s="12" t="s">
        <v>11</v>
      </c>
      <c r="E18" s="17" t="n">
        <v>1</v>
      </c>
      <c r="F18" s="9" t="n">
        <v>1</v>
      </c>
      <c r="G18" s="9" t="n">
        <v>2</v>
      </c>
      <c r="H18" s="9" t="n">
        <v>3</v>
      </c>
      <c r="I18" s="12" t="s">
        <v>11</v>
      </c>
      <c r="J18" s="9" t="n">
        <v>3</v>
      </c>
      <c r="K18" s="9" t="n">
        <v>3</v>
      </c>
      <c r="L18" s="13" t="n">
        <f aca="false">SUM(B18:K18)</f>
        <v>13</v>
      </c>
      <c r="M18" s="15"/>
    </row>
    <row r="19" customFormat="false" ht="11.25" hidden="false" customHeight="true" outlineLevel="0" collapsed="false">
      <c r="A19" s="8" t="s">
        <v>44</v>
      </c>
      <c r="B19" s="12" t="s">
        <v>11</v>
      </c>
      <c r="C19" s="12" t="n">
        <v>1</v>
      </c>
      <c r="D19" s="12" t="s">
        <v>11</v>
      </c>
      <c r="E19" s="17" t="n">
        <v>0</v>
      </c>
      <c r="F19" s="12" t="s">
        <v>11</v>
      </c>
      <c r="G19" s="9" t="n">
        <v>11</v>
      </c>
      <c r="H19" s="9" t="n">
        <v>17</v>
      </c>
      <c r="I19" s="12" t="n">
        <v>18</v>
      </c>
      <c r="J19" s="9" t="n">
        <v>15</v>
      </c>
      <c r="K19" s="9" t="n">
        <v>18</v>
      </c>
      <c r="L19" s="13" t="n">
        <f aca="false">SUM(B19:K19)</f>
        <v>80</v>
      </c>
      <c r="M19" s="15"/>
    </row>
    <row r="20" customFormat="false" ht="11.25" hidden="false" customHeight="true" outlineLevel="0" collapsed="false">
      <c r="A20" s="8" t="s">
        <v>45</v>
      </c>
      <c r="B20" s="12" t="s">
        <v>11</v>
      </c>
      <c r="C20" s="12" t="s">
        <v>11</v>
      </c>
      <c r="D20" s="12" t="s">
        <v>11</v>
      </c>
      <c r="E20" s="12" t="s">
        <v>11</v>
      </c>
      <c r="F20" s="12" t="s">
        <v>11</v>
      </c>
      <c r="G20" s="12" t="s">
        <v>11</v>
      </c>
      <c r="H20" s="9" t="n">
        <v>1</v>
      </c>
      <c r="I20" s="12" t="s">
        <v>11</v>
      </c>
      <c r="J20" s="9" t="n">
        <v>1</v>
      </c>
      <c r="K20" s="12" t="s">
        <v>11</v>
      </c>
      <c r="L20" s="13" t="n">
        <f aca="false">SUM(B20:K20)</f>
        <v>2</v>
      </c>
      <c r="M20" s="15"/>
    </row>
    <row r="21" customFormat="false" ht="11.25" hidden="false" customHeight="true" outlineLevel="0" collapsed="false">
      <c r="A21" s="8" t="s">
        <v>46</v>
      </c>
      <c r="B21" s="12" t="s">
        <v>11</v>
      </c>
      <c r="C21" s="12" t="n">
        <v>1</v>
      </c>
      <c r="D21" s="12" t="s">
        <v>11</v>
      </c>
      <c r="E21" s="12" t="s">
        <v>11</v>
      </c>
      <c r="F21" s="12" t="n">
        <v>3</v>
      </c>
      <c r="G21" s="12" t="n">
        <v>2</v>
      </c>
      <c r="H21" s="9" t="n">
        <v>8</v>
      </c>
      <c r="I21" s="9" t="n">
        <v>5</v>
      </c>
      <c r="J21" s="9" t="n">
        <v>12</v>
      </c>
      <c r="K21" s="9" t="n">
        <v>18</v>
      </c>
      <c r="L21" s="13" t="n">
        <f aca="false">SUM(B21:K21)</f>
        <v>49</v>
      </c>
      <c r="M21" s="15"/>
    </row>
    <row r="22" customFormat="false" ht="11.25" hidden="false" customHeight="true" outlineLevel="0" collapsed="false">
      <c r="A22" s="8" t="s">
        <v>47</v>
      </c>
      <c r="B22" s="12" t="s">
        <v>11</v>
      </c>
      <c r="C22" s="12" t="s">
        <v>11</v>
      </c>
      <c r="D22" s="12" t="s">
        <v>11</v>
      </c>
      <c r="E22" s="12" t="n">
        <v>1</v>
      </c>
      <c r="F22" s="9" t="n">
        <v>1</v>
      </c>
      <c r="G22" s="9" t="n">
        <v>8</v>
      </c>
      <c r="H22" s="9" t="n">
        <v>8</v>
      </c>
      <c r="I22" s="9" t="n">
        <v>15</v>
      </c>
      <c r="J22" s="9" t="n">
        <v>11</v>
      </c>
      <c r="K22" s="9" t="n">
        <v>19</v>
      </c>
      <c r="L22" s="13" t="n">
        <f aca="false">SUM(B22:K22)</f>
        <v>63</v>
      </c>
      <c r="M22" s="15"/>
    </row>
    <row r="23" customFormat="false" ht="11.25" hidden="false" customHeight="true" outlineLevel="0" collapsed="false">
      <c r="A23" s="8" t="s">
        <v>48</v>
      </c>
      <c r="B23" s="12" t="s">
        <v>11</v>
      </c>
      <c r="C23" s="12" t="s">
        <v>11</v>
      </c>
      <c r="D23" s="12" t="n">
        <v>1</v>
      </c>
      <c r="E23" s="12" t="n">
        <v>2</v>
      </c>
      <c r="F23" s="9" t="n">
        <v>7</v>
      </c>
      <c r="G23" s="9" t="n">
        <v>11</v>
      </c>
      <c r="H23" s="9" t="n">
        <v>23</v>
      </c>
      <c r="I23" s="9" t="n">
        <v>23</v>
      </c>
      <c r="J23" s="9" t="n">
        <v>35</v>
      </c>
      <c r="K23" s="9" t="n">
        <v>42</v>
      </c>
      <c r="L23" s="13" t="n">
        <f aca="false">SUM(B23:K23)</f>
        <v>144</v>
      </c>
      <c r="M23" s="15"/>
    </row>
    <row r="24" customFormat="false" ht="11.25" hidden="false" customHeight="true" outlineLevel="0" collapsed="false">
      <c r="A24" s="8" t="s">
        <v>49</v>
      </c>
      <c r="B24" s="12" t="s">
        <v>11</v>
      </c>
      <c r="C24" s="12" t="s">
        <v>11</v>
      </c>
      <c r="D24" s="12" t="s">
        <v>11</v>
      </c>
      <c r="E24" s="12" t="s">
        <v>11</v>
      </c>
      <c r="F24" s="9" t="n">
        <v>1</v>
      </c>
      <c r="G24" s="9" t="n">
        <v>3</v>
      </c>
      <c r="H24" s="9" t="n">
        <v>1</v>
      </c>
      <c r="I24" s="9" t="n">
        <v>2</v>
      </c>
      <c r="J24" s="9" t="n">
        <v>1</v>
      </c>
      <c r="K24" s="9" t="n">
        <v>2</v>
      </c>
      <c r="L24" s="13" t="n">
        <f aca="false">SUM(B24:K24)</f>
        <v>10</v>
      </c>
      <c r="M24" s="15"/>
    </row>
    <row r="25" customFormat="false" ht="11.25" hidden="false" customHeight="true" outlineLevel="0" collapsed="false">
      <c r="A25" s="8" t="s">
        <v>50</v>
      </c>
      <c r="B25" s="12" t="s">
        <v>11</v>
      </c>
      <c r="C25" s="12" t="s">
        <v>11</v>
      </c>
      <c r="D25" s="12" t="s">
        <v>11</v>
      </c>
      <c r="E25" s="12" t="n">
        <v>1</v>
      </c>
      <c r="F25" s="9" t="n">
        <v>16</v>
      </c>
      <c r="G25" s="9" t="n">
        <v>49</v>
      </c>
      <c r="H25" s="9" t="n">
        <v>61</v>
      </c>
      <c r="I25" s="9" t="n">
        <v>103</v>
      </c>
      <c r="J25" s="9" t="n">
        <v>188</v>
      </c>
      <c r="K25" s="9" t="n">
        <v>196</v>
      </c>
      <c r="L25" s="13" t="n">
        <f aca="false">SUM(B25:K25)</f>
        <v>614</v>
      </c>
      <c r="M25" s="15"/>
    </row>
    <row r="26" customFormat="false" ht="11.25" hidden="false" customHeight="true" outlineLevel="0" collapsed="false">
      <c r="A26" s="8" t="s">
        <v>51</v>
      </c>
      <c r="B26" s="12" t="s">
        <v>11</v>
      </c>
      <c r="C26" s="12" t="s">
        <v>11</v>
      </c>
      <c r="D26" s="12" t="s">
        <v>11</v>
      </c>
      <c r="E26" s="12" t="s">
        <v>11</v>
      </c>
      <c r="F26" s="12" t="s">
        <v>11</v>
      </c>
      <c r="G26" s="9" t="n">
        <v>5</v>
      </c>
      <c r="H26" s="9" t="n">
        <v>12</v>
      </c>
      <c r="I26" s="9" t="n">
        <v>15</v>
      </c>
      <c r="J26" s="9" t="n">
        <v>13</v>
      </c>
      <c r="K26" s="9" t="n">
        <v>11</v>
      </c>
      <c r="L26" s="13" t="n">
        <f aca="false">SUM(B26:K26)</f>
        <v>56</v>
      </c>
      <c r="M26" s="15"/>
    </row>
    <row r="27" customFormat="false" ht="11.25" hidden="false" customHeight="true" outlineLevel="0" collapsed="false">
      <c r="A27" s="8" t="s">
        <v>52</v>
      </c>
      <c r="B27" s="12" t="s">
        <v>11</v>
      </c>
      <c r="C27" s="12" t="s">
        <v>11</v>
      </c>
      <c r="D27" s="12" t="s">
        <v>11</v>
      </c>
      <c r="E27" s="12" t="s">
        <v>11</v>
      </c>
      <c r="F27" s="12" t="n">
        <v>1</v>
      </c>
      <c r="G27" s="9" t="n">
        <v>3</v>
      </c>
      <c r="H27" s="9" t="n">
        <v>9</v>
      </c>
      <c r="I27" s="9" t="n">
        <v>16</v>
      </c>
      <c r="J27" s="9" t="n">
        <v>12</v>
      </c>
      <c r="K27" s="9" t="n">
        <v>22</v>
      </c>
      <c r="L27" s="13" t="n">
        <f aca="false">SUM(B27:K27)</f>
        <v>63</v>
      </c>
      <c r="M27" s="15"/>
    </row>
    <row r="28" customFormat="false" ht="11.25" hidden="false" customHeight="true" outlineLevel="0" collapsed="false">
      <c r="A28" s="8" t="s">
        <v>53</v>
      </c>
      <c r="B28" s="12" t="s">
        <v>11</v>
      </c>
      <c r="C28" s="12" t="s">
        <v>11</v>
      </c>
      <c r="D28" s="12" t="n">
        <v>1</v>
      </c>
      <c r="E28" s="12" t="n">
        <v>2</v>
      </c>
      <c r="F28" s="12" t="n">
        <v>9</v>
      </c>
      <c r="G28" s="9" t="n">
        <v>13</v>
      </c>
      <c r="H28" s="9" t="n">
        <v>43</v>
      </c>
      <c r="I28" s="9" t="n">
        <v>34</v>
      </c>
      <c r="J28" s="9" t="n">
        <v>69</v>
      </c>
      <c r="K28" s="9" t="n">
        <v>47</v>
      </c>
      <c r="L28" s="13" t="n">
        <f aca="false">SUM(B28:K28)</f>
        <v>218</v>
      </c>
      <c r="M28" s="15"/>
    </row>
    <row r="29" customFormat="false" ht="11.25" hidden="false" customHeight="true" outlineLevel="0" collapsed="false">
      <c r="A29" s="8" t="s">
        <v>54</v>
      </c>
      <c r="B29" s="12" t="s">
        <v>11</v>
      </c>
      <c r="C29" s="12" t="s">
        <v>11</v>
      </c>
      <c r="D29" s="12" t="s">
        <v>11</v>
      </c>
      <c r="E29" s="12" t="s">
        <v>11</v>
      </c>
      <c r="F29" s="12" t="n">
        <v>1</v>
      </c>
      <c r="G29" s="12" t="s">
        <v>11</v>
      </c>
      <c r="H29" s="9" t="n">
        <v>3</v>
      </c>
      <c r="I29" s="9" t="n">
        <v>5</v>
      </c>
      <c r="J29" s="9" t="n">
        <v>6</v>
      </c>
      <c r="K29" s="9" t="n">
        <v>6</v>
      </c>
      <c r="L29" s="13" t="n">
        <f aca="false">SUM(B29:K29)</f>
        <v>21</v>
      </c>
      <c r="M29" s="15"/>
    </row>
    <row r="30" customFormat="false" ht="11.25" hidden="false" customHeight="true" outlineLevel="0" collapsed="false">
      <c r="A30" s="8" t="s">
        <v>55</v>
      </c>
      <c r="B30" s="12" t="s">
        <v>11</v>
      </c>
      <c r="C30" s="12" t="s">
        <v>11</v>
      </c>
      <c r="D30" s="12" t="s">
        <v>11</v>
      </c>
      <c r="E30" s="12" t="s">
        <v>11</v>
      </c>
      <c r="F30" s="12" t="s">
        <v>11</v>
      </c>
      <c r="G30" s="9" t="n">
        <v>2</v>
      </c>
      <c r="H30" s="9" t="n">
        <v>2</v>
      </c>
      <c r="I30" s="9" t="n">
        <v>6</v>
      </c>
      <c r="J30" s="9" t="n">
        <v>14</v>
      </c>
      <c r="K30" s="9" t="n">
        <v>11</v>
      </c>
      <c r="L30" s="13" t="n">
        <f aca="false">SUM(B30:K30)</f>
        <v>35</v>
      </c>
      <c r="M30" s="15"/>
    </row>
    <row r="31" customFormat="false" ht="11.25" hidden="false" customHeight="true" outlineLevel="0" collapsed="false">
      <c r="A31" s="8" t="s">
        <v>56</v>
      </c>
      <c r="B31" s="12" t="s">
        <v>11</v>
      </c>
      <c r="C31" s="12" t="s">
        <v>11</v>
      </c>
      <c r="D31" s="12" t="s">
        <v>11</v>
      </c>
      <c r="E31" s="12" t="n">
        <v>0</v>
      </c>
      <c r="F31" s="12" t="n">
        <v>2</v>
      </c>
      <c r="G31" s="9" t="n">
        <v>6</v>
      </c>
      <c r="H31" s="9" t="n">
        <v>9</v>
      </c>
      <c r="I31" s="9" t="n">
        <v>14</v>
      </c>
      <c r="J31" s="9" t="n">
        <v>13</v>
      </c>
      <c r="K31" s="9" t="n">
        <v>24</v>
      </c>
      <c r="L31" s="13" t="n">
        <f aca="false">SUM(B31:K31)</f>
        <v>68</v>
      </c>
      <c r="M31" s="15"/>
    </row>
    <row r="32" customFormat="false" ht="11.25" hidden="false" customHeight="true" outlineLevel="0" collapsed="false">
      <c r="A32" s="8" t="s">
        <v>57</v>
      </c>
      <c r="B32" s="12" t="s">
        <v>11</v>
      </c>
      <c r="C32" s="12" t="s">
        <v>11</v>
      </c>
      <c r="D32" s="12" t="s">
        <v>11</v>
      </c>
      <c r="E32" s="12" t="s">
        <v>11</v>
      </c>
      <c r="F32" s="12" t="n">
        <v>1</v>
      </c>
      <c r="G32" s="9" t="n">
        <v>3</v>
      </c>
      <c r="H32" s="9" t="n">
        <v>29</v>
      </c>
      <c r="I32" s="9" t="n">
        <v>38</v>
      </c>
      <c r="J32" s="9" t="n">
        <v>49</v>
      </c>
      <c r="K32" s="9" t="n">
        <v>47</v>
      </c>
      <c r="L32" s="13" t="n">
        <f aca="false">SUM(B32:K32)</f>
        <v>167</v>
      </c>
      <c r="M32" s="15"/>
    </row>
    <row r="33" customFormat="false" ht="11.25" hidden="false" customHeight="true" outlineLevel="0" collapsed="false">
      <c r="A33" s="8" t="s">
        <v>58</v>
      </c>
      <c r="B33" s="12" t="n">
        <v>1</v>
      </c>
      <c r="C33" s="12" t="s">
        <v>11</v>
      </c>
      <c r="D33" s="12" t="s">
        <v>11</v>
      </c>
      <c r="E33" s="12" t="n">
        <v>1</v>
      </c>
      <c r="F33" s="12" t="n">
        <v>3</v>
      </c>
      <c r="G33" s="9" t="n">
        <v>13</v>
      </c>
      <c r="H33" s="9" t="n">
        <v>23</v>
      </c>
      <c r="I33" s="9" t="n">
        <v>33</v>
      </c>
      <c r="J33" s="9" t="n">
        <v>62</v>
      </c>
      <c r="K33" s="9" t="n">
        <v>135</v>
      </c>
      <c r="L33" s="13" t="n">
        <f aca="false">SUM(B33:K33)</f>
        <v>271</v>
      </c>
      <c r="M33" s="15"/>
    </row>
    <row r="34" customFormat="false" ht="11.25" hidden="false" customHeight="true" outlineLevel="0" collapsed="false">
      <c r="A34" s="8" t="s">
        <v>59</v>
      </c>
      <c r="B34" s="12" t="s">
        <v>11</v>
      </c>
      <c r="C34" s="12" t="s">
        <v>11</v>
      </c>
      <c r="D34" s="12" t="s">
        <v>11</v>
      </c>
      <c r="E34" s="12" t="s">
        <v>11</v>
      </c>
      <c r="F34" s="12" t="n">
        <v>1</v>
      </c>
      <c r="G34" s="12" t="n">
        <v>3</v>
      </c>
      <c r="H34" s="12" t="n">
        <v>2</v>
      </c>
      <c r="I34" s="9" t="n">
        <v>6</v>
      </c>
      <c r="J34" s="9" t="n">
        <v>24</v>
      </c>
      <c r="K34" s="9" t="n">
        <v>62</v>
      </c>
      <c r="L34" s="13" t="n">
        <f aca="false">SUM(B34:K34)</f>
        <v>98</v>
      </c>
      <c r="M34" s="15"/>
    </row>
    <row r="35" customFormat="false" ht="11.25" hidden="false" customHeight="true" outlineLevel="0" collapsed="false">
      <c r="A35" s="8" t="s">
        <v>60</v>
      </c>
      <c r="B35" s="12" t="s">
        <v>11</v>
      </c>
      <c r="C35" s="12" t="s">
        <v>11</v>
      </c>
      <c r="D35" s="12" t="s">
        <v>11</v>
      </c>
      <c r="E35" s="12" t="s">
        <v>11</v>
      </c>
      <c r="F35" s="12" t="s">
        <v>11</v>
      </c>
      <c r="G35" s="12" t="s">
        <v>11</v>
      </c>
      <c r="H35" s="12" t="s">
        <v>11</v>
      </c>
      <c r="I35" s="12" t="s">
        <v>11</v>
      </c>
      <c r="J35" s="12" t="s">
        <v>11</v>
      </c>
      <c r="K35" s="9" t="n">
        <v>3</v>
      </c>
      <c r="L35" s="13" t="n">
        <f aca="false">SUM(B35:K35)</f>
        <v>3</v>
      </c>
      <c r="M35" s="15"/>
    </row>
    <row r="36" customFormat="false" ht="11.25" hidden="false" customHeight="true" outlineLevel="0" collapsed="false">
      <c r="A36" s="8" t="s">
        <v>61</v>
      </c>
      <c r="B36" s="12" t="s">
        <v>11</v>
      </c>
      <c r="C36" s="12" t="s">
        <v>11</v>
      </c>
      <c r="D36" s="12" t="s">
        <v>11</v>
      </c>
      <c r="E36" s="12" t="s">
        <v>11</v>
      </c>
      <c r="F36" s="12" t="s">
        <v>11</v>
      </c>
      <c r="G36" s="12" t="n">
        <v>2</v>
      </c>
      <c r="H36" s="12" t="n">
        <v>1</v>
      </c>
      <c r="I36" s="9" t="n">
        <v>7</v>
      </c>
      <c r="J36" s="9" t="n">
        <v>3</v>
      </c>
      <c r="K36" s="9" t="n">
        <v>3</v>
      </c>
      <c r="L36" s="13" t="n">
        <f aca="false">SUM(B36:K36)</f>
        <v>16</v>
      </c>
      <c r="M36" s="15"/>
    </row>
    <row r="37" customFormat="false" ht="11.25" hidden="false" customHeight="true" outlineLevel="0" collapsed="false">
      <c r="A37" s="8" t="s">
        <v>62</v>
      </c>
      <c r="B37" s="12" t="s">
        <v>11</v>
      </c>
      <c r="C37" s="12" t="s">
        <v>11</v>
      </c>
      <c r="D37" s="12" t="s">
        <v>11</v>
      </c>
      <c r="E37" s="12" t="n">
        <v>0</v>
      </c>
      <c r="F37" s="12" t="s">
        <v>11</v>
      </c>
      <c r="G37" s="12" t="s">
        <v>11</v>
      </c>
      <c r="H37" s="12" t="n">
        <v>2</v>
      </c>
      <c r="I37" s="9" t="n">
        <v>5</v>
      </c>
      <c r="J37" s="9" t="n">
        <v>4</v>
      </c>
      <c r="K37" s="9" t="n">
        <v>11</v>
      </c>
      <c r="L37" s="13" t="n">
        <f aca="false">SUM(B37:K37)</f>
        <v>22</v>
      </c>
      <c r="M37" s="15"/>
    </row>
    <row r="38" customFormat="false" ht="11.25" hidden="false" customHeight="true" outlineLevel="0" collapsed="false">
      <c r="A38" s="8" t="s">
        <v>63</v>
      </c>
      <c r="B38" s="12" t="s">
        <v>11</v>
      </c>
      <c r="C38" s="12" t="s">
        <v>11</v>
      </c>
      <c r="D38" s="12" t="s">
        <v>11</v>
      </c>
      <c r="E38" s="12" t="s">
        <v>11</v>
      </c>
      <c r="F38" s="12" t="s">
        <v>11</v>
      </c>
      <c r="G38" s="12" t="s">
        <v>11</v>
      </c>
      <c r="H38" s="12" t="s">
        <v>11</v>
      </c>
      <c r="I38" s="9" t="n">
        <v>3</v>
      </c>
      <c r="J38" s="9" t="n">
        <v>2</v>
      </c>
      <c r="K38" s="9" t="n">
        <v>5</v>
      </c>
      <c r="L38" s="13" t="n">
        <f aca="false">SUM(B38:K38)</f>
        <v>10</v>
      </c>
      <c r="M38" s="15"/>
    </row>
    <row r="39" customFormat="false" ht="11.25" hidden="false" customHeight="true" outlineLevel="0" collapsed="false">
      <c r="A39" s="8" t="s">
        <v>64</v>
      </c>
      <c r="B39" s="12" t="s">
        <v>11</v>
      </c>
      <c r="C39" s="12" t="n">
        <v>0</v>
      </c>
      <c r="D39" s="12" t="n">
        <v>2</v>
      </c>
      <c r="E39" s="12" t="n">
        <v>4</v>
      </c>
      <c r="F39" s="12" t="n">
        <v>6</v>
      </c>
      <c r="G39" s="9" t="n">
        <v>37</v>
      </c>
      <c r="H39" s="9" t="n">
        <v>75</v>
      </c>
      <c r="I39" s="9" t="n">
        <v>169</v>
      </c>
      <c r="J39" s="9" t="n">
        <v>498</v>
      </c>
      <c r="K39" s="9" t="n">
        <v>295</v>
      </c>
      <c r="L39" s="13" t="n">
        <f aca="false">SUM(B39:K39)</f>
        <v>1086</v>
      </c>
      <c r="M39" s="15"/>
    </row>
    <row r="40" customFormat="false" ht="11.25" hidden="false" customHeight="true" outlineLevel="0" collapsed="false">
      <c r="A40" s="8" t="s">
        <v>65</v>
      </c>
      <c r="B40" s="12" t="s">
        <v>11</v>
      </c>
      <c r="C40" s="12" t="s">
        <v>11</v>
      </c>
      <c r="D40" s="12" t="s">
        <v>11</v>
      </c>
      <c r="E40" s="12" t="s">
        <v>11</v>
      </c>
      <c r="F40" s="12" t="n">
        <v>1</v>
      </c>
      <c r="G40" s="9" t="n">
        <v>2</v>
      </c>
      <c r="H40" s="9" t="n">
        <v>1</v>
      </c>
      <c r="I40" s="9" t="n">
        <v>6</v>
      </c>
      <c r="J40" s="9" t="n">
        <v>19</v>
      </c>
      <c r="K40" s="9" t="n">
        <v>16</v>
      </c>
      <c r="L40" s="13" t="n">
        <f aca="false">SUM(B40:K40)</f>
        <v>45</v>
      </c>
      <c r="M40" s="15"/>
    </row>
    <row r="41" customFormat="false" ht="11.25" hidden="false" customHeight="true" outlineLevel="0" collapsed="false">
      <c r="A41" s="8" t="s">
        <v>66</v>
      </c>
      <c r="B41" s="12" t="s">
        <v>11</v>
      </c>
      <c r="C41" s="12" t="s">
        <v>11</v>
      </c>
      <c r="D41" s="12" t="s">
        <v>11</v>
      </c>
      <c r="E41" s="12" t="n">
        <v>2</v>
      </c>
      <c r="F41" s="12" t="n">
        <v>16</v>
      </c>
      <c r="G41" s="9" t="n">
        <v>70</v>
      </c>
      <c r="H41" s="9" t="n">
        <v>137</v>
      </c>
      <c r="I41" s="9" t="n">
        <v>490</v>
      </c>
      <c r="J41" s="9" t="n">
        <v>1570</v>
      </c>
      <c r="K41" s="9" t="n">
        <v>1800</v>
      </c>
      <c r="L41" s="13" t="n">
        <f aca="false">SUM(B41:K41)</f>
        <v>4085</v>
      </c>
      <c r="M41" s="15"/>
    </row>
    <row r="42" customFormat="false" ht="11.25" hidden="false" customHeight="true" outlineLevel="0" collapsed="false">
      <c r="A42" s="8" t="s">
        <v>67</v>
      </c>
      <c r="B42" s="12" t="s">
        <v>11</v>
      </c>
      <c r="C42" s="12" t="s">
        <v>11</v>
      </c>
      <c r="D42" s="12" t="n">
        <v>1</v>
      </c>
      <c r="E42" s="12" t="n">
        <v>2</v>
      </c>
      <c r="F42" s="12" t="n">
        <v>25</v>
      </c>
      <c r="G42" s="9" t="n">
        <v>79</v>
      </c>
      <c r="H42" s="9" t="n">
        <v>110</v>
      </c>
      <c r="I42" s="9" t="n">
        <v>137</v>
      </c>
      <c r="J42" s="9" t="n">
        <v>178</v>
      </c>
      <c r="K42" s="9" t="n">
        <v>571</v>
      </c>
      <c r="L42" s="13" t="n">
        <f aca="false">SUM(B42:K42)</f>
        <v>1103</v>
      </c>
      <c r="M42" s="15"/>
    </row>
    <row r="43" customFormat="false" ht="11.25" hidden="false" customHeight="true" outlineLevel="0" collapsed="false">
      <c r="A43" s="8" t="s">
        <v>68</v>
      </c>
      <c r="B43" s="12" t="s">
        <v>11</v>
      </c>
      <c r="C43" s="12" t="s">
        <v>11</v>
      </c>
      <c r="D43" s="12" t="n">
        <v>0</v>
      </c>
      <c r="E43" s="12" t="n">
        <v>2</v>
      </c>
      <c r="F43" s="12" t="n">
        <v>23</v>
      </c>
      <c r="G43" s="9" t="n">
        <v>70</v>
      </c>
      <c r="H43" s="9" t="n">
        <v>233</v>
      </c>
      <c r="I43" s="9" t="n">
        <v>411</v>
      </c>
      <c r="J43" s="9" t="n">
        <v>628</v>
      </c>
      <c r="K43" s="9" t="n">
        <v>964</v>
      </c>
      <c r="L43" s="13" t="n">
        <f aca="false">SUM(B43:K43)</f>
        <v>2331</v>
      </c>
      <c r="M43" s="15"/>
    </row>
    <row r="44" customFormat="false" ht="11.25" hidden="false" customHeight="true" outlineLevel="0" collapsed="false">
      <c r="A44" s="8" t="s">
        <v>69</v>
      </c>
      <c r="B44" s="12" t="s">
        <v>11</v>
      </c>
      <c r="C44" s="12" t="n">
        <v>1</v>
      </c>
      <c r="D44" s="12" t="n">
        <v>4</v>
      </c>
      <c r="E44" s="12" t="n">
        <v>7</v>
      </c>
      <c r="F44" s="12" t="n">
        <v>57</v>
      </c>
      <c r="G44" s="9" t="n">
        <v>124</v>
      </c>
      <c r="H44" s="9" t="n">
        <v>431</v>
      </c>
      <c r="I44" s="9" t="n">
        <v>607</v>
      </c>
      <c r="J44" s="9" t="n">
        <v>1182</v>
      </c>
      <c r="K44" s="9" t="n">
        <v>1653</v>
      </c>
      <c r="L44" s="13" t="n">
        <f aca="false">SUM(B44:K44)</f>
        <v>4066</v>
      </c>
      <c r="M44" s="15"/>
    </row>
    <row r="45" customFormat="false" ht="11.25" hidden="false" customHeight="true" outlineLevel="0" collapsed="false">
      <c r="A45" s="18" t="s">
        <v>70</v>
      </c>
      <c r="B45" s="12" t="s">
        <v>11</v>
      </c>
      <c r="C45" s="12" t="s">
        <v>11</v>
      </c>
      <c r="D45" s="12" t="n">
        <v>1</v>
      </c>
      <c r="E45" s="12" t="n">
        <v>2</v>
      </c>
      <c r="F45" s="12" t="n">
        <v>7</v>
      </c>
      <c r="G45" s="12" t="n">
        <v>57</v>
      </c>
      <c r="H45" s="12" t="n">
        <v>142</v>
      </c>
      <c r="I45" s="9" t="n">
        <v>190</v>
      </c>
      <c r="J45" s="9" t="n">
        <v>238</v>
      </c>
      <c r="K45" s="9" t="n">
        <v>237</v>
      </c>
      <c r="L45" s="13" t="n">
        <f aca="false">SUM(B45:K45)</f>
        <v>874</v>
      </c>
      <c r="M45" s="15"/>
    </row>
    <row r="46" customFormat="false" ht="11.25" hidden="false" customHeight="true" outlineLevel="0" collapsed="false">
      <c r="A46" s="18" t="s">
        <v>71</v>
      </c>
      <c r="B46" s="12" t="s">
        <v>11</v>
      </c>
      <c r="C46" s="12" t="s">
        <v>11</v>
      </c>
      <c r="D46" s="12" t="s">
        <v>11</v>
      </c>
      <c r="E46" s="12" t="s">
        <v>11</v>
      </c>
      <c r="F46" s="12" t="s">
        <v>11</v>
      </c>
      <c r="G46" s="12" t="n">
        <v>0</v>
      </c>
      <c r="H46" s="12" t="n">
        <v>3</v>
      </c>
      <c r="I46" s="9" t="n">
        <v>1</v>
      </c>
      <c r="J46" s="9" t="n">
        <v>2</v>
      </c>
      <c r="K46" s="9" t="n">
        <v>5</v>
      </c>
      <c r="L46" s="13" t="n">
        <f aca="false">SUM(B46:K46)</f>
        <v>11</v>
      </c>
      <c r="M46" s="15"/>
    </row>
    <row r="47" customFormat="false" ht="11.25" hidden="false" customHeight="true" outlineLevel="0" collapsed="false">
      <c r="A47" s="18" t="s">
        <v>72</v>
      </c>
      <c r="B47" s="12" t="s">
        <v>11</v>
      </c>
      <c r="C47" s="12" t="s">
        <v>11</v>
      </c>
      <c r="D47" s="12" t="s">
        <v>11</v>
      </c>
      <c r="E47" s="12" t="s">
        <v>11</v>
      </c>
      <c r="F47" s="12" t="s">
        <v>11</v>
      </c>
      <c r="G47" s="12" t="s">
        <v>11</v>
      </c>
      <c r="H47" s="12" t="s">
        <v>11</v>
      </c>
      <c r="I47" s="12" t="s">
        <v>11</v>
      </c>
      <c r="J47" s="9" t="n">
        <v>2</v>
      </c>
      <c r="K47" s="12" t="s">
        <v>11</v>
      </c>
      <c r="L47" s="13" t="n">
        <f aca="false">SUM(B47:K47)</f>
        <v>2</v>
      </c>
      <c r="M47" s="15"/>
    </row>
    <row r="48" customFormat="false" ht="11.25" hidden="false" customHeight="true" outlineLevel="0" collapsed="false">
      <c r="A48" s="18" t="s">
        <v>73</v>
      </c>
      <c r="B48" s="12" t="s">
        <v>11</v>
      </c>
      <c r="C48" s="12" t="n">
        <v>1</v>
      </c>
      <c r="D48" s="12" t="s">
        <v>11</v>
      </c>
      <c r="E48" s="12" t="n">
        <v>3</v>
      </c>
      <c r="F48" s="12" t="n">
        <v>5</v>
      </c>
      <c r="G48" s="12" t="n">
        <v>28</v>
      </c>
      <c r="H48" s="12" t="n">
        <v>36</v>
      </c>
      <c r="I48" s="9" t="n">
        <v>38</v>
      </c>
      <c r="J48" s="9" t="n">
        <v>52</v>
      </c>
      <c r="K48" s="9" t="n">
        <v>78</v>
      </c>
      <c r="L48" s="13" t="n">
        <f aca="false">SUM(B48:K48)</f>
        <v>241</v>
      </c>
      <c r="M48" s="15"/>
    </row>
    <row r="49" customFormat="false" ht="11.25" hidden="false" customHeight="true" outlineLevel="0" collapsed="false">
      <c r="A49" s="18" t="s">
        <v>74</v>
      </c>
      <c r="B49" s="12" t="s">
        <v>11</v>
      </c>
      <c r="C49" s="12" t="s">
        <v>11</v>
      </c>
      <c r="D49" s="12" t="s">
        <v>11</v>
      </c>
      <c r="E49" s="12" t="s">
        <v>11</v>
      </c>
      <c r="F49" s="12" t="s">
        <v>11</v>
      </c>
      <c r="G49" s="12" t="s">
        <v>11</v>
      </c>
      <c r="H49" s="12" t="n">
        <v>0</v>
      </c>
      <c r="I49" s="9" t="n">
        <v>1</v>
      </c>
      <c r="J49" s="9" t="n">
        <v>4</v>
      </c>
      <c r="K49" s="9" t="n">
        <v>5</v>
      </c>
      <c r="L49" s="13" t="n">
        <f aca="false">SUM(B49:K49)</f>
        <v>10</v>
      </c>
      <c r="M49" s="15"/>
    </row>
    <row r="50" customFormat="false" ht="11.25" hidden="false" customHeight="true" outlineLevel="0" collapsed="false">
      <c r="A50" s="8" t="s">
        <v>75</v>
      </c>
      <c r="B50" s="12" t="s">
        <v>11</v>
      </c>
      <c r="C50" s="12" t="s">
        <v>11</v>
      </c>
      <c r="D50" s="12" t="s">
        <v>11</v>
      </c>
      <c r="E50" s="12" t="n">
        <v>1</v>
      </c>
      <c r="F50" s="12" t="n">
        <v>11</v>
      </c>
      <c r="G50" s="12" t="n">
        <v>37</v>
      </c>
      <c r="H50" s="12" t="n">
        <v>78</v>
      </c>
      <c r="I50" s="9" t="n">
        <v>97</v>
      </c>
      <c r="J50" s="9" t="n">
        <v>124</v>
      </c>
      <c r="K50" s="9" t="n">
        <v>198</v>
      </c>
      <c r="L50" s="13" t="n">
        <f aca="false">SUM(B50:K50)</f>
        <v>546</v>
      </c>
      <c r="M50" s="15"/>
    </row>
    <row r="51" customFormat="false" ht="11.25" hidden="false" customHeight="true" outlineLevel="0" collapsed="false">
      <c r="A51" s="8" t="s">
        <v>76</v>
      </c>
      <c r="B51" s="12" t="n">
        <v>1</v>
      </c>
      <c r="C51" s="12" t="s">
        <v>11</v>
      </c>
      <c r="D51" s="12" t="s">
        <v>11</v>
      </c>
      <c r="E51" s="12" t="n">
        <v>2</v>
      </c>
      <c r="F51" s="12" t="n">
        <v>4</v>
      </c>
      <c r="G51" s="12" t="n">
        <v>22</v>
      </c>
      <c r="H51" s="12" t="n">
        <v>122</v>
      </c>
      <c r="I51" s="9" t="n">
        <v>249</v>
      </c>
      <c r="J51" s="9" t="n">
        <v>602</v>
      </c>
      <c r="K51" s="9" t="n">
        <v>1263</v>
      </c>
      <c r="L51" s="13" t="n">
        <f aca="false">SUM(B51:K51)</f>
        <v>2265</v>
      </c>
      <c r="M51" s="15"/>
    </row>
    <row r="52" customFormat="false" ht="11.25" hidden="false" customHeight="true" outlineLevel="0" collapsed="false">
      <c r="A52" s="8" t="s">
        <v>77</v>
      </c>
      <c r="B52" s="12" t="s">
        <v>11</v>
      </c>
      <c r="C52" s="12" t="s">
        <v>11</v>
      </c>
      <c r="D52" s="12" t="s">
        <v>11</v>
      </c>
      <c r="E52" s="12" t="s">
        <v>11</v>
      </c>
      <c r="F52" s="12" t="s">
        <v>11</v>
      </c>
      <c r="G52" s="12" t="n">
        <v>1</v>
      </c>
      <c r="H52" s="9" t="n">
        <v>3</v>
      </c>
      <c r="I52" s="9" t="n">
        <v>10</v>
      </c>
      <c r="J52" s="9" t="n">
        <v>13</v>
      </c>
      <c r="K52" s="9" t="n">
        <v>25</v>
      </c>
      <c r="L52" s="13" t="n">
        <f aca="false">SUM(B52:K52)</f>
        <v>52</v>
      </c>
      <c r="M52" s="15"/>
    </row>
    <row r="53" customFormat="false" ht="11.25" hidden="false" customHeight="true" outlineLevel="0" collapsed="false">
      <c r="A53" s="8" t="s">
        <v>78</v>
      </c>
      <c r="B53" s="12" t="s">
        <v>11</v>
      </c>
      <c r="C53" s="12" t="s">
        <v>11</v>
      </c>
      <c r="D53" s="12" t="s">
        <v>11</v>
      </c>
      <c r="E53" s="12" t="s">
        <v>11</v>
      </c>
      <c r="F53" s="12" t="n">
        <v>2</v>
      </c>
      <c r="G53" s="12" t="n">
        <v>2</v>
      </c>
      <c r="H53" s="9" t="n">
        <v>5</v>
      </c>
      <c r="I53" s="9" t="n">
        <v>5</v>
      </c>
      <c r="J53" s="9" t="n">
        <v>23</v>
      </c>
      <c r="K53" s="9" t="n">
        <v>28</v>
      </c>
      <c r="L53" s="13" t="n">
        <f aca="false">SUM(B53:K53)</f>
        <v>65</v>
      </c>
      <c r="M53" s="15"/>
    </row>
    <row r="54" customFormat="false" ht="11.25" hidden="false" customHeight="true" outlineLevel="0" collapsed="false">
      <c r="A54" s="8" t="s">
        <v>79</v>
      </c>
      <c r="B54" s="12" t="s">
        <v>11</v>
      </c>
      <c r="C54" s="12" t="s">
        <v>11</v>
      </c>
      <c r="D54" s="12" t="s">
        <v>11</v>
      </c>
      <c r="E54" s="12" t="s">
        <v>11</v>
      </c>
      <c r="F54" s="12" t="s">
        <v>11</v>
      </c>
      <c r="G54" s="12" t="s">
        <v>11</v>
      </c>
      <c r="H54" s="9" t="n">
        <v>0</v>
      </c>
      <c r="I54" s="12" t="s">
        <v>11</v>
      </c>
      <c r="J54" s="9" t="n">
        <v>1</v>
      </c>
      <c r="K54" s="9" t="n">
        <v>1</v>
      </c>
      <c r="L54" s="13" t="n">
        <f aca="false">SUM(B54:K54)</f>
        <v>2</v>
      </c>
      <c r="M54" s="15"/>
    </row>
    <row r="55" customFormat="false" ht="11.25" hidden="false" customHeight="true" outlineLevel="0" collapsed="false">
      <c r="A55" s="8" t="s">
        <v>80</v>
      </c>
      <c r="B55" s="12" t="s">
        <v>11</v>
      </c>
      <c r="C55" s="12" t="s">
        <v>11</v>
      </c>
      <c r="D55" s="12" t="s">
        <v>11</v>
      </c>
      <c r="E55" s="12" t="s">
        <v>11</v>
      </c>
      <c r="F55" s="12" t="s">
        <v>11</v>
      </c>
      <c r="G55" s="12" t="s">
        <v>11</v>
      </c>
      <c r="H55" s="9" t="n">
        <v>1</v>
      </c>
      <c r="I55" s="9" t="n">
        <v>1</v>
      </c>
      <c r="J55" s="9" t="n">
        <v>17</v>
      </c>
      <c r="K55" s="9" t="n">
        <v>7</v>
      </c>
      <c r="L55" s="13" t="n">
        <f aca="false">SUM(B55:K55)</f>
        <v>26</v>
      </c>
      <c r="M55" s="15"/>
    </row>
    <row r="56" customFormat="false" ht="11.25" hidden="false" customHeight="true" outlineLevel="0" collapsed="false">
      <c r="A56" s="8" t="s">
        <v>81</v>
      </c>
      <c r="B56" s="12" t="s">
        <v>11</v>
      </c>
      <c r="C56" s="12" t="s">
        <v>11</v>
      </c>
      <c r="D56" s="12" t="s">
        <v>11</v>
      </c>
      <c r="E56" s="12" t="s">
        <v>11</v>
      </c>
      <c r="F56" s="12" t="s">
        <v>11</v>
      </c>
      <c r="G56" s="12" t="s">
        <v>11</v>
      </c>
      <c r="H56" s="9" t="n">
        <v>10</v>
      </c>
      <c r="I56" s="9" t="n">
        <v>25</v>
      </c>
      <c r="J56" s="9" t="n">
        <v>59</v>
      </c>
      <c r="K56" s="9" t="n">
        <v>152</v>
      </c>
      <c r="L56" s="13" t="n">
        <f aca="false">SUM(B56:K56)</f>
        <v>246</v>
      </c>
      <c r="M56" s="15"/>
    </row>
    <row r="57" customFormat="false" ht="11.25" hidden="false" customHeight="true" outlineLevel="0" collapsed="false">
      <c r="A57" s="8" t="s">
        <v>82</v>
      </c>
      <c r="B57" s="12" t="s">
        <v>11</v>
      </c>
      <c r="C57" s="12" t="s">
        <v>11</v>
      </c>
      <c r="D57" s="12" t="s">
        <v>11</v>
      </c>
      <c r="E57" s="12" t="s">
        <v>11</v>
      </c>
      <c r="F57" s="12" t="s">
        <v>11</v>
      </c>
      <c r="G57" s="12" t="n">
        <v>3</v>
      </c>
      <c r="H57" s="9" t="n">
        <v>19</v>
      </c>
      <c r="I57" s="9" t="n">
        <v>31</v>
      </c>
      <c r="J57" s="9" t="n">
        <v>49</v>
      </c>
      <c r="K57" s="9" t="n">
        <v>90</v>
      </c>
      <c r="L57" s="13" t="n">
        <f aca="false">SUM(B57:K57)</f>
        <v>192</v>
      </c>
      <c r="M57" s="15"/>
    </row>
    <row r="58" customFormat="false" ht="11.25" hidden="false" customHeight="true" outlineLevel="0" collapsed="false">
      <c r="A58" s="8" t="s">
        <v>83</v>
      </c>
      <c r="B58" s="12" t="s">
        <v>11</v>
      </c>
      <c r="C58" s="12" t="n">
        <v>2</v>
      </c>
      <c r="D58" s="12" t="s">
        <v>11</v>
      </c>
      <c r="E58" s="12" t="n">
        <v>1</v>
      </c>
      <c r="F58" s="12" t="n">
        <v>1</v>
      </c>
      <c r="G58" s="12" t="n">
        <v>2</v>
      </c>
      <c r="H58" s="12" t="n">
        <v>10</v>
      </c>
      <c r="I58" s="9" t="n">
        <v>12</v>
      </c>
      <c r="J58" s="9" t="n">
        <v>12</v>
      </c>
      <c r="K58" s="9" t="n">
        <v>41</v>
      </c>
      <c r="L58" s="13" t="n">
        <f aca="false">SUM(B58:K58)</f>
        <v>81</v>
      </c>
      <c r="M58" s="15"/>
    </row>
    <row r="59" customFormat="false" ht="11.25" hidden="false" customHeight="true" outlineLevel="0" collapsed="false">
      <c r="A59" s="8" t="s">
        <v>84</v>
      </c>
      <c r="B59" s="12" t="s">
        <v>11</v>
      </c>
      <c r="C59" s="12" t="n">
        <v>1</v>
      </c>
      <c r="D59" s="12" t="s">
        <v>11</v>
      </c>
      <c r="E59" s="12" t="s">
        <v>11</v>
      </c>
      <c r="F59" s="12" t="s">
        <v>11</v>
      </c>
      <c r="G59" s="12" t="s">
        <v>11</v>
      </c>
      <c r="H59" s="12" t="s">
        <v>11</v>
      </c>
      <c r="I59" s="9" t="n">
        <v>0</v>
      </c>
      <c r="J59" s="12" t="s">
        <v>11</v>
      </c>
      <c r="K59" s="12" t="s">
        <v>11</v>
      </c>
      <c r="L59" s="13" t="n">
        <f aca="false">SUM(B59:K59)</f>
        <v>1</v>
      </c>
      <c r="M59" s="15"/>
    </row>
    <row r="60" customFormat="false" ht="11.25" hidden="false" customHeight="true" outlineLevel="0" collapsed="false">
      <c r="A60" s="8" t="s">
        <v>85</v>
      </c>
      <c r="B60" s="12" t="s">
        <v>11</v>
      </c>
      <c r="C60" s="12" t="s">
        <v>11</v>
      </c>
      <c r="D60" s="12" t="s">
        <v>11</v>
      </c>
      <c r="E60" s="12" t="s">
        <v>11</v>
      </c>
      <c r="F60" s="12" t="n">
        <v>1</v>
      </c>
      <c r="G60" s="12" t="n">
        <v>5</v>
      </c>
      <c r="H60" s="12" t="n">
        <v>46</v>
      </c>
      <c r="I60" s="9" t="n">
        <v>142</v>
      </c>
      <c r="J60" s="9" t="n">
        <v>194</v>
      </c>
      <c r="K60" s="9" t="n">
        <v>241</v>
      </c>
      <c r="L60" s="13" t="n">
        <f aca="false">SUM(B60:K60)</f>
        <v>629</v>
      </c>
      <c r="M60" s="15"/>
    </row>
    <row r="61" customFormat="false" ht="11.25" hidden="false" customHeight="true" outlineLevel="0" collapsed="false">
      <c r="A61" s="8" t="s">
        <v>86</v>
      </c>
      <c r="B61" s="12" t="s">
        <v>11</v>
      </c>
      <c r="C61" s="12" t="n">
        <v>3</v>
      </c>
      <c r="D61" s="12" t="n">
        <v>3</v>
      </c>
      <c r="E61" s="12" t="n">
        <v>15</v>
      </c>
      <c r="F61" s="12" t="n">
        <v>31</v>
      </c>
      <c r="G61" s="12" t="n">
        <v>120</v>
      </c>
      <c r="H61" s="12" t="n">
        <v>253</v>
      </c>
      <c r="I61" s="9" t="n">
        <v>378</v>
      </c>
      <c r="J61" s="9" t="n">
        <v>662</v>
      </c>
      <c r="K61" s="9" t="n">
        <v>414</v>
      </c>
      <c r="L61" s="13" t="n">
        <f aca="false">SUM(B61:K61)</f>
        <v>1879</v>
      </c>
      <c r="M61" s="15"/>
    </row>
    <row r="62" customFormat="false" ht="11.25" hidden="false" customHeight="true" outlineLevel="0" collapsed="false">
      <c r="A62" s="8" t="s">
        <v>87</v>
      </c>
      <c r="B62" s="12" t="s">
        <v>11</v>
      </c>
      <c r="C62" s="12" t="s">
        <v>11</v>
      </c>
      <c r="D62" s="12" t="s">
        <v>11</v>
      </c>
      <c r="E62" s="12" t="s">
        <v>11</v>
      </c>
      <c r="F62" s="12" t="s">
        <v>11</v>
      </c>
      <c r="G62" s="12" t="n">
        <v>1</v>
      </c>
      <c r="H62" s="9" t="n">
        <v>11</v>
      </c>
      <c r="I62" s="9" t="n">
        <v>25</v>
      </c>
      <c r="J62" s="9" t="n">
        <v>33</v>
      </c>
      <c r="K62" s="9" t="n">
        <v>35</v>
      </c>
      <c r="L62" s="13" t="n">
        <f aca="false">SUM(B62:K62)</f>
        <v>105</v>
      </c>
      <c r="M62" s="15"/>
    </row>
    <row r="63" customFormat="false" ht="11.25" hidden="false" customHeight="true" outlineLevel="0" collapsed="false">
      <c r="A63" s="8" t="s">
        <v>88</v>
      </c>
      <c r="B63" s="12" t="s">
        <v>11</v>
      </c>
      <c r="C63" s="12" t="s">
        <v>11</v>
      </c>
      <c r="D63" s="12" t="s">
        <v>11</v>
      </c>
      <c r="E63" s="12" t="n">
        <v>1</v>
      </c>
      <c r="F63" s="12" t="n">
        <v>2</v>
      </c>
      <c r="G63" s="12" t="n">
        <v>4</v>
      </c>
      <c r="H63" s="9" t="n">
        <v>15</v>
      </c>
      <c r="I63" s="9" t="n">
        <v>40</v>
      </c>
      <c r="J63" s="9" t="n">
        <v>87</v>
      </c>
      <c r="K63" s="9" t="n">
        <v>213</v>
      </c>
      <c r="L63" s="13" t="n">
        <f aca="false">SUM(B63:K63)</f>
        <v>362</v>
      </c>
      <c r="M63" s="15"/>
    </row>
    <row r="64" customFormat="false" ht="11.25" hidden="false" customHeight="true" outlineLevel="0" collapsed="false">
      <c r="A64" s="8" t="s">
        <v>89</v>
      </c>
      <c r="B64" s="12" t="s">
        <v>11</v>
      </c>
      <c r="C64" s="12" t="n">
        <v>1</v>
      </c>
      <c r="D64" s="12" t="s">
        <v>11</v>
      </c>
      <c r="E64" s="12" t="s">
        <v>11</v>
      </c>
      <c r="F64" s="12" t="s">
        <v>11</v>
      </c>
      <c r="G64" s="12" t="n">
        <v>5</v>
      </c>
      <c r="H64" s="9" t="n">
        <v>8</v>
      </c>
      <c r="I64" s="9" t="n">
        <v>17</v>
      </c>
      <c r="J64" s="9" t="n">
        <v>40</v>
      </c>
      <c r="K64" s="9" t="n">
        <v>49</v>
      </c>
      <c r="L64" s="13" t="n">
        <f aca="false">SUM(B64:K64)</f>
        <v>120</v>
      </c>
      <c r="M64" s="15"/>
    </row>
    <row r="65" customFormat="false" ht="11.25" hidden="false" customHeight="true" outlineLevel="0" collapsed="false">
      <c r="A65" s="8" t="s">
        <v>90</v>
      </c>
      <c r="B65" s="12" t="s">
        <v>11</v>
      </c>
      <c r="C65" s="12" t="s">
        <v>11</v>
      </c>
      <c r="D65" s="12" t="s">
        <v>11</v>
      </c>
      <c r="E65" s="12" t="s">
        <v>11</v>
      </c>
      <c r="F65" s="12" t="s">
        <v>11</v>
      </c>
      <c r="G65" s="12" t="s">
        <v>11</v>
      </c>
      <c r="H65" s="9" t="n">
        <v>3</v>
      </c>
      <c r="I65" s="9" t="n">
        <v>4</v>
      </c>
      <c r="J65" s="9" t="n">
        <v>8</v>
      </c>
      <c r="K65" s="9" t="n">
        <v>32</v>
      </c>
      <c r="L65" s="13" t="n">
        <f aca="false">SUM(B65:K65)</f>
        <v>47</v>
      </c>
      <c r="M65" s="15"/>
    </row>
    <row r="66" customFormat="false" ht="11.25" hidden="false" customHeight="true" outlineLevel="0" collapsed="false">
      <c r="A66" s="8" t="s">
        <v>91</v>
      </c>
      <c r="B66" s="12" t="s">
        <v>11</v>
      </c>
      <c r="C66" s="12" t="s">
        <v>11</v>
      </c>
      <c r="D66" s="12" t="s">
        <v>11</v>
      </c>
      <c r="E66" s="12" t="s">
        <v>11</v>
      </c>
      <c r="F66" s="12" t="s">
        <v>11</v>
      </c>
      <c r="G66" s="12" t="n">
        <v>2</v>
      </c>
      <c r="H66" s="9" t="n">
        <v>11</v>
      </c>
      <c r="I66" s="9" t="n">
        <v>16</v>
      </c>
      <c r="J66" s="9" t="n">
        <v>51</v>
      </c>
      <c r="K66" s="9" t="n">
        <v>108</v>
      </c>
      <c r="L66" s="13" t="n">
        <f aca="false">SUM(B66:K66)</f>
        <v>188</v>
      </c>
      <c r="M66" s="15"/>
    </row>
    <row r="67" customFormat="false" ht="11.25" hidden="false" customHeight="true" outlineLevel="0" collapsed="false">
      <c r="A67" s="8" t="s">
        <v>92</v>
      </c>
      <c r="B67" s="12" t="s">
        <v>11</v>
      </c>
      <c r="C67" s="12" t="s">
        <v>11</v>
      </c>
      <c r="D67" s="12" t="s">
        <v>11</v>
      </c>
      <c r="E67" s="12" t="s">
        <v>11</v>
      </c>
      <c r="F67" s="12" t="n">
        <v>2</v>
      </c>
      <c r="G67" s="12" t="n">
        <v>5</v>
      </c>
      <c r="H67" s="9" t="n">
        <v>18</v>
      </c>
      <c r="I67" s="9" t="n">
        <v>45</v>
      </c>
      <c r="J67" s="9" t="n">
        <v>105</v>
      </c>
      <c r="K67" s="9" t="n">
        <v>215</v>
      </c>
      <c r="L67" s="13" t="n">
        <f aca="false">SUM(B67:K67)</f>
        <v>390</v>
      </c>
      <c r="M67" s="15"/>
    </row>
    <row r="68" customFormat="false" ht="11.25" hidden="false" customHeight="true" outlineLevel="0" collapsed="false">
      <c r="A68" s="8" t="s">
        <v>93</v>
      </c>
      <c r="B68" s="12" t="s">
        <v>11</v>
      </c>
      <c r="C68" s="12" t="s">
        <v>11</v>
      </c>
      <c r="D68" s="12" t="s">
        <v>11</v>
      </c>
      <c r="E68" s="12" t="s">
        <v>11</v>
      </c>
      <c r="F68" s="12" t="s">
        <v>11</v>
      </c>
      <c r="G68" s="12" t="s">
        <v>11</v>
      </c>
      <c r="H68" s="12" t="s">
        <v>11</v>
      </c>
      <c r="I68" s="12" t="s">
        <v>11</v>
      </c>
      <c r="J68" s="9" t="n">
        <v>1</v>
      </c>
      <c r="K68" s="12" t="s">
        <v>11</v>
      </c>
      <c r="L68" s="13" t="n">
        <f aca="false">SUM(B68:K68)</f>
        <v>1</v>
      </c>
      <c r="M68" s="15"/>
    </row>
    <row r="69" customFormat="false" ht="11.25" hidden="false" customHeight="true" outlineLevel="0" collapsed="false">
      <c r="A69" s="8" t="s">
        <v>94</v>
      </c>
      <c r="B69" s="12" t="s">
        <v>11</v>
      </c>
      <c r="C69" s="12" t="s">
        <v>11</v>
      </c>
      <c r="D69" s="12" t="n">
        <v>0</v>
      </c>
      <c r="E69" s="12" t="s">
        <v>11</v>
      </c>
      <c r="F69" s="12" t="n">
        <v>0</v>
      </c>
      <c r="G69" s="12" t="n">
        <v>2</v>
      </c>
      <c r="H69" s="12" t="n">
        <v>4</v>
      </c>
      <c r="I69" s="12" t="n">
        <v>18</v>
      </c>
      <c r="J69" s="9" t="n">
        <v>33</v>
      </c>
      <c r="K69" s="9" t="n">
        <v>47</v>
      </c>
      <c r="L69" s="13" t="n">
        <f aca="false">SUM(B69:K69)</f>
        <v>104</v>
      </c>
      <c r="M69" s="15"/>
    </row>
    <row r="70" customFormat="false" ht="11.25" hidden="false" customHeight="true" outlineLevel="0" collapsed="false">
      <c r="A70" s="8" t="s">
        <v>95</v>
      </c>
      <c r="B70" s="12" t="s">
        <v>11</v>
      </c>
      <c r="C70" s="12" t="s">
        <v>11</v>
      </c>
      <c r="D70" s="12" t="s">
        <v>11</v>
      </c>
      <c r="E70" s="12" t="s">
        <v>11</v>
      </c>
      <c r="F70" s="12" t="s">
        <v>11</v>
      </c>
      <c r="G70" s="12" t="s">
        <v>11</v>
      </c>
      <c r="H70" s="12" t="s">
        <v>11</v>
      </c>
      <c r="I70" s="12" t="s">
        <v>11</v>
      </c>
      <c r="J70" s="9" t="n">
        <v>5</v>
      </c>
      <c r="K70" s="9" t="n">
        <v>2</v>
      </c>
      <c r="L70" s="13" t="n">
        <f aca="false">SUM(B70:K70)</f>
        <v>7</v>
      </c>
      <c r="M70" s="15"/>
    </row>
    <row r="71" customFormat="false" ht="11.25" hidden="false" customHeight="true" outlineLevel="0" collapsed="false">
      <c r="A71" s="8" t="s">
        <v>96</v>
      </c>
      <c r="B71" s="12" t="s">
        <v>11</v>
      </c>
      <c r="C71" s="12" t="s">
        <v>11</v>
      </c>
      <c r="D71" s="12" t="s">
        <v>11</v>
      </c>
      <c r="E71" s="12" t="s">
        <v>11</v>
      </c>
      <c r="F71" s="12" t="s">
        <v>11</v>
      </c>
      <c r="G71" s="12" t="n">
        <v>2</v>
      </c>
      <c r="H71" s="9" t="n">
        <v>7</v>
      </c>
      <c r="I71" s="9" t="n">
        <v>10</v>
      </c>
      <c r="J71" s="9" t="n">
        <v>21</v>
      </c>
      <c r="K71" s="9" t="n">
        <v>28</v>
      </c>
      <c r="L71" s="13" t="n">
        <f aca="false">SUM(B71:K71)</f>
        <v>68</v>
      </c>
      <c r="M71" s="15"/>
    </row>
    <row r="72" customFormat="false" ht="11.25" hidden="false" customHeight="true" outlineLevel="0" collapsed="false">
      <c r="A72" s="8" t="s">
        <v>97</v>
      </c>
      <c r="B72" s="12" t="s">
        <v>11</v>
      </c>
      <c r="C72" s="12" t="s">
        <v>11</v>
      </c>
      <c r="D72" s="12" t="s">
        <v>11</v>
      </c>
      <c r="E72" s="12" t="s">
        <v>11</v>
      </c>
      <c r="F72" s="12" t="s">
        <v>11</v>
      </c>
      <c r="G72" s="12" t="s">
        <v>11</v>
      </c>
      <c r="H72" s="9" t="n">
        <v>0</v>
      </c>
      <c r="I72" s="9" t="n">
        <v>1</v>
      </c>
      <c r="J72" s="9" t="n">
        <v>8</v>
      </c>
      <c r="K72" s="9" t="n">
        <v>6</v>
      </c>
      <c r="L72" s="13" t="n">
        <f aca="false">SUM(B72:K72)</f>
        <v>15</v>
      </c>
      <c r="M72" s="15"/>
    </row>
    <row r="73" customFormat="false" ht="11.25" hidden="false" customHeight="true" outlineLevel="0" collapsed="false">
      <c r="A73" s="8" t="s">
        <v>98</v>
      </c>
      <c r="B73" s="12" t="s">
        <v>11</v>
      </c>
      <c r="C73" s="12" t="n">
        <v>1</v>
      </c>
      <c r="D73" s="12" t="s">
        <v>11</v>
      </c>
      <c r="E73" s="12" t="s">
        <v>11</v>
      </c>
      <c r="F73" s="12" t="s">
        <v>11</v>
      </c>
      <c r="G73" s="12" t="n">
        <v>6</v>
      </c>
      <c r="H73" s="9" t="n">
        <v>10</v>
      </c>
      <c r="I73" s="9" t="n">
        <v>26</v>
      </c>
      <c r="J73" s="9" t="n">
        <v>90</v>
      </c>
      <c r="K73" s="9" t="n">
        <v>222</v>
      </c>
      <c r="L73" s="13" t="n">
        <f aca="false">SUM(B73:K73)</f>
        <v>355</v>
      </c>
      <c r="M73" s="15"/>
    </row>
    <row r="74" customFormat="false" ht="11.25" hidden="false" customHeight="true" outlineLevel="0" collapsed="false">
      <c r="A74" s="8" t="s">
        <v>99</v>
      </c>
      <c r="B74" s="12" t="s">
        <v>11</v>
      </c>
      <c r="C74" s="12" t="s">
        <v>11</v>
      </c>
      <c r="D74" s="12" t="n">
        <v>1</v>
      </c>
      <c r="E74" s="12" t="n">
        <v>0</v>
      </c>
      <c r="F74" s="12" t="s">
        <v>11</v>
      </c>
      <c r="G74" s="12" t="n">
        <v>11</v>
      </c>
      <c r="H74" s="9" t="n">
        <v>17</v>
      </c>
      <c r="I74" s="9" t="n">
        <v>52</v>
      </c>
      <c r="J74" s="9" t="n">
        <v>73</v>
      </c>
      <c r="K74" s="9" t="n">
        <v>228</v>
      </c>
      <c r="L74" s="13" t="n">
        <f aca="false">SUM(B74:K74)</f>
        <v>382</v>
      </c>
      <c r="M74" s="15"/>
    </row>
    <row r="75" customFormat="false" ht="11.25" hidden="false" customHeight="true" outlineLevel="0" collapsed="false">
      <c r="A75" s="8" t="s">
        <v>100</v>
      </c>
      <c r="B75" s="12" t="s">
        <v>11</v>
      </c>
      <c r="C75" s="12" t="s">
        <v>11</v>
      </c>
      <c r="D75" s="12" t="s">
        <v>11</v>
      </c>
      <c r="E75" s="12" t="s">
        <v>11</v>
      </c>
      <c r="F75" s="12" t="s">
        <v>11</v>
      </c>
      <c r="G75" s="12" t="s">
        <v>11</v>
      </c>
      <c r="H75" s="12" t="s">
        <v>11</v>
      </c>
      <c r="I75" s="12" t="s">
        <v>11</v>
      </c>
      <c r="J75" s="9" t="n">
        <v>2</v>
      </c>
      <c r="K75" s="12" t="s">
        <v>11</v>
      </c>
      <c r="L75" s="13" t="n">
        <f aca="false">SUM(B75:K75)</f>
        <v>2</v>
      </c>
      <c r="M75" s="15"/>
    </row>
    <row r="76" customFormat="false" ht="11.25" hidden="false" customHeight="true" outlineLevel="0" collapsed="false">
      <c r="A76" s="8" t="s">
        <v>101</v>
      </c>
      <c r="B76" s="12" t="s">
        <v>11</v>
      </c>
      <c r="C76" s="12" t="s">
        <v>11</v>
      </c>
      <c r="D76" s="12" t="n">
        <v>1</v>
      </c>
      <c r="E76" s="12" t="s">
        <v>11</v>
      </c>
      <c r="F76" s="12" t="s">
        <v>11</v>
      </c>
      <c r="G76" s="12" t="n">
        <v>4</v>
      </c>
      <c r="H76" s="12" t="n">
        <v>3</v>
      </c>
      <c r="I76" s="9" t="n">
        <v>14</v>
      </c>
      <c r="J76" s="9" t="n">
        <v>36</v>
      </c>
      <c r="K76" s="9" t="n">
        <v>77</v>
      </c>
      <c r="L76" s="13" t="n">
        <f aca="false">SUM(B76:K76)</f>
        <v>135</v>
      </c>
      <c r="M76" s="15"/>
    </row>
    <row r="77" customFormat="false" ht="11.25" hidden="false" customHeight="true" outlineLevel="0" collapsed="false">
      <c r="A77" s="8" t="s">
        <v>102</v>
      </c>
      <c r="B77" s="12" t="s">
        <v>11</v>
      </c>
      <c r="C77" s="12" t="s">
        <v>11</v>
      </c>
      <c r="D77" s="12" t="s">
        <v>11</v>
      </c>
      <c r="E77" s="12" t="n">
        <v>1</v>
      </c>
      <c r="F77" s="12" t="n">
        <v>2</v>
      </c>
      <c r="G77" s="12" t="n">
        <v>2</v>
      </c>
      <c r="H77" s="9" t="n">
        <v>6</v>
      </c>
      <c r="I77" s="9" t="n">
        <v>25</v>
      </c>
      <c r="J77" s="9" t="n">
        <v>44</v>
      </c>
      <c r="K77" s="9" t="n">
        <v>67</v>
      </c>
      <c r="L77" s="13" t="n">
        <f aca="false">SUM(B77:K77)</f>
        <v>147</v>
      </c>
      <c r="M77" s="15"/>
    </row>
    <row r="78" customFormat="false" ht="11.25" hidden="false" customHeight="true" outlineLevel="0" collapsed="false">
      <c r="A78" s="8" t="s">
        <v>103</v>
      </c>
      <c r="B78" s="12" t="s">
        <v>11</v>
      </c>
      <c r="C78" s="12" t="s">
        <v>11</v>
      </c>
      <c r="D78" s="12" t="s">
        <v>11</v>
      </c>
      <c r="E78" s="12" t="s">
        <v>11</v>
      </c>
      <c r="F78" s="12" t="s">
        <v>11</v>
      </c>
      <c r="G78" s="12" t="s">
        <v>11</v>
      </c>
      <c r="H78" s="9" t="n">
        <v>3</v>
      </c>
      <c r="I78" s="9" t="n">
        <v>5</v>
      </c>
      <c r="J78" s="9" t="n">
        <v>11</v>
      </c>
      <c r="K78" s="9" t="n">
        <v>88</v>
      </c>
      <c r="L78" s="13" t="n">
        <f aca="false">SUM(B78:K78)</f>
        <v>107</v>
      </c>
      <c r="M78" s="15"/>
    </row>
    <row r="79" customFormat="false" ht="11.25" hidden="false" customHeight="true" outlineLevel="0" collapsed="false">
      <c r="A79" s="8" t="s">
        <v>104</v>
      </c>
      <c r="B79" s="12" t="s">
        <v>11</v>
      </c>
      <c r="C79" s="12" t="s">
        <v>11</v>
      </c>
      <c r="D79" s="12" t="s">
        <v>11</v>
      </c>
      <c r="E79" s="12" t="s">
        <v>11</v>
      </c>
      <c r="F79" s="12" t="n">
        <v>1</v>
      </c>
      <c r="G79" s="12" t="s">
        <v>11</v>
      </c>
      <c r="H79" s="9" t="n">
        <v>7</v>
      </c>
      <c r="I79" s="9" t="n">
        <v>7</v>
      </c>
      <c r="J79" s="9" t="n">
        <v>15</v>
      </c>
      <c r="K79" s="9" t="n">
        <v>32</v>
      </c>
      <c r="L79" s="13" t="n">
        <f aca="false">SUM(B79:K79)</f>
        <v>62</v>
      </c>
      <c r="M79" s="15"/>
    </row>
    <row r="80" customFormat="false" ht="11.25" hidden="false" customHeight="true" outlineLevel="0" collapsed="false">
      <c r="A80" s="8" t="s">
        <v>105</v>
      </c>
      <c r="B80" s="12" t="s">
        <v>11</v>
      </c>
      <c r="C80" s="12" t="s">
        <v>11</v>
      </c>
      <c r="D80" s="12" t="s">
        <v>11</v>
      </c>
      <c r="E80" s="12" t="s">
        <v>11</v>
      </c>
      <c r="F80" s="12" t="n">
        <v>0</v>
      </c>
      <c r="G80" s="9" t="n">
        <v>3</v>
      </c>
      <c r="H80" s="9" t="n">
        <v>15</v>
      </c>
      <c r="I80" s="9" t="n">
        <v>19</v>
      </c>
      <c r="J80" s="9" t="n">
        <v>35</v>
      </c>
      <c r="K80" s="9" t="n">
        <v>51</v>
      </c>
      <c r="L80" s="13" t="n">
        <f aca="false">SUM(B80:K80)</f>
        <v>123</v>
      </c>
      <c r="M80" s="15"/>
    </row>
    <row r="81" customFormat="false" ht="11.25" hidden="false" customHeight="true" outlineLevel="0" collapsed="false">
      <c r="A81" s="8" t="s">
        <v>106</v>
      </c>
      <c r="B81" s="12" t="s">
        <v>11</v>
      </c>
      <c r="C81" s="12" t="s">
        <v>11</v>
      </c>
      <c r="D81" s="12" t="s">
        <v>11</v>
      </c>
      <c r="E81" s="12" t="n">
        <v>2</v>
      </c>
      <c r="F81" s="12" t="n">
        <v>1</v>
      </c>
      <c r="G81" s="9" t="n">
        <v>1</v>
      </c>
      <c r="H81" s="9" t="n">
        <v>8</v>
      </c>
      <c r="I81" s="9" t="n">
        <v>2</v>
      </c>
      <c r="J81" s="9" t="n">
        <v>1</v>
      </c>
      <c r="K81" s="9" t="n">
        <v>3</v>
      </c>
      <c r="L81" s="13" t="n">
        <f aca="false">SUM(B81:K81)</f>
        <v>18</v>
      </c>
      <c r="M81" s="15"/>
    </row>
    <row r="82" customFormat="false" ht="11.25" hidden="false" customHeight="true" outlineLevel="0" collapsed="false">
      <c r="A82" s="8" t="s">
        <v>107</v>
      </c>
      <c r="B82" s="12" t="s">
        <v>11</v>
      </c>
      <c r="C82" s="12" t="s">
        <v>11</v>
      </c>
      <c r="D82" s="12" t="s">
        <v>11</v>
      </c>
      <c r="E82" s="12" t="s">
        <v>11</v>
      </c>
      <c r="F82" s="12" t="s">
        <v>11</v>
      </c>
      <c r="G82" s="9" t="n">
        <v>1</v>
      </c>
      <c r="H82" s="9" t="n">
        <v>1</v>
      </c>
      <c r="I82" s="9" t="n">
        <v>1</v>
      </c>
      <c r="J82" s="9" t="n">
        <v>6</v>
      </c>
      <c r="K82" s="9" t="n">
        <v>23</v>
      </c>
      <c r="L82" s="13" t="n">
        <f aca="false">SUM(B82:K82)</f>
        <v>32</v>
      </c>
      <c r="M82" s="15"/>
    </row>
    <row r="83" customFormat="false" ht="11.25" hidden="false" customHeight="true" outlineLevel="0" collapsed="false">
      <c r="A83" s="8" t="s">
        <v>108</v>
      </c>
      <c r="B83" s="12" t="s">
        <v>11</v>
      </c>
      <c r="C83" s="12" t="s">
        <v>11</v>
      </c>
      <c r="D83" s="12" t="s">
        <v>11</v>
      </c>
      <c r="E83" s="12" t="n">
        <v>0</v>
      </c>
      <c r="F83" s="12" t="n">
        <v>5</v>
      </c>
      <c r="G83" s="9" t="n">
        <v>9</v>
      </c>
      <c r="H83" s="9" t="n">
        <v>114</v>
      </c>
      <c r="I83" s="9" t="n">
        <v>77</v>
      </c>
      <c r="J83" s="9" t="n">
        <v>144</v>
      </c>
      <c r="K83" s="9" t="n">
        <v>275</v>
      </c>
      <c r="L83" s="13" t="n">
        <f aca="false">SUM(B83:K83)</f>
        <v>624</v>
      </c>
      <c r="M83" s="15"/>
    </row>
    <row r="84" customFormat="false" ht="11.25" hidden="false" customHeight="true" outlineLevel="0" collapsed="false">
      <c r="A84" s="8" t="s">
        <v>109</v>
      </c>
      <c r="B84" s="12" t="s">
        <v>11</v>
      </c>
      <c r="C84" s="12" t="s">
        <v>11</v>
      </c>
      <c r="D84" s="12" t="s">
        <v>11</v>
      </c>
      <c r="E84" s="12" t="n">
        <v>1</v>
      </c>
      <c r="F84" s="12" t="s">
        <v>11</v>
      </c>
      <c r="G84" s="12" t="s">
        <v>11</v>
      </c>
      <c r="H84" s="9" t="n">
        <v>2</v>
      </c>
      <c r="I84" s="9" t="n">
        <v>6</v>
      </c>
      <c r="J84" s="9" t="n">
        <v>1</v>
      </c>
      <c r="K84" s="9" t="n">
        <v>6</v>
      </c>
      <c r="L84" s="13" t="n">
        <f aca="false">SUM(B84:K84)</f>
        <v>16</v>
      </c>
      <c r="M84" s="15"/>
    </row>
    <row r="85" customFormat="false" ht="11.25" hidden="false" customHeight="true" outlineLevel="0" collapsed="false">
      <c r="A85" s="8" t="s">
        <v>110</v>
      </c>
      <c r="B85" s="12" t="s">
        <v>11</v>
      </c>
      <c r="C85" s="12" t="s">
        <v>11</v>
      </c>
      <c r="D85" s="12" t="s">
        <v>11</v>
      </c>
      <c r="E85" s="12" t="s">
        <v>11</v>
      </c>
      <c r="F85" s="12" t="n">
        <v>7</v>
      </c>
      <c r="G85" s="12" t="n">
        <v>9</v>
      </c>
      <c r="H85" s="9" t="n">
        <v>33</v>
      </c>
      <c r="I85" s="9" t="n">
        <v>47</v>
      </c>
      <c r="J85" s="9" t="n">
        <v>61</v>
      </c>
      <c r="K85" s="9" t="n">
        <v>99</v>
      </c>
      <c r="L85" s="13" t="n">
        <f aca="false">SUM(B85:K85)</f>
        <v>256</v>
      </c>
      <c r="M85" s="15"/>
    </row>
    <row r="86" customFormat="false" ht="11.25" hidden="false" customHeight="true" outlineLevel="0" collapsed="false">
      <c r="A86" s="8" t="s">
        <v>111</v>
      </c>
      <c r="B86" s="12" t="s">
        <v>11</v>
      </c>
      <c r="C86" s="12" t="n">
        <v>1</v>
      </c>
      <c r="D86" s="12" t="s">
        <v>11</v>
      </c>
      <c r="E86" s="12" t="n">
        <v>3</v>
      </c>
      <c r="F86" s="12" t="n">
        <v>31</v>
      </c>
      <c r="G86" s="12" t="n">
        <v>61</v>
      </c>
      <c r="H86" s="9" t="n">
        <v>160</v>
      </c>
      <c r="I86" s="9" t="n">
        <v>200</v>
      </c>
      <c r="J86" s="9" t="n">
        <v>308</v>
      </c>
      <c r="K86" s="9" t="n">
        <v>604</v>
      </c>
      <c r="L86" s="13" t="n">
        <f aca="false">SUM(B86:K86)</f>
        <v>1368</v>
      </c>
      <c r="M86" s="15"/>
    </row>
    <row r="87" customFormat="false" ht="11.25" hidden="false" customHeight="true" outlineLevel="0" collapsed="false">
      <c r="A87" s="8" t="s">
        <v>29</v>
      </c>
      <c r="B87" s="12" t="s">
        <v>11</v>
      </c>
      <c r="C87" s="12" t="s">
        <v>11</v>
      </c>
      <c r="D87" s="12" t="s">
        <v>11</v>
      </c>
      <c r="E87" s="12" t="s">
        <v>11</v>
      </c>
      <c r="F87" s="12" t="n">
        <v>0</v>
      </c>
      <c r="G87" s="12" t="n">
        <v>0</v>
      </c>
      <c r="H87" s="9" t="n">
        <v>0</v>
      </c>
      <c r="I87" s="9" t="n">
        <v>0</v>
      </c>
      <c r="J87" s="9" t="n">
        <v>0</v>
      </c>
      <c r="K87" s="9" t="n">
        <v>5</v>
      </c>
      <c r="L87" s="13" t="n">
        <f aca="false">SUM(B87:K87)</f>
        <v>5</v>
      </c>
      <c r="M87" s="15"/>
    </row>
    <row r="88" customFormat="false" ht="12.75" hidden="false" customHeight="false" outlineLevel="0" collapsed="false">
      <c r="A88" s="8" t="s">
        <v>8</v>
      </c>
      <c r="B88" s="12" t="n">
        <f aca="false">SUM(B7:B87)</f>
        <v>2</v>
      </c>
      <c r="C88" s="12" t="n">
        <f aca="false">SUM(C7:C87)</f>
        <v>24</v>
      </c>
      <c r="D88" s="12" t="n">
        <f aca="false">SUM(D7:D87)</f>
        <v>18</v>
      </c>
      <c r="E88" s="12" t="n">
        <f aca="false">SUM(E7:E87)</f>
        <v>66</v>
      </c>
      <c r="F88" s="12" t="n">
        <f aca="false">SUM(F7:F87)</f>
        <v>334</v>
      </c>
      <c r="G88" s="12" t="n">
        <f aca="false">SUM(G7:G87)</f>
        <v>1028</v>
      </c>
      <c r="H88" s="12" t="n">
        <f aca="false">SUM(H7:H87)</f>
        <v>2657</v>
      </c>
      <c r="I88" s="12" t="n">
        <f aca="false">SUM(I7:I87)</f>
        <v>7930</v>
      </c>
      <c r="J88" s="12" t="n">
        <f aca="false">SUM(J7:J87)</f>
        <v>9387</v>
      </c>
      <c r="K88" s="12" t="n">
        <f aca="false">SUM(K7:K87)</f>
        <v>13109</v>
      </c>
      <c r="L88" s="13" t="n">
        <f aca="false">SUM(L7:L87)</f>
        <v>34555</v>
      </c>
    </row>
    <row r="89" customFormat="false" ht="12.75" hidden="false" customHeight="false" outlineLevel="0" collapsed="false">
      <c r="A89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13-11-11T08:54:55Z</cp:lastPrinted>
  <dcterms:modified xsi:type="dcterms:W3CDTF">2019-11-04T13:03:57Z</dcterms:modified>
  <cp:revision>26</cp:revision>
  <dc:subject/>
  <dc:title/>
</cp:coreProperties>
</file>