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Movimento anagrafico delle imprese nel 1° trimestre 202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2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23</t>
  </si>
  <si>
    <t xml:space="preserve">DIFFERENZA TRA FINE E INIZIO TRIM.</t>
  </si>
  <si>
    <t xml:space="preserve">ATTIVE AL 31.03.202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sz val="8"/>
      <color rgb="FFCE181E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K19" activeCellId="0" sqref="K19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8" min="2" style="1" width="7.5"/>
    <col collapsed="false" customWidth="false" hidden="false" outlineLevel="0" max="257" min="9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9" t="s">
        <v>11</v>
      </c>
      <c r="B7" s="10" t="n">
        <v>6443</v>
      </c>
      <c r="C7" s="10" t="n">
        <v>53</v>
      </c>
      <c r="D7" s="10" t="n">
        <v>176</v>
      </c>
      <c r="E7" s="11" t="n">
        <f aca="false">(F7-B7-C7+D7)</f>
        <v>4</v>
      </c>
      <c r="F7" s="10" t="n">
        <v>6324</v>
      </c>
      <c r="G7" s="11" t="n">
        <f aca="false">F7-B7</f>
        <v>-119</v>
      </c>
      <c r="H7" s="10" t="n">
        <v>6273</v>
      </c>
      <c r="J7" s="12"/>
      <c r="N7" s="13"/>
    </row>
    <row r="8" customFormat="false" ht="14.75" hidden="false" customHeight="true" outlineLevel="0" collapsed="false">
      <c r="A8" s="9" t="s">
        <v>12</v>
      </c>
      <c r="B8" s="10" t="n">
        <v>9</v>
      </c>
      <c r="C8" s="10" t="n">
        <v>0</v>
      </c>
      <c r="D8" s="10" t="n">
        <v>0</v>
      </c>
      <c r="E8" s="11" t="n">
        <f aca="false">(F8-B8-C8+D8)</f>
        <v>1</v>
      </c>
      <c r="F8" s="10" t="n">
        <v>10</v>
      </c>
      <c r="G8" s="11" t="n">
        <f aca="false">F8-B8</f>
        <v>1</v>
      </c>
      <c r="H8" s="10" t="n">
        <v>7</v>
      </c>
      <c r="J8" s="14"/>
    </row>
    <row r="9" customFormat="false" ht="14.75" hidden="false" customHeight="true" outlineLevel="0" collapsed="false">
      <c r="A9" s="9" t="s">
        <v>13</v>
      </c>
      <c r="B9" s="10" t="n">
        <v>2964</v>
      </c>
      <c r="C9" s="10" t="n">
        <v>36</v>
      </c>
      <c r="D9" s="10" t="n">
        <v>65</v>
      </c>
      <c r="E9" s="11" t="n">
        <f aca="false">(F9-B9-C9+D9)</f>
        <v>4</v>
      </c>
      <c r="F9" s="10" t="n">
        <v>2939</v>
      </c>
      <c r="G9" s="11" t="n">
        <f aca="false">F9-B9</f>
        <v>-25</v>
      </c>
      <c r="H9" s="10" t="n">
        <v>2601</v>
      </c>
      <c r="J9" s="12"/>
    </row>
    <row r="10" customFormat="false" ht="14.75" hidden="false" customHeight="true" outlineLevel="0" collapsed="false">
      <c r="A10" s="9" t="s">
        <v>14</v>
      </c>
      <c r="B10" s="10" t="n">
        <v>109</v>
      </c>
      <c r="C10" s="10" t="n">
        <v>0</v>
      </c>
      <c r="D10" s="10" t="n">
        <v>1</v>
      </c>
      <c r="E10" s="11" t="n">
        <f aca="false">(F10-B10-C10+D10)</f>
        <v>-2</v>
      </c>
      <c r="F10" s="10" t="n">
        <v>106</v>
      </c>
      <c r="G10" s="11" t="n">
        <f aca="false">F10-B10</f>
        <v>-3</v>
      </c>
      <c r="H10" s="10" t="n">
        <v>98</v>
      </c>
      <c r="J10" s="14"/>
    </row>
    <row r="11" customFormat="false" ht="14.75" hidden="false" customHeight="true" outlineLevel="0" collapsed="false">
      <c r="A11" s="9" t="s">
        <v>15</v>
      </c>
      <c r="B11" s="10" t="n">
        <v>56</v>
      </c>
      <c r="C11" s="10" t="n">
        <v>0</v>
      </c>
      <c r="D11" s="10" t="n">
        <v>0</v>
      </c>
      <c r="E11" s="11" t="n">
        <f aca="false">(F11-B11-C11+D11)</f>
        <v>1</v>
      </c>
      <c r="F11" s="10" t="n">
        <v>57</v>
      </c>
      <c r="G11" s="11" t="n">
        <f aca="false">F11-B11</f>
        <v>1</v>
      </c>
      <c r="H11" s="10" t="n">
        <v>51</v>
      </c>
      <c r="J11" s="14"/>
      <c r="L11" s="15"/>
    </row>
    <row r="12" customFormat="false" ht="14.75" hidden="false" customHeight="true" outlineLevel="0" collapsed="false">
      <c r="A12" s="9" t="s">
        <v>16</v>
      </c>
      <c r="B12" s="10" t="n">
        <v>5897</v>
      </c>
      <c r="C12" s="10" t="n">
        <v>123</v>
      </c>
      <c r="D12" s="10" t="n">
        <v>117</v>
      </c>
      <c r="E12" s="11" t="n">
        <f aca="false">(F12-B12-C12+D12)</f>
        <v>15</v>
      </c>
      <c r="F12" s="10" t="n">
        <v>5918</v>
      </c>
      <c r="G12" s="11" t="n">
        <f aca="false">F12-B12</f>
        <v>21</v>
      </c>
      <c r="H12" s="10" t="n">
        <v>5513</v>
      </c>
      <c r="J12" s="12"/>
    </row>
    <row r="13" customFormat="false" ht="14.75" hidden="false" customHeight="true" outlineLevel="0" collapsed="false">
      <c r="A13" s="9" t="s">
        <v>17</v>
      </c>
      <c r="B13" s="10" t="n">
        <v>7777</v>
      </c>
      <c r="C13" s="10" t="n">
        <v>95</v>
      </c>
      <c r="D13" s="10" t="n">
        <v>166</v>
      </c>
      <c r="E13" s="11" t="n">
        <f aca="false">(F13-B13-C13+D13)</f>
        <v>23</v>
      </c>
      <c r="F13" s="10" t="n">
        <v>7729</v>
      </c>
      <c r="G13" s="11" t="n">
        <f aca="false">F13-B13</f>
        <v>-48</v>
      </c>
      <c r="H13" s="10" t="n">
        <v>7173</v>
      </c>
      <c r="J13" s="12"/>
    </row>
    <row r="14" customFormat="false" ht="14.75" hidden="false" customHeight="true" outlineLevel="0" collapsed="false">
      <c r="A14" s="9" t="s">
        <v>18</v>
      </c>
      <c r="B14" s="10" t="n">
        <v>1172</v>
      </c>
      <c r="C14" s="10" t="n">
        <v>2</v>
      </c>
      <c r="D14" s="10" t="n">
        <v>27</v>
      </c>
      <c r="E14" s="11" t="n">
        <f aca="false">(F14-B14-C14+D14)</f>
        <v>7</v>
      </c>
      <c r="F14" s="10" t="n">
        <v>1154</v>
      </c>
      <c r="G14" s="11" t="n">
        <f aca="false">F14-B14</f>
        <v>-18</v>
      </c>
      <c r="H14" s="10" t="n">
        <v>1028</v>
      </c>
      <c r="J14" s="12"/>
    </row>
    <row r="15" customFormat="false" ht="14.75" hidden="false" customHeight="true" outlineLevel="0" collapsed="false">
      <c r="A15" s="9" t="s">
        <v>19</v>
      </c>
      <c r="B15" s="10" t="n">
        <v>3380</v>
      </c>
      <c r="C15" s="10" t="n">
        <v>35</v>
      </c>
      <c r="D15" s="10" t="n">
        <v>66</v>
      </c>
      <c r="E15" s="11" t="n">
        <f aca="false">(F15-B15-C15+D15)</f>
        <v>8</v>
      </c>
      <c r="F15" s="10" t="n">
        <v>3357</v>
      </c>
      <c r="G15" s="11" t="n">
        <f aca="false">F15-B15</f>
        <v>-23</v>
      </c>
      <c r="H15" s="10" t="n">
        <v>2726</v>
      </c>
      <c r="J15" s="12"/>
    </row>
    <row r="16" customFormat="false" ht="14.75" hidden="false" customHeight="true" outlineLevel="0" collapsed="false">
      <c r="A16" s="9" t="s">
        <v>20</v>
      </c>
      <c r="B16" s="10" t="n">
        <v>670</v>
      </c>
      <c r="C16" s="10" t="n">
        <v>5</v>
      </c>
      <c r="D16" s="10" t="n">
        <v>15</v>
      </c>
      <c r="E16" s="11" t="n">
        <f aca="false">(F16-B16-C16+D16)</f>
        <v>2</v>
      </c>
      <c r="F16" s="10" t="n">
        <v>662</v>
      </c>
      <c r="G16" s="11" t="n">
        <f aca="false">F16-B16</f>
        <v>-8</v>
      </c>
      <c r="H16" s="10" t="n">
        <v>611</v>
      </c>
      <c r="J16" s="14"/>
    </row>
    <row r="17" customFormat="false" ht="14.75" hidden="false" customHeight="true" outlineLevel="0" collapsed="false">
      <c r="A17" s="9" t="s">
        <v>21</v>
      </c>
      <c r="B17" s="10" t="n">
        <v>749</v>
      </c>
      <c r="C17" s="10" t="n">
        <v>11</v>
      </c>
      <c r="D17" s="10" t="n">
        <v>16</v>
      </c>
      <c r="E17" s="11" t="n">
        <f aca="false">(F17-B17-C17+D17)</f>
        <v>3</v>
      </c>
      <c r="F17" s="10" t="n">
        <v>747</v>
      </c>
      <c r="G17" s="11" t="n">
        <f aca="false">F17-B17</f>
        <v>-2</v>
      </c>
      <c r="H17" s="10" t="n">
        <v>731</v>
      </c>
      <c r="J17" s="12"/>
    </row>
    <row r="18" customFormat="false" ht="14.75" hidden="false" customHeight="true" outlineLevel="0" collapsed="false">
      <c r="A18" s="9" t="s">
        <v>22</v>
      </c>
      <c r="B18" s="10" t="n">
        <v>2270</v>
      </c>
      <c r="C18" s="10" t="n">
        <v>12</v>
      </c>
      <c r="D18" s="10" t="n">
        <v>27</v>
      </c>
      <c r="E18" s="11" t="n">
        <f aca="false">(F18-B18-C18+D18)</f>
        <v>34</v>
      </c>
      <c r="F18" s="10" t="n">
        <v>2289</v>
      </c>
      <c r="G18" s="11" t="n">
        <f aca="false">F18-B18</f>
        <v>19</v>
      </c>
      <c r="H18" s="10" t="n">
        <v>2041</v>
      </c>
      <c r="J18" s="14"/>
    </row>
    <row r="19" customFormat="false" ht="14.75" hidden="false" customHeight="true" outlineLevel="0" collapsed="false">
      <c r="A19" s="9" t="s">
        <v>23</v>
      </c>
      <c r="B19" s="10" t="n">
        <v>1392</v>
      </c>
      <c r="C19" s="10" t="n">
        <v>26</v>
      </c>
      <c r="D19" s="10" t="n">
        <v>36</v>
      </c>
      <c r="E19" s="11" t="n">
        <f aca="false">(F19-B19-C19+D19)</f>
        <v>17</v>
      </c>
      <c r="F19" s="10" t="n">
        <v>1399</v>
      </c>
      <c r="G19" s="11" t="n">
        <f aca="false">F19-B19</f>
        <v>7</v>
      </c>
      <c r="H19" s="10" t="n">
        <v>1305</v>
      </c>
      <c r="J19" s="14"/>
    </row>
    <row r="20" customFormat="false" ht="14.75" hidden="false" customHeight="true" outlineLevel="0" collapsed="false">
      <c r="A20" s="16" t="s">
        <v>24</v>
      </c>
      <c r="B20" s="10" t="n">
        <v>1092</v>
      </c>
      <c r="C20" s="10" t="n">
        <v>41</v>
      </c>
      <c r="D20" s="10" t="n">
        <v>44</v>
      </c>
      <c r="E20" s="11" t="n">
        <f aca="false">(F20-B20-C20+D20)</f>
        <v>3</v>
      </c>
      <c r="F20" s="10" t="n">
        <v>1092</v>
      </c>
      <c r="G20" s="11" t="n">
        <f aca="false">F20-B20</f>
        <v>0</v>
      </c>
      <c r="H20" s="10" t="n">
        <v>1019</v>
      </c>
      <c r="J20" s="14"/>
    </row>
    <row r="21" customFormat="false" ht="14.75" hidden="false" customHeight="true" outlineLevel="0" collapsed="false">
      <c r="A21" s="9" t="s">
        <v>25</v>
      </c>
      <c r="B21" s="10" t="n">
        <v>2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2</v>
      </c>
      <c r="G21" s="11" t="n">
        <f aca="false">F21-B21</f>
        <v>0</v>
      </c>
      <c r="H21" s="10" t="n">
        <v>2</v>
      </c>
      <c r="J21" s="14"/>
    </row>
    <row r="22" customFormat="false" ht="14.75" hidden="false" customHeight="true" outlineLevel="0" collapsed="false">
      <c r="A22" s="9" t="s">
        <v>26</v>
      </c>
      <c r="B22" s="10" t="n">
        <v>143</v>
      </c>
      <c r="C22" s="10" t="n">
        <v>1</v>
      </c>
      <c r="D22" s="10" t="n">
        <v>3</v>
      </c>
      <c r="E22" s="11" t="n">
        <f aca="false">(F22-B22-C22+D22)</f>
        <v>2</v>
      </c>
      <c r="F22" s="10" t="n">
        <v>143</v>
      </c>
      <c r="G22" s="11" t="n">
        <f aca="false">F22-B22</f>
        <v>0</v>
      </c>
      <c r="H22" s="10" t="n">
        <v>138</v>
      </c>
      <c r="J22" s="14"/>
    </row>
    <row r="23" customFormat="false" ht="14.75" hidden="false" customHeight="true" outlineLevel="0" collapsed="false">
      <c r="A23" s="9" t="s">
        <v>27</v>
      </c>
      <c r="B23" s="10" t="n">
        <v>355</v>
      </c>
      <c r="C23" s="10" t="n">
        <v>1</v>
      </c>
      <c r="D23" s="10" t="n">
        <v>0</v>
      </c>
      <c r="E23" s="11" t="n">
        <f aca="false">(F23-B23-C23+D23)</f>
        <v>-1</v>
      </c>
      <c r="F23" s="10" t="n">
        <v>355</v>
      </c>
      <c r="G23" s="11" t="n">
        <f aca="false">F23-B23</f>
        <v>0</v>
      </c>
      <c r="H23" s="10" t="n">
        <v>320</v>
      </c>
      <c r="J23" s="14"/>
    </row>
    <row r="24" customFormat="false" ht="14.75" hidden="false" customHeight="true" outlineLevel="0" collapsed="false">
      <c r="A24" s="9" t="s">
        <v>28</v>
      </c>
      <c r="B24" s="10" t="n">
        <v>905</v>
      </c>
      <c r="C24" s="10" t="n">
        <v>7</v>
      </c>
      <c r="D24" s="10" t="n">
        <v>20</v>
      </c>
      <c r="E24" s="11" t="n">
        <f aca="false">(F24-B24-C24+D24)</f>
        <v>5</v>
      </c>
      <c r="F24" s="10" t="n">
        <v>897</v>
      </c>
      <c r="G24" s="11" t="n">
        <f aca="false">F24-B24</f>
        <v>-8</v>
      </c>
      <c r="H24" s="10" t="n">
        <v>792</v>
      </c>
      <c r="J24" s="14"/>
    </row>
    <row r="25" customFormat="false" ht="14.75" hidden="false" customHeight="true" outlineLevel="0" collapsed="false">
      <c r="A25" s="9" t="s">
        <v>29</v>
      </c>
      <c r="B25" s="10" t="n">
        <v>1695</v>
      </c>
      <c r="C25" s="10" t="n">
        <v>31</v>
      </c>
      <c r="D25" s="10" t="n">
        <v>36</v>
      </c>
      <c r="E25" s="11" t="n">
        <f aca="false">(F25-B25-C25+D25)</f>
        <v>10</v>
      </c>
      <c r="F25" s="10" t="n">
        <v>1700</v>
      </c>
      <c r="G25" s="11" t="n">
        <f aca="false">F25-B25</f>
        <v>5</v>
      </c>
      <c r="H25" s="10" t="n">
        <v>1639</v>
      </c>
      <c r="J25" s="14"/>
    </row>
    <row r="26" customFormat="false" ht="14.75" hidden="false" customHeight="true" outlineLevel="0" collapsed="false">
      <c r="A26" s="9" t="s">
        <v>30</v>
      </c>
      <c r="B26" s="10" t="n">
        <v>1414</v>
      </c>
      <c r="C26" s="10" t="n">
        <v>197</v>
      </c>
      <c r="D26" s="10" t="n">
        <v>22</v>
      </c>
      <c r="E26" s="11" t="n">
        <f aca="false">(F26-B26-C26+D26)</f>
        <v>-136</v>
      </c>
      <c r="F26" s="10" t="n">
        <v>1453</v>
      </c>
      <c r="G26" s="11" t="n">
        <f aca="false">F26-B26</f>
        <v>39</v>
      </c>
      <c r="H26" s="10" t="n">
        <v>16</v>
      </c>
      <c r="J26" s="14"/>
    </row>
    <row r="27" customFormat="false" ht="14.75" hidden="false" customHeight="true" outlineLevel="0" collapsed="false">
      <c r="A27" s="9" t="s">
        <v>31</v>
      </c>
      <c r="B27" s="11" t="n">
        <f aca="false">SUM(B7:B26)</f>
        <v>38494</v>
      </c>
      <c r="C27" s="11" t="n">
        <f aca="false">SUM(C7:C26)</f>
        <v>676</v>
      </c>
      <c r="D27" s="11" t="n">
        <f aca="false">SUM(D7:D26)</f>
        <v>837</v>
      </c>
      <c r="E27" s="11" t="n">
        <f aca="false">(F27-B27-C27+D27)</f>
        <v>0</v>
      </c>
      <c r="F27" s="11" t="n">
        <f aca="false">SUM(F7:F26)</f>
        <v>38333</v>
      </c>
      <c r="G27" s="11" t="n">
        <f aca="false">F27-B27</f>
        <v>-161</v>
      </c>
      <c r="H27" s="11" t="n">
        <f aca="false">SUM(H7:H26)</f>
        <v>34084</v>
      </c>
    </row>
    <row r="28" customFormat="false" ht="14.65" hidden="false" customHeight="false" outlineLevel="0" collapsed="false">
      <c r="A28" s="17" t="s">
        <v>32</v>
      </c>
      <c r="B28" s="0"/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82" colorId="64" zoomScale="148" zoomScaleNormal="148" zoomScalePageLayoutView="100" workbookViewId="0">
      <selection pane="topLeft" activeCell="A93" activeCellId="0" sqref="A93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39.51"/>
    <col collapsed="false" customWidth="true" hidden="false" outlineLevel="0" max="8" min="2" style="1" width="7.5"/>
    <col collapsed="false" customWidth="false" hidden="false" outlineLevel="0" max="257" min="9" style="1" width="8.93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4.75" hidden="false" customHeight="true" outlineLevel="0" collapsed="false">
      <c r="A7" s="18" t="s">
        <v>34</v>
      </c>
      <c r="B7" s="10" t="n">
        <v>6281</v>
      </c>
      <c r="C7" s="10" t="n">
        <v>53</v>
      </c>
      <c r="D7" s="10" t="n">
        <v>170</v>
      </c>
      <c r="E7" s="11" t="n">
        <f aca="false">(F7-B7-C7+D7)</f>
        <v>4</v>
      </c>
      <c r="F7" s="10" t="n">
        <v>6168</v>
      </c>
      <c r="G7" s="11" t="n">
        <f aca="false">F7-B7</f>
        <v>-113</v>
      </c>
      <c r="H7" s="10" t="n">
        <v>6124</v>
      </c>
    </row>
    <row r="8" customFormat="false" ht="14.75" hidden="false" customHeight="true" outlineLevel="0" collapsed="false">
      <c r="A8" s="18" t="s">
        <v>35</v>
      </c>
      <c r="B8" s="10" t="n">
        <v>27</v>
      </c>
      <c r="C8" s="10" t="n">
        <v>0</v>
      </c>
      <c r="D8" s="10" t="n">
        <v>0</v>
      </c>
      <c r="E8" s="11" t="n">
        <f aca="false">(F8-B8-C8+D8)</f>
        <v>0</v>
      </c>
      <c r="F8" s="10" t="n">
        <v>27</v>
      </c>
      <c r="G8" s="11" t="n">
        <f aca="false">F8-B8</f>
        <v>0</v>
      </c>
      <c r="H8" s="10" t="n">
        <v>25</v>
      </c>
    </row>
    <row r="9" customFormat="false" ht="14.75" hidden="false" customHeight="true" outlineLevel="0" collapsed="false">
      <c r="A9" s="18" t="s">
        <v>36</v>
      </c>
      <c r="B9" s="10" t="n">
        <v>135</v>
      </c>
      <c r="C9" s="10" t="n">
        <v>0</v>
      </c>
      <c r="D9" s="10" t="n">
        <v>6</v>
      </c>
      <c r="E9" s="11" t="n">
        <f aca="false">(F9-B9-C9+D9)</f>
        <v>0</v>
      </c>
      <c r="F9" s="10" t="n">
        <v>129</v>
      </c>
      <c r="G9" s="11" t="n">
        <f aca="false">F9-B9</f>
        <v>-6</v>
      </c>
      <c r="H9" s="10" t="n">
        <v>124</v>
      </c>
    </row>
    <row r="10" customFormat="false" ht="14.75" hidden="false" customHeight="true" outlineLevel="0" collapsed="false">
      <c r="A10" s="18" t="s">
        <v>37</v>
      </c>
      <c r="B10" s="10" t="n">
        <v>6</v>
      </c>
      <c r="C10" s="10" t="n">
        <v>0</v>
      </c>
      <c r="D10" s="10" t="n">
        <v>0</v>
      </c>
      <c r="E10" s="11" t="n">
        <f aca="false">(F10-B10-C10+D10)</f>
        <v>1</v>
      </c>
      <c r="F10" s="10" t="n">
        <v>7</v>
      </c>
      <c r="G10" s="11" t="n">
        <f aca="false">F10-B10</f>
        <v>1</v>
      </c>
      <c r="H10" s="10" t="n">
        <v>4</v>
      </c>
    </row>
    <row r="11" customFormat="false" ht="14.75" hidden="false" customHeight="true" outlineLevel="0" collapsed="false">
      <c r="A11" s="18" t="s">
        <v>38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customFormat="false" ht="14.75" hidden="false" customHeight="true" outlineLevel="0" collapsed="false">
      <c r="A12" s="18" t="s">
        <v>39</v>
      </c>
      <c r="B12" s="10" t="n">
        <v>392</v>
      </c>
      <c r="C12" s="10" t="n">
        <v>3</v>
      </c>
      <c r="D12" s="10" t="n">
        <v>10</v>
      </c>
      <c r="E12" s="11" t="n">
        <f aca="false">(F12-B12-C12+D12)</f>
        <v>2</v>
      </c>
      <c r="F12" s="10" t="n">
        <v>387</v>
      </c>
      <c r="G12" s="11" t="n">
        <f aca="false">F12-B12</f>
        <v>-5</v>
      </c>
      <c r="H12" s="10" t="n">
        <v>333</v>
      </c>
    </row>
    <row r="13" customFormat="false" ht="14.75" hidden="false" customHeight="true" outlineLevel="0" collapsed="false">
      <c r="A13" s="18" t="s">
        <v>40</v>
      </c>
      <c r="B13" s="10" t="n">
        <v>24</v>
      </c>
      <c r="C13" s="10" t="n">
        <v>0</v>
      </c>
      <c r="D13" s="10" t="n">
        <v>0</v>
      </c>
      <c r="E13" s="11" t="n">
        <f aca="false">(F13-B13-C13+D13)</f>
        <v>0</v>
      </c>
      <c r="F13" s="10" t="n">
        <v>24</v>
      </c>
      <c r="G13" s="11" t="n">
        <f aca="false">F13-B13</f>
        <v>0</v>
      </c>
      <c r="H13" s="10" t="n">
        <v>19</v>
      </c>
    </row>
    <row r="14" customFormat="false" ht="14.75" hidden="false" customHeight="true" outlineLevel="0" collapsed="false">
      <c r="A14" s="18" t="s">
        <v>41</v>
      </c>
      <c r="B14" s="10" t="n">
        <v>47</v>
      </c>
      <c r="C14" s="10" t="n">
        <v>2</v>
      </c>
      <c r="D14" s="10" t="n">
        <v>1</v>
      </c>
      <c r="E14" s="11" t="n">
        <f aca="false">(F14-B14-C14+D14)</f>
        <v>-1</v>
      </c>
      <c r="F14" s="10" t="n">
        <v>47</v>
      </c>
      <c r="G14" s="11" t="n">
        <f aca="false">F14-B14</f>
        <v>0</v>
      </c>
      <c r="H14" s="10" t="n">
        <v>44</v>
      </c>
    </row>
    <row r="15" customFormat="false" ht="14.75" hidden="false" customHeight="true" outlineLevel="0" collapsed="false">
      <c r="A15" s="18" t="s">
        <v>42</v>
      </c>
      <c r="B15" s="10" t="n">
        <v>209</v>
      </c>
      <c r="C15" s="10" t="n">
        <v>3</v>
      </c>
      <c r="D15" s="10" t="n">
        <v>7</v>
      </c>
      <c r="E15" s="11" t="n">
        <f aca="false">(F15-B15-C15+D15)</f>
        <v>0</v>
      </c>
      <c r="F15" s="10" t="n">
        <v>205</v>
      </c>
      <c r="G15" s="11" t="n">
        <f aca="false">F15-B15</f>
        <v>-4</v>
      </c>
      <c r="H15" s="10" t="n">
        <v>173</v>
      </c>
    </row>
    <row r="16" customFormat="false" ht="14.75" hidden="false" customHeight="true" outlineLevel="0" collapsed="false">
      <c r="A16" s="18" t="s">
        <v>43</v>
      </c>
      <c r="B16" s="10" t="n">
        <v>70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70</v>
      </c>
      <c r="G16" s="11" t="n">
        <f aca="false">F16-B16</f>
        <v>0</v>
      </c>
      <c r="H16" s="10" t="n">
        <v>43</v>
      </c>
    </row>
    <row r="17" customFormat="false" ht="14.75" hidden="false" customHeight="true" outlineLevel="0" collapsed="false">
      <c r="A17" s="18" t="s">
        <v>44</v>
      </c>
      <c r="B17" s="10" t="n">
        <v>141</v>
      </c>
      <c r="C17" s="10" t="n">
        <v>1</v>
      </c>
      <c r="D17" s="10" t="n">
        <v>2</v>
      </c>
      <c r="E17" s="11" t="n">
        <f aca="false">(F17-B17-C17+D17)</f>
        <v>0</v>
      </c>
      <c r="F17" s="10" t="n">
        <v>140</v>
      </c>
      <c r="G17" s="11" t="n">
        <f aca="false">F17-B17</f>
        <v>-1</v>
      </c>
      <c r="H17" s="10" t="n">
        <v>125</v>
      </c>
    </row>
    <row r="18" customFormat="false" ht="14.75" hidden="false" customHeight="true" outlineLevel="0" collapsed="false">
      <c r="A18" s="18" t="s">
        <v>45</v>
      </c>
      <c r="B18" s="10" t="n">
        <v>14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14</v>
      </c>
      <c r="G18" s="11" t="n">
        <f aca="false">F18-B18</f>
        <v>0</v>
      </c>
      <c r="H18" s="10" t="n">
        <v>11</v>
      </c>
    </row>
    <row r="19" customFormat="false" ht="14.75" hidden="false" customHeight="true" outlineLevel="0" collapsed="false">
      <c r="A19" s="18" t="s">
        <v>46</v>
      </c>
      <c r="B19" s="10" t="n">
        <v>84</v>
      </c>
      <c r="C19" s="10" t="n">
        <v>0</v>
      </c>
      <c r="D19" s="10" t="n">
        <v>1</v>
      </c>
      <c r="E19" s="11" t="n">
        <f aca="false">(F19-B19-C19+D19)</f>
        <v>0</v>
      </c>
      <c r="F19" s="10" t="n">
        <v>83</v>
      </c>
      <c r="G19" s="11" t="n">
        <f aca="false">F19-B19</f>
        <v>-1</v>
      </c>
      <c r="H19" s="10" t="n">
        <v>77</v>
      </c>
    </row>
    <row r="20" customFormat="false" ht="14.75" hidden="false" customHeight="true" outlineLevel="0" collapsed="false">
      <c r="A20" s="18" t="s">
        <v>47</v>
      </c>
      <c r="B20" s="10" t="n">
        <v>2</v>
      </c>
      <c r="C20" s="10" t="n">
        <v>0</v>
      </c>
      <c r="D20" s="10" t="n">
        <v>0</v>
      </c>
      <c r="E20" s="11" t="n">
        <f aca="false">(F20-B20-C20+D20)</f>
        <v>0</v>
      </c>
      <c r="F20" s="10" t="n">
        <v>2</v>
      </c>
      <c r="G20" s="11" t="n">
        <f aca="false">F20-B20</f>
        <v>0</v>
      </c>
      <c r="H20" s="10" t="n">
        <v>2</v>
      </c>
    </row>
    <row r="21" customFormat="false" ht="14.75" hidden="false" customHeight="true" outlineLevel="0" collapsed="false">
      <c r="A21" s="18" t="s">
        <v>48</v>
      </c>
      <c r="B21" s="10" t="n">
        <v>51</v>
      </c>
      <c r="C21" s="10" t="n">
        <v>0</v>
      </c>
      <c r="D21" s="10" t="n">
        <v>1</v>
      </c>
      <c r="E21" s="11" t="n">
        <f aca="false">(F21-B21-C21+D21)</f>
        <v>1</v>
      </c>
      <c r="F21" s="10" t="n">
        <v>51</v>
      </c>
      <c r="G21" s="11" t="n">
        <f aca="false">F21-B21</f>
        <v>0</v>
      </c>
      <c r="H21" s="10" t="n">
        <v>46</v>
      </c>
    </row>
    <row r="22" customFormat="false" ht="14.75" hidden="false" customHeight="true" outlineLevel="0" collapsed="false">
      <c r="A22" s="16" t="s">
        <v>49</v>
      </c>
      <c r="B22" s="10" t="n">
        <v>1</v>
      </c>
      <c r="C22" s="10" t="n">
        <v>0</v>
      </c>
      <c r="D22" s="10" t="n">
        <v>0</v>
      </c>
      <c r="E22" s="11" t="n">
        <f aca="false">(F22-B22-C22+D22)</f>
        <v>0</v>
      </c>
      <c r="F22" s="10" t="n">
        <v>1</v>
      </c>
      <c r="G22" s="11" t="n">
        <f aca="false">F22-B22</f>
        <v>0</v>
      </c>
      <c r="H22" s="10" t="n">
        <v>0</v>
      </c>
    </row>
    <row r="23" customFormat="false" ht="14.75" hidden="false" customHeight="true" outlineLevel="0" collapsed="false">
      <c r="A23" s="18" t="s">
        <v>50</v>
      </c>
      <c r="B23" s="10" t="n">
        <v>77</v>
      </c>
      <c r="C23" s="10" t="n">
        <v>0</v>
      </c>
      <c r="D23" s="10" t="n">
        <v>2</v>
      </c>
      <c r="E23" s="11" t="n">
        <f aca="false">(F23-B23-C23+D23)</f>
        <v>-2</v>
      </c>
      <c r="F23" s="10" t="n">
        <v>73</v>
      </c>
      <c r="G23" s="11" t="n">
        <f aca="false">F23-B23</f>
        <v>-4</v>
      </c>
      <c r="H23" s="10" t="n">
        <v>60</v>
      </c>
    </row>
    <row r="24" customFormat="false" ht="14.75" hidden="false" customHeight="true" outlineLevel="0" collapsed="false">
      <c r="A24" s="18" t="s">
        <v>51</v>
      </c>
      <c r="B24" s="10" t="n">
        <v>141</v>
      </c>
      <c r="C24" s="10" t="n">
        <v>3</v>
      </c>
      <c r="D24" s="10" t="n">
        <v>2</v>
      </c>
      <c r="E24" s="11" t="n">
        <f aca="false">(F24-B24-C24+D24)</f>
        <v>1</v>
      </c>
      <c r="F24" s="10" t="n">
        <v>143</v>
      </c>
      <c r="G24" s="11" t="n">
        <f aca="false">F24-B24</f>
        <v>2</v>
      </c>
      <c r="H24" s="10" t="n">
        <v>128</v>
      </c>
    </row>
    <row r="25" customFormat="false" ht="14.75" hidden="false" customHeight="true" outlineLevel="0" collapsed="false">
      <c r="A25" s="18" t="s">
        <v>52</v>
      </c>
      <c r="B25" s="10" t="n">
        <v>16</v>
      </c>
      <c r="C25" s="10" t="n">
        <v>0</v>
      </c>
      <c r="D25" s="10" t="n">
        <v>2</v>
      </c>
      <c r="E25" s="11" t="n">
        <f aca="false">(F25-B25-C25+D25)</f>
        <v>0</v>
      </c>
      <c r="F25" s="10" t="n">
        <v>14</v>
      </c>
      <c r="G25" s="11" t="n">
        <f aca="false">F25-B25</f>
        <v>-2</v>
      </c>
      <c r="H25" s="10" t="n">
        <v>10</v>
      </c>
    </row>
    <row r="26" customFormat="false" ht="14.75" hidden="false" customHeight="true" outlineLevel="0" collapsed="false">
      <c r="A26" s="18" t="s">
        <v>53</v>
      </c>
      <c r="B26" s="10" t="n">
        <v>696</v>
      </c>
      <c r="C26" s="10" t="n">
        <v>8</v>
      </c>
      <c r="D26" s="10" t="n">
        <v>21</v>
      </c>
      <c r="E26" s="11" t="n">
        <f aca="false">(F26-B26-C26+D26)</f>
        <v>1</v>
      </c>
      <c r="F26" s="10" t="n">
        <v>684</v>
      </c>
      <c r="G26" s="11" t="n">
        <f aca="false">F26-B26</f>
        <v>-12</v>
      </c>
      <c r="H26" s="10" t="n">
        <v>613</v>
      </c>
    </row>
    <row r="27" customFormat="false" ht="14.75" hidden="false" customHeight="true" outlineLevel="0" collapsed="false">
      <c r="A27" s="18" t="s">
        <v>54</v>
      </c>
      <c r="B27" s="10" t="n">
        <v>58</v>
      </c>
      <c r="C27" s="10" t="n">
        <v>0</v>
      </c>
      <c r="D27" s="10" t="n">
        <v>0</v>
      </c>
      <c r="E27" s="11" t="n">
        <f aca="false">(F27-B27-C27+D27)</f>
        <v>-1</v>
      </c>
      <c r="F27" s="10" t="n">
        <v>57</v>
      </c>
      <c r="G27" s="11" t="n">
        <f aca="false">F27-B27</f>
        <v>-1</v>
      </c>
      <c r="H27" s="10" t="n">
        <v>51</v>
      </c>
    </row>
    <row r="28" customFormat="false" ht="14.75" hidden="false" customHeight="true" outlineLevel="0" collapsed="false">
      <c r="A28" s="18" t="s">
        <v>55</v>
      </c>
      <c r="B28" s="10" t="n">
        <v>60</v>
      </c>
      <c r="C28" s="10" t="n">
        <v>0</v>
      </c>
      <c r="D28" s="10" t="n">
        <v>1</v>
      </c>
      <c r="E28" s="11" t="n">
        <f aca="false">(F28-B28-C28+D28)</f>
        <v>1</v>
      </c>
      <c r="F28" s="10" t="n">
        <v>60</v>
      </c>
      <c r="G28" s="11" t="n">
        <f aca="false">F28-B28</f>
        <v>0</v>
      </c>
      <c r="H28" s="10" t="n">
        <v>55</v>
      </c>
    </row>
    <row r="29" customFormat="false" ht="14.75" hidden="false" customHeight="true" outlineLevel="0" collapsed="false">
      <c r="A29" s="18" t="s">
        <v>56</v>
      </c>
      <c r="B29" s="10" t="n">
        <v>234</v>
      </c>
      <c r="C29" s="10" t="n">
        <v>0</v>
      </c>
      <c r="D29" s="10" t="n">
        <v>4</v>
      </c>
      <c r="E29" s="11" t="n">
        <f aca="false">(F29-B29-C29+D29)</f>
        <v>-1</v>
      </c>
      <c r="F29" s="10" t="n">
        <v>229</v>
      </c>
      <c r="G29" s="11" t="n">
        <f aca="false">F29-B29</f>
        <v>-5</v>
      </c>
      <c r="H29" s="10" t="n">
        <v>202</v>
      </c>
    </row>
    <row r="30" customFormat="false" ht="14.75" hidden="false" customHeight="true" outlineLevel="0" collapsed="false">
      <c r="A30" s="18" t="s">
        <v>57</v>
      </c>
      <c r="B30" s="10" t="n">
        <v>23</v>
      </c>
      <c r="C30" s="10" t="n">
        <v>0</v>
      </c>
      <c r="D30" s="10" t="n">
        <v>0</v>
      </c>
      <c r="E30" s="11" t="n">
        <f aca="false">(F30-B30-C30+D30)</f>
        <v>-1</v>
      </c>
      <c r="F30" s="10" t="n">
        <v>22</v>
      </c>
      <c r="G30" s="11" t="n">
        <f aca="false">F30-B30</f>
        <v>-1</v>
      </c>
      <c r="H30" s="10" t="n">
        <v>21</v>
      </c>
    </row>
    <row r="31" customFormat="false" ht="14.75" hidden="false" customHeight="true" outlineLevel="0" collapsed="false">
      <c r="A31" s="18" t="s">
        <v>58</v>
      </c>
      <c r="B31" s="10" t="n">
        <v>42</v>
      </c>
      <c r="C31" s="10" t="n">
        <v>0</v>
      </c>
      <c r="D31" s="10" t="n">
        <v>1</v>
      </c>
      <c r="E31" s="11" t="n">
        <f aca="false">(F31-B31-C31+D31)</f>
        <v>-1</v>
      </c>
      <c r="F31" s="10" t="n">
        <v>40</v>
      </c>
      <c r="G31" s="11" t="n">
        <f aca="false">F31-B31</f>
        <v>-2</v>
      </c>
      <c r="H31" s="10" t="n">
        <v>34</v>
      </c>
    </row>
    <row r="32" customFormat="false" ht="14.75" hidden="false" customHeight="true" outlineLevel="0" collapsed="false">
      <c r="A32" s="18" t="s">
        <v>59</v>
      </c>
      <c r="B32" s="10" t="n">
        <v>78</v>
      </c>
      <c r="C32" s="10" t="n">
        <v>1</v>
      </c>
      <c r="D32" s="10" t="n">
        <v>2</v>
      </c>
      <c r="E32" s="11" t="n">
        <f aca="false">(F32-B32-C32+D32)</f>
        <v>0</v>
      </c>
      <c r="F32" s="10" t="n">
        <v>77</v>
      </c>
      <c r="G32" s="11" t="n">
        <f aca="false">F32-B32</f>
        <v>-1</v>
      </c>
      <c r="H32" s="10" t="n">
        <v>66</v>
      </c>
    </row>
    <row r="33" customFormat="false" ht="14.75" hidden="false" customHeight="true" outlineLevel="0" collapsed="false">
      <c r="A33" s="18" t="s">
        <v>60</v>
      </c>
      <c r="B33" s="10" t="n">
        <v>169</v>
      </c>
      <c r="C33" s="10" t="n">
        <v>0</v>
      </c>
      <c r="D33" s="10" t="n">
        <v>1</v>
      </c>
      <c r="E33" s="11" t="n">
        <f aca="false">(F33-B33-C33+D33)</f>
        <v>1</v>
      </c>
      <c r="F33" s="10" t="n">
        <v>169</v>
      </c>
      <c r="G33" s="11" t="n">
        <f aca="false">F33-B33</f>
        <v>0</v>
      </c>
      <c r="H33" s="10" t="n">
        <v>164</v>
      </c>
    </row>
    <row r="34" customFormat="false" ht="14.75" hidden="false" customHeight="true" outlineLevel="0" collapsed="false">
      <c r="A34" s="18" t="s">
        <v>61</v>
      </c>
      <c r="B34" s="10" t="n">
        <v>335</v>
      </c>
      <c r="C34" s="10" t="n">
        <v>15</v>
      </c>
      <c r="D34" s="10" t="n">
        <v>7</v>
      </c>
      <c r="E34" s="11" t="n">
        <f aca="false">(F34-B34-C34+D34)</f>
        <v>4</v>
      </c>
      <c r="F34" s="10" t="n">
        <v>347</v>
      </c>
      <c r="G34" s="11" t="n">
        <f aca="false">F34-B34</f>
        <v>12</v>
      </c>
      <c r="H34" s="10" t="n">
        <v>324</v>
      </c>
    </row>
    <row r="35" customFormat="false" ht="14.75" hidden="false" customHeight="true" outlineLevel="0" collapsed="false">
      <c r="A35" s="18" t="s">
        <v>62</v>
      </c>
      <c r="B35" s="10" t="n">
        <v>109</v>
      </c>
      <c r="C35" s="10" t="n">
        <v>0</v>
      </c>
      <c r="D35" s="10" t="n">
        <v>1</v>
      </c>
      <c r="E35" s="11" t="n">
        <f aca="false">(F35-B35-C35+D35)</f>
        <v>-2</v>
      </c>
      <c r="F35" s="10" t="n">
        <v>106</v>
      </c>
      <c r="G35" s="11" t="n">
        <f aca="false">F35-B35</f>
        <v>-3</v>
      </c>
      <c r="H35" s="10" t="n">
        <v>98</v>
      </c>
    </row>
    <row r="36" customFormat="false" ht="14.75" hidden="false" customHeight="true" outlineLevel="0" collapsed="false">
      <c r="A36" s="18" t="s">
        <v>63</v>
      </c>
      <c r="B36" s="10" t="n">
        <v>3</v>
      </c>
      <c r="C36" s="10" t="n">
        <v>0</v>
      </c>
      <c r="D36" s="10" t="n">
        <v>0</v>
      </c>
      <c r="E36" s="11" t="n">
        <f aca="false">(F36-B36-C36+D36)</f>
        <v>1</v>
      </c>
      <c r="F36" s="10" t="n">
        <v>4</v>
      </c>
      <c r="G36" s="11" t="n">
        <f aca="false">F36-B36</f>
        <v>1</v>
      </c>
      <c r="H36" s="10" t="n">
        <v>4</v>
      </c>
    </row>
    <row r="37" customFormat="false" ht="14.75" hidden="false" customHeight="true" outlineLevel="0" collapsed="false">
      <c r="A37" s="18" t="s">
        <v>64</v>
      </c>
      <c r="B37" s="10" t="n">
        <v>15</v>
      </c>
      <c r="C37" s="10" t="n">
        <v>0</v>
      </c>
      <c r="D37" s="10" t="n">
        <v>0</v>
      </c>
      <c r="E37" s="11" t="n">
        <f aca="false">(F37-B37-C37+D37)</f>
        <v>0</v>
      </c>
      <c r="F37" s="10" t="n">
        <v>15</v>
      </c>
      <c r="G37" s="11" t="n">
        <f aca="false">F37-B37</f>
        <v>0</v>
      </c>
      <c r="H37" s="10" t="n">
        <v>14</v>
      </c>
    </row>
    <row r="38" customFormat="false" ht="14.75" hidden="false" customHeight="true" outlineLevel="0" collapsed="false">
      <c r="A38" s="18" t="s">
        <v>65</v>
      </c>
      <c r="B38" s="10" t="n">
        <v>31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31</v>
      </c>
      <c r="G38" s="11" t="n">
        <f aca="false">F38-B38</f>
        <v>0</v>
      </c>
      <c r="H38" s="10" t="n">
        <v>26</v>
      </c>
    </row>
    <row r="39" customFormat="false" ht="14.75" hidden="false" customHeight="true" outlineLevel="0" collapsed="false">
      <c r="A39" s="18" t="s">
        <v>66</v>
      </c>
      <c r="B39" s="10" t="n">
        <v>7</v>
      </c>
      <c r="C39" s="10" t="n">
        <v>0</v>
      </c>
      <c r="D39" s="10" t="n">
        <v>0</v>
      </c>
      <c r="E39" s="11" t="n">
        <f aca="false">(F39-B39-C39+D39)</f>
        <v>0</v>
      </c>
      <c r="F39" s="10" t="n">
        <v>7</v>
      </c>
      <c r="G39" s="11" t="n">
        <f aca="false">F39-B39</f>
        <v>0</v>
      </c>
      <c r="H39" s="10" t="n">
        <v>7</v>
      </c>
    </row>
    <row r="40" customFormat="false" ht="14.75" hidden="false" customHeight="true" outlineLevel="0" collapsed="false">
      <c r="A40" s="18" t="s">
        <v>67</v>
      </c>
      <c r="B40" s="10" t="n">
        <v>1339</v>
      </c>
      <c r="C40" s="10" t="n">
        <v>11</v>
      </c>
      <c r="D40" s="10" t="n">
        <v>26</v>
      </c>
      <c r="E40" s="11" t="n">
        <f aca="false">(F40-B40-C40+D40)</f>
        <v>9</v>
      </c>
      <c r="F40" s="10" t="n">
        <v>1333</v>
      </c>
      <c r="G40" s="11" t="n">
        <f aca="false">F40-B40</f>
        <v>-6</v>
      </c>
      <c r="H40" s="10" t="n">
        <v>1135</v>
      </c>
    </row>
    <row r="41" customFormat="false" ht="14.75" hidden="false" customHeight="true" outlineLevel="0" collapsed="false">
      <c r="A41" s="18" t="s">
        <v>68</v>
      </c>
      <c r="B41" s="10" t="n">
        <v>69</v>
      </c>
      <c r="C41" s="10" t="n">
        <v>0</v>
      </c>
      <c r="D41" s="10" t="n">
        <v>0</v>
      </c>
      <c r="E41" s="11" t="n">
        <f aca="false">(F41-B41-C41+D41)</f>
        <v>0</v>
      </c>
      <c r="F41" s="10" t="n">
        <v>69</v>
      </c>
      <c r="G41" s="11" t="n">
        <f aca="false">F41-B41</f>
        <v>0</v>
      </c>
      <c r="H41" s="10" t="n">
        <v>47</v>
      </c>
    </row>
    <row r="42" customFormat="false" ht="14.75" hidden="false" customHeight="true" outlineLevel="0" collapsed="false">
      <c r="A42" s="18" t="s">
        <v>69</v>
      </c>
      <c r="B42" s="10" t="n">
        <v>4489</v>
      </c>
      <c r="C42" s="10" t="n">
        <v>112</v>
      </c>
      <c r="D42" s="10" t="n">
        <v>91</v>
      </c>
      <c r="E42" s="11" t="n">
        <f aca="false">(F42-B42-C42+D42)</f>
        <v>6</v>
      </c>
      <c r="F42" s="10" t="n">
        <v>4516</v>
      </c>
      <c r="G42" s="11" t="n">
        <f aca="false">F42-B42</f>
        <v>27</v>
      </c>
      <c r="H42" s="10" t="n">
        <v>4331</v>
      </c>
    </row>
    <row r="43" customFormat="false" ht="14.75" hidden="false" customHeight="true" outlineLevel="0" collapsed="false">
      <c r="A43" s="18" t="s">
        <v>70</v>
      </c>
      <c r="B43" s="10" t="n">
        <v>1188</v>
      </c>
      <c r="C43" s="10" t="n">
        <v>18</v>
      </c>
      <c r="D43" s="10" t="n">
        <v>25</v>
      </c>
      <c r="E43" s="11" t="n">
        <f aca="false">(F43-B43-C43+D43)</f>
        <v>10</v>
      </c>
      <c r="F43" s="10" t="n">
        <v>1191</v>
      </c>
      <c r="G43" s="11" t="n">
        <f aca="false">F43-B43</f>
        <v>3</v>
      </c>
      <c r="H43" s="10" t="n">
        <v>1123</v>
      </c>
    </row>
    <row r="44" customFormat="false" ht="14.75" hidden="false" customHeight="true" outlineLevel="0" collapsed="false">
      <c r="A44" s="18" t="s">
        <v>71</v>
      </c>
      <c r="B44" s="10" t="n">
        <v>2454</v>
      </c>
      <c r="C44" s="10" t="n">
        <v>39</v>
      </c>
      <c r="D44" s="10" t="n">
        <v>51</v>
      </c>
      <c r="E44" s="11" t="n">
        <f aca="false">(F44-B44-C44+D44)</f>
        <v>-1</v>
      </c>
      <c r="F44" s="10" t="n">
        <v>2441</v>
      </c>
      <c r="G44" s="11" t="n">
        <f aca="false">F44-B44</f>
        <v>-13</v>
      </c>
      <c r="H44" s="10" t="n">
        <v>2229</v>
      </c>
    </row>
    <row r="45" customFormat="false" ht="14.75" hidden="false" customHeight="true" outlineLevel="0" collapsed="false">
      <c r="A45" s="18" t="s">
        <v>72</v>
      </c>
      <c r="B45" s="10" t="n">
        <v>4135</v>
      </c>
      <c r="C45" s="10" t="n">
        <v>38</v>
      </c>
      <c r="D45" s="10" t="n">
        <v>90</v>
      </c>
      <c r="E45" s="11" t="n">
        <f aca="false">(F45-B45-C45+D45)</f>
        <v>14</v>
      </c>
      <c r="F45" s="10" t="n">
        <v>4097</v>
      </c>
      <c r="G45" s="11" t="n">
        <f aca="false">F45-B45</f>
        <v>-38</v>
      </c>
      <c r="H45" s="10" t="n">
        <v>3821</v>
      </c>
    </row>
    <row r="46" s="20" customFormat="true" ht="14.75" hidden="false" customHeight="true" outlineLevel="0" collapsed="false">
      <c r="A46" s="19" t="s">
        <v>73</v>
      </c>
      <c r="B46" s="10" t="n">
        <v>881</v>
      </c>
      <c r="C46" s="10" t="n">
        <v>1</v>
      </c>
      <c r="D46" s="10" t="n">
        <v>22</v>
      </c>
      <c r="E46" s="11" t="n">
        <f aca="false">(F46-B46-C46+D46)</f>
        <v>7</v>
      </c>
      <c r="F46" s="10" t="n">
        <v>867</v>
      </c>
      <c r="G46" s="11" t="n">
        <f aca="false">F46-B46</f>
        <v>-14</v>
      </c>
      <c r="H46" s="10" t="n">
        <v>788</v>
      </c>
    </row>
    <row r="47" s="20" customFormat="true" ht="14.75" hidden="false" customHeight="true" outlineLevel="0" collapsed="false">
      <c r="A47" s="19" t="s">
        <v>74</v>
      </c>
      <c r="B47" s="10" t="n">
        <v>16</v>
      </c>
      <c r="C47" s="10" t="n">
        <v>0</v>
      </c>
      <c r="D47" s="10" t="n">
        <v>0</v>
      </c>
      <c r="E47" s="11" t="n">
        <f aca="false">(F47-B47-C47+D47)</f>
        <v>1</v>
      </c>
      <c r="F47" s="10" t="n">
        <v>17</v>
      </c>
      <c r="G47" s="11" t="n">
        <f aca="false">F47-B47</f>
        <v>1</v>
      </c>
      <c r="H47" s="10" t="n">
        <v>10</v>
      </c>
    </row>
    <row r="48" s="20" customFormat="true" ht="14.75" hidden="false" customHeight="true" outlineLevel="0" collapsed="false">
      <c r="A48" s="19" t="s">
        <v>75</v>
      </c>
      <c r="B48" s="10" t="n">
        <v>2</v>
      </c>
      <c r="C48" s="10" t="n">
        <v>0</v>
      </c>
      <c r="D48" s="10" t="n">
        <v>0</v>
      </c>
      <c r="E48" s="11" t="n">
        <f aca="false">(F48-B48-C48+D48)</f>
        <v>0</v>
      </c>
      <c r="F48" s="10" t="n">
        <v>2</v>
      </c>
      <c r="G48" s="11" t="n">
        <f aca="false">F48-B48</f>
        <v>0</v>
      </c>
      <c r="H48" s="10" t="n">
        <v>2</v>
      </c>
    </row>
    <row r="49" s="20" customFormat="true" ht="14.75" hidden="false" customHeight="true" outlineLevel="0" collapsed="false">
      <c r="A49" s="19" t="s">
        <v>76</v>
      </c>
      <c r="B49" s="10" t="n">
        <v>259</v>
      </c>
      <c r="C49" s="10" t="n">
        <v>0</v>
      </c>
      <c r="D49" s="10" t="n">
        <v>5</v>
      </c>
      <c r="E49" s="11" t="n">
        <f aca="false">(F49-B49-C49+D49)</f>
        <v>-1</v>
      </c>
      <c r="F49" s="10" t="n">
        <v>253</v>
      </c>
      <c r="G49" s="11" t="n">
        <f aca="false">F49-B49</f>
        <v>-6</v>
      </c>
      <c r="H49" s="10" t="n">
        <v>214</v>
      </c>
    </row>
    <row r="50" s="20" customFormat="true" ht="14.75" hidden="false" customHeight="true" outlineLevel="0" collapsed="false">
      <c r="A50" s="19" t="s">
        <v>77</v>
      </c>
      <c r="B50" s="10" t="n">
        <v>14</v>
      </c>
      <c r="C50" s="10" t="n">
        <v>1</v>
      </c>
      <c r="D50" s="10" t="n">
        <v>0</v>
      </c>
      <c r="E50" s="11" t="n">
        <f aca="false">(F50-B50-C50+D50)</f>
        <v>0</v>
      </c>
      <c r="F50" s="10" t="n">
        <v>15</v>
      </c>
      <c r="G50" s="11" t="n">
        <f aca="false">F50-B50</f>
        <v>1</v>
      </c>
      <c r="H50" s="10" t="n">
        <v>14</v>
      </c>
    </row>
    <row r="51" customFormat="false" ht="14.75" hidden="false" customHeight="true" outlineLevel="0" collapsed="false">
      <c r="A51" s="18" t="s">
        <v>78</v>
      </c>
      <c r="B51" s="10" t="n">
        <v>641</v>
      </c>
      <c r="C51" s="10" t="n">
        <v>7</v>
      </c>
      <c r="D51" s="10" t="n">
        <v>6</v>
      </c>
      <c r="E51" s="11" t="n">
        <f aca="false">(F51-B51-C51+D51)</f>
        <v>-3</v>
      </c>
      <c r="F51" s="10" t="n">
        <v>639</v>
      </c>
      <c r="G51" s="11" t="n">
        <f aca="false">F51-B51</f>
        <v>-2</v>
      </c>
      <c r="H51" s="10" t="n">
        <v>539</v>
      </c>
    </row>
    <row r="52" customFormat="false" ht="14.75" hidden="false" customHeight="true" outlineLevel="0" collapsed="false">
      <c r="A52" s="18" t="s">
        <v>79</v>
      </c>
      <c r="B52" s="10" t="n">
        <v>2739</v>
      </c>
      <c r="C52" s="10" t="n">
        <v>28</v>
      </c>
      <c r="D52" s="10" t="n">
        <v>60</v>
      </c>
      <c r="E52" s="11" t="n">
        <f aca="false">(F52-B52-C52+D52)</f>
        <v>11</v>
      </c>
      <c r="F52" s="10" t="n">
        <v>2718</v>
      </c>
      <c r="G52" s="11" t="n">
        <f aca="false">F52-B52</f>
        <v>-21</v>
      </c>
      <c r="H52" s="10" t="n">
        <v>2187</v>
      </c>
    </row>
    <row r="53" customFormat="false" ht="14.75" hidden="false" customHeight="true" outlineLevel="0" collapsed="false">
      <c r="A53" s="18" t="s">
        <v>80</v>
      </c>
      <c r="B53" s="10" t="n">
        <v>60</v>
      </c>
      <c r="C53" s="10" t="n">
        <v>0</v>
      </c>
      <c r="D53" s="10" t="n">
        <v>3</v>
      </c>
      <c r="E53" s="11" t="n">
        <f aca="false">(F53-B53-C53+D53)</f>
        <v>0</v>
      </c>
      <c r="F53" s="10" t="n">
        <v>57</v>
      </c>
      <c r="G53" s="11" t="n">
        <f aca="false">F53-B53</f>
        <v>-3</v>
      </c>
      <c r="H53" s="10" t="n">
        <v>53</v>
      </c>
    </row>
    <row r="54" customFormat="false" ht="14.75" hidden="false" customHeight="true" outlineLevel="0" collapsed="false">
      <c r="A54" s="18" t="s">
        <v>81</v>
      </c>
      <c r="B54" s="10" t="n">
        <v>84</v>
      </c>
      <c r="C54" s="10" t="n">
        <v>0</v>
      </c>
      <c r="D54" s="10" t="n">
        <v>2</v>
      </c>
      <c r="E54" s="11" t="n">
        <f aca="false">(F54-B54-C54+D54)</f>
        <v>-1</v>
      </c>
      <c r="F54" s="10" t="n">
        <v>81</v>
      </c>
      <c r="G54" s="11" t="n">
        <f aca="false">F54-B54</f>
        <v>-3</v>
      </c>
      <c r="H54" s="10" t="n">
        <v>78</v>
      </c>
    </row>
    <row r="55" customFormat="false" ht="14.75" hidden="false" customHeight="true" outlineLevel="0" collapsed="false">
      <c r="A55" s="18" t="s">
        <v>82</v>
      </c>
      <c r="B55" s="10" t="n">
        <v>2</v>
      </c>
      <c r="C55" s="10" t="n">
        <v>0</v>
      </c>
      <c r="D55" s="10" t="n">
        <v>0</v>
      </c>
      <c r="E55" s="11" t="n">
        <f aca="false">(F55-B55-C55+D55)</f>
        <v>0</v>
      </c>
      <c r="F55" s="10" t="n">
        <v>2</v>
      </c>
      <c r="G55" s="11" t="n">
        <f aca="false">F55-B55</f>
        <v>0</v>
      </c>
      <c r="H55" s="10" t="n">
        <v>0</v>
      </c>
    </row>
    <row r="56" customFormat="false" ht="14.75" hidden="false" customHeight="true" outlineLevel="0" collapsed="false">
      <c r="A56" s="18" t="s">
        <v>83</v>
      </c>
      <c r="B56" s="10" t="n">
        <v>30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30</v>
      </c>
      <c r="G56" s="11" t="n">
        <f aca="false">F56-B56</f>
        <v>0</v>
      </c>
      <c r="H56" s="10" t="n">
        <v>25</v>
      </c>
    </row>
    <row r="57" customFormat="false" ht="14.75" hidden="false" customHeight="true" outlineLevel="0" collapsed="false">
      <c r="A57" s="18" t="s">
        <v>84</v>
      </c>
      <c r="B57" s="10" t="n">
        <v>277</v>
      </c>
      <c r="C57" s="10" t="n">
        <v>3</v>
      </c>
      <c r="D57" s="10" t="n">
        <v>8</v>
      </c>
      <c r="E57" s="11" t="n">
        <f aca="false">(F57-B57-C57+D57)</f>
        <v>1</v>
      </c>
      <c r="F57" s="10" t="n">
        <v>273</v>
      </c>
      <c r="G57" s="11" t="n">
        <f aca="false">F57-B57</f>
        <v>-4</v>
      </c>
      <c r="H57" s="10" t="n">
        <v>248</v>
      </c>
    </row>
    <row r="58" customFormat="false" ht="14.75" hidden="false" customHeight="true" outlineLevel="0" collapsed="false">
      <c r="A58" s="18" t="s">
        <v>85</v>
      </c>
      <c r="B58" s="10" t="n">
        <v>217</v>
      </c>
      <c r="C58" s="10" t="n">
        <v>2</v>
      </c>
      <c r="D58" s="10" t="n">
        <v>2</v>
      </c>
      <c r="E58" s="11" t="n">
        <f aca="false">(F58-B58-C58+D58)</f>
        <v>2</v>
      </c>
      <c r="F58" s="10" t="n">
        <v>219</v>
      </c>
      <c r="G58" s="11" t="n">
        <f aca="false">F58-B58</f>
        <v>2</v>
      </c>
      <c r="H58" s="10" t="n">
        <v>207</v>
      </c>
    </row>
    <row r="59" customFormat="false" ht="14.75" hidden="false" customHeight="true" outlineLevel="0" collapsed="false">
      <c r="A59" s="18" t="s">
        <v>86</v>
      </c>
      <c r="B59" s="10" t="n">
        <v>102</v>
      </c>
      <c r="C59" s="10" t="n">
        <v>0</v>
      </c>
      <c r="D59" s="10" t="n">
        <v>1</v>
      </c>
      <c r="E59" s="11" t="n">
        <f aca="false">(F59-B59-C59+D59)</f>
        <v>2</v>
      </c>
      <c r="F59" s="10" t="n">
        <v>103</v>
      </c>
      <c r="G59" s="11" t="n">
        <f aca="false">F59-B59</f>
        <v>1</v>
      </c>
      <c r="H59" s="10" t="n">
        <v>96</v>
      </c>
    </row>
    <row r="60" customFormat="false" ht="14.75" hidden="false" customHeight="true" outlineLevel="0" collapsed="false">
      <c r="A60" s="18" t="s">
        <v>87</v>
      </c>
      <c r="B60" s="10" t="n">
        <v>2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2</v>
      </c>
      <c r="G60" s="11" t="n">
        <f aca="false">F60-B60</f>
        <v>0</v>
      </c>
      <c r="H60" s="10" t="n">
        <v>1</v>
      </c>
    </row>
    <row r="61" customFormat="false" ht="14.75" hidden="false" customHeight="true" outlineLevel="0" collapsed="false">
      <c r="A61" s="18" t="s">
        <v>88</v>
      </c>
      <c r="B61" s="10" t="n">
        <v>645</v>
      </c>
      <c r="C61" s="10" t="n">
        <v>11</v>
      </c>
      <c r="D61" s="10" t="n">
        <v>15</v>
      </c>
      <c r="E61" s="11" t="n">
        <f aca="false">(F61-B61-C61+D61)</f>
        <v>1</v>
      </c>
      <c r="F61" s="10" t="n">
        <v>642</v>
      </c>
      <c r="G61" s="11" t="n">
        <f aca="false">F61-B61</f>
        <v>-3</v>
      </c>
      <c r="H61" s="10" t="n">
        <v>634</v>
      </c>
    </row>
    <row r="62" customFormat="false" ht="14.75" hidden="false" customHeight="true" outlineLevel="0" collapsed="false">
      <c r="A62" s="18" t="s">
        <v>89</v>
      </c>
      <c r="B62" s="10" t="n">
        <v>2270</v>
      </c>
      <c r="C62" s="10" t="n">
        <v>12</v>
      </c>
      <c r="D62" s="10" t="n">
        <v>27</v>
      </c>
      <c r="E62" s="11" t="n">
        <f aca="false">(F62-B62-C62+D62)</f>
        <v>34</v>
      </c>
      <c r="F62" s="10" t="n">
        <v>2289</v>
      </c>
      <c r="G62" s="11" t="n">
        <f aca="false">F62-B62</f>
        <v>19</v>
      </c>
      <c r="H62" s="10" t="n">
        <v>2041</v>
      </c>
    </row>
    <row r="63" customFormat="false" ht="14.75" hidden="false" customHeight="true" outlineLevel="0" collapsed="false">
      <c r="A63" s="18" t="s">
        <v>90</v>
      </c>
      <c r="B63" s="10" t="n">
        <v>111</v>
      </c>
      <c r="C63" s="10" t="n">
        <v>1</v>
      </c>
      <c r="D63" s="10" t="n">
        <v>1</v>
      </c>
      <c r="E63" s="11" t="n">
        <f aca="false">(F63-B63-C63+D63)</f>
        <v>-1</v>
      </c>
      <c r="F63" s="10" t="n">
        <v>110</v>
      </c>
      <c r="G63" s="11" t="n">
        <f aca="false">F63-B63</f>
        <v>-1</v>
      </c>
      <c r="H63" s="10" t="n">
        <v>108</v>
      </c>
    </row>
    <row r="64" customFormat="false" ht="14.75" hidden="false" customHeight="true" outlineLevel="0" collapsed="false">
      <c r="A64" s="18" t="s">
        <v>91</v>
      </c>
      <c r="B64" s="10" t="n">
        <v>463</v>
      </c>
      <c r="C64" s="10" t="n">
        <v>9</v>
      </c>
      <c r="D64" s="10" t="n">
        <v>13</v>
      </c>
      <c r="E64" s="11" t="n">
        <f aca="false">(F64-B64-C64+D64)</f>
        <v>6</v>
      </c>
      <c r="F64" s="10" t="n">
        <v>465</v>
      </c>
      <c r="G64" s="11" t="n">
        <f aca="false">F64-B64</f>
        <v>2</v>
      </c>
      <c r="H64" s="10" t="n">
        <v>425</v>
      </c>
    </row>
    <row r="65" customFormat="false" ht="14.75" hidden="false" customHeight="true" outlineLevel="0" collapsed="false">
      <c r="A65" s="18" t="s">
        <v>92</v>
      </c>
      <c r="B65" s="10" t="n">
        <v>148</v>
      </c>
      <c r="C65" s="10" t="n">
        <v>1</v>
      </c>
      <c r="D65" s="10" t="n">
        <v>1</v>
      </c>
      <c r="E65" s="11" t="n">
        <f aca="false">(F65-B65-C65+D65)</f>
        <v>3</v>
      </c>
      <c r="F65" s="10" t="n">
        <v>151</v>
      </c>
      <c r="G65" s="11" t="n">
        <f aca="false">F65-B65</f>
        <v>3</v>
      </c>
      <c r="H65" s="10" t="n">
        <v>136</v>
      </c>
    </row>
    <row r="66" customFormat="false" ht="14.75" hidden="false" customHeight="true" outlineLevel="0" collapsed="false">
      <c r="A66" s="18" t="s">
        <v>93</v>
      </c>
      <c r="B66" s="10" t="n">
        <v>37</v>
      </c>
      <c r="C66" s="10" t="n">
        <v>0</v>
      </c>
      <c r="D66" s="10" t="n">
        <v>0</v>
      </c>
      <c r="E66" s="11" t="n">
        <f aca="false">(F66-B66-C66+D66)</f>
        <v>2</v>
      </c>
      <c r="F66" s="10" t="n">
        <v>39</v>
      </c>
      <c r="G66" s="11" t="n">
        <f aca="false">F66-B66</f>
        <v>2</v>
      </c>
      <c r="H66" s="10" t="n">
        <v>39</v>
      </c>
    </row>
    <row r="67" customFormat="false" ht="14.75" hidden="false" customHeight="true" outlineLevel="0" collapsed="false">
      <c r="A67" s="18" t="s">
        <v>94</v>
      </c>
      <c r="B67" s="10" t="n">
        <v>192</v>
      </c>
      <c r="C67" s="10" t="n">
        <v>7</v>
      </c>
      <c r="D67" s="10" t="n">
        <v>1</v>
      </c>
      <c r="E67" s="11" t="n">
        <f aca="false">(F67-B67-C67+D67)</f>
        <v>-1</v>
      </c>
      <c r="F67" s="10" t="n">
        <v>197</v>
      </c>
      <c r="G67" s="11" t="n">
        <f aca="false">F67-B67</f>
        <v>5</v>
      </c>
      <c r="H67" s="10" t="n">
        <v>182</v>
      </c>
    </row>
    <row r="68" customFormat="false" ht="14.75" hidden="false" customHeight="true" outlineLevel="0" collapsed="false">
      <c r="A68" s="18" t="s">
        <v>95</v>
      </c>
      <c r="B68" s="10" t="n">
        <v>439</v>
      </c>
      <c r="C68" s="10" t="n">
        <v>8</v>
      </c>
      <c r="D68" s="10" t="n">
        <v>20</v>
      </c>
      <c r="E68" s="11" t="n">
        <f aca="false">(F68-B68-C68+D68)</f>
        <v>8</v>
      </c>
      <c r="F68" s="10" t="n">
        <v>435</v>
      </c>
      <c r="G68" s="11" t="n">
        <f aca="false">F68-B68</f>
        <v>-4</v>
      </c>
      <c r="H68" s="10" t="n">
        <v>413</v>
      </c>
    </row>
    <row r="69" customFormat="false" ht="14.75" hidden="false" customHeight="true" outlineLevel="0" collapsed="false">
      <c r="A69" s="18" t="s">
        <v>96</v>
      </c>
      <c r="B69" s="10" t="n">
        <v>2</v>
      </c>
      <c r="C69" s="10" t="n">
        <v>0</v>
      </c>
      <c r="D69" s="10" t="n">
        <v>0</v>
      </c>
      <c r="E69" s="11" t="n">
        <f aca="false">(F69-B69-C69+D69)</f>
        <v>0</v>
      </c>
      <c r="F69" s="10" t="n">
        <v>2</v>
      </c>
      <c r="G69" s="11" t="n">
        <f aca="false">F69-B69</f>
        <v>0</v>
      </c>
      <c r="H69" s="10" t="n">
        <v>2</v>
      </c>
    </row>
    <row r="70" customFormat="false" ht="14.75" hidden="false" customHeight="true" outlineLevel="0" collapsed="false">
      <c r="A70" s="18" t="s">
        <v>97</v>
      </c>
      <c r="B70" s="10" t="n">
        <v>101</v>
      </c>
      <c r="C70" s="10" t="n">
        <v>2</v>
      </c>
      <c r="D70" s="10" t="n">
        <v>3</v>
      </c>
      <c r="E70" s="11" t="n">
        <f aca="false">(F70-B70-C70+D70)</f>
        <v>0</v>
      </c>
      <c r="F70" s="10" t="n">
        <v>100</v>
      </c>
      <c r="G70" s="11" t="n">
        <f aca="false">F70-B70</f>
        <v>-1</v>
      </c>
      <c r="H70" s="10" t="n">
        <v>90</v>
      </c>
    </row>
    <row r="71" customFormat="false" ht="14.75" hidden="false" customHeight="true" outlineLevel="0" collapsed="false">
      <c r="A71" s="18" t="s">
        <v>98</v>
      </c>
      <c r="B71" s="10" t="n">
        <v>7</v>
      </c>
      <c r="C71" s="10" t="n">
        <v>0</v>
      </c>
      <c r="D71" s="10" t="n">
        <v>0</v>
      </c>
      <c r="E71" s="11" t="n">
        <f aca="false">(F71-B71-C71+D71)</f>
        <v>0</v>
      </c>
      <c r="F71" s="10" t="n">
        <v>7</v>
      </c>
      <c r="G71" s="11" t="n">
        <f aca="false">F71-B71</f>
        <v>0</v>
      </c>
      <c r="H71" s="10" t="n">
        <v>6</v>
      </c>
    </row>
    <row r="72" customFormat="false" ht="14.75" hidden="false" customHeight="true" outlineLevel="0" collapsed="false">
      <c r="A72" s="18" t="s">
        <v>99</v>
      </c>
      <c r="B72" s="10" t="n">
        <v>69</v>
      </c>
      <c r="C72" s="10" t="n">
        <v>1</v>
      </c>
      <c r="D72" s="10" t="n">
        <v>3</v>
      </c>
      <c r="E72" s="11" t="n">
        <f aca="false">(F72-B72-C72+D72)</f>
        <v>-1</v>
      </c>
      <c r="F72" s="10" t="n">
        <v>66</v>
      </c>
      <c r="G72" s="11" t="n">
        <f aca="false">F72-B72</f>
        <v>-3</v>
      </c>
      <c r="H72" s="10" t="n">
        <v>58</v>
      </c>
    </row>
    <row r="73" customFormat="false" ht="14.75" hidden="false" customHeight="true" outlineLevel="0" collapsed="false">
      <c r="A73" s="18" t="s">
        <v>100</v>
      </c>
      <c r="B73" s="10" t="n">
        <v>17</v>
      </c>
      <c r="C73" s="10" t="n">
        <v>0</v>
      </c>
      <c r="D73" s="10" t="n">
        <v>0</v>
      </c>
      <c r="E73" s="11" t="n">
        <f aca="false">(F73-B73-C73+D73)</f>
        <v>0</v>
      </c>
      <c r="F73" s="10" t="n">
        <v>17</v>
      </c>
      <c r="G73" s="11" t="n">
        <f aca="false">F73-B73</f>
        <v>0</v>
      </c>
      <c r="H73" s="10" t="n">
        <v>14</v>
      </c>
    </row>
    <row r="74" customFormat="false" ht="14.75" hidden="false" customHeight="true" outlineLevel="0" collapsed="false">
      <c r="A74" s="18" t="s">
        <v>101</v>
      </c>
      <c r="B74" s="10" t="n">
        <v>417</v>
      </c>
      <c r="C74" s="10" t="n">
        <v>16</v>
      </c>
      <c r="D74" s="10" t="n">
        <v>17</v>
      </c>
      <c r="E74" s="11" t="n">
        <f aca="false">(F74-B74-C74+D74)</f>
        <v>1</v>
      </c>
      <c r="F74" s="10" t="n">
        <v>417</v>
      </c>
      <c r="G74" s="11" t="n">
        <f aca="false">F74-B74</f>
        <v>0</v>
      </c>
      <c r="H74" s="10" t="n">
        <v>395</v>
      </c>
    </row>
    <row r="75" customFormat="false" ht="14.75" hidden="false" customHeight="true" outlineLevel="0" collapsed="false">
      <c r="A75" s="18" t="s">
        <v>102</v>
      </c>
      <c r="B75" s="10" t="n">
        <v>481</v>
      </c>
      <c r="C75" s="10" t="n">
        <v>22</v>
      </c>
      <c r="D75" s="10" t="n">
        <v>21</v>
      </c>
      <c r="E75" s="11" t="n">
        <f aca="false">(F75-B75-C75+D75)</f>
        <v>3</v>
      </c>
      <c r="F75" s="10" t="n">
        <v>485</v>
      </c>
      <c r="G75" s="11" t="n">
        <f aca="false">F75-B75</f>
        <v>4</v>
      </c>
      <c r="H75" s="10" t="n">
        <v>456</v>
      </c>
    </row>
    <row r="76" customFormat="false" ht="14.75" hidden="false" customHeight="true" outlineLevel="0" collapsed="false">
      <c r="A76" s="18" t="s">
        <v>103</v>
      </c>
      <c r="B76" s="10" t="n">
        <v>2</v>
      </c>
      <c r="C76" s="10" t="n">
        <v>0</v>
      </c>
      <c r="D76" s="10" t="n">
        <v>0</v>
      </c>
      <c r="E76" s="11" t="n">
        <f aca="false">(F76-B76-C76+D76)</f>
        <v>0</v>
      </c>
      <c r="F76" s="10" t="n">
        <v>2</v>
      </c>
      <c r="G76" s="11" t="n">
        <f aca="false">F76-B76</f>
        <v>0</v>
      </c>
      <c r="H76" s="10" t="n">
        <v>2</v>
      </c>
    </row>
    <row r="77" customFormat="false" ht="14.75" hidden="false" customHeight="true" outlineLevel="0" collapsed="false">
      <c r="A77" s="18" t="s">
        <v>104</v>
      </c>
      <c r="B77" s="10" t="n">
        <v>143</v>
      </c>
      <c r="C77" s="10" t="n">
        <v>1</v>
      </c>
      <c r="D77" s="10" t="n">
        <v>3</v>
      </c>
      <c r="E77" s="11" t="n">
        <f aca="false">(F77-B77-C77+D77)</f>
        <v>2</v>
      </c>
      <c r="F77" s="10" t="n">
        <v>143</v>
      </c>
      <c r="G77" s="11" t="n">
        <f aca="false">F77-B77</f>
        <v>0</v>
      </c>
      <c r="H77" s="10" t="n">
        <v>138</v>
      </c>
    </row>
    <row r="78" customFormat="false" ht="14.75" hidden="false" customHeight="true" outlineLevel="0" collapsed="false">
      <c r="A78" s="18" t="s">
        <v>105</v>
      </c>
      <c r="B78" s="10" t="n">
        <v>165</v>
      </c>
      <c r="C78" s="10" t="n">
        <v>0</v>
      </c>
      <c r="D78" s="10" t="n">
        <v>0</v>
      </c>
      <c r="E78" s="11" t="n">
        <f aca="false">(F78-B78-C78+D78)</f>
        <v>0</v>
      </c>
      <c r="F78" s="10" t="n">
        <v>165</v>
      </c>
      <c r="G78" s="11" t="n">
        <f aca="false">F78-B78</f>
        <v>0</v>
      </c>
      <c r="H78" s="10" t="n">
        <v>159</v>
      </c>
    </row>
    <row r="79" customFormat="false" ht="14.75" hidden="false" customHeight="true" outlineLevel="0" collapsed="false">
      <c r="A79" s="18" t="s">
        <v>106</v>
      </c>
      <c r="B79" s="10" t="n">
        <v>128</v>
      </c>
      <c r="C79" s="10" t="n">
        <v>1</v>
      </c>
      <c r="D79" s="10" t="n">
        <v>0</v>
      </c>
      <c r="E79" s="11" t="n">
        <f aca="false">(F79-B79-C79+D79)</f>
        <v>0</v>
      </c>
      <c r="F79" s="10" t="n">
        <v>129</v>
      </c>
      <c r="G79" s="11" t="n">
        <f aca="false">F79-B79</f>
        <v>1</v>
      </c>
      <c r="H79" s="10" t="n">
        <v>110</v>
      </c>
    </row>
    <row r="80" customFormat="false" ht="14.75" hidden="false" customHeight="true" outlineLevel="0" collapsed="false">
      <c r="A80" s="18" t="s">
        <v>107</v>
      </c>
      <c r="B80" s="10" t="n">
        <v>62</v>
      </c>
      <c r="C80" s="10" t="n">
        <v>0</v>
      </c>
      <c r="D80" s="10" t="n">
        <v>0</v>
      </c>
      <c r="E80" s="11" t="n">
        <f aca="false">(F80-B80-C80+D80)</f>
        <v>-1</v>
      </c>
      <c r="F80" s="10" t="n">
        <v>61</v>
      </c>
      <c r="G80" s="11" t="n">
        <f aca="false">F80-B80</f>
        <v>-1</v>
      </c>
      <c r="H80" s="10" t="n">
        <v>51</v>
      </c>
    </row>
    <row r="81" customFormat="false" ht="14.75" hidden="false" customHeight="true" outlineLevel="0" collapsed="false">
      <c r="A81" s="18" t="s">
        <v>108</v>
      </c>
      <c r="B81" s="10" t="n">
        <v>147</v>
      </c>
      <c r="C81" s="10" t="n">
        <v>2</v>
      </c>
      <c r="D81" s="10" t="n">
        <v>3</v>
      </c>
      <c r="E81" s="11" t="n">
        <f aca="false">(F81-B81-C81+D81)</f>
        <v>0</v>
      </c>
      <c r="F81" s="10" t="n">
        <v>146</v>
      </c>
      <c r="G81" s="11" t="n">
        <f aca="false">F81-B81</f>
        <v>-1</v>
      </c>
      <c r="H81" s="10" t="n">
        <v>122</v>
      </c>
    </row>
    <row r="82" customFormat="false" ht="14.75" hidden="false" customHeight="true" outlineLevel="0" collapsed="false">
      <c r="A82" s="18" t="s">
        <v>109</v>
      </c>
      <c r="B82" s="10" t="n">
        <v>19</v>
      </c>
      <c r="C82" s="10" t="n">
        <v>0</v>
      </c>
      <c r="D82" s="10" t="n">
        <v>0</v>
      </c>
      <c r="E82" s="11" t="n">
        <f aca="false">(F82-B82-C82+D82)</f>
        <v>0</v>
      </c>
      <c r="F82" s="10" t="n">
        <v>19</v>
      </c>
      <c r="G82" s="11" t="n">
        <f aca="false">F82-B82</f>
        <v>0</v>
      </c>
      <c r="H82" s="10" t="n">
        <v>19</v>
      </c>
    </row>
    <row r="83" customFormat="false" ht="14.75" hidden="false" customHeight="true" outlineLevel="0" collapsed="false">
      <c r="A83" s="18" t="s">
        <v>110</v>
      </c>
      <c r="B83" s="10" t="n">
        <v>27</v>
      </c>
      <c r="C83" s="10" t="n">
        <v>0</v>
      </c>
      <c r="D83" s="10" t="n">
        <v>2</v>
      </c>
      <c r="E83" s="11" t="n">
        <f aca="false">(F83-B83-C83+D83)</f>
        <v>1</v>
      </c>
      <c r="F83" s="10" t="n">
        <v>26</v>
      </c>
      <c r="G83" s="11" t="n">
        <f aca="false">F83-B83</f>
        <v>-1</v>
      </c>
      <c r="H83" s="10" t="n">
        <v>24</v>
      </c>
    </row>
    <row r="84" customFormat="false" ht="14.75" hidden="false" customHeight="true" outlineLevel="0" collapsed="false">
      <c r="A84" s="18" t="s">
        <v>111</v>
      </c>
      <c r="B84" s="10" t="n">
        <v>712</v>
      </c>
      <c r="C84" s="10" t="n">
        <v>5</v>
      </c>
      <c r="D84" s="10" t="n">
        <v>15</v>
      </c>
      <c r="E84" s="11" t="n">
        <f aca="false">(F84-B84-C84+D84)</f>
        <v>4</v>
      </c>
      <c r="F84" s="10" t="n">
        <v>706</v>
      </c>
      <c r="G84" s="11" t="n">
        <f aca="false">F84-B84</f>
        <v>-6</v>
      </c>
      <c r="H84" s="10" t="n">
        <v>627</v>
      </c>
    </row>
    <row r="85" customFormat="false" ht="14.75" hidden="false" customHeight="true" outlineLevel="0" collapsed="false">
      <c r="A85" s="18" t="s">
        <v>112</v>
      </c>
      <c r="B85" s="10" t="n">
        <v>15</v>
      </c>
      <c r="C85" s="10" t="n">
        <v>0</v>
      </c>
      <c r="D85" s="10" t="n">
        <v>0</v>
      </c>
      <c r="E85" s="11" t="n">
        <f aca="false">(F85-B85-C85+D85)</f>
        <v>0</v>
      </c>
      <c r="F85" s="10" t="n">
        <v>15</v>
      </c>
      <c r="G85" s="11" t="n">
        <f aca="false">F85-B85</f>
        <v>0</v>
      </c>
      <c r="H85" s="10" t="n">
        <v>15</v>
      </c>
    </row>
    <row r="86" customFormat="false" ht="14.75" hidden="false" customHeight="true" outlineLevel="0" collapsed="false">
      <c r="A86" s="18" t="s">
        <v>113</v>
      </c>
      <c r="B86" s="10" t="n">
        <v>267</v>
      </c>
      <c r="C86" s="10" t="n">
        <v>4</v>
      </c>
      <c r="D86" s="10" t="n">
        <v>5</v>
      </c>
      <c r="E86" s="11" t="n">
        <f aca="false">(F86-B86-C86+D86)</f>
        <v>1</v>
      </c>
      <c r="F86" s="10" t="n">
        <v>267</v>
      </c>
      <c r="G86" s="11" t="n">
        <f aca="false">F86-B86</f>
        <v>0</v>
      </c>
      <c r="H86" s="10" t="n">
        <v>255</v>
      </c>
    </row>
    <row r="87" customFormat="false" ht="14.75" hidden="false" customHeight="true" outlineLevel="0" collapsed="false">
      <c r="A87" s="18" t="s">
        <v>114</v>
      </c>
      <c r="B87" s="10" t="n">
        <v>1413</v>
      </c>
      <c r="C87" s="10" t="n">
        <v>27</v>
      </c>
      <c r="D87" s="10" t="n">
        <v>31</v>
      </c>
      <c r="E87" s="11" t="n">
        <f aca="false">(F87-B87-C87+D87)</f>
        <v>9</v>
      </c>
      <c r="F87" s="10" t="n">
        <v>1418</v>
      </c>
      <c r="G87" s="11" t="n">
        <f aca="false">F87-B87</f>
        <v>5</v>
      </c>
      <c r="H87" s="10" t="n">
        <v>1369</v>
      </c>
    </row>
    <row r="88" customFormat="false" ht="14.75" hidden="false" customHeight="true" outlineLevel="0" collapsed="false">
      <c r="A88" s="18" t="s">
        <v>30</v>
      </c>
      <c r="B88" s="10" t="n">
        <v>1414</v>
      </c>
      <c r="C88" s="10" t="n">
        <v>197</v>
      </c>
      <c r="D88" s="10" t="n">
        <v>22</v>
      </c>
      <c r="E88" s="11" t="n">
        <f aca="false">(F88-B88-C88+D88)</f>
        <v>-136</v>
      </c>
      <c r="F88" s="10" t="n">
        <v>1453</v>
      </c>
      <c r="G88" s="11" t="n">
        <f aca="false">F88-B88</f>
        <v>39</v>
      </c>
      <c r="H88" s="10" t="n">
        <v>16</v>
      </c>
    </row>
    <row r="89" customFormat="false" ht="14.65" hidden="false" customHeight="false" outlineLevel="0" collapsed="false">
      <c r="A89" s="18" t="s">
        <v>31</v>
      </c>
      <c r="B89" s="21" t="n">
        <f aca="false">SUM(B7:B88)</f>
        <v>38494</v>
      </c>
      <c r="C89" s="11" t="n">
        <f aca="false">SUM(C7:C88)</f>
        <v>676</v>
      </c>
      <c r="D89" s="11" t="n">
        <f aca="false">SUM(D7:D88)</f>
        <v>837</v>
      </c>
      <c r="E89" s="11" t="n">
        <f aca="false">(F89-B89-C89+D89)</f>
        <v>0</v>
      </c>
      <c r="F89" s="21" t="n">
        <f aca="false">SUM(F7:F88)</f>
        <v>38333</v>
      </c>
      <c r="G89" s="11" t="n">
        <f aca="false">F89-B89</f>
        <v>-161</v>
      </c>
      <c r="H89" s="11" t="n">
        <f aca="false">SUM(H7:H88)</f>
        <v>34084</v>
      </c>
    </row>
    <row r="90" customFormat="false" ht="14.65" hidden="false" customHeight="false" outlineLevel="0" collapsed="false">
      <c r="A90" s="17" t="s">
        <v>32</v>
      </c>
      <c r="E90" s="2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07:48:59Z</cp:lastPrinted>
  <dcterms:modified xsi:type="dcterms:W3CDTF">2023-05-02T06:48:00Z</dcterms:modified>
  <cp:revision>45</cp:revision>
  <dc:subject/>
  <dc:title/>
</cp:coreProperties>
</file>