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omun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50">
  <si>
    <t xml:space="preserve">Movimento anagrafico delle imprese – Anno 2022 – Dati comunali</t>
  </si>
  <si>
    <t xml:space="preserve">Comuni della Provincia di Ravenna</t>
  </si>
  <si>
    <t xml:space="preserve">Imprese registrate e attive, iscrizioni, cancellazioni complessive per anno 2022</t>
  </si>
  <si>
    <t xml:space="preserve">RA001 ALFONSINE</t>
  </si>
  <si>
    <t xml:space="preserve">RA002 BAGNACAVALLO</t>
  </si>
  <si>
    <t xml:space="preserve">RA003 BAGNARA DI ROMAGNA</t>
  </si>
  <si>
    <t xml:space="preserve">RA004 BRISIGHELLA</t>
  </si>
  <si>
    <t xml:space="preserve">RA005 CASOLA VALSENIO</t>
  </si>
  <si>
    <t xml:space="preserve">RA006 CASTEL BOLOGNESE</t>
  </si>
  <si>
    <t xml:space="preserve">RA007 CERVIA</t>
  </si>
  <si>
    <t xml:space="preserve">RA008 CONSELICE</t>
  </si>
  <si>
    <t xml:space="preserve">RA009 COTIGNOLA</t>
  </si>
  <si>
    <t xml:space="preserve">RA010 FAENZA</t>
  </si>
  <si>
    <t xml:space="preserve">RA011 FUSIGNANO</t>
  </si>
  <si>
    <t xml:space="preserve">RA012 LUGO</t>
  </si>
  <si>
    <t xml:space="preserve">RA013 MASSA LOMBARDA</t>
  </si>
  <si>
    <t xml:space="preserve">RA014 RAVENNA</t>
  </si>
  <si>
    <t xml:space="preserve">RA015 RIOLO TERME</t>
  </si>
  <si>
    <t xml:space="preserve">RA016 RUSSI</t>
  </si>
  <si>
    <t xml:space="preserve">RA017 SANT'AGATA SUL SANTERNO</t>
  </si>
  <si>
    <t xml:space="preserve">RA018 SOLAROLO</t>
  </si>
  <si>
    <t xml:space="preserve">PROVINCIA DI RAVENNA</t>
  </si>
  <si>
    <t xml:space="preserve">Settore di attività economica</t>
  </si>
  <si>
    <t xml:space="preserve">Iscrizioni</t>
  </si>
  <si>
    <t xml:space="preserve">Cessazioni</t>
  </si>
  <si>
    <t xml:space="preserve">Cessazioni non d'ufficio</t>
  </si>
  <si>
    <t xml:space="preserve">Registrate</t>
  </si>
  <si>
    <t xml:space="preserve">Attive</t>
  </si>
  <si>
    <t xml:space="preserve">A Agricoltura, silvicoltura pesca</t>
  </si>
  <si>
    <t xml:space="preserve">B Estrazione di minerali da cave e miniere</t>
  </si>
  <si>
    <t xml:space="preserve">-</t>
  </si>
  <si>
    <t xml:space="preserve">C Attività manifatturiere</t>
  </si>
  <si>
    <t xml:space="preserve">D Fornitura di energia elettrica, gas, vapore e aria condiz...</t>
  </si>
  <si>
    <t xml:space="preserve">E Fornitura di acqua; reti fognarie, attività di gestione d...</t>
  </si>
  <si>
    <t xml:space="preserve">F Costruzioni</t>
  </si>
  <si>
    <t xml:space="preserve">G Commercio all'ingrosso e al dettaglio; riparazione di aut...</t>
  </si>
  <si>
    <t xml:space="preserve">H Trasporto e magazzinaggio </t>
  </si>
  <si>
    <t xml:space="preserve">I Attività dei servizi di alloggio e di ristorazione </t>
  </si>
  <si>
    <t xml:space="preserve">J Servizi di informazione e comunicazione</t>
  </si>
  <si>
    <t xml:space="preserve">K Attività finanziarie e assicurative</t>
  </si>
  <si>
    <t xml:space="preserve">L Attività immobiliari</t>
  </si>
  <si>
    <t xml:space="preserve">M Attività professionali, scientifiche e tecniche</t>
  </si>
  <si>
    <t xml:space="preserve">N Noleggio, agenzie di viaggio, servizi di supporto alle imp...</t>
  </si>
  <si>
    <t xml:space="preserve">O Amministrazione pubblica e difesa; assicurazione sociale...</t>
  </si>
  <si>
    <t xml:space="preserve">P Istruzione</t>
  </si>
  <si>
    <t xml:space="preserve">Q Sanità e assistenza sociale  </t>
  </si>
  <si>
    <t xml:space="preserve">R Attività artistiche, sportive, di intrattenimento e diver...</t>
  </si>
  <si>
    <t xml:space="preserve">S Altre attività di servizi</t>
  </si>
  <si>
    <t xml:space="preserve">X Imprese non classificate</t>
  </si>
  <si>
    <t xml:space="preserve">Tot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Verdana"/>
      <family val="2"/>
    </font>
    <font>
      <b val="true"/>
      <sz val="8"/>
      <name val="Verdana"/>
      <family val="2"/>
    </font>
    <font>
      <sz val="10"/>
      <name val="Verdana"/>
      <family val="2"/>
    </font>
    <font>
      <b val="true"/>
      <sz val="10"/>
      <name val="Verdana"/>
      <family val="2"/>
    </font>
    <font>
      <sz val="10"/>
      <name val="Verdana"/>
      <family val="0"/>
    </font>
    <font>
      <b val="true"/>
      <sz val="10"/>
      <name val="Verdana"/>
      <family val="0"/>
    </font>
  </fonts>
  <fills count="9">
    <fill>
      <patternFill patternType="none"/>
    </fill>
    <fill>
      <patternFill patternType="gray125"/>
    </fill>
    <fill>
      <patternFill patternType="solid">
        <fgColor rgb="FFE6E6E6"/>
        <bgColor rgb="FFE5E5E5"/>
      </patternFill>
    </fill>
    <fill>
      <patternFill patternType="solid">
        <fgColor rgb="FFF5F5F5"/>
        <bgColor rgb="FFFFFFFF"/>
      </patternFill>
    </fill>
    <fill>
      <patternFill patternType="solid">
        <fgColor rgb="FFFCE52D"/>
        <bgColor rgb="FFFFFF00"/>
      </patternFill>
    </fill>
    <fill>
      <patternFill patternType="solid">
        <fgColor rgb="FFBCE9F9"/>
        <bgColor rgb="FFE5E5E5"/>
      </patternFill>
    </fill>
    <fill>
      <patternFill patternType="solid">
        <fgColor rgb="FFFFFFFF"/>
        <bgColor rgb="FFF5F5F5"/>
      </patternFill>
    </fill>
    <fill>
      <patternFill patternType="solid">
        <fgColor rgb="FFD3D3D3"/>
        <bgColor rgb="FFE5E5E5"/>
      </patternFill>
    </fill>
    <fill>
      <patternFill patternType="solid">
        <fgColor rgb="FFE5E5E5"/>
        <bgColor rgb="FFE6E6E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5F5F5"/>
      <rgbColor rgb="FFBCE9F9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E6"/>
      <rgbColor rgb="FFE5E5E5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CE52D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65"/>
    <col collapsed="false" customWidth="true" hidden="false" outlineLevel="0" max="91" min="2" style="0" width="15.8"/>
    <col collapsed="false" customWidth="true" hidden="false" outlineLevel="0" max="96" min="92" style="0" width="17.85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2" t="s">
        <v>2</v>
      </c>
      <c r="B3" s="3"/>
    </row>
    <row r="4" customFormat="false" ht="12.75" hidden="false" customHeight="false" outlineLevel="0" collapsed="false">
      <c r="A4" s="4"/>
      <c r="B4" s="3"/>
    </row>
    <row r="5" customFormat="false" ht="12.75" hidden="false" customHeight="false" outlineLevel="0" collapsed="false">
      <c r="A5" s="4"/>
      <c r="B5" s="3"/>
    </row>
    <row r="6" customFormat="false" ht="12.75" hidden="false" customHeight="false" outlineLevel="0" collapsed="false">
      <c r="A6" s="4"/>
      <c r="B6" s="3"/>
    </row>
    <row r="7" customFormat="false" ht="12.75" hidden="false" customHeight="true" outlineLevel="0" collapsed="false">
      <c r="A7" s="5" t="s">
        <v>1</v>
      </c>
      <c r="B7" s="6" t="s">
        <v>3</v>
      </c>
      <c r="C7" s="6"/>
      <c r="D7" s="6"/>
      <c r="E7" s="6"/>
      <c r="F7" s="6"/>
      <c r="G7" s="6" t="s">
        <v>4</v>
      </c>
      <c r="H7" s="6"/>
      <c r="I7" s="6"/>
      <c r="J7" s="6"/>
      <c r="K7" s="6"/>
      <c r="L7" s="6" t="s">
        <v>5</v>
      </c>
      <c r="M7" s="6"/>
      <c r="N7" s="6"/>
      <c r="O7" s="6"/>
      <c r="P7" s="6"/>
      <c r="Q7" s="6" t="s">
        <v>6</v>
      </c>
      <c r="R7" s="6"/>
      <c r="S7" s="6"/>
      <c r="T7" s="6"/>
      <c r="U7" s="6"/>
      <c r="V7" s="6" t="s">
        <v>7</v>
      </c>
      <c r="W7" s="6"/>
      <c r="X7" s="6"/>
      <c r="Y7" s="6"/>
      <c r="Z7" s="6"/>
      <c r="AA7" s="6" t="s">
        <v>8</v>
      </c>
      <c r="AB7" s="6"/>
      <c r="AC7" s="6"/>
      <c r="AD7" s="6"/>
      <c r="AE7" s="6"/>
      <c r="AF7" s="6" t="s">
        <v>9</v>
      </c>
      <c r="AG7" s="6"/>
      <c r="AH7" s="6"/>
      <c r="AI7" s="6"/>
      <c r="AJ7" s="6"/>
      <c r="AK7" s="6" t="s">
        <v>10</v>
      </c>
      <c r="AL7" s="6"/>
      <c r="AM7" s="6"/>
      <c r="AN7" s="6"/>
      <c r="AO7" s="6"/>
      <c r="AP7" s="6" t="s">
        <v>11</v>
      </c>
      <c r="AQ7" s="6"/>
      <c r="AR7" s="6"/>
      <c r="AS7" s="6"/>
      <c r="AT7" s="6"/>
      <c r="AU7" s="6" t="s">
        <v>12</v>
      </c>
      <c r="AV7" s="6"/>
      <c r="AW7" s="6"/>
      <c r="AX7" s="6"/>
      <c r="AY7" s="6"/>
      <c r="AZ7" s="6" t="s">
        <v>13</v>
      </c>
      <c r="BA7" s="6"/>
      <c r="BB7" s="6"/>
      <c r="BC7" s="6"/>
      <c r="BD7" s="6"/>
      <c r="BE7" s="6" t="s">
        <v>14</v>
      </c>
      <c r="BF7" s="6"/>
      <c r="BG7" s="6"/>
      <c r="BH7" s="6"/>
      <c r="BI7" s="6"/>
      <c r="BJ7" s="6" t="s">
        <v>15</v>
      </c>
      <c r="BK7" s="6"/>
      <c r="BL7" s="6"/>
      <c r="BM7" s="6"/>
      <c r="BN7" s="6"/>
      <c r="BO7" s="6" t="s">
        <v>16</v>
      </c>
      <c r="BP7" s="6"/>
      <c r="BQ7" s="6"/>
      <c r="BR7" s="6"/>
      <c r="BS7" s="6"/>
      <c r="BT7" s="6" t="s">
        <v>17</v>
      </c>
      <c r="BU7" s="6"/>
      <c r="BV7" s="6"/>
      <c r="BW7" s="6"/>
      <c r="BX7" s="6"/>
      <c r="BY7" s="6" t="s">
        <v>18</v>
      </c>
      <c r="BZ7" s="6"/>
      <c r="CA7" s="6"/>
      <c r="CB7" s="6"/>
      <c r="CC7" s="6"/>
      <c r="CD7" s="6" t="s">
        <v>19</v>
      </c>
      <c r="CE7" s="6"/>
      <c r="CF7" s="6"/>
      <c r="CG7" s="6"/>
      <c r="CH7" s="6"/>
      <c r="CI7" s="6" t="s">
        <v>20</v>
      </c>
      <c r="CJ7" s="6"/>
      <c r="CK7" s="6"/>
      <c r="CL7" s="6"/>
      <c r="CM7" s="6"/>
      <c r="CN7" s="7" t="s">
        <v>21</v>
      </c>
      <c r="CO7" s="7"/>
      <c r="CP7" s="7"/>
      <c r="CQ7" s="7"/>
      <c r="CR7" s="7"/>
    </row>
    <row r="8" customFormat="false" ht="26.85" hidden="false" customHeight="false" outlineLevel="0" collapsed="false">
      <c r="A8" s="8" t="s">
        <v>22</v>
      </c>
      <c r="B8" s="9" t="s">
        <v>23</v>
      </c>
      <c r="C8" s="9" t="s">
        <v>24</v>
      </c>
      <c r="D8" s="9" t="s">
        <v>25</v>
      </c>
      <c r="E8" s="9" t="s">
        <v>26</v>
      </c>
      <c r="F8" s="9" t="s">
        <v>27</v>
      </c>
      <c r="G8" s="9" t="s">
        <v>23</v>
      </c>
      <c r="H8" s="9" t="s">
        <v>24</v>
      </c>
      <c r="I8" s="9" t="s">
        <v>25</v>
      </c>
      <c r="J8" s="9" t="s">
        <v>26</v>
      </c>
      <c r="K8" s="9" t="s">
        <v>27</v>
      </c>
      <c r="L8" s="9" t="s">
        <v>23</v>
      </c>
      <c r="M8" s="9" t="s">
        <v>24</v>
      </c>
      <c r="N8" s="9" t="s">
        <v>25</v>
      </c>
      <c r="O8" s="9" t="s">
        <v>26</v>
      </c>
      <c r="P8" s="9" t="s">
        <v>27</v>
      </c>
      <c r="Q8" s="9" t="s">
        <v>23</v>
      </c>
      <c r="R8" s="9" t="s">
        <v>24</v>
      </c>
      <c r="S8" s="9" t="s">
        <v>25</v>
      </c>
      <c r="T8" s="9" t="s">
        <v>26</v>
      </c>
      <c r="U8" s="9" t="s">
        <v>27</v>
      </c>
      <c r="V8" s="9" t="s">
        <v>23</v>
      </c>
      <c r="W8" s="9" t="s">
        <v>24</v>
      </c>
      <c r="X8" s="9" t="s">
        <v>25</v>
      </c>
      <c r="Y8" s="9" t="s">
        <v>26</v>
      </c>
      <c r="Z8" s="9" t="s">
        <v>27</v>
      </c>
      <c r="AA8" s="9" t="s">
        <v>23</v>
      </c>
      <c r="AB8" s="9" t="s">
        <v>24</v>
      </c>
      <c r="AC8" s="9" t="s">
        <v>25</v>
      </c>
      <c r="AD8" s="9" t="s">
        <v>26</v>
      </c>
      <c r="AE8" s="9" t="s">
        <v>27</v>
      </c>
      <c r="AF8" s="9" t="s">
        <v>23</v>
      </c>
      <c r="AG8" s="9" t="s">
        <v>24</v>
      </c>
      <c r="AH8" s="9" t="s">
        <v>25</v>
      </c>
      <c r="AI8" s="9" t="s">
        <v>26</v>
      </c>
      <c r="AJ8" s="9" t="s">
        <v>27</v>
      </c>
      <c r="AK8" s="9" t="s">
        <v>23</v>
      </c>
      <c r="AL8" s="9" t="s">
        <v>24</v>
      </c>
      <c r="AM8" s="9" t="s">
        <v>25</v>
      </c>
      <c r="AN8" s="9" t="s">
        <v>26</v>
      </c>
      <c r="AO8" s="9" t="s">
        <v>27</v>
      </c>
      <c r="AP8" s="9" t="s">
        <v>23</v>
      </c>
      <c r="AQ8" s="9" t="s">
        <v>24</v>
      </c>
      <c r="AR8" s="9" t="s">
        <v>25</v>
      </c>
      <c r="AS8" s="9" t="s">
        <v>26</v>
      </c>
      <c r="AT8" s="9" t="s">
        <v>27</v>
      </c>
      <c r="AU8" s="9" t="s">
        <v>23</v>
      </c>
      <c r="AV8" s="9" t="s">
        <v>24</v>
      </c>
      <c r="AW8" s="9" t="s">
        <v>25</v>
      </c>
      <c r="AX8" s="9" t="s">
        <v>26</v>
      </c>
      <c r="AY8" s="9" t="s">
        <v>27</v>
      </c>
      <c r="AZ8" s="9" t="s">
        <v>23</v>
      </c>
      <c r="BA8" s="9" t="s">
        <v>24</v>
      </c>
      <c r="BB8" s="9" t="s">
        <v>25</v>
      </c>
      <c r="BC8" s="9" t="s">
        <v>26</v>
      </c>
      <c r="BD8" s="9" t="s">
        <v>27</v>
      </c>
      <c r="BE8" s="9" t="s">
        <v>23</v>
      </c>
      <c r="BF8" s="9" t="s">
        <v>24</v>
      </c>
      <c r="BG8" s="9" t="s">
        <v>25</v>
      </c>
      <c r="BH8" s="9" t="s">
        <v>26</v>
      </c>
      <c r="BI8" s="9" t="s">
        <v>27</v>
      </c>
      <c r="BJ8" s="9" t="s">
        <v>23</v>
      </c>
      <c r="BK8" s="9" t="s">
        <v>24</v>
      </c>
      <c r="BL8" s="9" t="s">
        <v>25</v>
      </c>
      <c r="BM8" s="9" t="s">
        <v>26</v>
      </c>
      <c r="BN8" s="9" t="s">
        <v>27</v>
      </c>
      <c r="BO8" s="9" t="s">
        <v>23</v>
      </c>
      <c r="BP8" s="9" t="s">
        <v>24</v>
      </c>
      <c r="BQ8" s="9" t="s">
        <v>25</v>
      </c>
      <c r="BR8" s="9" t="s">
        <v>26</v>
      </c>
      <c r="BS8" s="9" t="s">
        <v>27</v>
      </c>
      <c r="BT8" s="9" t="s">
        <v>23</v>
      </c>
      <c r="BU8" s="9" t="s">
        <v>24</v>
      </c>
      <c r="BV8" s="9" t="s">
        <v>25</v>
      </c>
      <c r="BW8" s="9" t="s">
        <v>26</v>
      </c>
      <c r="BX8" s="9" t="s">
        <v>27</v>
      </c>
      <c r="BY8" s="9" t="s">
        <v>23</v>
      </c>
      <c r="BZ8" s="9" t="s">
        <v>24</v>
      </c>
      <c r="CA8" s="9" t="s">
        <v>25</v>
      </c>
      <c r="CB8" s="9" t="s">
        <v>26</v>
      </c>
      <c r="CC8" s="9" t="s">
        <v>27</v>
      </c>
      <c r="CD8" s="9" t="s">
        <v>23</v>
      </c>
      <c r="CE8" s="9" t="s">
        <v>24</v>
      </c>
      <c r="CF8" s="9" t="s">
        <v>25</v>
      </c>
      <c r="CG8" s="9" t="s">
        <v>26</v>
      </c>
      <c r="CH8" s="9" t="s">
        <v>27</v>
      </c>
      <c r="CI8" s="9" t="s">
        <v>23</v>
      </c>
      <c r="CJ8" s="9" t="s">
        <v>24</v>
      </c>
      <c r="CK8" s="9" t="s">
        <v>25</v>
      </c>
      <c r="CL8" s="9" t="s">
        <v>26</v>
      </c>
      <c r="CM8" s="9" t="s">
        <v>27</v>
      </c>
      <c r="CN8" s="9" t="s">
        <v>23</v>
      </c>
      <c r="CO8" s="9" t="s">
        <v>24</v>
      </c>
      <c r="CP8" s="9" t="s">
        <v>25</v>
      </c>
      <c r="CQ8" s="9" t="s">
        <v>26</v>
      </c>
      <c r="CR8" s="9" t="s">
        <v>27</v>
      </c>
    </row>
    <row r="9" customFormat="false" ht="14.65" hidden="false" customHeight="false" outlineLevel="0" collapsed="false">
      <c r="A9" s="10" t="s">
        <v>28</v>
      </c>
      <c r="B9" s="11" t="n">
        <v>6</v>
      </c>
      <c r="C9" s="11" t="n">
        <v>18</v>
      </c>
      <c r="D9" s="11" t="n">
        <v>18</v>
      </c>
      <c r="E9" s="11" t="n">
        <v>246</v>
      </c>
      <c r="F9" s="11" t="n">
        <v>244</v>
      </c>
      <c r="G9" s="11" t="n">
        <v>1</v>
      </c>
      <c r="H9" s="11" t="n">
        <v>14</v>
      </c>
      <c r="I9" s="11" t="n">
        <v>14</v>
      </c>
      <c r="J9" s="11" t="n">
        <v>430</v>
      </c>
      <c r="K9" s="11" t="n">
        <v>427</v>
      </c>
      <c r="L9" s="11" t="n">
        <v>2</v>
      </c>
      <c r="M9" s="11" t="n">
        <v>3</v>
      </c>
      <c r="N9" s="11" t="n">
        <v>3</v>
      </c>
      <c r="O9" s="11" t="n">
        <v>68</v>
      </c>
      <c r="P9" s="11" t="n">
        <v>67</v>
      </c>
      <c r="Q9" s="11" t="n">
        <v>16</v>
      </c>
      <c r="R9" s="11" t="n">
        <v>13</v>
      </c>
      <c r="S9" s="11" t="n">
        <v>13</v>
      </c>
      <c r="T9" s="11" t="n">
        <v>383</v>
      </c>
      <c r="U9" s="11" t="n">
        <v>381</v>
      </c>
      <c r="V9" s="11" t="n">
        <v>4</v>
      </c>
      <c r="W9" s="11" t="n">
        <v>4</v>
      </c>
      <c r="X9" s="11" t="n">
        <v>4</v>
      </c>
      <c r="Y9" s="11" t="n">
        <v>133</v>
      </c>
      <c r="Z9" s="11" t="n">
        <v>132</v>
      </c>
      <c r="AA9" s="11" t="n">
        <v>7</v>
      </c>
      <c r="AB9" s="11" t="n">
        <v>12</v>
      </c>
      <c r="AC9" s="11" t="n">
        <v>12</v>
      </c>
      <c r="AD9" s="11" t="n">
        <v>227</v>
      </c>
      <c r="AE9" s="11" t="n">
        <v>227</v>
      </c>
      <c r="AF9" s="11" t="n">
        <v>5</v>
      </c>
      <c r="AG9" s="11" t="n">
        <v>12</v>
      </c>
      <c r="AH9" s="11" t="n">
        <v>12</v>
      </c>
      <c r="AI9" s="11" t="n">
        <v>219</v>
      </c>
      <c r="AJ9" s="11" t="n">
        <v>216</v>
      </c>
      <c r="AK9" s="11" t="n">
        <v>2</v>
      </c>
      <c r="AL9" s="11" t="n">
        <v>8</v>
      </c>
      <c r="AM9" s="11" t="n">
        <v>8</v>
      </c>
      <c r="AN9" s="11" t="n">
        <v>127</v>
      </c>
      <c r="AO9" s="11" t="n">
        <v>125</v>
      </c>
      <c r="AP9" s="11" t="n">
        <v>3</v>
      </c>
      <c r="AQ9" s="11" t="n">
        <v>9</v>
      </c>
      <c r="AR9" s="11" t="n">
        <v>9</v>
      </c>
      <c r="AS9" s="11" t="n">
        <v>202</v>
      </c>
      <c r="AT9" s="11" t="n">
        <v>202</v>
      </c>
      <c r="AU9" s="11" t="n">
        <v>25</v>
      </c>
      <c r="AV9" s="11" t="n">
        <v>46</v>
      </c>
      <c r="AW9" s="11" t="n">
        <v>46</v>
      </c>
      <c r="AX9" s="11" t="n">
        <v>1267</v>
      </c>
      <c r="AY9" s="11" t="n">
        <v>1262</v>
      </c>
      <c r="AZ9" s="11" t="n">
        <v>4</v>
      </c>
      <c r="BA9" s="11" t="n">
        <v>8</v>
      </c>
      <c r="BB9" s="11" t="n">
        <v>8</v>
      </c>
      <c r="BC9" s="11" t="n">
        <v>181</v>
      </c>
      <c r="BD9" s="11" t="n">
        <v>180</v>
      </c>
      <c r="BE9" s="11" t="n">
        <v>16</v>
      </c>
      <c r="BF9" s="11" t="n">
        <v>34</v>
      </c>
      <c r="BG9" s="11" t="n">
        <v>34</v>
      </c>
      <c r="BH9" s="11" t="n">
        <v>570</v>
      </c>
      <c r="BI9" s="11" t="n">
        <v>566</v>
      </c>
      <c r="BJ9" s="11" t="n">
        <v>2</v>
      </c>
      <c r="BK9" s="11" t="n">
        <v>3</v>
      </c>
      <c r="BL9" s="11" t="n">
        <v>3</v>
      </c>
      <c r="BM9" s="11" t="n">
        <v>105</v>
      </c>
      <c r="BN9" s="11" t="n">
        <v>104</v>
      </c>
      <c r="BO9" s="11" t="n">
        <v>33</v>
      </c>
      <c r="BP9" s="11" t="n">
        <v>73</v>
      </c>
      <c r="BQ9" s="11" t="n">
        <v>73</v>
      </c>
      <c r="BR9" s="11" t="n">
        <v>1681</v>
      </c>
      <c r="BS9" s="11" t="n">
        <v>1664</v>
      </c>
      <c r="BT9" s="11" t="n">
        <v>4</v>
      </c>
      <c r="BU9" s="11" t="n">
        <v>6</v>
      </c>
      <c r="BV9" s="11" t="n">
        <v>6</v>
      </c>
      <c r="BW9" s="11" t="n">
        <v>127</v>
      </c>
      <c r="BX9" s="11" t="n">
        <v>125</v>
      </c>
      <c r="BY9" s="11" t="n">
        <v>3</v>
      </c>
      <c r="BZ9" s="11" t="n">
        <v>13</v>
      </c>
      <c r="CA9" s="11" t="n">
        <v>13</v>
      </c>
      <c r="CB9" s="11" t="n">
        <v>263</v>
      </c>
      <c r="CC9" s="11" t="n">
        <v>259</v>
      </c>
      <c r="CD9" s="11" t="n">
        <v>0</v>
      </c>
      <c r="CE9" s="11" t="n">
        <v>2</v>
      </c>
      <c r="CF9" s="11" t="n">
        <v>2</v>
      </c>
      <c r="CG9" s="11" t="n">
        <v>55</v>
      </c>
      <c r="CH9" s="11" t="n">
        <v>55</v>
      </c>
      <c r="CI9" s="11" t="n">
        <v>3</v>
      </c>
      <c r="CJ9" s="11" t="n">
        <v>4</v>
      </c>
      <c r="CK9" s="11" t="n">
        <v>4</v>
      </c>
      <c r="CL9" s="11" t="n">
        <v>159</v>
      </c>
      <c r="CM9" s="11" t="n">
        <v>156</v>
      </c>
      <c r="CN9" s="12" t="n">
        <v>136</v>
      </c>
      <c r="CO9" s="12" t="n">
        <v>282</v>
      </c>
      <c r="CP9" s="12" t="n">
        <v>282</v>
      </c>
      <c r="CQ9" s="12" t="n">
        <v>6443</v>
      </c>
      <c r="CR9" s="12" t="n">
        <v>6392</v>
      </c>
    </row>
    <row r="10" customFormat="false" ht="14.65" hidden="false" customHeight="false" outlineLevel="0" collapsed="false">
      <c r="A10" s="10" t="s">
        <v>29</v>
      </c>
      <c r="B10" s="11" t="s">
        <v>30</v>
      </c>
      <c r="C10" s="11" t="s">
        <v>30</v>
      </c>
      <c r="D10" s="11" t="s">
        <v>30</v>
      </c>
      <c r="E10" s="11" t="s">
        <v>30</v>
      </c>
      <c r="F10" s="11" t="s">
        <v>30</v>
      </c>
      <c r="G10" s="11" t="s">
        <v>30</v>
      </c>
      <c r="H10" s="11" t="s">
        <v>30</v>
      </c>
      <c r="I10" s="11" t="s">
        <v>30</v>
      </c>
      <c r="J10" s="11" t="s">
        <v>30</v>
      </c>
      <c r="K10" s="11" t="s">
        <v>30</v>
      </c>
      <c r="L10" s="11" t="s">
        <v>30</v>
      </c>
      <c r="M10" s="11" t="s">
        <v>30</v>
      </c>
      <c r="N10" s="11" t="s">
        <v>30</v>
      </c>
      <c r="O10" s="11" t="s">
        <v>30</v>
      </c>
      <c r="P10" s="11" t="s">
        <v>30</v>
      </c>
      <c r="Q10" s="11" t="s">
        <v>30</v>
      </c>
      <c r="R10" s="11" t="s">
        <v>30</v>
      </c>
      <c r="S10" s="11" t="s">
        <v>30</v>
      </c>
      <c r="T10" s="11" t="s">
        <v>30</v>
      </c>
      <c r="U10" s="11" t="s">
        <v>30</v>
      </c>
      <c r="V10" s="11" t="s">
        <v>30</v>
      </c>
      <c r="W10" s="11" t="s">
        <v>30</v>
      </c>
      <c r="X10" s="11" t="s">
        <v>30</v>
      </c>
      <c r="Y10" s="11" t="s">
        <v>30</v>
      </c>
      <c r="Z10" s="11" t="s">
        <v>30</v>
      </c>
      <c r="AA10" s="11" t="s">
        <v>30</v>
      </c>
      <c r="AB10" s="11" t="s">
        <v>30</v>
      </c>
      <c r="AC10" s="11" t="s">
        <v>30</v>
      </c>
      <c r="AD10" s="11" t="s">
        <v>30</v>
      </c>
      <c r="AE10" s="11" t="s">
        <v>30</v>
      </c>
      <c r="AF10" s="11" t="s">
        <v>30</v>
      </c>
      <c r="AG10" s="11" t="s">
        <v>30</v>
      </c>
      <c r="AH10" s="11" t="s">
        <v>30</v>
      </c>
      <c r="AI10" s="11" t="s">
        <v>30</v>
      </c>
      <c r="AJ10" s="11" t="s">
        <v>30</v>
      </c>
      <c r="AK10" s="11" t="s">
        <v>30</v>
      </c>
      <c r="AL10" s="11" t="s">
        <v>30</v>
      </c>
      <c r="AM10" s="11" t="s">
        <v>30</v>
      </c>
      <c r="AN10" s="11" t="s">
        <v>30</v>
      </c>
      <c r="AO10" s="11" t="s">
        <v>30</v>
      </c>
      <c r="AP10" s="11" t="s">
        <v>30</v>
      </c>
      <c r="AQ10" s="11" t="s">
        <v>30</v>
      </c>
      <c r="AR10" s="11" t="s">
        <v>30</v>
      </c>
      <c r="AS10" s="11" t="s">
        <v>30</v>
      </c>
      <c r="AT10" s="11" t="s">
        <v>30</v>
      </c>
      <c r="AU10" s="11" t="n">
        <v>0</v>
      </c>
      <c r="AV10" s="11" t="n">
        <v>0</v>
      </c>
      <c r="AW10" s="11" t="n">
        <v>0</v>
      </c>
      <c r="AX10" s="11" t="n">
        <v>1</v>
      </c>
      <c r="AY10" s="11" t="n">
        <v>1</v>
      </c>
      <c r="AZ10" s="11" t="s">
        <v>30</v>
      </c>
      <c r="BA10" s="11" t="s">
        <v>30</v>
      </c>
      <c r="BB10" s="11" t="s">
        <v>30</v>
      </c>
      <c r="BC10" s="11" t="s">
        <v>30</v>
      </c>
      <c r="BD10" s="11" t="s">
        <v>30</v>
      </c>
      <c r="BE10" s="11" t="s">
        <v>30</v>
      </c>
      <c r="BF10" s="11" t="s">
        <v>30</v>
      </c>
      <c r="BG10" s="11" t="s">
        <v>30</v>
      </c>
      <c r="BH10" s="11" t="s">
        <v>30</v>
      </c>
      <c r="BI10" s="11" t="s">
        <v>30</v>
      </c>
      <c r="BJ10" s="11" t="s">
        <v>30</v>
      </c>
      <c r="BK10" s="11" t="s">
        <v>30</v>
      </c>
      <c r="BL10" s="11" t="s">
        <v>30</v>
      </c>
      <c r="BM10" s="11" t="s">
        <v>30</v>
      </c>
      <c r="BN10" s="11" t="s">
        <v>30</v>
      </c>
      <c r="BO10" s="11" t="n">
        <v>0</v>
      </c>
      <c r="BP10" s="11" t="n">
        <v>0</v>
      </c>
      <c r="BQ10" s="11" t="n">
        <v>0</v>
      </c>
      <c r="BR10" s="11" t="n">
        <v>8</v>
      </c>
      <c r="BS10" s="11" t="n">
        <v>6</v>
      </c>
      <c r="BT10" s="11" t="s">
        <v>30</v>
      </c>
      <c r="BU10" s="11" t="s">
        <v>30</v>
      </c>
      <c r="BV10" s="11" t="s">
        <v>30</v>
      </c>
      <c r="BW10" s="11" t="s">
        <v>30</v>
      </c>
      <c r="BX10" s="11" t="s">
        <v>30</v>
      </c>
      <c r="BY10" s="11" t="s">
        <v>30</v>
      </c>
      <c r="BZ10" s="11" t="s">
        <v>30</v>
      </c>
      <c r="CA10" s="11" t="s">
        <v>30</v>
      </c>
      <c r="CB10" s="11" t="s">
        <v>30</v>
      </c>
      <c r="CC10" s="11" t="s">
        <v>30</v>
      </c>
      <c r="CD10" s="11" t="s">
        <v>30</v>
      </c>
      <c r="CE10" s="11" t="s">
        <v>30</v>
      </c>
      <c r="CF10" s="11" t="s">
        <v>30</v>
      </c>
      <c r="CG10" s="11" t="s">
        <v>30</v>
      </c>
      <c r="CH10" s="11" t="s">
        <v>30</v>
      </c>
      <c r="CI10" s="11" t="s">
        <v>30</v>
      </c>
      <c r="CJ10" s="11" t="s">
        <v>30</v>
      </c>
      <c r="CK10" s="11" t="s">
        <v>30</v>
      </c>
      <c r="CL10" s="11" t="s">
        <v>30</v>
      </c>
      <c r="CM10" s="11" t="s">
        <v>30</v>
      </c>
      <c r="CN10" s="12" t="n">
        <v>0</v>
      </c>
      <c r="CO10" s="12" t="n">
        <v>0</v>
      </c>
      <c r="CP10" s="12" t="n">
        <v>0</v>
      </c>
      <c r="CQ10" s="12" t="n">
        <v>9</v>
      </c>
      <c r="CR10" s="12" t="n">
        <v>7</v>
      </c>
    </row>
    <row r="11" customFormat="false" ht="14.65" hidden="false" customHeight="false" outlineLevel="0" collapsed="false">
      <c r="A11" s="10" t="s">
        <v>31</v>
      </c>
      <c r="B11" s="11" t="n">
        <v>6</v>
      </c>
      <c r="C11" s="11" t="n">
        <v>5</v>
      </c>
      <c r="D11" s="11" t="n">
        <v>5</v>
      </c>
      <c r="E11" s="11" t="n">
        <v>93</v>
      </c>
      <c r="F11" s="11" t="n">
        <v>85</v>
      </c>
      <c r="G11" s="11" t="n">
        <v>5</v>
      </c>
      <c r="H11" s="11" t="n">
        <v>7</v>
      </c>
      <c r="I11" s="11" t="n">
        <v>7</v>
      </c>
      <c r="J11" s="11" t="n">
        <v>164</v>
      </c>
      <c r="K11" s="11" t="n">
        <v>144</v>
      </c>
      <c r="L11" s="11" t="n">
        <v>0</v>
      </c>
      <c r="M11" s="11" t="n">
        <v>1</v>
      </c>
      <c r="N11" s="11" t="n">
        <v>1</v>
      </c>
      <c r="O11" s="11" t="n">
        <v>26</v>
      </c>
      <c r="P11" s="11" t="n">
        <v>23</v>
      </c>
      <c r="Q11" s="11" t="n">
        <v>1</v>
      </c>
      <c r="R11" s="11" t="n">
        <v>1</v>
      </c>
      <c r="S11" s="11" t="n">
        <v>1</v>
      </c>
      <c r="T11" s="11" t="n">
        <v>59</v>
      </c>
      <c r="U11" s="11" t="n">
        <v>54</v>
      </c>
      <c r="V11" s="11" t="n">
        <v>0</v>
      </c>
      <c r="W11" s="11" t="n">
        <v>0</v>
      </c>
      <c r="X11" s="11" t="n">
        <v>0</v>
      </c>
      <c r="Y11" s="11" t="n">
        <v>17</v>
      </c>
      <c r="Z11" s="11" t="n">
        <v>16</v>
      </c>
      <c r="AA11" s="11" t="n">
        <v>4</v>
      </c>
      <c r="AB11" s="11" t="n">
        <v>5</v>
      </c>
      <c r="AC11" s="11" t="n">
        <v>5</v>
      </c>
      <c r="AD11" s="11" t="n">
        <v>109</v>
      </c>
      <c r="AE11" s="11" t="n">
        <v>97</v>
      </c>
      <c r="AF11" s="11" t="n">
        <v>7</v>
      </c>
      <c r="AG11" s="11" t="n">
        <v>7</v>
      </c>
      <c r="AH11" s="11" t="n">
        <v>7</v>
      </c>
      <c r="AI11" s="11" t="n">
        <v>182</v>
      </c>
      <c r="AJ11" s="11" t="n">
        <v>161</v>
      </c>
      <c r="AK11" s="11" t="n">
        <v>3</v>
      </c>
      <c r="AL11" s="11" t="n">
        <v>5</v>
      </c>
      <c r="AM11" s="11" t="n">
        <v>5</v>
      </c>
      <c r="AN11" s="11" t="n">
        <v>90</v>
      </c>
      <c r="AO11" s="11" t="n">
        <v>81</v>
      </c>
      <c r="AP11" s="11" t="n">
        <v>1</v>
      </c>
      <c r="AQ11" s="11" t="n">
        <v>3</v>
      </c>
      <c r="AR11" s="11" t="n">
        <v>3</v>
      </c>
      <c r="AS11" s="11" t="n">
        <v>55</v>
      </c>
      <c r="AT11" s="11" t="n">
        <v>50</v>
      </c>
      <c r="AU11" s="11" t="n">
        <v>15</v>
      </c>
      <c r="AV11" s="11" t="n">
        <v>25</v>
      </c>
      <c r="AW11" s="11" t="n">
        <v>25</v>
      </c>
      <c r="AX11" s="11" t="n">
        <v>523</v>
      </c>
      <c r="AY11" s="11" t="n">
        <v>466</v>
      </c>
      <c r="AZ11" s="11" t="n">
        <v>2</v>
      </c>
      <c r="BA11" s="11" t="n">
        <v>5</v>
      </c>
      <c r="BB11" s="11" t="n">
        <v>5</v>
      </c>
      <c r="BC11" s="11" t="n">
        <v>91</v>
      </c>
      <c r="BD11" s="11" t="n">
        <v>64</v>
      </c>
      <c r="BE11" s="11" t="n">
        <v>12</v>
      </c>
      <c r="BF11" s="11" t="n">
        <v>10</v>
      </c>
      <c r="BG11" s="11" t="n">
        <v>10</v>
      </c>
      <c r="BH11" s="11" t="n">
        <v>282</v>
      </c>
      <c r="BI11" s="11" t="n">
        <v>251</v>
      </c>
      <c r="BJ11" s="11" t="n">
        <v>5</v>
      </c>
      <c r="BK11" s="11" t="n">
        <v>7</v>
      </c>
      <c r="BL11" s="11" t="n">
        <v>7</v>
      </c>
      <c r="BM11" s="11" t="n">
        <v>91</v>
      </c>
      <c r="BN11" s="11" t="n">
        <v>78</v>
      </c>
      <c r="BO11" s="11" t="n">
        <v>33</v>
      </c>
      <c r="BP11" s="11" t="n">
        <v>35</v>
      </c>
      <c r="BQ11" s="11" t="n">
        <v>35</v>
      </c>
      <c r="BR11" s="11" t="n">
        <v>965</v>
      </c>
      <c r="BS11" s="11" t="n">
        <v>846</v>
      </c>
      <c r="BT11" s="11" t="n">
        <v>3</v>
      </c>
      <c r="BU11" s="11" t="n">
        <v>3</v>
      </c>
      <c r="BV11" s="11" t="n">
        <v>3</v>
      </c>
      <c r="BW11" s="11" t="n">
        <v>33</v>
      </c>
      <c r="BX11" s="11" t="n">
        <v>31</v>
      </c>
      <c r="BY11" s="11" t="n">
        <v>3</v>
      </c>
      <c r="BZ11" s="11" t="n">
        <v>3</v>
      </c>
      <c r="CA11" s="11" t="n">
        <v>3</v>
      </c>
      <c r="CB11" s="11" t="n">
        <v>106</v>
      </c>
      <c r="CC11" s="11" t="n">
        <v>95</v>
      </c>
      <c r="CD11" s="11" t="n">
        <v>0</v>
      </c>
      <c r="CE11" s="11" t="n">
        <v>3</v>
      </c>
      <c r="CF11" s="11" t="n">
        <v>3</v>
      </c>
      <c r="CG11" s="11" t="n">
        <v>51</v>
      </c>
      <c r="CH11" s="11" t="n">
        <v>44</v>
      </c>
      <c r="CI11" s="11" t="n">
        <v>1</v>
      </c>
      <c r="CJ11" s="11" t="n">
        <v>1</v>
      </c>
      <c r="CK11" s="11" t="n">
        <v>1</v>
      </c>
      <c r="CL11" s="11" t="n">
        <v>27</v>
      </c>
      <c r="CM11" s="11" t="n">
        <v>24</v>
      </c>
      <c r="CN11" s="12" t="n">
        <v>101</v>
      </c>
      <c r="CO11" s="12" t="n">
        <v>126</v>
      </c>
      <c r="CP11" s="12" t="n">
        <v>126</v>
      </c>
      <c r="CQ11" s="12" t="n">
        <v>2964</v>
      </c>
      <c r="CR11" s="12" t="n">
        <v>2610</v>
      </c>
    </row>
    <row r="12" customFormat="false" ht="14.65" hidden="false" customHeight="false" outlineLevel="0" collapsed="false">
      <c r="A12" s="10" t="s">
        <v>32</v>
      </c>
      <c r="B12" s="11" t="n">
        <v>0</v>
      </c>
      <c r="C12" s="11" t="n">
        <v>0</v>
      </c>
      <c r="D12" s="11" t="n">
        <v>0</v>
      </c>
      <c r="E12" s="11" t="n">
        <v>7</v>
      </c>
      <c r="F12" s="11" t="n">
        <v>7</v>
      </c>
      <c r="G12" s="11" t="n">
        <v>0</v>
      </c>
      <c r="H12" s="11" t="n">
        <v>0</v>
      </c>
      <c r="I12" s="11" t="n">
        <v>0</v>
      </c>
      <c r="J12" s="11" t="n">
        <v>4</v>
      </c>
      <c r="K12" s="11" t="n">
        <v>4</v>
      </c>
      <c r="L12" s="11" t="s">
        <v>30</v>
      </c>
      <c r="M12" s="11" t="s">
        <v>30</v>
      </c>
      <c r="N12" s="11" t="s">
        <v>30</v>
      </c>
      <c r="O12" s="11" t="s">
        <v>30</v>
      </c>
      <c r="P12" s="11" t="s">
        <v>30</v>
      </c>
      <c r="Q12" s="11" t="n">
        <v>0</v>
      </c>
      <c r="R12" s="11" t="n">
        <v>0</v>
      </c>
      <c r="S12" s="11" t="n">
        <v>0</v>
      </c>
      <c r="T12" s="11" t="n">
        <v>4</v>
      </c>
      <c r="U12" s="11" t="n">
        <v>4</v>
      </c>
      <c r="V12" s="11" t="n">
        <v>0</v>
      </c>
      <c r="W12" s="11" t="n">
        <v>0</v>
      </c>
      <c r="X12" s="11" t="n">
        <v>0</v>
      </c>
      <c r="Y12" s="11" t="n">
        <v>2</v>
      </c>
      <c r="Z12" s="11" t="n">
        <v>2</v>
      </c>
      <c r="AA12" s="11" t="n">
        <v>0</v>
      </c>
      <c r="AB12" s="11" t="n">
        <v>0</v>
      </c>
      <c r="AC12" s="11" t="n">
        <v>0</v>
      </c>
      <c r="AD12" s="11" t="n">
        <v>4</v>
      </c>
      <c r="AE12" s="11" t="n">
        <v>4</v>
      </c>
      <c r="AF12" s="11" t="n">
        <v>0</v>
      </c>
      <c r="AG12" s="11" t="n">
        <v>0</v>
      </c>
      <c r="AH12" s="11" t="n">
        <v>0</v>
      </c>
      <c r="AI12" s="11" t="n">
        <v>2</v>
      </c>
      <c r="AJ12" s="11" t="n">
        <v>2</v>
      </c>
      <c r="AK12" s="11" t="s">
        <v>30</v>
      </c>
      <c r="AL12" s="11" t="s">
        <v>30</v>
      </c>
      <c r="AM12" s="11" t="s">
        <v>30</v>
      </c>
      <c r="AN12" s="11" t="s">
        <v>30</v>
      </c>
      <c r="AO12" s="11" t="s">
        <v>30</v>
      </c>
      <c r="AP12" s="11" t="n">
        <v>0</v>
      </c>
      <c r="AQ12" s="11" t="n">
        <v>0</v>
      </c>
      <c r="AR12" s="11" t="n">
        <v>0</v>
      </c>
      <c r="AS12" s="11" t="n">
        <v>1</v>
      </c>
      <c r="AT12" s="11" t="n">
        <v>1</v>
      </c>
      <c r="AU12" s="11" t="n">
        <v>1</v>
      </c>
      <c r="AV12" s="11" t="n">
        <v>0</v>
      </c>
      <c r="AW12" s="11" t="n">
        <v>0</v>
      </c>
      <c r="AX12" s="11" t="n">
        <v>25</v>
      </c>
      <c r="AY12" s="11" t="n">
        <v>21</v>
      </c>
      <c r="AZ12" s="11" t="n">
        <v>0</v>
      </c>
      <c r="BA12" s="11" t="n">
        <v>0</v>
      </c>
      <c r="BB12" s="11" t="n">
        <v>0</v>
      </c>
      <c r="BC12" s="11" t="n">
        <v>2</v>
      </c>
      <c r="BD12" s="11" t="n">
        <v>2</v>
      </c>
      <c r="BE12" s="11" t="n">
        <v>0</v>
      </c>
      <c r="BF12" s="11" t="n">
        <v>0</v>
      </c>
      <c r="BG12" s="11" t="n">
        <v>0</v>
      </c>
      <c r="BH12" s="11" t="n">
        <v>10</v>
      </c>
      <c r="BI12" s="11" t="n">
        <v>9</v>
      </c>
      <c r="BJ12" s="11" t="s">
        <v>30</v>
      </c>
      <c r="BK12" s="11" t="s">
        <v>30</v>
      </c>
      <c r="BL12" s="11" t="s">
        <v>30</v>
      </c>
      <c r="BM12" s="11" t="s">
        <v>30</v>
      </c>
      <c r="BN12" s="11" t="s">
        <v>30</v>
      </c>
      <c r="BO12" s="11" t="n">
        <v>1</v>
      </c>
      <c r="BP12" s="11" t="n">
        <v>0</v>
      </c>
      <c r="BQ12" s="11" t="n">
        <v>0</v>
      </c>
      <c r="BR12" s="11" t="n">
        <v>41</v>
      </c>
      <c r="BS12" s="11" t="n">
        <v>38</v>
      </c>
      <c r="BT12" s="11" t="n">
        <v>0</v>
      </c>
      <c r="BU12" s="11" t="n">
        <v>0</v>
      </c>
      <c r="BV12" s="11" t="n">
        <v>0</v>
      </c>
      <c r="BW12" s="11" t="n">
        <v>4</v>
      </c>
      <c r="BX12" s="11" t="n">
        <v>4</v>
      </c>
      <c r="BY12" s="11" t="n">
        <v>0</v>
      </c>
      <c r="BZ12" s="11" t="n">
        <v>0</v>
      </c>
      <c r="CA12" s="11" t="n">
        <v>0</v>
      </c>
      <c r="CB12" s="11" t="n">
        <v>3</v>
      </c>
      <c r="CC12" s="11" t="n">
        <v>3</v>
      </c>
      <c r="CD12" s="11" t="s">
        <v>30</v>
      </c>
      <c r="CE12" s="11" t="s">
        <v>30</v>
      </c>
      <c r="CF12" s="11" t="s">
        <v>30</v>
      </c>
      <c r="CG12" s="11" t="s">
        <v>30</v>
      </c>
      <c r="CH12" s="11" t="s">
        <v>30</v>
      </c>
      <c r="CI12" s="11" t="s">
        <v>30</v>
      </c>
      <c r="CJ12" s="11" t="s">
        <v>30</v>
      </c>
      <c r="CK12" s="11" t="s">
        <v>30</v>
      </c>
      <c r="CL12" s="11" t="s">
        <v>30</v>
      </c>
      <c r="CM12" s="11" t="s">
        <v>30</v>
      </c>
      <c r="CN12" s="12" t="n">
        <v>2</v>
      </c>
      <c r="CO12" s="12" t="n">
        <v>0</v>
      </c>
      <c r="CP12" s="12" t="n">
        <v>0</v>
      </c>
      <c r="CQ12" s="12" t="n">
        <v>109</v>
      </c>
      <c r="CR12" s="12" t="n">
        <v>101</v>
      </c>
    </row>
    <row r="13" customFormat="false" ht="14.65" hidden="false" customHeight="false" outlineLevel="0" collapsed="false">
      <c r="A13" s="10" t="s">
        <v>33</v>
      </c>
      <c r="B13" s="11" t="s">
        <v>30</v>
      </c>
      <c r="C13" s="11" t="s">
        <v>30</v>
      </c>
      <c r="D13" s="11" t="s">
        <v>30</v>
      </c>
      <c r="E13" s="11" t="s">
        <v>30</v>
      </c>
      <c r="F13" s="11" t="s">
        <v>30</v>
      </c>
      <c r="G13" s="11" t="n">
        <v>0</v>
      </c>
      <c r="H13" s="11" t="n">
        <v>0</v>
      </c>
      <c r="I13" s="11" t="n">
        <v>0</v>
      </c>
      <c r="J13" s="11" t="n">
        <v>1</v>
      </c>
      <c r="K13" s="11" t="n">
        <v>1</v>
      </c>
      <c r="L13" s="11" t="s">
        <v>30</v>
      </c>
      <c r="M13" s="11" t="s">
        <v>30</v>
      </c>
      <c r="N13" s="11" t="s">
        <v>30</v>
      </c>
      <c r="O13" s="11" t="s">
        <v>30</v>
      </c>
      <c r="P13" s="11" t="s">
        <v>30</v>
      </c>
      <c r="Q13" s="11" t="n">
        <v>0</v>
      </c>
      <c r="R13" s="11" t="n">
        <v>0</v>
      </c>
      <c r="S13" s="11" t="n">
        <v>0</v>
      </c>
      <c r="T13" s="11" t="n">
        <v>2</v>
      </c>
      <c r="U13" s="11" t="n">
        <v>2</v>
      </c>
      <c r="V13" s="11" t="s">
        <v>30</v>
      </c>
      <c r="W13" s="11" t="s">
        <v>30</v>
      </c>
      <c r="X13" s="11" t="s">
        <v>30</v>
      </c>
      <c r="Y13" s="11" t="s">
        <v>30</v>
      </c>
      <c r="Z13" s="11" t="s">
        <v>30</v>
      </c>
      <c r="AA13" s="11" t="s">
        <v>30</v>
      </c>
      <c r="AB13" s="11" t="s">
        <v>30</v>
      </c>
      <c r="AC13" s="11" t="s">
        <v>30</v>
      </c>
      <c r="AD13" s="11" t="s">
        <v>30</v>
      </c>
      <c r="AE13" s="11" t="s">
        <v>30</v>
      </c>
      <c r="AF13" s="11" t="n">
        <v>0</v>
      </c>
      <c r="AG13" s="11" t="n">
        <v>0</v>
      </c>
      <c r="AH13" s="11" t="n">
        <v>0</v>
      </c>
      <c r="AI13" s="11" t="n">
        <v>2</v>
      </c>
      <c r="AJ13" s="11" t="n">
        <v>2</v>
      </c>
      <c r="AK13" s="11" t="n">
        <v>0</v>
      </c>
      <c r="AL13" s="11" t="n">
        <v>0</v>
      </c>
      <c r="AM13" s="11" t="n">
        <v>0</v>
      </c>
      <c r="AN13" s="11" t="n">
        <v>1</v>
      </c>
      <c r="AO13" s="11" t="n">
        <v>1</v>
      </c>
      <c r="AP13" s="11" t="s">
        <v>30</v>
      </c>
      <c r="AQ13" s="11" t="s">
        <v>30</v>
      </c>
      <c r="AR13" s="11" t="s">
        <v>30</v>
      </c>
      <c r="AS13" s="11" t="s">
        <v>30</v>
      </c>
      <c r="AT13" s="11" t="s">
        <v>30</v>
      </c>
      <c r="AU13" s="11" t="n">
        <v>0</v>
      </c>
      <c r="AV13" s="11" t="n">
        <v>1</v>
      </c>
      <c r="AW13" s="11" t="n">
        <v>1</v>
      </c>
      <c r="AX13" s="11" t="n">
        <v>15</v>
      </c>
      <c r="AY13" s="11" t="n">
        <v>13</v>
      </c>
      <c r="AZ13" s="11" t="n">
        <v>0</v>
      </c>
      <c r="BA13" s="11" t="n">
        <v>0</v>
      </c>
      <c r="BB13" s="11" t="n">
        <v>0</v>
      </c>
      <c r="BC13" s="11" t="n">
        <v>1</v>
      </c>
      <c r="BD13" s="11" t="n">
        <v>1</v>
      </c>
      <c r="BE13" s="11" t="n">
        <v>0</v>
      </c>
      <c r="BF13" s="11" t="n">
        <v>0</v>
      </c>
      <c r="BG13" s="11" t="n">
        <v>0</v>
      </c>
      <c r="BH13" s="11" t="n">
        <v>5</v>
      </c>
      <c r="BI13" s="11" t="n">
        <v>5</v>
      </c>
      <c r="BJ13" s="11" t="n">
        <v>0</v>
      </c>
      <c r="BK13" s="11" t="n">
        <v>0</v>
      </c>
      <c r="BL13" s="11" t="n">
        <v>0</v>
      </c>
      <c r="BM13" s="11" t="n">
        <v>4</v>
      </c>
      <c r="BN13" s="11" t="n">
        <v>3</v>
      </c>
      <c r="BO13" s="11" t="n">
        <v>0</v>
      </c>
      <c r="BP13" s="11" t="n">
        <v>4</v>
      </c>
      <c r="BQ13" s="11" t="n">
        <v>4</v>
      </c>
      <c r="BR13" s="11" t="n">
        <v>18</v>
      </c>
      <c r="BS13" s="11" t="n">
        <v>17</v>
      </c>
      <c r="BT13" s="11" t="n">
        <v>0</v>
      </c>
      <c r="BU13" s="11" t="n">
        <v>0</v>
      </c>
      <c r="BV13" s="11" t="n">
        <v>0</v>
      </c>
      <c r="BW13" s="11" t="n">
        <v>1</v>
      </c>
      <c r="BX13" s="11" t="n">
        <v>0</v>
      </c>
      <c r="BY13" s="11" t="n">
        <v>1</v>
      </c>
      <c r="BZ13" s="11" t="n">
        <v>1</v>
      </c>
      <c r="CA13" s="11" t="n">
        <v>1</v>
      </c>
      <c r="CB13" s="11" t="n">
        <v>3</v>
      </c>
      <c r="CC13" s="11" t="n">
        <v>2</v>
      </c>
      <c r="CD13" s="11" t="n">
        <v>0</v>
      </c>
      <c r="CE13" s="11" t="n">
        <v>0</v>
      </c>
      <c r="CF13" s="11" t="n">
        <v>0</v>
      </c>
      <c r="CG13" s="11" t="n">
        <v>1</v>
      </c>
      <c r="CH13" s="11" t="n">
        <v>1</v>
      </c>
      <c r="CI13" s="11" t="n">
        <v>0</v>
      </c>
      <c r="CJ13" s="11" t="n">
        <v>0</v>
      </c>
      <c r="CK13" s="11" t="n">
        <v>0</v>
      </c>
      <c r="CL13" s="11" t="n">
        <v>2</v>
      </c>
      <c r="CM13" s="11" t="n">
        <v>2</v>
      </c>
      <c r="CN13" s="12" t="n">
        <v>1</v>
      </c>
      <c r="CO13" s="12" t="n">
        <v>6</v>
      </c>
      <c r="CP13" s="12" t="n">
        <v>6</v>
      </c>
      <c r="CQ13" s="12" t="n">
        <v>56</v>
      </c>
      <c r="CR13" s="12" t="n">
        <v>50</v>
      </c>
    </row>
    <row r="14" customFormat="false" ht="14.65" hidden="false" customHeight="false" outlineLevel="0" collapsed="false">
      <c r="A14" s="10" t="s">
        <v>34</v>
      </c>
      <c r="B14" s="11" t="n">
        <v>9</v>
      </c>
      <c r="C14" s="11" t="n">
        <v>10</v>
      </c>
      <c r="D14" s="11" t="n">
        <v>10</v>
      </c>
      <c r="E14" s="11" t="n">
        <v>165</v>
      </c>
      <c r="F14" s="11" t="n">
        <v>155</v>
      </c>
      <c r="G14" s="11" t="n">
        <v>18</v>
      </c>
      <c r="H14" s="11" t="n">
        <v>16</v>
      </c>
      <c r="I14" s="11" t="n">
        <v>16</v>
      </c>
      <c r="J14" s="11" t="n">
        <v>225</v>
      </c>
      <c r="K14" s="11" t="n">
        <v>217</v>
      </c>
      <c r="L14" s="11" t="n">
        <v>4</v>
      </c>
      <c r="M14" s="11" t="n">
        <v>0</v>
      </c>
      <c r="N14" s="11" t="n">
        <v>0</v>
      </c>
      <c r="O14" s="11" t="n">
        <v>33</v>
      </c>
      <c r="P14" s="11" t="n">
        <v>30</v>
      </c>
      <c r="Q14" s="11" t="n">
        <v>3</v>
      </c>
      <c r="R14" s="11" t="n">
        <v>1</v>
      </c>
      <c r="S14" s="11" t="n">
        <v>1</v>
      </c>
      <c r="T14" s="11" t="n">
        <v>93</v>
      </c>
      <c r="U14" s="11" t="n">
        <v>87</v>
      </c>
      <c r="V14" s="11" t="n">
        <v>3</v>
      </c>
      <c r="W14" s="11" t="n">
        <v>1</v>
      </c>
      <c r="X14" s="11" t="n">
        <v>1</v>
      </c>
      <c r="Y14" s="11" t="n">
        <v>24</v>
      </c>
      <c r="Z14" s="11" t="n">
        <v>23</v>
      </c>
      <c r="AA14" s="11" t="n">
        <v>10</v>
      </c>
      <c r="AB14" s="11" t="n">
        <v>8</v>
      </c>
      <c r="AC14" s="11" t="n">
        <v>8</v>
      </c>
      <c r="AD14" s="11" t="n">
        <v>141</v>
      </c>
      <c r="AE14" s="11" t="n">
        <v>132</v>
      </c>
      <c r="AF14" s="11" t="n">
        <v>37</v>
      </c>
      <c r="AG14" s="11" t="n">
        <v>27</v>
      </c>
      <c r="AH14" s="11" t="n">
        <v>27</v>
      </c>
      <c r="AI14" s="11" t="n">
        <v>568</v>
      </c>
      <c r="AJ14" s="11" t="n">
        <v>523</v>
      </c>
      <c r="AK14" s="11" t="n">
        <v>19</v>
      </c>
      <c r="AL14" s="11" t="n">
        <v>10</v>
      </c>
      <c r="AM14" s="11" t="n">
        <v>10</v>
      </c>
      <c r="AN14" s="11" t="n">
        <v>229</v>
      </c>
      <c r="AO14" s="11" t="n">
        <v>223</v>
      </c>
      <c r="AP14" s="11" t="n">
        <v>3</v>
      </c>
      <c r="AQ14" s="11" t="n">
        <v>1</v>
      </c>
      <c r="AR14" s="11" t="n">
        <v>1</v>
      </c>
      <c r="AS14" s="11" t="n">
        <v>81</v>
      </c>
      <c r="AT14" s="11" t="n">
        <v>77</v>
      </c>
      <c r="AU14" s="11" t="n">
        <v>34</v>
      </c>
      <c r="AV14" s="11" t="n">
        <v>32</v>
      </c>
      <c r="AW14" s="11" t="n">
        <v>32</v>
      </c>
      <c r="AX14" s="11" t="n">
        <v>675</v>
      </c>
      <c r="AY14" s="11" t="n">
        <v>640</v>
      </c>
      <c r="AZ14" s="11" t="n">
        <v>9</v>
      </c>
      <c r="BA14" s="11" t="n">
        <v>8</v>
      </c>
      <c r="BB14" s="11" t="n">
        <v>8</v>
      </c>
      <c r="BC14" s="11" t="n">
        <v>139</v>
      </c>
      <c r="BD14" s="11" t="n">
        <v>134</v>
      </c>
      <c r="BE14" s="11" t="n">
        <v>37</v>
      </c>
      <c r="BF14" s="11" t="n">
        <v>18</v>
      </c>
      <c r="BG14" s="11" t="n">
        <v>18</v>
      </c>
      <c r="BH14" s="11" t="n">
        <v>517</v>
      </c>
      <c r="BI14" s="11" t="n">
        <v>485</v>
      </c>
      <c r="BJ14" s="11" t="n">
        <v>27</v>
      </c>
      <c r="BK14" s="11" t="n">
        <v>12</v>
      </c>
      <c r="BL14" s="11" t="n">
        <v>12</v>
      </c>
      <c r="BM14" s="11" t="n">
        <v>225</v>
      </c>
      <c r="BN14" s="11" t="n">
        <v>220</v>
      </c>
      <c r="BO14" s="11" t="n">
        <v>151</v>
      </c>
      <c r="BP14" s="11" t="n">
        <v>133</v>
      </c>
      <c r="BQ14" s="11" t="n">
        <v>132</v>
      </c>
      <c r="BR14" s="11" t="n">
        <v>2388</v>
      </c>
      <c r="BS14" s="11" t="n">
        <v>2172</v>
      </c>
      <c r="BT14" s="11" t="n">
        <v>5</v>
      </c>
      <c r="BU14" s="11" t="n">
        <v>2</v>
      </c>
      <c r="BV14" s="11" t="n">
        <v>2</v>
      </c>
      <c r="BW14" s="11" t="n">
        <v>92</v>
      </c>
      <c r="BX14" s="11" t="n">
        <v>88</v>
      </c>
      <c r="BY14" s="11" t="n">
        <v>8</v>
      </c>
      <c r="BZ14" s="11" t="n">
        <v>7</v>
      </c>
      <c r="CA14" s="11" t="n">
        <v>7</v>
      </c>
      <c r="CB14" s="11" t="n">
        <v>189</v>
      </c>
      <c r="CC14" s="11" t="n">
        <v>175</v>
      </c>
      <c r="CD14" s="11" t="n">
        <v>1</v>
      </c>
      <c r="CE14" s="11" t="n">
        <v>2</v>
      </c>
      <c r="CF14" s="11" t="n">
        <v>2</v>
      </c>
      <c r="CG14" s="11" t="n">
        <v>51</v>
      </c>
      <c r="CH14" s="11" t="n">
        <v>47</v>
      </c>
      <c r="CI14" s="11" t="n">
        <v>9</v>
      </c>
      <c r="CJ14" s="11" t="n">
        <v>5</v>
      </c>
      <c r="CK14" s="11" t="n">
        <v>5</v>
      </c>
      <c r="CL14" s="11" t="n">
        <v>62</v>
      </c>
      <c r="CM14" s="11" t="n">
        <v>59</v>
      </c>
      <c r="CN14" s="12" t="n">
        <v>387</v>
      </c>
      <c r="CO14" s="12" t="n">
        <v>293</v>
      </c>
      <c r="CP14" s="12" t="n">
        <v>292</v>
      </c>
      <c r="CQ14" s="12" t="n">
        <v>5897</v>
      </c>
      <c r="CR14" s="12" t="n">
        <v>5487</v>
      </c>
    </row>
    <row r="15" customFormat="false" ht="14.65" hidden="false" customHeight="false" outlineLevel="0" collapsed="false">
      <c r="A15" s="10" t="s">
        <v>35</v>
      </c>
      <c r="B15" s="11" t="n">
        <v>13</v>
      </c>
      <c r="C15" s="11" t="n">
        <v>12</v>
      </c>
      <c r="D15" s="11" t="n">
        <v>11</v>
      </c>
      <c r="E15" s="11" t="n">
        <v>208</v>
      </c>
      <c r="F15" s="11" t="n">
        <v>195</v>
      </c>
      <c r="G15" s="11" t="n">
        <v>12</v>
      </c>
      <c r="H15" s="11" t="n">
        <v>18</v>
      </c>
      <c r="I15" s="11" t="n">
        <v>17</v>
      </c>
      <c r="J15" s="11" t="n">
        <v>323</v>
      </c>
      <c r="K15" s="11" t="n">
        <v>307</v>
      </c>
      <c r="L15" s="11" t="n">
        <v>1</v>
      </c>
      <c r="M15" s="11" t="n">
        <v>4</v>
      </c>
      <c r="N15" s="11" t="n">
        <v>4</v>
      </c>
      <c r="O15" s="11" t="n">
        <v>28</v>
      </c>
      <c r="P15" s="11" t="n">
        <v>28</v>
      </c>
      <c r="Q15" s="11" t="n">
        <v>1</v>
      </c>
      <c r="R15" s="11" t="n">
        <v>3</v>
      </c>
      <c r="S15" s="11" t="n">
        <v>3</v>
      </c>
      <c r="T15" s="11" t="n">
        <v>87</v>
      </c>
      <c r="U15" s="11" t="n">
        <v>85</v>
      </c>
      <c r="V15" s="11" t="n">
        <v>0</v>
      </c>
      <c r="W15" s="11" t="n">
        <v>2</v>
      </c>
      <c r="X15" s="11" t="n">
        <v>2</v>
      </c>
      <c r="Y15" s="11" t="n">
        <v>29</v>
      </c>
      <c r="Z15" s="11" t="n">
        <v>27</v>
      </c>
      <c r="AA15" s="11" t="n">
        <v>6</v>
      </c>
      <c r="AB15" s="11" t="n">
        <v>15</v>
      </c>
      <c r="AC15" s="11" t="n">
        <v>15</v>
      </c>
      <c r="AD15" s="11" t="n">
        <v>178</v>
      </c>
      <c r="AE15" s="11" t="n">
        <v>169</v>
      </c>
      <c r="AF15" s="11" t="n">
        <v>26</v>
      </c>
      <c r="AG15" s="11" t="n">
        <v>33</v>
      </c>
      <c r="AH15" s="11" t="n">
        <v>33</v>
      </c>
      <c r="AI15" s="11" t="n">
        <v>804</v>
      </c>
      <c r="AJ15" s="11" t="n">
        <v>726</v>
      </c>
      <c r="AK15" s="11" t="n">
        <v>6</v>
      </c>
      <c r="AL15" s="11" t="n">
        <v>11</v>
      </c>
      <c r="AM15" s="11" t="n">
        <v>11</v>
      </c>
      <c r="AN15" s="11" t="n">
        <v>140</v>
      </c>
      <c r="AO15" s="11" t="n">
        <v>134</v>
      </c>
      <c r="AP15" s="11" t="n">
        <v>7</v>
      </c>
      <c r="AQ15" s="11" t="n">
        <v>6</v>
      </c>
      <c r="AR15" s="11" t="n">
        <v>6</v>
      </c>
      <c r="AS15" s="11" t="n">
        <v>121</v>
      </c>
      <c r="AT15" s="11" t="n">
        <v>119</v>
      </c>
      <c r="AU15" s="11" t="n">
        <v>30</v>
      </c>
      <c r="AV15" s="11" t="n">
        <v>83</v>
      </c>
      <c r="AW15" s="11" t="n">
        <v>83</v>
      </c>
      <c r="AX15" s="11" t="n">
        <v>1230</v>
      </c>
      <c r="AY15" s="11" t="n">
        <v>1151</v>
      </c>
      <c r="AZ15" s="11" t="n">
        <v>6</v>
      </c>
      <c r="BA15" s="11" t="n">
        <v>7</v>
      </c>
      <c r="BB15" s="11" t="n">
        <v>7</v>
      </c>
      <c r="BC15" s="11" t="n">
        <v>168</v>
      </c>
      <c r="BD15" s="11" t="n">
        <v>163</v>
      </c>
      <c r="BE15" s="11" t="n">
        <v>12</v>
      </c>
      <c r="BF15" s="11" t="n">
        <v>35</v>
      </c>
      <c r="BG15" s="11" t="n">
        <v>35</v>
      </c>
      <c r="BH15" s="11" t="n">
        <v>716</v>
      </c>
      <c r="BI15" s="11" t="n">
        <v>664</v>
      </c>
      <c r="BJ15" s="11" t="n">
        <v>6</v>
      </c>
      <c r="BK15" s="11" t="n">
        <v>14</v>
      </c>
      <c r="BL15" s="11" t="n">
        <v>14</v>
      </c>
      <c r="BM15" s="11" t="n">
        <v>178</v>
      </c>
      <c r="BN15" s="11" t="n">
        <v>169</v>
      </c>
      <c r="BO15" s="11" t="n">
        <v>101</v>
      </c>
      <c r="BP15" s="11" t="n">
        <v>171</v>
      </c>
      <c r="BQ15" s="11" t="n">
        <v>169</v>
      </c>
      <c r="BR15" s="11" t="n">
        <v>3106</v>
      </c>
      <c r="BS15" s="11" t="n">
        <v>2849</v>
      </c>
      <c r="BT15" s="11" t="n">
        <v>3</v>
      </c>
      <c r="BU15" s="11" t="n">
        <v>2</v>
      </c>
      <c r="BV15" s="11" t="n">
        <v>2</v>
      </c>
      <c r="BW15" s="11" t="n">
        <v>84</v>
      </c>
      <c r="BX15" s="11" t="n">
        <v>82</v>
      </c>
      <c r="BY15" s="11" t="n">
        <v>8</v>
      </c>
      <c r="BZ15" s="11" t="n">
        <v>9</v>
      </c>
      <c r="CA15" s="11" t="n">
        <v>9</v>
      </c>
      <c r="CB15" s="11" t="n">
        <v>246</v>
      </c>
      <c r="CC15" s="11" t="n">
        <v>225</v>
      </c>
      <c r="CD15" s="11" t="n">
        <v>5</v>
      </c>
      <c r="CE15" s="11" t="n">
        <v>6</v>
      </c>
      <c r="CF15" s="11" t="n">
        <v>6</v>
      </c>
      <c r="CG15" s="11" t="n">
        <v>67</v>
      </c>
      <c r="CH15" s="11" t="n">
        <v>59</v>
      </c>
      <c r="CI15" s="11" t="n">
        <v>3</v>
      </c>
      <c r="CJ15" s="11" t="n">
        <v>5</v>
      </c>
      <c r="CK15" s="11" t="n">
        <v>4</v>
      </c>
      <c r="CL15" s="11" t="n">
        <v>64</v>
      </c>
      <c r="CM15" s="11" t="n">
        <v>62</v>
      </c>
      <c r="CN15" s="12" t="n">
        <v>246</v>
      </c>
      <c r="CO15" s="12" t="n">
        <v>436</v>
      </c>
      <c r="CP15" s="12" t="n">
        <v>431</v>
      </c>
      <c r="CQ15" s="12" t="n">
        <v>7777</v>
      </c>
      <c r="CR15" s="12" t="n">
        <v>7214</v>
      </c>
    </row>
    <row r="16" customFormat="false" ht="14.65" hidden="false" customHeight="false" outlineLevel="0" collapsed="false">
      <c r="A16" s="10" t="s">
        <v>36</v>
      </c>
      <c r="B16" s="11" t="n">
        <v>0</v>
      </c>
      <c r="C16" s="11" t="n">
        <v>0</v>
      </c>
      <c r="D16" s="11" t="n">
        <v>0</v>
      </c>
      <c r="E16" s="11" t="n">
        <v>36</v>
      </c>
      <c r="F16" s="11" t="n">
        <v>34</v>
      </c>
      <c r="G16" s="11" t="n">
        <v>0</v>
      </c>
      <c r="H16" s="11" t="n">
        <v>3</v>
      </c>
      <c r="I16" s="11" t="n">
        <v>3</v>
      </c>
      <c r="J16" s="11" t="n">
        <v>41</v>
      </c>
      <c r="K16" s="11" t="n">
        <v>37</v>
      </c>
      <c r="L16" s="11" t="n">
        <v>0</v>
      </c>
      <c r="M16" s="11" t="n">
        <v>0</v>
      </c>
      <c r="N16" s="11" t="n">
        <v>0</v>
      </c>
      <c r="O16" s="11" t="n">
        <v>4</v>
      </c>
      <c r="P16" s="11" t="n">
        <v>4</v>
      </c>
      <c r="Q16" s="11" t="n">
        <v>0</v>
      </c>
      <c r="R16" s="11" t="n">
        <v>2</v>
      </c>
      <c r="S16" s="11" t="n">
        <v>2</v>
      </c>
      <c r="T16" s="11" t="n">
        <v>11</v>
      </c>
      <c r="U16" s="11" t="n">
        <v>11</v>
      </c>
      <c r="V16" s="11" t="n">
        <v>0</v>
      </c>
      <c r="W16" s="11" t="n">
        <v>1</v>
      </c>
      <c r="X16" s="11" t="n">
        <v>1</v>
      </c>
      <c r="Y16" s="11" t="n">
        <v>2</v>
      </c>
      <c r="Z16" s="11" t="n">
        <v>2</v>
      </c>
      <c r="AA16" s="11" t="n">
        <v>0</v>
      </c>
      <c r="AB16" s="11" t="n">
        <v>0</v>
      </c>
      <c r="AC16" s="11" t="n">
        <v>0</v>
      </c>
      <c r="AD16" s="11" t="n">
        <v>15</v>
      </c>
      <c r="AE16" s="11" t="n">
        <v>14</v>
      </c>
      <c r="AF16" s="11" t="n">
        <v>2</v>
      </c>
      <c r="AG16" s="11" t="n">
        <v>2</v>
      </c>
      <c r="AH16" s="11" t="n">
        <v>2</v>
      </c>
      <c r="AI16" s="11" t="n">
        <v>98</v>
      </c>
      <c r="AJ16" s="11" t="n">
        <v>84</v>
      </c>
      <c r="AK16" s="11" t="n">
        <v>0</v>
      </c>
      <c r="AL16" s="11" t="n">
        <v>1</v>
      </c>
      <c r="AM16" s="11" t="n">
        <v>1</v>
      </c>
      <c r="AN16" s="11" t="n">
        <v>36</v>
      </c>
      <c r="AO16" s="11" t="n">
        <v>33</v>
      </c>
      <c r="AP16" s="11" t="n">
        <v>0</v>
      </c>
      <c r="AQ16" s="11" t="n">
        <v>0</v>
      </c>
      <c r="AR16" s="11" t="n">
        <v>0</v>
      </c>
      <c r="AS16" s="11" t="n">
        <v>18</v>
      </c>
      <c r="AT16" s="11" t="n">
        <v>15</v>
      </c>
      <c r="AU16" s="11" t="n">
        <v>1</v>
      </c>
      <c r="AV16" s="11" t="n">
        <v>4</v>
      </c>
      <c r="AW16" s="11" t="n">
        <v>4</v>
      </c>
      <c r="AX16" s="11" t="n">
        <v>116</v>
      </c>
      <c r="AY16" s="11" t="n">
        <v>101</v>
      </c>
      <c r="AZ16" s="11" t="n">
        <v>0</v>
      </c>
      <c r="BA16" s="11" t="n">
        <v>2</v>
      </c>
      <c r="BB16" s="11" t="n">
        <v>2</v>
      </c>
      <c r="BC16" s="11" t="n">
        <v>16</v>
      </c>
      <c r="BD16" s="11" t="n">
        <v>14</v>
      </c>
      <c r="BE16" s="11" t="n">
        <v>1</v>
      </c>
      <c r="BF16" s="11" t="n">
        <v>3</v>
      </c>
      <c r="BG16" s="11" t="n">
        <v>3</v>
      </c>
      <c r="BH16" s="11" t="n">
        <v>74</v>
      </c>
      <c r="BI16" s="11" t="n">
        <v>66</v>
      </c>
      <c r="BJ16" s="11" t="n">
        <v>0</v>
      </c>
      <c r="BK16" s="11" t="n">
        <v>1</v>
      </c>
      <c r="BL16" s="11" t="n">
        <v>1</v>
      </c>
      <c r="BM16" s="11" t="n">
        <v>24</v>
      </c>
      <c r="BN16" s="11" t="n">
        <v>23</v>
      </c>
      <c r="BO16" s="11" t="n">
        <v>4</v>
      </c>
      <c r="BP16" s="11" t="n">
        <v>24</v>
      </c>
      <c r="BQ16" s="11" t="n">
        <v>24</v>
      </c>
      <c r="BR16" s="11" t="n">
        <v>600</v>
      </c>
      <c r="BS16" s="11" t="n">
        <v>532</v>
      </c>
      <c r="BT16" s="11" t="n">
        <v>1</v>
      </c>
      <c r="BU16" s="11" t="n">
        <v>1</v>
      </c>
      <c r="BV16" s="11" t="n">
        <v>1</v>
      </c>
      <c r="BW16" s="11" t="n">
        <v>11</v>
      </c>
      <c r="BX16" s="11" t="n">
        <v>10</v>
      </c>
      <c r="BY16" s="11" t="n">
        <v>1</v>
      </c>
      <c r="BZ16" s="11" t="n">
        <v>5</v>
      </c>
      <c r="CA16" s="11" t="n">
        <v>5</v>
      </c>
      <c r="CB16" s="11" t="n">
        <v>46</v>
      </c>
      <c r="CC16" s="11" t="n">
        <v>43</v>
      </c>
      <c r="CD16" s="11" t="n">
        <v>0</v>
      </c>
      <c r="CE16" s="11" t="n">
        <v>2</v>
      </c>
      <c r="CF16" s="11" t="n">
        <v>2</v>
      </c>
      <c r="CG16" s="11" t="n">
        <v>10</v>
      </c>
      <c r="CH16" s="11" t="n">
        <v>7</v>
      </c>
      <c r="CI16" s="11" t="n">
        <v>0</v>
      </c>
      <c r="CJ16" s="11" t="n">
        <v>0</v>
      </c>
      <c r="CK16" s="11" t="n">
        <v>0</v>
      </c>
      <c r="CL16" s="11" t="n">
        <v>14</v>
      </c>
      <c r="CM16" s="11" t="n">
        <v>13</v>
      </c>
      <c r="CN16" s="12" t="n">
        <v>10</v>
      </c>
      <c r="CO16" s="12" t="n">
        <v>51</v>
      </c>
      <c r="CP16" s="12" t="n">
        <v>51</v>
      </c>
      <c r="CQ16" s="12" t="n">
        <v>1172</v>
      </c>
      <c r="CR16" s="12" t="n">
        <v>1043</v>
      </c>
    </row>
    <row r="17" customFormat="false" ht="14.65" hidden="false" customHeight="false" outlineLevel="0" collapsed="false">
      <c r="A17" s="10" t="s">
        <v>37</v>
      </c>
      <c r="B17" s="11" t="n">
        <v>0</v>
      </c>
      <c r="C17" s="11" t="n">
        <v>3</v>
      </c>
      <c r="D17" s="11" t="n">
        <v>3</v>
      </c>
      <c r="E17" s="11" t="n">
        <v>70</v>
      </c>
      <c r="F17" s="11" t="n">
        <v>62</v>
      </c>
      <c r="G17" s="11" t="n">
        <v>4</v>
      </c>
      <c r="H17" s="11" t="n">
        <v>8</v>
      </c>
      <c r="I17" s="11" t="n">
        <v>8</v>
      </c>
      <c r="J17" s="11" t="n">
        <v>93</v>
      </c>
      <c r="K17" s="11" t="n">
        <v>69</v>
      </c>
      <c r="L17" s="11" t="n">
        <v>1</v>
      </c>
      <c r="M17" s="11" t="n">
        <v>0</v>
      </c>
      <c r="N17" s="11" t="n">
        <v>0</v>
      </c>
      <c r="O17" s="11" t="n">
        <v>11</v>
      </c>
      <c r="P17" s="11" t="n">
        <v>10</v>
      </c>
      <c r="Q17" s="11" t="n">
        <v>1</v>
      </c>
      <c r="R17" s="11" t="n">
        <v>5</v>
      </c>
      <c r="S17" s="11" t="n">
        <v>5</v>
      </c>
      <c r="T17" s="11" t="n">
        <v>52</v>
      </c>
      <c r="U17" s="11" t="n">
        <v>46</v>
      </c>
      <c r="V17" s="11" t="n">
        <v>0</v>
      </c>
      <c r="W17" s="11" t="n">
        <v>0</v>
      </c>
      <c r="X17" s="11" t="n">
        <v>0</v>
      </c>
      <c r="Y17" s="11" t="n">
        <v>22</v>
      </c>
      <c r="Z17" s="11" t="n">
        <v>19</v>
      </c>
      <c r="AA17" s="11" t="n">
        <v>0</v>
      </c>
      <c r="AB17" s="11" t="n">
        <v>2</v>
      </c>
      <c r="AC17" s="11" t="n">
        <v>2</v>
      </c>
      <c r="AD17" s="11" t="n">
        <v>44</v>
      </c>
      <c r="AE17" s="11" t="n">
        <v>35</v>
      </c>
      <c r="AF17" s="11" t="n">
        <v>16</v>
      </c>
      <c r="AG17" s="11" t="n">
        <v>40</v>
      </c>
      <c r="AH17" s="11" t="n">
        <v>40</v>
      </c>
      <c r="AI17" s="11" t="n">
        <v>876</v>
      </c>
      <c r="AJ17" s="11" t="n">
        <v>702</v>
      </c>
      <c r="AK17" s="11" t="n">
        <v>2</v>
      </c>
      <c r="AL17" s="11" t="n">
        <v>4</v>
      </c>
      <c r="AM17" s="11" t="n">
        <v>4</v>
      </c>
      <c r="AN17" s="11" t="n">
        <v>41</v>
      </c>
      <c r="AO17" s="11" t="n">
        <v>33</v>
      </c>
      <c r="AP17" s="11" t="n">
        <v>2</v>
      </c>
      <c r="AQ17" s="11" t="n">
        <v>5</v>
      </c>
      <c r="AR17" s="11" t="n">
        <v>5</v>
      </c>
      <c r="AS17" s="11" t="n">
        <v>33</v>
      </c>
      <c r="AT17" s="11" t="n">
        <v>27</v>
      </c>
      <c r="AU17" s="11" t="n">
        <v>9</v>
      </c>
      <c r="AV17" s="11" t="n">
        <v>14</v>
      </c>
      <c r="AW17" s="11" t="n">
        <v>14</v>
      </c>
      <c r="AX17" s="11" t="n">
        <v>330</v>
      </c>
      <c r="AY17" s="11" t="n">
        <v>276</v>
      </c>
      <c r="AZ17" s="11" t="n">
        <v>3</v>
      </c>
      <c r="BA17" s="11" t="n">
        <v>4</v>
      </c>
      <c r="BB17" s="11" t="n">
        <v>4</v>
      </c>
      <c r="BC17" s="11" t="n">
        <v>46</v>
      </c>
      <c r="BD17" s="11" t="n">
        <v>37</v>
      </c>
      <c r="BE17" s="11" t="n">
        <v>4</v>
      </c>
      <c r="BF17" s="11" t="n">
        <v>7</v>
      </c>
      <c r="BG17" s="11" t="n">
        <v>7</v>
      </c>
      <c r="BH17" s="11" t="n">
        <v>187</v>
      </c>
      <c r="BI17" s="11" t="n">
        <v>146</v>
      </c>
      <c r="BJ17" s="11" t="n">
        <v>1</v>
      </c>
      <c r="BK17" s="11" t="n">
        <v>2</v>
      </c>
      <c r="BL17" s="11" t="n">
        <v>2</v>
      </c>
      <c r="BM17" s="11" t="n">
        <v>55</v>
      </c>
      <c r="BN17" s="11" t="n">
        <v>45</v>
      </c>
      <c r="BO17" s="11" t="n">
        <v>30</v>
      </c>
      <c r="BP17" s="11" t="n">
        <v>88</v>
      </c>
      <c r="BQ17" s="11" t="n">
        <v>88</v>
      </c>
      <c r="BR17" s="11" t="n">
        <v>1359</v>
      </c>
      <c r="BS17" s="11" t="n">
        <v>1102</v>
      </c>
      <c r="BT17" s="11" t="n">
        <v>3</v>
      </c>
      <c r="BU17" s="11" t="n">
        <v>3</v>
      </c>
      <c r="BV17" s="11" t="n">
        <v>3</v>
      </c>
      <c r="BW17" s="11" t="n">
        <v>43</v>
      </c>
      <c r="BX17" s="11" t="n">
        <v>40</v>
      </c>
      <c r="BY17" s="11" t="n">
        <v>2</v>
      </c>
      <c r="BZ17" s="11" t="n">
        <v>6</v>
      </c>
      <c r="CA17" s="11" t="n">
        <v>6</v>
      </c>
      <c r="CB17" s="11" t="n">
        <v>88</v>
      </c>
      <c r="CC17" s="11" t="n">
        <v>70</v>
      </c>
      <c r="CD17" s="11" t="n">
        <v>0</v>
      </c>
      <c r="CE17" s="11" t="n">
        <v>2</v>
      </c>
      <c r="CF17" s="11" t="n">
        <v>2</v>
      </c>
      <c r="CG17" s="11" t="n">
        <v>13</v>
      </c>
      <c r="CH17" s="11" t="n">
        <v>8</v>
      </c>
      <c r="CI17" s="11" t="n">
        <v>0</v>
      </c>
      <c r="CJ17" s="11" t="n">
        <v>1</v>
      </c>
      <c r="CK17" s="11" t="n">
        <v>1</v>
      </c>
      <c r="CL17" s="11" t="n">
        <v>17</v>
      </c>
      <c r="CM17" s="11" t="n">
        <v>16</v>
      </c>
      <c r="CN17" s="12" t="n">
        <v>78</v>
      </c>
      <c r="CO17" s="12" t="n">
        <v>194</v>
      </c>
      <c r="CP17" s="12" t="n">
        <v>194</v>
      </c>
      <c r="CQ17" s="12" t="n">
        <v>3380</v>
      </c>
      <c r="CR17" s="12" t="n">
        <v>2743</v>
      </c>
    </row>
    <row r="18" customFormat="false" ht="14.65" hidden="false" customHeight="false" outlineLevel="0" collapsed="false">
      <c r="A18" s="10" t="s">
        <v>38</v>
      </c>
      <c r="B18" s="11" t="n">
        <v>0</v>
      </c>
      <c r="C18" s="11" t="n">
        <v>0</v>
      </c>
      <c r="D18" s="11" t="n">
        <v>0</v>
      </c>
      <c r="E18" s="11" t="n">
        <v>20</v>
      </c>
      <c r="F18" s="11" t="n">
        <v>19</v>
      </c>
      <c r="G18" s="11" t="n">
        <v>0</v>
      </c>
      <c r="H18" s="11" t="n">
        <v>0</v>
      </c>
      <c r="I18" s="11" t="n">
        <v>0</v>
      </c>
      <c r="J18" s="11" t="n">
        <v>23</v>
      </c>
      <c r="K18" s="11" t="n">
        <v>21</v>
      </c>
      <c r="L18" s="11" t="n">
        <v>0</v>
      </c>
      <c r="M18" s="11" t="n">
        <v>1</v>
      </c>
      <c r="N18" s="11" t="n">
        <v>1</v>
      </c>
      <c r="O18" s="11" t="n">
        <v>2</v>
      </c>
      <c r="P18" s="11" t="n">
        <v>2</v>
      </c>
      <c r="Q18" s="11" t="n">
        <v>0</v>
      </c>
      <c r="R18" s="11" t="n">
        <v>0</v>
      </c>
      <c r="S18" s="11" t="n">
        <v>0</v>
      </c>
      <c r="T18" s="11" t="n">
        <v>2</v>
      </c>
      <c r="U18" s="11" t="n">
        <v>2</v>
      </c>
      <c r="V18" s="11" t="n">
        <v>0</v>
      </c>
      <c r="W18" s="11" t="n">
        <v>0</v>
      </c>
      <c r="X18" s="11" t="n">
        <v>0</v>
      </c>
      <c r="Y18" s="11" t="n">
        <v>2</v>
      </c>
      <c r="Z18" s="11" t="n">
        <v>2</v>
      </c>
      <c r="AA18" s="11" t="n">
        <v>0</v>
      </c>
      <c r="AB18" s="11" t="n">
        <v>0</v>
      </c>
      <c r="AC18" s="11" t="n">
        <v>0</v>
      </c>
      <c r="AD18" s="11" t="n">
        <v>12</v>
      </c>
      <c r="AE18" s="11" t="n">
        <v>11</v>
      </c>
      <c r="AF18" s="11" t="n">
        <v>1</v>
      </c>
      <c r="AG18" s="11" t="n">
        <v>3</v>
      </c>
      <c r="AH18" s="11" t="n">
        <v>3</v>
      </c>
      <c r="AI18" s="11" t="n">
        <v>44</v>
      </c>
      <c r="AJ18" s="11" t="n">
        <v>42</v>
      </c>
      <c r="AK18" s="11" t="n">
        <v>1</v>
      </c>
      <c r="AL18" s="11" t="n">
        <v>0</v>
      </c>
      <c r="AM18" s="11" t="n">
        <v>0</v>
      </c>
      <c r="AN18" s="11" t="n">
        <v>7</v>
      </c>
      <c r="AO18" s="11" t="n">
        <v>6</v>
      </c>
      <c r="AP18" s="11" t="n">
        <v>1</v>
      </c>
      <c r="AQ18" s="11" t="n">
        <v>1</v>
      </c>
      <c r="AR18" s="11" t="n">
        <v>1</v>
      </c>
      <c r="AS18" s="11" t="n">
        <v>10</v>
      </c>
      <c r="AT18" s="11" t="n">
        <v>10</v>
      </c>
      <c r="AU18" s="11" t="n">
        <v>8</v>
      </c>
      <c r="AV18" s="11" t="n">
        <v>4</v>
      </c>
      <c r="AW18" s="11" t="n">
        <v>4</v>
      </c>
      <c r="AX18" s="11" t="n">
        <v>138</v>
      </c>
      <c r="AY18" s="11" t="n">
        <v>122</v>
      </c>
      <c r="AZ18" s="11" t="n">
        <v>0</v>
      </c>
      <c r="BA18" s="11" t="n">
        <v>1</v>
      </c>
      <c r="BB18" s="11" t="n">
        <v>1</v>
      </c>
      <c r="BC18" s="11" t="n">
        <v>10</v>
      </c>
      <c r="BD18" s="11" t="n">
        <v>10</v>
      </c>
      <c r="BE18" s="11" t="n">
        <v>4</v>
      </c>
      <c r="BF18" s="11" t="n">
        <v>0</v>
      </c>
      <c r="BG18" s="11" t="n">
        <v>0</v>
      </c>
      <c r="BH18" s="11" t="n">
        <v>56</v>
      </c>
      <c r="BI18" s="11" t="n">
        <v>52</v>
      </c>
      <c r="BJ18" s="11" t="n">
        <v>1</v>
      </c>
      <c r="BK18" s="11" t="n">
        <v>0</v>
      </c>
      <c r="BL18" s="11" t="n">
        <v>0</v>
      </c>
      <c r="BM18" s="11" t="n">
        <v>9</v>
      </c>
      <c r="BN18" s="11" t="n">
        <v>8</v>
      </c>
      <c r="BO18" s="11" t="n">
        <v>21</v>
      </c>
      <c r="BP18" s="11" t="n">
        <v>17</v>
      </c>
      <c r="BQ18" s="11" t="n">
        <v>17</v>
      </c>
      <c r="BR18" s="11" t="n">
        <v>311</v>
      </c>
      <c r="BS18" s="11" t="n">
        <v>289</v>
      </c>
      <c r="BT18" s="11" t="n">
        <v>0</v>
      </c>
      <c r="BU18" s="11" t="n">
        <v>0</v>
      </c>
      <c r="BV18" s="11" t="n">
        <v>0</v>
      </c>
      <c r="BW18" s="11" t="n">
        <v>1</v>
      </c>
      <c r="BX18" s="11" t="n">
        <v>1</v>
      </c>
      <c r="BY18" s="11" t="n">
        <v>2</v>
      </c>
      <c r="BZ18" s="11" t="n">
        <v>0</v>
      </c>
      <c r="CA18" s="11" t="n">
        <v>0</v>
      </c>
      <c r="CB18" s="11" t="n">
        <v>15</v>
      </c>
      <c r="CC18" s="11" t="n">
        <v>15</v>
      </c>
      <c r="CD18" s="11" t="n">
        <v>0</v>
      </c>
      <c r="CE18" s="11" t="n">
        <v>0</v>
      </c>
      <c r="CF18" s="11" t="n">
        <v>0</v>
      </c>
      <c r="CG18" s="11" t="n">
        <v>5</v>
      </c>
      <c r="CH18" s="11" t="n">
        <v>5</v>
      </c>
      <c r="CI18" s="11" t="n">
        <v>0</v>
      </c>
      <c r="CJ18" s="11" t="n">
        <v>0</v>
      </c>
      <c r="CK18" s="11" t="n">
        <v>0</v>
      </c>
      <c r="CL18" s="11" t="n">
        <v>3</v>
      </c>
      <c r="CM18" s="11" t="n">
        <v>3</v>
      </c>
      <c r="CN18" s="12" t="n">
        <v>39</v>
      </c>
      <c r="CO18" s="12" t="n">
        <v>27</v>
      </c>
      <c r="CP18" s="12" t="n">
        <v>27</v>
      </c>
      <c r="CQ18" s="12" t="n">
        <v>670</v>
      </c>
      <c r="CR18" s="12" t="n">
        <v>620</v>
      </c>
    </row>
    <row r="19" customFormat="false" ht="14.65" hidden="false" customHeight="false" outlineLevel="0" collapsed="false">
      <c r="A19" s="10" t="s">
        <v>39</v>
      </c>
      <c r="B19" s="11" t="n">
        <v>2</v>
      </c>
      <c r="C19" s="11" t="n">
        <v>0</v>
      </c>
      <c r="D19" s="11" t="n">
        <v>0</v>
      </c>
      <c r="E19" s="11" t="n">
        <v>14</v>
      </c>
      <c r="F19" s="11" t="n">
        <v>14</v>
      </c>
      <c r="G19" s="11" t="n">
        <v>1</v>
      </c>
      <c r="H19" s="11" t="n">
        <v>1</v>
      </c>
      <c r="I19" s="11" t="n">
        <v>1</v>
      </c>
      <c r="J19" s="11" t="n">
        <v>19</v>
      </c>
      <c r="K19" s="11" t="n">
        <v>19</v>
      </c>
      <c r="L19" s="11" t="n">
        <v>0</v>
      </c>
      <c r="M19" s="11" t="n">
        <v>0</v>
      </c>
      <c r="N19" s="11" t="n">
        <v>0</v>
      </c>
      <c r="O19" s="11" t="n">
        <v>2</v>
      </c>
      <c r="P19" s="11" t="n">
        <v>2</v>
      </c>
      <c r="Q19" s="11" t="n">
        <v>0</v>
      </c>
      <c r="R19" s="11" t="n">
        <v>1</v>
      </c>
      <c r="S19" s="11" t="n">
        <v>1</v>
      </c>
      <c r="T19" s="11" t="n">
        <v>2</v>
      </c>
      <c r="U19" s="11" t="n">
        <v>2</v>
      </c>
      <c r="V19" s="11" t="n">
        <v>0</v>
      </c>
      <c r="W19" s="11" t="n">
        <v>0</v>
      </c>
      <c r="X19" s="11" t="n">
        <v>0</v>
      </c>
      <c r="Y19" s="11" t="n">
        <v>2</v>
      </c>
      <c r="Z19" s="11" t="n">
        <v>2</v>
      </c>
      <c r="AA19" s="11" t="n">
        <v>2</v>
      </c>
      <c r="AB19" s="11" t="n">
        <v>1</v>
      </c>
      <c r="AC19" s="11" t="n">
        <v>1</v>
      </c>
      <c r="AD19" s="11" t="n">
        <v>20</v>
      </c>
      <c r="AE19" s="11" t="n">
        <v>20</v>
      </c>
      <c r="AF19" s="11" t="n">
        <v>4</v>
      </c>
      <c r="AG19" s="11" t="n">
        <v>4</v>
      </c>
      <c r="AH19" s="11" t="n">
        <v>4</v>
      </c>
      <c r="AI19" s="11" t="n">
        <v>59</v>
      </c>
      <c r="AJ19" s="11" t="n">
        <v>59</v>
      </c>
      <c r="AK19" s="11" t="n">
        <v>1</v>
      </c>
      <c r="AL19" s="11" t="n">
        <v>0</v>
      </c>
      <c r="AM19" s="11" t="n">
        <v>0</v>
      </c>
      <c r="AN19" s="11" t="n">
        <v>16</v>
      </c>
      <c r="AO19" s="11" t="n">
        <v>15</v>
      </c>
      <c r="AP19" s="11" t="n">
        <v>1</v>
      </c>
      <c r="AQ19" s="11" t="n">
        <v>1</v>
      </c>
      <c r="AR19" s="11" t="n">
        <v>1</v>
      </c>
      <c r="AS19" s="11" t="n">
        <v>7</v>
      </c>
      <c r="AT19" s="11" t="n">
        <v>7</v>
      </c>
      <c r="AU19" s="11" t="n">
        <v>8</v>
      </c>
      <c r="AV19" s="11" t="n">
        <v>8</v>
      </c>
      <c r="AW19" s="11" t="n">
        <v>8</v>
      </c>
      <c r="AX19" s="11" t="n">
        <v>137</v>
      </c>
      <c r="AY19" s="11" t="n">
        <v>131</v>
      </c>
      <c r="AZ19" s="11" t="n">
        <v>0</v>
      </c>
      <c r="BA19" s="11" t="n">
        <v>1</v>
      </c>
      <c r="BB19" s="11" t="n">
        <v>1</v>
      </c>
      <c r="BC19" s="11" t="n">
        <v>10</v>
      </c>
      <c r="BD19" s="11" t="n">
        <v>10</v>
      </c>
      <c r="BE19" s="11" t="n">
        <v>4</v>
      </c>
      <c r="BF19" s="11" t="n">
        <v>6</v>
      </c>
      <c r="BG19" s="11" t="n">
        <v>6</v>
      </c>
      <c r="BH19" s="11" t="n">
        <v>103</v>
      </c>
      <c r="BI19" s="11" t="n">
        <v>98</v>
      </c>
      <c r="BJ19" s="11" t="n">
        <v>0</v>
      </c>
      <c r="BK19" s="11" t="n">
        <v>1</v>
      </c>
      <c r="BL19" s="11" t="n">
        <v>1</v>
      </c>
      <c r="BM19" s="11" t="n">
        <v>8</v>
      </c>
      <c r="BN19" s="11" t="n">
        <v>8</v>
      </c>
      <c r="BO19" s="11" t="n">
        <v>20</v>
      </c>
      <c r="BP19" s="11" t="n">
        <v>26</v>
      </c>
      <c r="BQ19" s="11" t="n">
        <v>26</v>
      </c>
      <c r="BR19" s="11" t="n">
        <v>317</v>
      </c>
      <c r="BS19" s="11" t="n">
        <v>310</v>
      </c>
      <c r="BT19" s="11" t="n">
        <v>0</v>
      </c>
      <c r="BU19" s="11" t="n">
        <v>2</v>
      </c>
      <c r="BV19" s="11" t="n">
        <v>2</v>
      </c>
      <c r="BW19" s="11" t="n">
        <v>8</v>
      </c>
      <c r="BX19" s="11" t="n">
        <v>8</v>
      </c>
      <c r="BY19" s="11" t="n">
        <v>0</v>
      </c>
      <c r="BZ19" s="11" t="n">
        <v>0</v>
      </c>
      <c r="CA19" s="11" t="n">
        <v>0</v>
      </c>
      <c r="CB19" s="11" t="n">
        <v>19</v>
      </c>
      <c r="CC19" s="11" t="n">
        <v>18</v>
      </c>
      <c r="CD19" s="11" t="n">
        <v>0</v>
      </c>
      <c r="CE19" s="11" t="n">
        <v>0</v>
      </c>
      <c r="CF19" s="11" t="n">
        <v>0</v>
      </c>
      <c r="CG19" s="11" t="n">
        <v>4</v>
      </c>
      <c r="CH19" s="11" t="n">
        <v>4</v>
      </c>
      <c r="CI19" s="11" t="n">
        <v>0</v>
      </c>
      <c r="CJ19" s="11" t="n">
        <v>0</v>
      </c>
      <c r="CK19" s="11" t="n">
        <v>0</v>
      </c>
      <c r="CL19" s="11" t="n">
        <v>2</v>
      </c>
      <c r="CM19" s="11" t="n">
        <v>2</v>
      </c>
      <c r="CN19" s="12" t="n">
        <v>43</v>
      </c>
      <c r="CO19" s="12" t="n">
        <v>52</v>
      </c>
      <c r="CP19" s="12" t="n">
        <v>52</v>
      </c>
      <c r="CQ19" s="12" t="n">
        <v>749</v>
      </c>
      <c r="CR19" s="12" t="n">
        <v>729</v>
      </c>
    </row>
    <row r="20" customFormat="false" ht="14.65" hidden="false" customHeight="false" outlineLevel="0" collapsed="false">
      <c r="A20" s="10" t="s">
        <v>40</v>
      </c>
      <c r="B20" s="11" t="n">
        <v>1</v>
      </c>
      <c r="C20" s="11" t="n">
        <v>3</v>
      </c>
      <c r="D20" s="11" t="n">
        <v>3</v>
      </c>
      <c r="E20" s="11" t="n">
        <v>53</v>
      </c>
      <c r="F20" s="11" t="n">
        <v>45</v>
      </c>
      <c r="G20" s="11" t="n">
        <v>0</v>
      </c>
      <c r="H20" s="11" t="n">
        <v>0</v>
      </c>
      <c r="I20" s="11" t="n">
        <v>0</v>
      </c>
      <c r="J20" s="11" t="n">
        <v>51</v>
      </c>
      <c r="K20" s="11" t="n">
        <v>42</v>
      </c>
      <c r="L20" s="11" t="n">
        <v>0</v>
      </c>
      <c r="M20" s="11" t="n">
        <v>0</v>
      </c>
      <c r="N20" s="11" t="n">
        <v>0</v>
      </c>
      <c r="O20" s="11" t="n">
        <v>8</v>
      </c>
      <c r="P20" s="11" t="n">
        <v>6</v>
      </c>
      <c r="Q20" s="11" t="n">
        <v>0</v>
      </c>
      <c r="R20" s="11" t="n">
        <v>0</v>
      </c>
      <c r="S20" s="11" t="n">
        <v>0</v>
      </c>
      <c r="T20" s="11" t="n">
        <v>12</v>
      </c>
      <c r="U20" s="11" t="n">
        <v>10</v>
      </c>
      <c r="V20" s="11" t="n">
        <v>0</v>
      </c>
      <c r="W20" s="11" t="n">
        <v>0</v>
      </c>
      <c r="X20" s="11" t="n">
        <v>0</v>
      </c>
      <c r="Y20" s="11" t="n">
        <v>3</v>
      </c>
      <c r="Z20" s="11" t="n">
        <v>3</v>
      </c>
      <c r="AA20" s="11" t="n">
        <v>1</v>
      </c>
      <c r="AB20" s="11" t="n">
        <v>1</v>
      </c>
      <c r="AC20" s="11" t="n">
        <v>1</v>
      </c>
      <c r="AD20" s="11" t="n">
        <v>40</v>
      </c>
      <c r="AE20" s="11" t="n">
        <v>35</v>
      </c>
      <c r="AF20" s="11" t="n">
        <v>4</v>
      </c>
      <c r="AG20" s="11" t="n">
        <v>5</v>
      </c>
      <c r="AH20" s="11" t="n">
        <v>5</v>
      </c>
      <c r="AI20" s="11" t="n">
        <v>361</v>
      </c>
      <c r="AJ20" s="11" t="n">
        <v>323</v>
      </c>
      <c r="AK20" s="11" t="n">
        <v>0</v>
      </c>
      <c r="AL20" s="11" t="n">
        <v>1</v>
      </c>
      <c r="AM20" s="11" t="n">
        <v>1</v>
      </c>
      <c r="AN20" s="11" t="n">
        <v>20</v>
      </c>
      <c r="AO20" s="11" t="n">
        <v>18</v>
      </c>
      <c r="AP20" s="11" t="n">
        <v>0</v>
      </c>
      <c r="AQ20" s="11" t="n">
        <v>2</v>
      </c>
      <c r="AR20" s="11" t="n">
        <v>2</v>
      </c>
      <c r="AS20" s="11" t="n">
        <v>25</v>
      </c>
      <c r="AT20" s="11" t="n">
        <v>25</v>
      </c>
      <c r="AU20" s="11" t="n">
        <v>6</v>
      </c>
      <c r="AV20" s="11" t="n">
        <v>13</v>
      </c>
      <c r="AW20" s="11" t="n">
        <v>13</v>
      </c>
      <c r="AX20" s="11" t="n">
        <v>345</v>
      </c>
      <c r="AY20" s="11" t="n">
        <v>306</v>
      </c>
      <c r="AZ20" s="11" t="n">
        <v>0</v>
      </c>
      <c r="BA20" s="11" t="n">
        <v>1</v>
      </c>
      <c r="BB20" s="11" t="n">
        <v>1</v>
      </c>
      <c r="BC20" s="11" t="n">
        <v>23</v>
      </c>
      <c r="BD20" s="11" t="n">
        <v>21</v>
      </c>
      <c r="BE20" s="11" t="n">
        <v>4</v>
      </c>
      <c r="BF20" s="11" t="n">
        <v>8</v>
      </c>
      <c r="BG20" s="11" t="n">
        <v>8</v>
      </c>
      <c r="BH20" s="11" t="n">
        <v>233</v>
      </c>
      <c r="BI20" s="11" t="n">
        <v>209</v>
      </c>
      <c r="BJ20" s="11" t="n">
        <v>2</v>
      </c>
      <c r="BK20" s="11" t="n">
        <v>0</v>
      </c>
      <c r="BL20" s="11" t="n">
        <v>0</v>
      </c>
      <c r="BM20" s="11" t="n">
        <v>30</v>
      </c>
      <c r="BN20" s="11" t="n">
        <v>27</v>
      </c>
      <c r="BO20" s="11" t="n">
        <v>13</v>
      </c>
      <c r="BP20" s="11" t="n">
        <v>24</v>
      </c>
      <c r="BQ20" s="11" t="n">
        <v>24</v>
      </c>
      <c r="BR20" s="11" t="n">
        <v>973</v>
      </c>
      <c r="BS20" s="11" t="n">
        <v>862</v>
      </c>
      <c r="BT20" s="11" t="n">
        <v>0</v>
      </c>
      <c r="BU20" s="11" t="n">
        <v>1</v>
      </c>
      <c r="BV20" s="11" t="n">
        <v>1</v>
      </c>
      <c r="BW20" s="11" t="n">
        <v>17</v>
      </c>
      <c r="BX20" s="11" t="n">
        <v>17</v>
      </c>
      <c r="BY20" s="11" t="n">
        <v>1</v>
      </c>
      <c r="BZ20" s="11" t="n">
        <v>2</v>
      </c>
      <c r="CA20" s="11" t="n">
        <v>2</v>
      </c>
      <c r="CB20" s="11" t="n">
        <v>58</v>
      </c>
      <c r="CC20" s="11" t="n">
        <v>57</v>
      </c>
      <c r="CD20" s="11" t="n">
        <v>0</v>
      </c>
      <c r="CE20" s="11" t="n">
        <v>1</v>
      </c>
      <c r="CF20" s="11" t="n">
        <v>1</v>
      </c>
      <c r="CG20" s="11" t="n">
        <v>10</v>
      </c>
      <c r="CH20" s="11" t="n">
        <v>8</v>
      </c>
      <c r="CI20" s="11" t="n">
        <v>1</v>
      </c>
      <c r="CJ20" s="11" t="n">
        <v>0</v>
      </c>
      <c r="CK20" s="11" t="n">
        <v>0</v>
      </c>
      <c r="CL20" s="11" t="n">
        <v>8</v>
      </c>
      <c r="CM20" s="11" t="n">
        <v>8</v>
      </c>
      <c r="CN20" s="12" t="n">
        <v>33</v>
      </c>
      <c r="CO20" s="12" t="n">
        <v>62</v>
      </c>
      <c r="CP20" s="12" t="n">
        <v>62</v>
      </c>
      <c r="CQ20" s="12" t="n">
        <v>2270</v>
      </c>
      <c r="CR20" s="12" t="n">
        <v>2022</v>
      </c>
    </row>
    <row r="21" customFormat="false" ht="14.65" hidden="false" customHeight="false" outlineLevel="0" collapsed="false">
      <c r="A21" s="10" t="s">
        <v>41</v>
      </c>
      <c r="B21" s="11" t="n">
        <v>2</v>
      </c>
      <c r="C21" s="11" t="n">
        <v>3</v>
      </c>
      <c r="D21" s="11" t="n">
        <v>3</v>
      </c>
      <c r="E21" s="11" t="n">
        <v>24</v>
      </c>
      <c r="F21" s="11" t="n">
        <v>22</v>
      </c>
      <c r="G21" s="11" t="n">
        <v>5</v>
      </c>
      <c r="H21" s="11" t="n">
        <v>0</v>
      </c>
      <c r="I21" s="11" t="n">
        <v>0</v>
      </c>
      <c r="J21" s="11" t="n">
        <v>45</v>
      </c>
      <c r="K21" s="11" t="n">
        <v>41</v>
      </c>
      <c r="L21" s="11" t="n">
        <v>0</v>
      </c>
      <c r="M21" s="11" t="n">
        <v>0</v>
      </c>
      <c r="N21" s="11" t="n">
        <v>0</v>
      </c>
      <c r="O21" s="11" t="n">
        <v>2</v>
      </c>
      <c r="P21" s="11" t="n">
        <v>2</v>
      </c>
      <c r="Q21" s="11" t="n">
        <v>2</v>
      </c>
      <c r="R21" s="11" t="n">
        <v>1</v>
      </c>
      <c r="S21" s="11" t="n">
        <v>1</v>
      </c>
      <c r="T21" s="11" t="n">
        <v>18</v>
      </c>
      <c r="U21" s="11" t="n">
        <v>17</v>
      </c>
      <c r="V21" s="11" t="n">
        <v>0</v>
      </c>
      <c r="W21" s="11" t="n">
        <v>0</v>
      </c>
      <c r="X21" s="11" t="n">
        <v>0</v>
      </c>
      <c r="Y21" s="11" t="n">
        <v>5</v>
      </c>
      <c r="Z21" s="11" t="n">
        <v>5</v>
      </c>
      <c r="AA21" s="11" t="n">
        <v>3</v>
      </c>
      <c r="AB21" s="11" t="n">
        <v>2</v>
      </c>
      <c r="AC21" s="11" t="n">
        <v>2</v>
      </c>
      <c r="AD21" s="11" t="n">
        <v>26</v>
      </c>
      <c r="AE21" s="11" t="n">
        <v>24</v>
      </c>
      <c r="AF21" s="11" t="n">
        <v>6</v>
      </c>
      <c r="AG21" s="11" t="n">
        <v>4</v>
      </c>
      <c r="AH21" s="11" t="n">
        <v>4</v>
      </c>
      <c r="AI21" s="11" t="n">
        <v>116</v>
      </c>
      <c r="AJ21" s="11" t="n">
        <v>103</v>
      </c>
      <c r="AK21" s="11" t="n">
        <v>2</v>
      </c>
      <c r="AL21" s="11" t="n">
        <v>2</v>
      </c>
      <c r="AM21" s="11" t="n">
        <v>2</v>
      </c>
      <c r="AN21" s="11" t="n">
        <v>14</v>
      </c>
      <c r="AO21" s="11" t="n">
        <v>12</v>
      </c>
      <c r="AP21" s="11" t="n">
        <v>4</v>
      </c>
      <c r="AQ21" s="11" t="n">
        <v>0</v>
      </c>
      <c r="AR21" s="11" t="n">
        <v>0</v>
      </c>
      <c r="AS21" s="11" t="n">
        <v>14</v>
      </c>
      <c r="AT21" s="11" t="n">
        <v>12</v>
      </c>
      <c r="AU21" s="11" t="n">
        <v>24</v>
      </c>
      <c r="AV21" s="11" t="n">
        <v>11</v>
      </c>
      <c r="AW21" s="11" t="n">
        <v>11</v>
      </c>
      <c r="AX21" s="11" t="n">
        <v>236</v>
      </c>
      <c r="AY21" s="11" t="n">
        <v>223</v>
      </c>
      <c r="AZ21" s="11" t="n">
        <v>1</v>
      </c>
      <c r="BA21" s="11" t="n">
        <v>1</v>
      </c>
      <c r="BB21" s="11" t="n">
        <v>1</v>
      </c>
      <c r="BC21" s="11" t="n">
        <v>17</v>
      </c>
      <c r="BD21" s="11" t="n">
        <v>14</v>
      </c>
      <c r="BE21" s="11" t="n">
        <v>1</v>
      </c>
      <c r="BF21" s="11" t="n">
        <v>3</v>
      </c>
      <c r="BG21" s="11" t="n">
        <v>3</v>
      </c>
      <c r="BH21" s="11" t="n">
        <v>116</v>
      </c>
      <c r="BI21" s="11" t="n">
        <v>109</v>
      </c>
      <c r="BJ21" s="11" t="n">
        <v>1</v>
      </c>
      <c r="BK21" s="11" t="n">
        <v>1</v>
      </c>
      <c r="BL21" s="11" t="n">
        <v>1</v>
      </c>
      <c r="BM21" s="11" t="n">
        <v>18</v>
      </c>
      <c r="BN21" s="11" t="n">
        <v>16</v>
      </c>
      <c r="BO21" s="11" t="n">
        <v>40</v>
      </c>
      <c r="BP21" s="11" t="n">
        <v>34</v>
      </c>
      <c r="BQ21" s="11" t="n">
        <v>34</v>
      </c>
      <c r="BR21" s="11" t="n">
        <v>689</v>
      </c>
      <c r="BS21" s="11" t="n">
        <v>639</v>
      </c>
      <c r="BT21" s="11" t="n">
        <v>0</v>
      </c>
      <c r="BU21" s="11" t="n">
        <v>0</v>
      </c>
      <c r="BV21" s="11" t="n">
        <v>0</v>
      </c>
      <c r="BW21" s="11" t="n">
        <v>12</v>
      </c>
      <c r="BX21" s="11" t="n">
        <v>11</v>
      </c>
      <c r="BY21" s="11" t="n">
        <v>3</v>
      </c>
      <c r="BZ21" s="11" t="n">
        <v>3</v>
      </c>
      <c r="CA21" s="11" t="n">
        <v>3</v>
      </c>
      <c r="CB21" s="11" t="n">
        <v>34</v>
      </c>
      <c r="CC21" s="11" t="n">
        <v>33</v>
      </c>
      <c r="CD21" s="11" t="n">
        <v>0</v>
      </c>
      <c r="CE21" s="11" t="n">
        <v>0</v>
      </c>
      <c r="CF21" s="11" t="n">
        <v>0</v>
      </c>
      <c r="CG21" s="11" t="n">
        <v>3</v>
      </c>
      <c r="CH21" s="11" t="n">
        <v>3</v>
      </c>
      <c r="CI21" s="11" t="n">
        <v>1</v>
      </c>
      <c r="CJ21" s="11" t="n">
        <v>1</v>
      </c>
      <c r="CK21" s="11" t="n">
        <v>1</v>
      </c>
      <c r="CL21" s="11" t="n">
        <v>3</v>
      </c>
      <c r="CM21" s="11" t="n">
        <v>3</v>
      </c>
      <c r="CN21" s="12" t="n">
        <v>95</v>
      </c>
      <c r="CO21" s="12" t="n">
        <v>66</v>
      </c>
      <c r="CP21" s="12" t="n">
        <v>66</v>
      </c>
      <c r="CQ21" s="12" t="n">
        <v>1392</v>
      </c>
      <c r="CR21" s="12" t="n">
        <v>1289</v>
      </c>
    </row>
    <row r="22" customFormat="false" ht="14.65" hidden="false" customHeight="false" outlineLevel="0" collapsed="false">
      <c r="A22" s="10" t="s">
        <v>42</v>
      </c>
      <c r="B22" s="11" t="n">
        <v>2</v>
      </c>
      <c r="C22" s="11" t="n">
        <v>1</v>
      </c>
      <c r="D22" s="11" t="n">
        <v>1</v>
      </c>
      <c r="E22" s="11" t="n">
        <v>26</v>
      </c>
      <c r="F22" s="11" t="n">
        <v>24</v>
      </c>
      <c r="G22" s="11" t="n">
        <v>5</v>
      </c>
      <c r="H22" s="11" t="n">
        <v>2</v>
      </c>
      <c r="I22" s="11" t="n">
        <v>2</v>
      </c>
      <c r="J22" s="11" t="n">
        <v>47</v>
      </c>
      <c r="K22" s="11" t="n">
        <v>44</v>
      </c>
      <c r="L22" s="11" t="n">
        <v>0</v>
      </c>
      <c r="M22" s="11" t="n">
        <v>1</v>
      </c>
      <c r="N22" s="11" t="n">
        <v>1</v>
      </c>
      <c r="O22" s="11" t="n">
        <v>0</v>
      </c>
      <c r="P22" s="11" t="n">
        <v>0</v>
      </c>
      <c r="Q22" s="11" t="n">
        <v>2</v>
      </c>
      <c r="R22" s="11" t="n">
        <v>0</v>
      </c>
      <c r="S22" s="11" t="n">
        <v>0</v>
      </c>
      <c r="T22" s="11" t="n">
        <v>11</v>
      </c>
      <c r="U22" s="11" t="n">
        <v>11</v>
      </c>
      <c r="V22" s="11" t="n">
        <v>1</v>
      </c>
      <c r="W22" s="11" t="n">
        <v>1</v>
      </c>
      <c r="X22" s="11" t="n">
        <v>1</v>
      </c>
      <c r="Y22" s="11" t="n">
        <v>4</v>
      </c>
      <c r="Z22" s="11" t="n">
        <v>4</v>
      </c>
      <c r="AA22" s="11" t="n">
        <v>2</v>
      </c>
      <c r="AB22" s="11" t="n">
        <v>1</v>
      </c>
      <c r="AC22" s="11" t="n">
        <v>1</v>
      </c>
      <c r="AD22" s="11" t="n">
        <v>18</v>
      </c>
      <c r="AE22" s="11" t="n">
        <v>18</v>
      </c>
      <c r="AF22" s="11" t="n">
        <v>15</v>
      </c>
      <c r="AG22" s="11" t="n">
        <v>10</v>
      </c>
      <c r="AH22" s="11" t="n">
        <v>10</v>
      </c>
      <c r="AI22" s="11" t="n">
        <v>128</v>
      </c>
      <c r="AJ22" s="11" t="n">
        <v>119</v>
      </c>
      <c r="AK22" s="11" t="n">
        <v>2</v>
      </c>
      <c r="AL22" s="11" t="n">
        <v>2</v>
      </c>
      <c r="AM22" s="11" t="n">
        <v>2</v>
      </c>
      <c r="AN22" s="11" t="n">
        <v>14</v>
      </c>
      <c r="AO22" s="11" t="n">
        <v>14</v>
      </c>
      <c r="AP22" s="11" t="n">
        <v>0</v>
      </c>
      <c r="AQ22" s="11" t="n">
        <v>1</v>
      </c>
      <c r="AR22" s="11" t="n">
        <v>1</v>
      </c>
      <c r="AS22" s="11" t="n">
        <v>12</v>
      </c>
      <c r="AT22" s="11" t="n">
        <v>12</v>
      </c>
      <c r="AU22" s="11" t="n">
        <v>3</v>
      </c>
      <c r="AV22" s="11" t="n">
        <v>8</v>
      </c>
      <c r="AW22" s="11" t="n">
        <v>8</v>
      </c>
      <c r="AX22" s="11" t="n">
        <v>135</v>
      </c>
      <c r="AY22" s="11" t="n">
        <v>129</v>
      </c>
      <c r="AZ22" s="11" t="n">
        <v>1</v>
      </c>
      <c r="BA22" s="11" t="n">
        <v>0</v>
      </c>
      <c r="BB22" s="11" t="n">
        <v>0</v>
      </c>
      <c r="BC22" s="11" t="n">
        <v>22</v>
      </c>
      <c r="BD22" s="11" t="n">
        <v>20</v>
      </c>
      <c r="BE22" s="11" t="n">
        <v>7</v>
      </c>
      <c r="BF22" s="11" t="n">
        <v>6</v>
      </c>
      <c r="BG22" s="11" t="n">
        <v>6</v>
      </c>
      <c r="BH22" s="11" t="n">
        <v>82</v>
      </c>
      <c r="BI22" s="11" t="n">
        <v>77</v>
      </c>
      <c r="BJ22" s="11" t="n">
        <v>0</v>
      </c>
      <c r="BK22" s="11" t="n">
        <v>3</v>
      </c>
      <c r="BL22" s="11" t="n">
        <v>3</v>
      </c>
      <c r="BM22" s="11" t="n">
        <v>26</v>
      </c>
      <c r="BN22" s="11" t="n">
        <v>22</v>
      </c>
      <c r="BO22" s="11" t="n">
        <v>37</v>
      </c>
      <c r="BP22" s="11" t="n">
        <v>37</v>
      </c>
      <c r="BQ22" s="11" t="n">
        <v>37</v>
      </c>
      <c r="BR22" s="11" t="n">
        <v>508</v>
      </c>
      <c r="BS22" s="11" t="n">
        <v>466</v>
      </c>
      <c r="BT22" s="11" t="n">
        <v>0</v>
      </c>
      <c r="BU22" s="11" t="n">
        <v>0</v>
      </c>
      <c r="BV22" s="11" t="n">
        <v>0</v>
      </c>
      <c r="BW22" s="11" t="n">
        <v>17</v>
      </c>
      <c r="BX22" s="11" t="n">
        <v>16</v>
      </c>
      <c r="BY22" s="11" t="n">
        <v>1</v>
      </c>
      <c r="BZ22" s="11" t="n">
        <v>1</v>
      </c>
      <c r="CA22" s="11" t="n">
        <v>1</v>
      </c>
      <c r="CB22" s="11" t="n">
        <v>25</v>
      </c>
      <c r="CC22" s="11" t="n">
        <v>22</v>
      </c>
      <c r="CD22" s="11" t="n">
        <v>0</v>
      </c>
      <c r="CE22" s="11" t="n">
        <v>1</v>
      </c>
      <c r="CF22" s="11" t="n">
        <v>1</v>
      </c>
      <c r="CG22" s="11" t="n">
        <v>4</v>
      </c>
      <c r="CH22" s="11" t="n">
        <v>4</v>
      </c>
      <c r="CI22" s="11" t="n">
        <v>4</v>
      </c>
      <c r="CJ22" s="11" t="n">
        <v>0</v>
      </c>
      <c r="CK22" s="11" t="n">
        <v>0</v>
      </c>
      <c r="CL22" s="11" t="n">
        <v>13</v>
      </c>
      <c r="CM22" s="11" t="n">
        <v>12</v>
      </c>
      <c r="CN22" s="12" t="n">
        <v>82</v>
      </c>
      <c r="CO22" s="12" t="n">
        <v>75</v>
      </c>
      <c r="CP22" s="12" t="n">
        <v>75</v>
      </c>
      <c r="CQ22" s="12" t="n">
        <v>1092</v>
      </c>
      <c r="CR22" s="12" t="n">
        <v>1014</v>
      </c>
    </row>
    <row r="23" customFormat="false" ht="14.65" hidden="false" customHeight="false" outlineLevel="0" collapsed="false">
      <c r="A23" s="10" t="s">
        <v>43</v>
      </c>
      <c r="B23" s="11" t="s">
        <v>30</v>
      </c>
      <c r="C23" s="11" t="s">
        <v>30</v>
      </c>
      <c r="D23" s="11" t="s">
        <v>30</v>
      </c>
      <c r="E23" s="11" t="s">
        <v>30</v>
      </c>
      <c r="F23" s="11" t="s">
        <v>30</v>
      </c>
      <c r="G23" s="11" t="s">
        <v>30</v>
      </c>
      <c r="H23" s="11" t="s">
        <v>30</v>
      </c>
      <c r="I23" s="11" t="s">
        <v>30</v>
      </c>
      <c r="J23" s="11" t="s">
        <v>30</v>
      </c>
      <c r="K23" s="11" t="s">
        <v>30</v>
      </c>
      <c r="L23" s="11" t="s">
        <v>30</v>
      </c>
      <c r="M23" s="11" t="s">
        <v>30</v>
      </c>
      <c r="N23" s="11" t="s">
        <v>30</v>
      </c>
      <c r="O23" s="11" t="s">
        <v>30</v>
      </c>
      <c r="P23" s="11" t="s">
        <v>30</v>
      </c>
      <c r="Q23" s="11" t="s">
        <v>30</v>
      </c>
      <c r="R23" s="11" t="s">
        <v>30</v>
      </c>
      <c r="S23" s="11" t="s">
        <v>30</v>
      </c>
      <c r="T23" s="11" t="s">
        <v>30</v>
      </c>
      <c r="U23" s="11" t="s">
        <v>30</v>
      </c>
      <c r="V23" s="11" t="s">
        <v>30</v>
      </c>
      <c r="W23" s="11" t="s">
        <v>30</v>
      </c>
      <c r="X23" s="11" t="s">
        <v>30</v>
      </c>
      <c r="Y23" s="11" t="s">
        <v>30</v>
      </c>
      <c r="Z23" s="11" t="s">
        <v>30</v>
      </c>
      <c r="AA23" s="11" t="s">
        <v>30</v>
      </c>
      <c r="AB23" s="11" t="s">
        <v>30</v>
      </c>
      <c r="AC23" s="11" t="s">
        <v>30</v>
      </c>
      <c r="AD23" s="11" t="s">
        <v>30</v>
      </c>
      <c r="AE23" s="11" t="s">
        <v>30</v>
      </c>
      <c r="AF23" s="11" t="s">
        <v>30</v>
      </c>
      <c r="AG23" s="11" t="s">
        <v>30</v>
      </c>
      <c r="AH23" s="11" t="s">
        <v>30</v>
      </c>
      <c r="AI23" s="11" t="s">
        <v>30</v>
      </c>
      <c r="AJ23" s="11" t="s">
        <v>30</v>
      </c>
      <c r="AK23" s="11" t="s">
        <v>30</v>
      </c>
      <c r="AL23" s="11" t="s">
        <v>30</v>
      </c>
      <c r="AM23" s="11" t="s">
        <v>30</v>
      </c>
      <c r="AN23" s="11" t="s">
        <v>30</v>
      </c>
      <c r="AO23" s="11" t="s">
        <v>30</v>
      </c>
      <c r="AP23" s="11" t="s">
        <v>30</v>
      </c>
      <c r="AQ23" s="11" t="s">
        <v>30</v>
      </c>
      <c r="AR23" s="11" t="s">
        <v>30</v>
      </c>
      <c r="AS23" s="11" t="s">
        <v>30</v>
      </c>
      <c r="AT23" s="11" t="s">
        <v>30</v>
      </c>
      <c r="AU23" s="11" t="s">
        <v>30</v>
      </c>
      <c r="AV23" s="11" t="s">
        <v>30</v>
      </c>
      <c r="AW23" s="11" t="s">
        <v>30</v>
      </c>
      <c r="AX23" s="11" t="s">
        <v>30</v>
      </c>
      <c r="AY23" s="11" t="s">
        <v>30</v>
      </c>
      <c r="AZ23" s="11" t="s">
        <v>30</v>
      </c>
      <c r="BA23" s="11" t="s">
        <v>30</v>
      </c>
      <c r="BB23" s="11" t="s">
        <v>30</v>
      </c>
      <c r="BC23" s="11" t="s">
        <v>30</v>
      </c>
      <c r="BD23" s="11" t="s">
        <v>30</v>
      </c>
      <c r="BE23" s="11" t="s">
        <v>30</v>
      </c>
      <c r="BF23" s="11" t="s">
        <v>30</v>
      </c>
      <c r="BG23" s="11" t="s">
        <v>30</v>
      </c>
      <c r="BH23" s="11" t="s">
        <v>30</v>
      </c>
      <c r="BI23" s="11" t="s">
        <v>30</v>
      </c>
      <c r="BJ23" s="11" t="s">
        <v>30</v>
      </c>
      <c r="BK23" s="11" t="s">
        <v>30</v>
      </c>
      <c r="BL23" s="11" t="s">
        <v>30</v>
      </c>
      <c r="BM23" s="11" t="s">
        <v>30</v>
      </c>
      <c r="BN23" s="11" t="s">
        <v>30</v>
      </c>
      <c r="BO23" s="11" t="n">
        <v>0</v>
      </c>
      <c r="BP23" s="11" t="n">
        <v>0</v>
      </c>
      <c r="BQ23" s="11" t="n">
        <v>0</v>
      </c>
      <c r="BR23" s="11" t="n">
        <v>2</v>
      </c>
      <c r="BS23" s="11" t="n">
        <v>2</v>
      </c>
      <c r="BT23" s="11" t="s">
        <v>30</v>
      </c>
      <c r="BU23" s="11" t="s">
        <v>30</v>
      </c>
      <c r="BV23" s="11" t="s">
        <v>30</v>
      </c>
      <c r="BW23" s="11" t="s">
        <v>30</v>
      </c>
      <c r="BX23" s="11" t="s">
        <v>30</v>
      </c>
      <c r="BY23" s="11" t="s">
        <v>30</v>
      </c>
      <c r="BZ23" s="11" t="s">
        <v>30</v>
      </c>
      <c r="CA23" s="11" t="s">
        <v>30</v>
      </c>
      <c r="CB23" s="11" t="s">
        <v>30</v>
      </c>
      <c r="CC23" s="11" t="s">
        <v>30</v>
      </c>
      <c r="CD23" s="11" t="s">
        <v>30</v>
      </c>
      <c r="CE23" s="11" t="s">
        <v>30</v>
      </c>
      <c r="CF23" s="11" t="s">
        <v>30</v>
      </c>
      <c r="CG23" s="11" t="s">
        <v>30</v>
      </c>
      <c r="CH23" s="11" t="s">
        <v>30</v>
      </c>
      <c r="CI23" s="11" t="s">
        <v>30</v>
      </c>
      <c r="CJ23" s="11" t="s">
        <v>30</v>
      </c>
      <c r="CK23" s="11" t="s">
        <v>30</v>
      </c>
      <c r="CL23" s="11" t="s">
        <v>30</v>
      </c>
      <c r="CM23" s="11" t="s">
        <v>30</v>
      </c>
      <c r="CN23" s="12" t="n">
        <v>0</v>
      </c>
      <c r="CO23" s="12" t="n">
        <v>0</v>
      </c>
      <c r="CP23" s="12" t="n">
        <v>0</v>
      </c>
      <c r="CQ23" s="12" t="n">
        <v>2</v>
      </c>
      <c r="CR23" s="12" t="n">
        <v>2</v>
      </c>
    </row>
    <row r="24" customFormat="false" ht="14.65" hidden="false" customHeight="false" outlineLevel="0" collapsed="false">
      <c r="A24" s="10" t="s">
        <v>44</v>
      </c>
      <c r="B24" s="11" t="n">
        <v>0</v>
      </c>
      <c r="C24" s="11" t="n">
        <v>0</v>
      </c>
      <c r="D24" s="11" t="n">
        <v>0</v>
      </c>
      <c r="E24" s="11" t="n">
        <v>3</v>
      </c>
      <c r="F24" s="11" t="n">
        <v>3</v>
      </c>
      <c r="G24" s="11" t="n">
        <v>0</v>
      </c>
      <c r="H24" s="11" t="n">
        <v>0</v>
      </c>
      <c r="I24" s="11" t="n">
        <v>0</v>
      </c>
      <c r="J24" s="11" t="n">
        <v>2</v>
      </c>
      <c r="K24" s="11" t="n">
        <v>2</v>
      </c>
      <c r="L24" s="11" t="s">
        <v>30</v>
      </c>
      <c r="M24" s="11" t="s">
        <v>30</v>
      </c>
      <c r="N24" s="11" t="s">
        <v>30</v>
      </c>
      <c r="O24" s="11" t="s">
        <v>30</v>
      </c>
      <c r="P24" s="11" t="s">
        <v>30</v>
      </c>
      <c r="Q24" s="11" t="s">
        <v>30</v>
      </c>
      <c r="R24" s="11" t="s">
        <v>30</v>
      </c>
      <c r="S24" s="11" t="s">
        <v>30</v>
      </c>
      <c r="T24" s="11" t="s">
        <v>30</v>
      </c>
      <c r="U24" s="11" t="s">
        <v>30</v>
      </c>
      <c r="V24" s="11" t="s">
        <v>30</v>
      </c>
      <c r="W24" s="11" t="s">
        <v>30</v>
      </c>
      <c r="X24" s="11" t="s">
        <v>30</v>
      </c>
      <c r="Y24" s="11" t="s">
        <v>30</v>
      </c>
      <c r="Z24" s="11" t="s">
        <v>30</v>
      </c>
      <c r="AA24" s="11" t="n">
        <v>0</v>
      </c>
      <c r="AB24" s="11" t="n">
        <v>0</v>
      </c>
      <c r="AC24" s="11" t="n">
        <v>0</v>
      </c>
      <c r="AD24" s="11" t="n">
        <v>1</v>
      </c>
      <c r="AE24" s="11" t="n">
        <v>1</v>
      </c>
      <c r="AF24" s="11" t="n">
        <v>0</v>
      </c>
      <c r="AG24" s="11" t="n">
        <v>1</v>
      </c>
      <c r="AH24" s="11" t="n">
        <v>1</v>
      </c>
      <c r="AI24" s="11" t="n">
        <v>6</v>
      </c>
      <c r="AJ24" s="11" t="n">
        <v>5</v>
      </c>
      <c r="AK24" s="11" t="n">
        <v>0</v>
      </c>
      <c r="AL24" s="11" t="n">
        <v>0</v>
      </c>
      <c r="AM24" s="11" t="n">
        <v>0</v>
      </c>
      <c r="AN24" s="11" t="n">
        <v>1</v>
      </c>
      <c r="AO24" s="11" t="n">
        <v>1</v>
      </c>
      <c r="AP24" s="11" t="n">
        <v>0</v>
      </c>
      <c r="AQ24" s="11" t="n">
        <v>0</v>
      </c>
      <c r="AR24" s="11" t="n">
        <v>0</v>
      </c>
      <c r="AS24" s="11" t="n">
        <v>1</v>
      </c>
      <c r="AT24" s="11" t="n">
        <v>1</v>
      </c>
      <c r="AU24" s="11" t="n">
        <v>1</v>
      </c>
      <c r="AV24" s="11" t="n">
        <v>0</v>
      </c>
      <c r="AW24" s="11" t="n">
        <v>0</v>
      </c>
      <c r="AX24" s="11" t="n">
        <v>19</v>
      </c>
      <c r="AY24" s="11" t="n">
        <v>19</v>
      </c>
      <c r="AZ24" s="11" t="n">
        <v>0</v>
      </c>
      <c r="BA24" s="11" t="n">
        <v>0</v>
      </c>
      <c r="BB24" s="11" t="n">
        <v>0</v>
      </c>
      <c r="BC24" s="11" t="n">
        <v>1</v>
      </c>
      <c r="BD24" s="11" t="n">
        <v>1</v>
      </c>
      <c r="BE24" s="11" t="n">
        <v>1</v>
      </c>
      <c r="BF24" s="11" t="n">
        <v>0</v>
      </c>
      <c r="BG24" s="11" t="n">
        <v>0</v>
      </c>
      <c r="BH24" s="11" t="n">
        <v>13</v>
      </c>
      <c r="BI24" s="11" t="n">
        <v>13</v>
      </c>
      <c r="BJ24" s="11" t="n">
        <v>0</v>
      </c>
      <c r="BK24" s="11" t="n">
        <v>0</v>
      </c>
      <c r="BL24" s="11" t="n">
        <v>0</v>
      </c>
      <c r="BM24" s="11" t="n">
        <v>1</v>
      </c>
      <c r="BN24" s="11" t="n">
        <v>1</v>
      </c>
      <c r="BO24" s="11" t="n">
        <v>7</v>
      </c>
      <c r="BP24" s="11" t="n">
        <v>3</v>
      </c>
      <c r="BQ24" s="11" t="n">
        <v>3</v>
      </c>
      <c r="BR24" s="11" t="n">
        <v>90</v>
      </c>
      <c r="BS24" s="11" t="n">
        <v>85</v>
      </c>
      <c r="BT24" s="11" t="s">
        <v>30</v>
      </c>
      <c r="BU24" s="11" t="s">
        <v>30</v>
      </c>
      <c r="BV24" s="11" t="s">
        <v>30</v>
      </c>
      <c r="BW24" s="11" t="s">
        <v>30</v>
      </c>
      <c r="BX24" s="11" t="s">
        <v>30</v>
      </c>
      <c r="BY24" s="11" t="n">
        <v>0</v>
      </c>
      <c r="BZ24" s="11" t="n">
        <v>0</v>
      </c>
      <c r="CA24" s="11" t="n">
        <v>0</v>
      </c>
      <c r="CB24" s="11" t="n">
        <v>4</v>
      </c>
      <c r="CC24" s="11" t="n">
        <v>4</v>
      </c>
      <c r="CD24" s="11" t="s">
        <v>30</v>
      </c>
      <c r="CE24" s="11" t="s">
        <v>30</v>
      </c>
      <c r="CF24" s="11" t="s">
        <v>30</v>
      </c>
      <c r="CG24" s="11" t="s">
        <v>30</v>
      </c>
      <c r="CH24" s="11" t="s">
        <v>30</v>
      </c>
      <c r="CI24" s="11" t="n">
        <v>0</v>
      </c>
      <c r="CJ24" s="11" t="n">
        <v>1</v>
      </c>
      <c r="CK24" s="11" t="n">
        <v>1</v>
      </c>
      <c r="CL24" s="11" t="n">
        <v>1</v>
      </c>
      <c r="CM24" s="11" t="n">
        <v>1</v>
      </c>
      <c r="CN24" s="12" t="n">
        <v>9</v>
      </c>
      <c r="CO24" s="12" t="n">
        <v>5</v>
      </c>
      <c r="CP24" s="12" t="n">
        <v>5</v>
      </c>
      <c r="CQ24" s="12" t="n">
        <v>143</v>
      </c>
      <c r="CR24" s="12" t="n">
        <v>137</v>
      </c>
    </row>
    <row r="25" customFormat="false" ht="14.65" hidden="false" customHeight="false" outlineLevel="0" collapsed="false">
      <c r="A25" s="10" t="s">
        <v>45</v>
      </c>
      <c r="B25" s="11" t="n">
        <v>0</v>
      </c>
      <c r="C25" s="11" t="n">
        <v>0</v>
      </c>
      <c r="D25" s="11" t="n">
        <v>0</v>
      </c>
      <c r="E25" s="11" t="n">
        <v>6</v>
      </c>
      <c r="F25" s="11" t="n">
        <v>4</v>
      </c>
      <c r="G25" s="11" t="n">
        <v>1</v>
      </c>
      <c r="H25" s="11" t="n">
        <v>1</v>
      </c>
      <c r="I25" s="11" t="n">
        <v>1</v>
      </c>
      <c r="J25" s="11" t="n">
        <v>14</v>
      </c>
      <c r="K25" s="11" t="n">
        <v>13</v>
      </c>
      <c r="L25" s="11" t="n">
        <v>0</v>
      </c>
      <c r="M25" s="11" t="n">
        <v>0</v>
      </c>
      <c r="N25" s="11" t="n">
        <v>0</v>
      </c>
      <c r="O25" s="11" t="n">
        <v>3</v>
      </c>
      <c r="P25" s="11" t="n">
        <v>2</v>
      </c>
      <c r="Q25" s="11" t="n">
        <v>1</v>
      </c>
      <c r="R25" s="11" t="n">
        <v>0</v>
      </c>
      <c r="S25" s="11" t="n">
        <v>0</v>
      </c>
      <c r="T25" s="11" t="n">
        <v>3</v>
      </c>
      <c r="U25" s="11" t="n">
        <v>3</v>
      </c>
      <c r="V25" s="11" t="n">
        <v>1</v>
      </c>
      <c r="W25" s="11" t="n">
        <v>1</v>
      </c>
      <c r="X25" s="11" t="n">
        <v>1</v>
      </c>
      <c r="Y25" s="11" t="n">
        <v>3</v>
      </c>
      <c r="Z25" s="11" t="n">
        <v>3</v>
      </c>
      <c r="AA25" s="11" t="n">
        <v>0</v>
      </c>
      <c r="AB25" s="11" t="n">
        <v>0</v>
      </c>
      <c r="AC25" s="11" t="n">
        <v>0</v>
      </c>
      <c r="AD25" s="11" t="n">
        <v>1</v>
      </c>
      <c r="AE25" s="11" t="n">
        <v>1</v>
      </c>
      <c r="AF25" s="11" t="n">
        <v>0</v>
      </c>
      <c r="AG25" s="11" t="n">
        <v>0</v>
      </c>
      <c r="AH25" s="11" t="n">
        <v>0</v>
      </c>
      <c r="AI25" s="11" t="n">
        <v>23</v>
      </c>
      <c r="AJ25" s="11" t="n">
        <v>20</v>
      </c>
      <c r="AK25" s="11" t="n">
        <v>0</v>
      </c>
      <c r="AL25" s="11" t="n">
        <v>0</v>
      </c>
      <c r="AM25" s="11" t="n">
        <v>0</v>
      </c>
      <c r="AN25" s="11" t="n">
        <v>4</v>
      </c>
      <c r="AO25" s="11" t="n">
        <v>4</v>
      </c>
      <c r="AP25" s="11" t="n">
        <v>0</v>
      </c>
      <c r="AQ25" s="11" t="n">
        <v>1</v>
      </c>
      <c r="AR25" s="11" t="n">
        <v>1</v>
      </c>
      <c r="AS25" s="11" t="n">
        <v>9</v>
      </c>
      <c r="AT25" s="11" t="n">
        <v>9</v>
      </c>
      <c r="AU25" s="11" t="n">
        <v>0</v>
      </c>
      <c r="AV25" s="11" t="n">
        <v>0</v>
      </c>
      <c r="AW25" s="11" t="n">
        <v>0</v>
      </c>
      <c r="AX25" s="11" t="n">
        <v>36</v>
      </c>
      <c r="AY25" s="11" t="n">
        <v>36</v>
      </c>
      <c r="AZ25" s="11" t="n">
        <v>1</v>
      </c>
      <c r="BA25" s="11" t="n">
        <v>1</v>
      </c>
      <c r="BB25" s="11" t="n">
        <v>1</v>
      </c>
      <c r="BC25" s="11" t="n">
        <v>7</v>
      </c>
      <c r="BD25" s="11" t="n">
        <v>7</v>
      </c>
      <c r="BE25" s="11" t="n">
        <v>1</v>
      </c>
      <c r="BF25" s="11" t="n">
        <v>1</v>
      </c>
      <c r="BG25" s="11" t="n">
        <v>1</v>
      </c>
      <c r="BH25" s="11" t="n">
        <v>41</v>
      </c>
      <c r="BI25" s="11" t="n">
        <v>39</v>
      </c>
      <c r="BJ25" s="11" t="n">
        <v>0</v>
      </c>
      <c r="BK25" s="11" t="n">
        <v>0</v>
      </c>
      <c r="BL25" s="11" t="n">
        <v>0</v>
      </c>
      <c r="BM25" s="11" t="n">
        <v>5</v>
      </c>
      <c r="BN25" s="11" t="n">
        <v>5</v>
      </c>
      <c r="BO25" s="11" t="n">
        <v>4</v>
      </c>
      <c r="BP25" s="11" t="n">
        <v>11</v>
      </c>
      <c r="BQ25" s="11" t="n">
        <v>11</v>
      </c>
      <c r="BR25" s="11" t="n">
        <v>181</v>
      </c>
      <c r="BS25" s="11" t="n">
        <v>160</v>
      </c>
      <c r="BT25" s="11" t="n">
        <v>0</v>
      </c>
      <c r="BU25" s="11" t="n">
        <v>0</v>
      </c>
      <c r="BV25" s="11" t="n">
        <v>0</v>
      </c>
      <c r="BW25" s="11" t="n">
        <v>4</v>
      </c>
      <c r="BX25" s="11" t="n">
        <v>4</v>
      </c>
      <c r="BY25" s="11" t="n">
        <v>0</v>
      </c>
      <c r="BZ25" s="11" t="n">
        <v>0</v>
      </c>
      <c r="CA25" s="11" t="n">
        <v>0</v>
      </c>
      <c r="CB25" s="11" t="n">
        <v>12</v>
      </c>
      <c r="CC25" s="11" t="n">
        <v>11</v>
      </c>
      <c r="CD25" s="11" t="n">
        <v>0</v>
      </c>
      <c r="CE25" s="11" t="n">
        <v>0</v>
      </c>
      <c r="CF25" s="11" t="n">
        <v>0</v>
      </c>
      <c r="CG25" s="11" t="n">
        <v>1</v>
      </c>
      <c r="CH25" s="11" t="n">
        <v>1</v>
      </c>
      <c r="CI25" s="11" t="n">
        <v>0</v>
      </c>
      <c r="CJ25" s="11" t="n">
        <v>0</v>
      </c>
      <c r="CK25" s="11" t="n">
        <v>0</v>
      </c>
      <c r="CL25" s="11" t="n">
        <v>2</v>
      </c>
      <c r="CM25" s="11" t="n">
        <v>2</v>
      </c>
      <c r="CN25" s="12" t="n">
        <v>9</v>
      </c>
      <c r="CO25" s="12" t="n">
        <v>16</v>
      </c>
      <c r="CP25" s="12" t="n">
        <v>16</v>
      </c>
      <c r="CQ25" s="12" t="n">
        <v>355</v>
      </c>
      <c r="CR25" s="12" t="n">
        <v>324</v>
      </c>
    </row>
    <row r="26" customFormat="false" ht="14.65" hidden="false" customHeight="false" outlineLevel="0" collapsed="false">
      <c r="A26" s="10" t="s">
        <v>46</v>
      </c>
      <c r="B26" s="11" t="n">
        <v>1</v>
      </c>
      <c r="C26" s="11" t="n">
        <v>1</v>
      </c>
      <c r="D26" s="11" t="n">
        <v>1</v>
      </c>
      <c r="E26" s="11" t="n">
        <v>7</v>
      </c>
      <c r="F26" s="11" t="n">
        <v>5</v>
      </c>
      <c r="G26" s="11" t="n">
        <v>0</v>
      </c>
      <c r="H26" s="11" t="n">
        <v>0</v>
      </c>
      <c r="I26" s="11" t="n">
        <v>0</v>
      </c>
      <c r="J26" s="11" t="n">
        <v>18</v>
      </c>
      <c r="K26" s="11" t="n">
        <v>11</v>
      </c>
      <c r="L26" s="11" t="n">
        <v>0</v>
      </c>
      <c r="M26" s="11" t="n">
        <v>0</v>
      </c>
      <c r="N26" s="11" t="n">
        <v>0</v>
      </c>
      <c r="O26" s="11" t="n">
        <v>3</v>
      </c>
      <c r="P26" s="11" t="n">
        <v>3</v>
      </c>
      <c r="Q26" s="11" t="n">
        <v>0</v>
      </c>
      <c r="R26" s="11" t="n">
        <v>0</v>
      </c>
      <c r="S26" s="11" t="n">
        <v>0</v>
      </c>
      <c r="T26" s="11" t="n">
        <v>6</v>
      </c>
      <c r="U26" s="11" t="n">
        <v>6</v>
      </c>
      <c r="V26" s="11" t="n">
        <v>0</v>
      </c>
      <c r="W26" s="11" t="n">
        <v>0</v>
      </c>
      <c r="X26" s="11" t="n">
        <v>0</v>
      </c>
      <c r="Y26" s="11" t="n">
        <v>2</v>
      </c>
      <c r="Z26" s="11" t="n">
        <v>2</v>
      </c>
      <c r="AA26" s="11" t="n">
        <v>1</v>
      </c>
      <c r="AB26" s="11" t="n">
        <v>1</v>
      </c>
      <c r="AC26" s="11" t="n">
        <v>1</v>
      </c>
      <c r="AD26" s="11" t="n">
        <v>13</v>
      </c>
      <c r="AE26" s="11" t="n">
        <v>13</v>
      </c>
      <c r="AF26" s="11" t="n">
        <v>6</v>
      </c>
      <c r="AG26" s="11" t="n">
        <v>5</v>
      </c>
      <c r="AH26" s="11" t="n">
        <v>5</v>
      </c>
      <c r="AI26" s="11" t="n">
        <v>236</v>
      </c>
      <c r="AJ26" s="11" t="n">
        <v>213</v>
      </c>
      <c r="AK26" s="11" t="n">
        <v>0</v>
      </c>
      <c r="AL26" s="11" t="n">
        <v>0</v>
      </c>
      <c r="AM26" s="11" t="n">
        <v>0</v>
      </c>
      <c r="AN26" s="11" t="n">
        <v>10</v>
      </c>
      <c r="AO26" s="11" t="n">
        <v>9</v>
      </c>
      <c r="AP26" s="11" t="n">
        <v>1</v>
      </c>
      <c r="AQ26" s="11" t="n">
        <v>0</v>
      </c>
      <c r="AR26" s="11" t="n">
        <v>0</v>
      </c>
      <c r="AS26" s="11" t="n">
        <v>6</v>
      </c>
      <c r="AT26" s="11" t="n">
        <v>5</v>
      </c>
      <c r="AU26" s="11" t="n">
        <v>8</v>
      </c>
      <c r="AV26" s="11" t="n">
        <v>0</v>
      </c>
      <c r="AW26" s="11" t="n">
        <v>0</v>
      </c>
      <c r="AX26" s="11" t="n">
        <v>89</v>
      </c>
      <c r="AY26" s="11" t="n">
        <v>78</v>
      </c>
      <c r="AZ26" s="11" t="n">
        <v>0</v>
      </c>
      <c r="BA26" s="11" t="n">
        <v>0</v>
      </c>
      <c r="BB26" s="11" t="n">
        <v>0</v>
      </c>
      <c r="BC26" s="11" t="n">
        <v>8</v>
      </c>
      <c r="BD26" s="11" t="n">
        <v>6</v>
      </c>
      <c r="BE26" s="11" t="n">
        <v>1</v>
      </c>
      <c r="BF26" s="11" t="n">
        <v>3</v>
      </c>
      <c r="BG26" s="11" t="n">
        <v>3</v>
      </c>
      <c r="BH26" s="11" t="n">
        <v>48</v>
      </c>
      <c r="BI26" s="11" t="n">
        <v>45</v>
      </c>
      <c r="BJ26" s="11" t="n">
        <v>1</v>
      </c>
      <c r="BK26" s="11" t="n">
        <v>0</v>
      </c>
      <c r="BL26" s="11" t="n">
        <v>0</v>
      </c>
      <c r="BM26" s="11" t="n">
        <v>5</v>
      </c>
      <c r="BN26" s="11" t="n">
        <v>3</v>
      </c>
      <c r="BO26" s="11" t="n">
        <v>6</v>
      </c>
      <c r="BP26" s="11" t="n">
        <v>12</v>
      </c>
      <c r="BQ26" s="11" t="n">
        <v>12</v>
      </c>
      <c r="BR26" s="11" t="n">
        <v>421</v>
      </c>
      <c r="BS26" s="11" t="n">
        <v>370</v>
      </c>
      <c r="BT26" s="11" t="n">
        <v>0</v>
      </c>
      <c r="BU26" s="11" t="n">
        <v>1</v>
      </c>
      <c r="BV26" s="11" t="n">
        <v>1</v>
      </c>
      <c r="BW26" s="11" t="n">
        <v>3</v>
      </c>
      <c r="BX26" s="11" t="n">
        <v>3</v>
      </c>
      <c r="BY26" s="11" t="n">
        <v>0</v>
      </c>
      <c r="BZ26" s="11" t="n">
        <v>1</v>
      </c>
      <c r="CA26" s="11" t="n">
        <v>1</v>
      </c>
      <c r="CB26" s="11" t="n">
        <v>20</v>
      </c>
      <c r="CC26" s="11" t="n">
        <v>18</v>
      </c>
      <c r="CD26" s="11" t="n">
        <v>0</v>
      </c>
      <c r="CE26" s="11" t="n">
        <v>1</v>
      </c>
      <c r="CF26" s="11" t="n">
        <v>1</v>
      </c>
      <c r="CG26" s="11" t="n">
        <v>9</v>
      </c>
      <c r="CH26" s="11" t="n">
        <v>9</v>
      </c>
      <c r="CI26" s="11" t="n">
        <v>0</v>
      </c>
      <c r="CJ26" s="11" t="n">
        <v>0</v>
      </c>
      <c r="CK26" s="11" t="n">
        <v>0</v>
      </c>
      <c r="CL26" s="11" t="n">
        <v>1</v>
      </c>
      <c r="CM26" s="11" t="n">
        <v>1</v>
      </c>
      <c r="CN26" s="12" t="n">
        <v>25</v>
      </c>
      <c r="CO26" s="12" t="n">
        <v>25</v>
      </c>
      <c r="CP26" s="12" t="n">
        <v>25</v>
      </c>
      <c r="CQ26" s="12" t="n">
        <v>905</v>
      </c>
      <c r="CR26" s="12" t="n">
        <v>800</v>
      </c>
    </row>
    <row r="27" customFormat="false" ht="14.65" hidden="false" customHeight="false" outlineLevel="0" collapsed="false">
      <c r="A27" s="10" t="s">
        <v>47</v>
      </c>
      <c r="B27" s="11" t="n">
        <v>2</v>
      </c>
      <c r="C27" s="11" t="n">
        <v>4</v>
      </c>
      <c r="D27" s="11" t="n">
        <v>4</v>
      </c>
      <c r="E27" s="11" t="n">
        <v>50</v>
      </c>
      <c r="F27" s="11" t="n">
        <v>50</v>
      </c>
      <c r="G27" s="11" t="n">
        <v>2</v>
      </c>
      <c r="H27" s="11" t="n">
        <v>5</v>
      </c>
      <c r="I27" s="11" t="n">
        <v>5</v>
      </c>
      <c r="J27" s="11" t="n">
        <v>71</v>
      </c>
      <c r="K27" s="11" t="n">
        <v>70</v>
      </c>
      <c r="L27" s="11" t="n">
        <v>0</v>
      </c>
      <c r="M27" s="11" t="n">
        <v>0</v>
      </c>
      <c r="N27" s="11" t="n">
        <v>0</v>
      </c>
      <c r="O27" s="11" t="n">
        <v>5</v>
      </c>
      <c r="P27" s="11" t="n">
        <v>4</v>
      </c>
      <c r="Q27" s="11" t="n">
        <v>0</v>
      </c>
      <c r="R27" s="11" t="n">
        <v>1</v>
      </c>
      <c r="S27" s="11" t="n">
        <v>1</v>
      </c>
      <c r="T27" s="11" t="n">
        <v>24</v>
      </c>
      <c r="U27" s="11" t="n">
        <v>23</v>
      </c>
      <c r="V27" s="11" t="n">
        <v>0</v>
      </c>
      <c r="W27" s="11" t="n">
        <v>1</v>
      </c>
      <c r="X27" s="11" t="n">
        <v>1</v>
      </c>
      <c r="Y27" s="11" t="n">
        <v>5</v>
      </c>
      <c r="Z27" s="11" t="n">
        <v>5</v>
      </c>
      <c r="AA27" s="11" t="n">
        <v>1</v>
      </c>
      <c r="AB27" s="11" t="n">
        <v>1</v>
      </c>
      <c r="AC27" s="11" t="n">
        <v>1</v>
      </c>
      <c r="AD27" s="11" t="n">
        <v>43</v>
      </c>
      <c r="AE27" s="11" t="n">
        <v>43</v>
      </c>
      <c r="AF27" s="11" t="n">
        <v>4</v>
      </c>
      <c r="AG27" s="11" t="n">
        <v>10</v>
      </c>
      <c r="AH27" s="11" t="n">
        <v>10</v>
      </c>
      <c r="AI27" s="11" t="n">
        <v>158</v>
      </c>
      <c r="AJ27" s="11" t="n">
        <v>153</v>
      </c>
      <c r="AK27" s="11" t="n">
        <v>0</v>
      </c>
      <c r="AL27" s="11" t="n">
        <v>1</v>
      </c>
      <c r="AM27" s="11" t="n">
        <v>1</v>
      </c>
      <c r="AN27" s="11" t="n">
        <v>39</v>
      </c>
      <c r="AO27" s="11" t="n">
        <v>39</v>
      </c>
      <c r="AP27" s="11" t="n">
        <v>2</v>
      </c>
      <c r="AQ27" s="11" t="n">
        <v>5</v>
      </c>
      <c r="AR27" s="11" t="n">
        <v>5</v>
      </c>
      <c r="AS27" s="11" t="n">
        <v>25</v>
      </c>
      <c r="AT27" s="11" t="n">
        <v>25</v>
      </c>
      <c r="AU27" s="11" t="n">
        <v>5</v>
      </c>
      <c r="AV27" s="11" t="n">
        <v>8</v>
      </c>
      <c r="AW27" s="11" t="n">
        <v>8</v>
      </c>
      <c r="AX27" s="11" t="n">
        <v>281</v>
      </c>
      <c r="AY27" s="11" t="n">
        <v>271</v>
      </c>
      <c r="AZ27" s="11" t="n">
        <v>1</v>
      </c>
      <c r="BA27" s="11" t="n">
        <v>0</v>
      </c>
      <c r="BB27" s="11" t="n">
        <v>0</v>
      </c>
      <c r="BC27" s="11" t="n">
        <v>32</v>
      </c>
      <c r="BD27" s="11" t="n">
        <v>31</v>
      </c>
      <c r="BE27" s="11" t="n">
        <v>2</v>
      </c>
      <c r="BF27" s="11" t="n">
        <v>9</v>
      </c>
      <c r="BG27" s="11" t="n">
        <v>9</v>
      </c>
      <c r="BH27" s="11" t="n">
        <v>168</v>
      </c>
      <c r="BI27" s="11" t="n">
        <v>159</v>
      </c>
      <c r="BJ27" s="11" t="n">
        <v>1</v>
      </c>
      <c r="BK27" s="11" t="n">
        <v>1</v>
      </c>
      <c r="BL27" s="11" t="n">
        <v>1</v>
      </c>
      <c r="BM27" s="11" t="n">
        <v>36</v>
      </c>
      <c r="BN27" s="11" t="n">
        <v>35</v>
      </c>
      <c r="BO27" s="11" t="n">
        <v>25</v>
      </c>
      <c r="BP27" s="11" t="n">
        <v>35</v>
      </c>
      <c r="BQ27" s="11" t="n">
        <v>35</v>
      </c>
      <c r="BR27" s="11" t="n">
        <v>670</v>
      </c>
      <c r="BS27" s="11" t="n">
        <v>638</v>
      </c>
      <c r="BT27" s="11" t="n">
        <v>0</v>
      </c>
      <c r="BU27" s="11" t="n">
        <v>2</v>
      </c>
      <c r="BV27" s="11" t="n">
        <v>2</v>
      </c>
      <c r="BW27" s="11" t="n">
        <v>23</v>
      </c>
      <c r="BX27" s="11" t="n">
        <v>23</v>
      </c>
      <c r="BY27" s="11" t="n">
        <v>1</v>
      </c>
      <c r="BZ27" s="11" t="n">
        <v>5</v>
      </c>
      <c r="CA27" s="11" t="n">
        <v>5</v>
      </c>
      <c r="CB27" s="11" t="n">
        <v>43</v>
      </c>
      <c r="CC27" s="11" t="n">
        <v>42</v>
      </c>
      <c r="CD27" s="11" t="n">
        <v>2</v>
      </c>
      <c r="CE27" s="11" t="n">
        <v>0</v>
      </c>
      <c r="CF27" s="11" t="n">
        <v>0</v>
      </c>
      <c r="CG27" s="11" t="n">
        <v>11</v>
      </c>
      <c r="CH27" s="11" t="n">
        <v>11</v>
      </c>
      <c r="CI27" s="11" t="n">
        <v>0</v>
      </c>
      <c r="CJ27" s="11" t="n">
        <v>2</v>
      </c>
      <c r="CK27" s="11" t="n">
        <v>2</v>
      </c>
      <c r="CL27" s="11" t="n">
        <v>11</v>
      </c>
      <c r="CM27" s="11" t="n">
        <v>11</v>
      </c>
      <c r="CN27" s="12" t="n">
        <v>48</v>
      </c>
      <c r="CO27" s="12" t="n">
        <v>90</v>
      </c>
      <c r="CP27" s="12" t="n">
        <v>90</v>
      </c>
      <c r="CQ27" s="12" t="n">
        <v>1695</v>
      </c>
      <c r="CR27" s="12" t="n">
        <v>1633</v>
      </c>
    </row>
    <row r="28" customFormat="false" ht="14.65" hidden="false" customHeight="false" outlineLevel="0" collapsed="false">
      <c r="A28" s="10" t="s">
        <v>48</v>
      </c>
      <c r="B28" s="11" t="n">
        <v>11</v>
      </c>
      <c r="C28" s="11" t="n">
        <v>0</v>
      </c>
      <c r="D28" s="11" t="n">
        <v>0</v>
      </c>
      <c r="E28" s="11" t="n">
        <v>23</v>
      </c>
      <c r="F28" s="11" t="n">
        <v>0</v>
      </c>
      <c r="G28" s="11" t="n">
        <v>22</v>
      </c>
      <c r="H28" s="11" t="n">
        <v>1</v>
      </c>
      <c r="I28" s="11" t="n">
        <v>1</v>
      </c>
      <c r="J28" s="11" t="n">
        <v>40</v>
      </c>
      <c r="K28" s="11" t="n">
        <v>0</v>
      </c>
      <c r="L28" s="11" t="n">
        <v>3</v>
      </c>
      <c r="M28" s="11" t="n">
        <v>0</v>
      </c>
      <c r="N28" s="11" t="n">
        <v>0</v>
      </c>
      <c r="O28" s="11" t="n">
        <v>6</v>
      </c>
      <c r="P28" s="11" t="n">
        <v>0</v>
      </c>
      <c r="Q28" s="11" t="n">
        <v>8</v>
      </c>
      <c r="R28" s="11" t="n">
        <v>0</v>
      </c>
      <c r="S28" s="11" t="n">
        <v>0</v>
      </c>
      <c r="T28" s="11" t="n">
        <v>14</v>
      </c>
      <c r="U28" s="11" t="n">
        <v>0</v>
      </c>
      <c r="V28" s="11" t="n">
        <v>2</v>
      </c>
      <c r="W28" s="11" t="n">
        <v>0</v>
      </c>
      <c r="X28" s="11" t="n">
        <v>0</v>
      </c>
      <c r="Y28" s="11" t="n">
        <v>3</v>
      </c>
      <c r="Z28" s="11" t="n">
        <v>0</v>
      </c>
      <c r="AA28" s="11" t="n">
        <v>13</v>
      </c>
      <c r="AB28" s="11" t="n">
        <v>1</v>
      </c>
      <c r="AC28" s="11" t="n">
        <v>1</v>
      </c>
      <c r="AD28" s="11" t="n">
        <v>19</v>
      </c>
      <c r="AE28" s="11" t="n">
        <v>0</v>
      </c>
      <c r="AF28" s="11" t="n">
        <v>78</v>
      </c>
      <c r="AG28" s="11" t="n">
        <v>13</v>
      </c>
      <c r="AH28" s="11" t="n">
        <v>13</v>
      </c>
      <c r="AI28" s="11" t="n">
        <v>259</v>
      </c>
      <c r="AJ28" s="11" t="n">
        <v>2</v>
      </c>
      <c r="AK28" s="11" t="n">
        <v>13</v>
      </c>
      <c r="AL28" s="11" t="n">
        <v>1</v>
      </c>
      <c r="AM28" s="11" t="n">
        <v>1</v>
      </c>
      <c r="AN28" s="11" t="n">
        <v>25</v>
      </c>
      <c r="AO28" s="11" t="n">
        <v>0</v>
      </c>
      <c r="AP28" s="11" t="n">
        <v>5</v>
      </c>
      <c r="AQ28" s="11" t="n">
        <v>3</v>
      </c>
      <c r="AR28" s="11" t="n">
        <v>3</v>
      </c>
      <c r="AS28" s="11" t="n">
        <v>13</v>
      </c>
      <c r="AT28" s="11" t="n">
        <v>1</v>
      </c>
      <c r="AU28" s="11" t="n">
        <v>91</v>
      </c>
      <c r="AV28" s="11" t="n">
        <v>8</v>
      </c>
      <c r="AW28" s="11" t="n">
        <v>8</v>
      </c>
      <c r="AX28" s="11" t="n">
        <v>156</v>
      </c>
      <c r="AY28" s="11" t="n">
        <v>2</v>
      </c>
      <c r="AZ28" s="11" t="n">
        <v>13</v>
      </c>
      <c r="BA28" s="11" t="n">
        <v>0</v>
      </c>
      <c r="BB28" s="11" t="n">
        <v>0</v>
      </c>
      <c r="BC28" s="11" t="n">
        <v>20</v>
      </c>
      <c r="BD28" s="11" t="n">
        <v>0</v>
      </c>
      <c r="BE28" s="11" t="n">
        <v>49</v>
      </c>
      <c r="BF28" s="11" t="n">
        <v>2</v>
      </c>
      <c r="BG28" s="11" t="n">
        <v>2</v>
      </c>
      <c r="BH28" s="11" t="n">
        <v>127</v>
      </c>
      <c r="BI28" s="11" t="n">
        <v>3</v>
      </c>
      <c r="BJ28" s="11" t="n">
        <v>15</v>
      </c>
      <c r="BK28" s="11" t="n">
        <v>0</v>
      </c>
      <c r="BL28" s="11" t="n">
        <v>0</v>
      </c>
      <c r="BM28" s="11" t="n">
        <v>25</v>
      </c>
      <c r="BN28" s="11" t="n">
        <v>2</v>
      </c>
      <c r="BO28" s="11" t="n">
        <v>258</v>
      </c>
      <c r="BP28" s="11" t="n">
        <v>30</v>
      </c>
      <c r="BQ28" s="11" t="n">
        <v>30</v>
      </c>
      <c r="BR28" s="11" t="n">
        <v>624</v>
      </c>
      <c r="BS28" s="11" t="n">
        <v>3</v>
      </c>
      <c r="BT28" s="11" t="n">
        <v>8</v>
      </c>
      <c r="BU28" s="11" t="n">
        <v>1</v>
      </c>
      <c r="BV28" s="11" t="n">
        <v>1</v>
      </c>
      <c r="BW28" s="11" t="n">
        <v>11</v>
      </c>
      <c r="BX28" s="11" t="n">
        <v>1</v>
      </c>
      <c r="BY28" s="11" t="n">
        <v>22</v>
      </c>
      <c r="BZ28" s="11" t="n">
        <v>2</v>
      </c>
      <c r="CA28" s="11" t="n">
        <v>2</v>
      </c>
      <c r="CB28" s="11" t="n">
        <v>27</v>
      </c>
      <c r="CC28" s="11" t="n">
        <v>0</v>
      </c>
      <c r="CD28" s="11" t="n">
        <v>6</v>
      </c>
      <c r="CE28" s="11" t="n">
        <v>0</v>
      </c>
      <c r="CF28" s="11" t="n">
        <v>0</v>
      </c>
      <c r="CG28" s="11" t="n">
        <v>11</v>
      </c>
      <c r="CH28" s="11" t="n">
        <v>0</v>
      </c>
      <c r="CI28" s="11" t="n">
        <v>5</v>
      </c>
      <c r="CJ28" s="11" t="n">
        <v>0</v>
      </c>
      <c r="CK28" s="11" t="n">
        <v>0</v>
      </c>
      <c r="CL28" s="11" t="n">
        <v>11</v>
      </c>
      <c r="CM28" s="11" t="n">
        <v>1</v>
      </c>
      <c r="CN28" s="12" t="n">
        <v>622</v>
      </c>
      <c r="CO28" s="12" t="n">
        <v>62</v>
      </c>
      <c r="CP28" s="12" t="n">
        <v>62</v>
      </c>
      <c r="CQ28" s="12" t="n">
        <v>1414</v>
      </c>
      <c r="CR28" s="12" t="n">
        <v>15</v>
      </c>
    </row>
    <row r="29" customFormat="false" ht="14.9" hidden="false" customHeight="false" outlineLevel="0" collapsed="false">
      <c r="A29" s="13" t="s">
        <v>49</v>
      </c>
      <c r="B29" s="14" t="n">
        <f aca="false">SUM(B9:B28)</f>
        <v>55</v>
      </c>
      <c r="C29" s="14" t="n">
        <f aca="false">SUM(C9:C28)</f>
        <v>60</v>
      </c>
      <c r="D29" s="14" t="n">
        <f aca="false">SUM(D9:D28)</f>
        <v>59</v>
      </c>
      <c r="E29" s="14" t="n">
        <f aca="false">SUM(E9:E28)</f>
        <v>1051</v>
      </c>
      <c r="F29" s="14" t="n">
        <f aca="false">SUM(F9:F28)</f>
        <v>968</v>
      </c>
      <c r="G29" s="14" t="n">
        <f aca="false">SUM(G9:G28)</f>
        <v>76</v>
      </c>
      <c r="H29" s="14" t="n">
        <f aca="false">SUM(H9:H28)</f>
        <v>76</v>
      </c>
      <c r="I29" s="14" t="n">
        <f aca="false">SUM(I9:I28)</f>
        <v>75</v>
      </c>
      <c r="J29" s="14" t="n">
        <f aca="false">SUM(J9:J28)</f>
        <v>1611</v>
      </c>
      <c r="K29" s="14" t="n">
        <f aca="false">SUM(K9:K28)</f>
        <v>1469</v>
      </c>
      <c r="L29" s="14" t="n">
        <f aca="false">SUM(L9:L28)</f>
        <v>11</v>
      </c>
      <c r="M29" s="14" t="n">
        <f aca="false">SUM(M9:M28)</f>
        <v>10</v>
      </c>
      <c r="N29" s="14" t="n">
        <f aca="false">SUM(N9:N28)</f>
        <v>10</v>
      </c>
      <c r="O29" s="14" t="n">
        <f aca="false">SUM(O9:O28)</f>
        <v>201</v>
      </c>
      <c r="P29" s="14" t="n">
        <f aca="false">SUM(P9:P28)</f>
        <v>183</v>
      </c>
      <c r="Q29" s="14" t="n">
        <f aca="false">SUM(Q9:Q28)</f>
        <v>35</v>
      </c>
      <c r="R29" s="14" t="n">
        <f aca="false">SUM(R9:R28)</f>
        <v>28</v>
      </c>
      <c r="S29" s="14" t="n">
        <f aca="false">SUM(S9:S28)</f>
        <v>28</v>
      </c>
      <c r="T29" s="14" t="n">
        <f aca="false">SUM(T9:T28)</f>
        <v>783</v>
      </c>
      <c r="U29" s="14" t="n">
        <f aca="false">SUM(U9:U28)</f>
        <v>744</v>
      </c>
      <c r="V29" s="14" t="n">
        <f aca="false">SUM(V9:V28)</f>
        <v>11</v>
      </c>
      <c r="W29" s="14" t="n">
        <f aca="false">SUM(W9:W28)</f>
        <v>11</v>
      </c>
      <c r="X29" s="14" t="n">
        <f aca="false">SUM(X9:X28)</f>
        <v>11</v>
      </c>
      <c r="Y29" s="14" t="n">
        <f aca="false">SUM(Y9:Y28)</f>
        <v>258</v>
      </c>
      <c r="Z29" s="14" t="n">
        <f aca="false">SUM(Z9:Z28)</f>
        <v>247</v>
      </c>
      <c r="AA29" s="14" t="n">
        <f aca="false">SUM(AA9:AA28)</f>
        <v>50</v>
      </c>
      <c r="AB29" s="14" t="n">
        <f aca="false">SUM(AB9:AB28)</f>
        <v>50</v>
      </c>
      <c r="AC29" s="14" t="n">
        <f aca="false">SUM(AC9:AC28)</f>
        <v>50</v>
      </c>
      <c r="AD29" s="14" t="n">
        <f aca="false">SUM(AD9:AD28)</f>
        <v>911</v>
      </c>
      <c r="AE29" s="14" t="n">
        <f aca="false">SUM(AE9:AE28)</f>
        <v>844</v>
      </c>
      <c r="AF29" s="14" t="n">
        <f aca="false">SUM(AF9:AF28)</f>
        <v>211</v>
      </c>
      <c r="AG29" s="14" t="n">
        <f aca="false">SUM(AG9:AG28)</f>
        <v>176</v>
      </c>
      <c r="AH29" s="14" t="n">
        <f aca="false">SUM(AH9:AH28)</f>
        <v>176</v>
      </c>
      <c r="AI29" s="14" t="n">
        <f aca="false">SUM(AI9:AI28)</f>
        <v>4141</v>
      </c>
      <c r="AJ29" s="14" t="n">
        <f aca="false">SUM(AJ9:AJ28)</f>
        <v>3455</v>
      </c>
      <c r="AK29" s="14" t="n">
        <f aca="false">SUM(AK9:AK28)</f>
        <v>51</v>
      </c>
      <c r="AL29" s="14" t="n">
        <f aca="false">SUM(AL9:AL28)</f>
        <v>46</v>
      </c>
      <c r="AM29" s="14" t="n">
        <f aca="false">SUM(AM9:AM28)</f>
        <v>46</v>
      </c>
      <c r="AN29" s="14" t="n">
        <f aca="false">SUM(AN9:AN28)</f>
        <v>814</v>
      </c>
      <c r="AO29" s="14" t="n">
        <f aca="false">SUM(AO9:AO28)</f>
        <v>748</v>
      </c>
      <c r="AP29" s="14" t="n">
        <f aca="false">SUM(AP9:AP28)</f>
        <v>30</v>
      </c>
      <c r="AQ29" s="14" t="n">
        <f aca="false">SUM(AQ9:AQ28)</f>
        <v>38</v>
      </c>
      <c r="AR29" s="14" t="n">
        <f aca="false">SUM(AR9:AR28)</f>
        <v>38</v>
      </c>
      <c r="AS29" s="14" t="n">
        <f aca="false">SUM(AS9:AS28)</f>
        <v>633</v>
      </c>
      <c r="AT29" s="14" t="n">
        <f aca="false">SUM(AT9:AT28)</f>
        <v>598</v>
      </c>
      <c r="AU29" s="14" t="n">
        <f aca="false">SUM(AU9:AU28)</f>
        <v>269</v>
      </c>
      <c r="AV29" s="14" t="n">
        <f aca="false">SUM(AV9:AV28)</f>
        <v>265</v>
      </c>
      <c r="AW29" s="14" t="n">
        <f aca="false">SUM(AW9:AW28)</f>
        <v>265</v>
      </c>
      <c r="AX29" s="14" t="n">
        <f aca="false">SUM(AX9:AX28)</f>
        <v>5754</v>
      </c>
      <c r="AY29" s="14" t="n">
        <f aca="false">SUM(AY9:AY28)</f>
        <v>5248</v>
      </c>
      <c r="AZ29" s="14" t="n">
        <f aca="false">SUM(AZ9:AZ28)</f>
        <v>41</v>
      </c>
      <c r="BA29" s="14" t="n">
        <f aca="false">SUM(BA9:BA28)</f>
        <v>39</v>
      </c>
      <c r="BB29" s="14" t="n">
        <f aca="false">SUM(BB9:BB28)</f>
        <v>39</v>
      </c>
      <c r="BC29" s="14" t="n">
        <f aca="false">SUM(BC9:BC28)</f>
        <v>794</v>
      </c>
      <c r="BD29" s="14" t="n">
        <f aca="false">SUM(BD9:BD28)</f>
        <v>715</v>
      </c>
      <c r="BE29" s="14" t="n">
        <f aca="false">SUM(BE9:BE28)</f>
        <v>156</v>
      </c>
      <c r="BF29" s="14" t="n">
        <f aca="false">SUM(BF9:BF28)</f>
        <v>145</v>
      </c>
      <c r="BG29" s="14" t="n">
        <f aca="false">SUM(BG9:BG28)</f>
        <v>145</v>
      </c>
      <c r="BH29" s="14" t="n">
        <f aca="false">SUM(BH9:BH28)</f>
        <v>3348</v>
      </c>
      <c r="BI29" s="14" t="n">
        <f aca="false">SUM(BI9:BI28)</f>
        <v>2996</v>
      </c>
      <c r="BJ29" s="14" t="n">
        <f aca="false">SUM(BJ9:BJ28)</f>
        <v>62</v>
      </c>
      <c r="BK29" s="14" t="n">
        <f aca="false">SUM(BK9:BK28)</f>
        <v>45</v>
      </c>
      <c r="BL29" s="14" t="n">
        <f aca="false">SUM(BL9:BL28)</f>
        <v>45</v>
      </c>
      <c r="BM29" s="14" t="n">
        <f aca="false">SUM(BM9:BM28)</f>
        <v>845</v>
      </c>
      <c r="BN29" s="14" t="n">
        <f aca="false">SUM(BN9:BN28)</f>
        <v>769</v>
      </c>
      <c r="BO29" s="14" t="n">
        <f aca="false">SUM(BO9:BO28)</f>
        <v>784</v>
      </c>
      <c r="BP29" s="14" t="n">
        <f aca="false">SUM(BP9:BP28)</f>
        <v>757</v>
      </c>
      <c r="BQ29" s="14" t="n">
        <f aca="false">SUM(BQ9:BQ28)</f>
        <v>754</v>
      </c>
      <c r="BR29" s="14" t="n">
        <f aca="false">SUM(BR9:BR28)</f>
        <v>14952</v>
      </c>
      <c r="BS29" s="14" t="n">
        <f aca="false">SUM(BS9:BS28)</f>
        <v>13050</v>
      </c>
      <c r="BT29" s="14" t="n">
        <f aca="false">SUM(BT9:BT28)</f>
        <v>27</v>
      </c>
      <c r="BU29" s="14" t="n">
        <f aca="false">SUM(BU9:BU28)</f>
        <v>24</v>
      </c>
      <c r="BV29" s="14" t="n">
        <f aca="false">SUM(BV9:BV28)</f>
        <v>24</v>
      </c>
      <c r="BW29" s="14" t="n">
        <f aca="false">SUM(BW9:BW28)</f>
        <v>491</v>
      </c>
      <c r="BX29" s="14" t="n">
        <f aca="false">SUM(BX9:BX28)</f>
        <v>464</v>
      </c>
      <c r="BY29" s="14" t="n">
        <f aca="false">SUM(BY9:BY28)</f>
        <v>56</v>
      </c>
      <c r="BZ29" s="14" t="n">
        <f aca="false">SUM(BZ9:BZ28)</f>
        <v>58</v>
      </c>
      <c r="CA29" s="14" t="n">
        <f aca="false">SUM(CA9:CA28)</f>
        <v>58</v>
      </c>
      <c r="CB29" s="14" t="n">
        <f aca="false">SUM(CB9:CB28)</f>
        <v>1201</v>
      </c>
      <c r="CC29" s="14" t="n">
        <f aca="false">SUM(CC9:CC28)</f>
        <v>1092</v>
      </c>
      <c r="CD29" s="14" t="n">
        <f aca="false">SUM(CD9:CD28)</f>
        <v>14</v>
      </c>
      <c r="CE29" s="14" t="n">
        <f aca="false">SUM(CE9:CE28)</f>
        <v>20</v>
      </c>
      <c r="CF29" s="14" t="n">
        <f aca="false">SUM(CF9:CF28)</f>
        <v>20</v>
      </c>
      <c r="CG29" s="14" t="n">
        <f aca="false">SUM(CG9:CG28)</f>
        <v>306</v>
      </c>
      <c r="CH29" s="14" t="n">
        <f aca="false">SUM(CH9:CH28)</f>
        <v>266</v>
      </c>
      <c r="CI29" s="14" t="n">
        <f aca="false">SUM(CI9:CI28)</f>
        <v>27</v>
      </c>
      <c r="CJ29" s="14" t="n">
        <f aca="false">SUM(CJ9:CJ28)</f>
        <v>20</v>
      </c>
      <c r="CK29" s="14" t="n">
        <f aca="false">SUM(CK9:CK28)</f>
        <v>19</v>
      </c>
      <c r="CL29" s="14" t="n">
        <f aca="false">SUM(CL9:CL28)</f>
        <v>400</v>
      </c>
      <c r="CM29" s="14" t="n">
        <f aca="false">SUM(CM9:CM28)</f>
        <v>376</v>
      </c>
      <c r="CN29" s="15" t="n">
        <f aca="false">SUM(CN9:CN28)</f>
        <v>1966</v>
      </c>
      <c r="CO29" s="15" t="n">
        <f aca="false">SUM(CO9:CO28)</f>
        <v>1868</v>
      </c>
      <c r="CP29" s="15" t="n">
        <f aca="false">SUM(CP9:CP28)</f>
        <v>1862</v>
      </c>
      <c r="CQ29" s="15" t="n">
        <f aca="false">SUM(CQ9:CQ28)</f>
        <v>38494</v>
      </c>
      <c r="CR29" s="15" t="n">
        <f aca="false">SUM(CR9:CR28)</f>
        <v>34232</v>
      </c>
    </row>
  </sheetData>
  <mergeCells count="19">
    <mergeCell ref="B7:F7"/>
    <mergeCell ref="G7:K7"/>
    <mergeCell ref="L7:P7"/>
    <mergeCell ref="Q7:U7"/>
    <mergeCell ref="V7:Z7"/>
    <mergeCell ref="AA7:AE7"/>
    <mergeCell ref="AF7:AJ7"/>
    <mergeCell ref="AK7:AO7"/>
    <mergeCell ref="AP7:AT7"/>
    <mergeCell ref="AU7:AY7"/>
    <mergeCell ref="AZ7:BD7"/>
    <mergeCell ref="BE7:BI7"/>
    <mergeCell ref="BJ7:BN7"/>
    <mergeCell ref="BO7:BS7"/>
    <mergeCell ref="BT7:BX7"/>
    <mergeCell ref="BY7:CC7"/>
    <mergeCell ref="CD7:CH7"/>
    <mergeCell ref="CI7:CM7"/>
    <mergeCell ref="CN7:CR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2-01-24T11:16:49Z</cp:lastPrinted>
  <dcterms:modified xsi:type="dcterms:W3CDTF">2023-02-01T08:40:27Z</dcterms:modified>
  <cp:revision>9</cp:revision>
  <dc:subject/>
  <dc:title/>
</cp:coreProperties>
</file>