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Movimento anagrafico delle imprese artigiane nel 2° trimestre 2019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03.2019</t>
  </si>
  <si>
    <t xml:space="preserve">ISCRIZIONI NEL TRIMESTRE </t>
  </si>
  <si>
    <t xml:space="preserve">CANCELL. NEL TRIMESTRE</t>
  </si>
  <si>
    <t xml:space="preserve">VARIAZIONI NEL TRIMESTRE</t>
  </si>
  <si>
    <t xml:space="preserve">REGISTRATE AL 30.06.2019</t>
  </si>
  <si>
    <t xml:space="preserve">DIFFERENZA TRA FINE E INIZIO TRIM.</t>
  </si>
  <si>
    <t xml:space="preserve">ATTIVE AL 30.06.2019</t>
  </si>
  <si>
    <t xml:space="preserve">A Agricoltura, silvicoltura pesca</t>
  </si>
  <si>
    <t xml:space="preserve">C Attività manifatturiere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E 37 Gestione delle reti fognarie</t>
  </si>
  <si>
    <t xml:space="preserve">E 38 Attività di raccolta, trattamento e smaltimento dei rifiu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79 Attività dei servizi delle agenzie di viaggio, dei tour o...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5 Riparazione di computer e di beni per uso personale e per...</t>
  </si>
  <si>
    <t xml:space="preserve">S 96 Altre attività di servizi per la pers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33" zoomScaleNormal="133" zoomScalePageLayoutView="100" workbookViewId="0">
      <selection pane="topLeft" activeCell="E23" activeCellId="0" sqref="E23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31.65"/>
    <col collapsed="false" customWidth="true" hidden="false" outlineLevel="0" max="8" min="2" style="1" width="7.65"/>
    <col collapsed="false" customWidth="false" hidden="false" outlineLevel="0" max="257" min="9" style="1" width="9.0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4.6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4.65" hidden="false" customHeight="false" outlineLevel="0" collapsed="false">
      <c r="A7" s="8" t="s">
        <v>11</v>
      </c>
      <c r="B7" s="9" t="n">
        <v>58</v>
      </c>
      <c r="C7" s="9" t="n">
        <v>3</v>
      </c>
      <c r="D7" s="9" t="n">
        <v>1</v>
      </c>
      <c r="E7" s="10" t="n">
        <f aca="false">(F7-B7-C7+D7)</f>
        <v>1</v>
      </c>
      <c r="F7" s="9" t="n">
        <v>61</v>
      </c>
      <c r="G7" s="10" t="n">
        <f aca="false">F7-B7</f>
        <v>3</v>
      </c>
      <c r="H7" s="9" t="n">
        <v>61</v>
      </c>
    </row>
    <row r="8" customFormat="false" ht="14.65" hidden="false" customHeight="false" outlineLevel="0" collapsed="false">
      <c r="A8" s="8" t="s">
        <v>12</v>
      </c>
      <c r="B8" s="9" t="n">
        <v>1860</v>
      </c>
      <c r="C8" s="9" t="n">
        <v>28</v>
      </c>
      <c r="D8" s="9" t="n">
        <v>28</v>
      </c>
      <c r="E8" s="10" t="n">
        <f aca="false">(F8-B8-C8+D8)</f>
        <v>2</v>
      </c>
      <c r="F8" s="9" t="n">
        <v>1862</v>
      </c>
      <c r="G8" s="10" t="n">
        <f aca="false">F8-B8</f>
        <v>2</v>
      </c>
      <c r="H8" s="9" t="n">
        <v>1856</v>
      </c>
    </row>
    <row r="9" customFormat="false" ht="14.65" hidden="false" customHeight="false" outlineLevel="0" collapsed="false">
      <c r="A9" s="8" t="s">
        <v>13</v>
      </c>
      <c r="B9" s="9" t="n">
        <v>10</v>
      </c>
      <c r="C9" s="9" t="n">
        <v>0</v>
      </c>
      <c r="D9" s="9" t="n">
        <v>0</v>
      </c>
      <c r="E9" s="10" t="n">
        <f aca="false">(F9-B9-C9+D9)</f>
        <v>0</v>
      </c>
      <c r="F9" s="9" t="n">
        <v>10</v>
      </c>
      <c r="G9" s="10" t="n">
        <f aca="false">F9-B9</f>
        <v>0</v>
      </c>
      <c r="H9" s="9" t="n">
        <v>10</v>
      </c>
    </row>
    <row r="10" customFormat="false" ht="14.65" hidden="false" customHeight="false" outlineLevel="0" collapsed="false">
      <c r="A10" s="8" t="s">
        <v>14</v>
      </c>
      <c r="B10" s="9" t="n">
        <v>4361</v>
      </c>
      <c r="C10" s="9" t="n">
        <v>83</v>
      </c>
      <c r="D10" s="9" t="n">
        <v>74</v>
      </c>
      <c r="E10" s="10" t="n">
        <f aca="false">(F10-B10-C10+D10)</f>
        <v>-8</v>
      </c>
      <c r="F10" s="9" t="n">
        <v>4362</v>
      </c>
      <c r="G10" s="10" t="n">
        <f aca="false">F10-B10</f>
        <v>1</v>
      </c>
      <c r="H10" s="9" t="n">
        <v>4351</v>
      </c>
    </row>
    <row r="11" customFormat="false" ht="14.65" hidden="false" customHeight="false" outlineLevel="0" collapsed="false">
      <c r="A11" s="8" t="s">
        <v>15</v>
      </c>
      <c r="B11" s="9" t="n">
        <v>540</v>
      </c>
      <c r="C11" s="9" t="n">
        <v>4</v>
      </c>
      <c r="D11" s="9" t="n">
        <v>10</v>
      </c>
      <c r="E11" s="10" t="n">
        <f aca="false">(F11-B11-C11+D11)</f>
        <v>2</v>
      </c>
      <c r="F11" s="9" t="n">
        <v>536</v>
      </c>
      <c r="G11" s="10" t="n">
        <f aca="false">F11-B11</f>
        <v>-4</v>
      </c>
      <c r="H11" s="9" t="n">
        <v>534</v>
      </c>
    </row>
    <row r="12" customFormat="false" ht="14.65" hidden="false" customHeight="false" outlineLevel="0" collapsed="false">
      <c r="A12" s="8" t="s">
        <v>16</v>
      </c>
      <c r="B12" s="9" t="n">
        <v>826</v>
      </c>
      <c r="C12" s="9" t="n">
        <v>16</v>
      </c>
      <c r="D12" s="9" t="n">
        <v>20</v>
      </c>
      <c r="E12" s="10" t="n">
        <f aca="false">(F12-B12-C12+D12)</f>
        <v>0</v>
      </c>
      <c r="F12" s="9" t="n">
        <v>822</v>
      </c>
      <c r="G12" s="10" t="n">
        <f aca="false">F12-B12</f>
        <v>-4</v>
      </c>
      <c r="H12" s="9" t="n">
        <v>819</v>
      </c>
    </row>
    <row r="13" customFormat="false" ht="14.65" hidden="false" customHeight="false" outlineLevel="0" collapsed="false">
      <c r="A13" s="8" t="s">
        <v>17</v>
      </c>
      <c r="B13" s="9" t="n">
        <v>586</v>
      </c>
      <c r="C13" s="9" t="n">
        <v>27</v>
      </c>
      <c r="D13" s="9" t="n">
        <v>24</v>
      </c>
      <c r="E13" s="10" t="n">
        <f aca="false">(F13-B13-C13+D13)</f>
        <v>-2</v>
      </c>
      <c r="F13" s="9" t="n">
        <v>587</v>
      </c>
      <c r="G13" s="10" t="n">
        <f aca="false">F13-B13</f>
        <v>1</v>
      </c>
      <c r="H13" s="9" t="n">
        <v>586</v>
      </c>
    </row>
    <row r="14" customFormat="false" ht="14.65" hidden="false" customHeight="false" outlineLevel="0" collapsed="false">
      <c r="A14" s="8" t="s">
        <v>18</v>
      </c>
      <c r="B14" s="9" t="n">
        <v>141</v>
      </c>
      <c r="C14" s="9" t="n">
        <v>1</v>
      </c>
      <c r="D14" s="9" t="n">
        <v>2</v>
      </c>
      <c r="E14" s="10" t="n">
        <f aca="false">(F14-B14-C14+D14)</f>
        <v>1</v>
      </c>
      <c r="F14" s="9" t="n">
        <v>141</v>
      </c>
      <c r="G14" s="10" t="n">
        <f aca="false">F14-B14</f>
        <v>0</v>
      </c>
      <c r="H14" s="9" t="n">
        <v>140</v>
      </c>
    </row>
    <row r="15" customFormat="false" ht="14.65" hidden="false" customHeight="false" outlineLevel="0" collapsed="false">
      <c r="A15" s="8" t="s">
        <v>19</v>
      </c>
      <c r="B15" s="9" t="n">
        <v>4</v>
      </c>
      <c r="C15" s="9" t="n">
        <v>0</v>
      </c>
      <c r="D15" s="9" t="n">
        <v>5</v>
      </c>
      <c r="E15" s="10" t="n">
        <f aca="false">(F15-B15-C15+D15)</f>
        <v>5</v>
      </c>
      <c r="F15" s="9" t="n">
        <v>4</v>
      </c>
      <c r="G15" s="10" t="n">
        <f aca="false">F15-B15</f>
        <v>0</v>
      </c>
      <c r="H15" s="9" t="n">
        <v>4</v>
      </c>
    </row>
    <row r="16" customFormat="false" ht="14.65" hidden="false" customHeight="false" outlineLevel="0" collapsed="false">
      <c r="A16" s="8" t="s">
        <v>20</v>
      </c>
      <c r="B16" s="9" t="n">
        <v>167</v>
      </c>
      <c r="C16" s="9" t="n">
        <v>3</v>
      </c>
      <c r="D16" s="9" t="n">
        <v>3</v>
      </c>
      <c r="E16" s="10" t="n">
        <f aca="false">(F16-B16-C16+D16)</f>
        <v>1</v>
      </c>
      <c r="F16" s="9" t="n">
        <v>168</v>
      </c>
      <c r="G16" s="10" t="n">
        <f aca="false">F16-B16</f>
        <v>1</v>
      </c>
      <c r="H16" s="9" t="n">
        <v>168</v>
      </c>
    </row>
    <row r="17" customFormat="false" ht="14.65" hidden="false" customHeight="false" outlineLevel="0" collapsed="false">
      <c r="A17" s="8" t="s">
        <v>21</v>
      </c>
      <c r="B17" s="9" t="n">
        <v>330</v>
      </c>
      <c r="C17" s="9" t="n">
        <v>9</v>
      </c>
      <c r="D17" s="9" t="n">
        <v>0</v>
      </c>
      <c r="E17" s="10" t="n">
        <f aca="false">(F17-B17-C17+D17)</f>
        <v>1</v>
      </c>
      <c r="F17" s="9" t="n">
        <v>340</v>
      </c>
      <c r="G17" s="10" t="n">
        <f aca="false">F17-B17</f>
        <v>10</v>
      </c>
      <c r="H17" s="9" t="n">
        <v>339</v>
      </c>
    </row>
    <row r="18" customFormat="false" ht="14.65" hidden="false" customHeight="false" outlineLevel="0" collapsed="false">
      <c r="A18" s="8" t="s">
        <v>22</v>
      </c>
      <c r="B18" s="9" t="n">
        <v>7</v>
      </c>
      <c r="C18" s="9" t="n">
        <v>0</v>
      </c>
      <c r="D18" s="9" t="n">
        <v>0</v>
      </c>
      <c r="E18" s="10" t="n">
        <f aca="false">(F18-B18-C18+D18)</f>
        <v>0</v>
      </c>
      <c r="F18" s="9" t="n">
        <v>7</v>
      </c>
      <c r="G18" s="10" t="n">
        <f aca="false">F18-B18</f>
        <v>0</v>
      </c>
      <c r="H18" s="9" t="n">
        <v>7</v>
      </c>
    </row>
    <row r="19" customFormat="false" ht="14.65" hidden="false" customHeight="false" outlineLevel="0" collapsed="false">
      <c r="A19" s="8" t="s">
        <v>23</v>
      </c>
      <c r="B19" s="9" t="n">
        <v>53</v>
      </c>
      <c r="C19" s="9" t="n">
        <v>0</v>
      </c>
      <c r="D19" s="9" t="n">
        <v>0</v>
      </c>
      <c r="E19" s="10" t="n">
        <f aca="false">(F19-B19-C19+D19)</f>
        <v>0</v>
      </c>
      <c r="F19" s="9" t="n">
        <v>53</v>
      </c>
      <c r="G19" s="10" t="n">
        <f aca="false">F19-B19</f>
        <v>0</v>
      </c>
      <c r="H19" s="9" t="n">
        <v>53</v>
      </c>
    </row>
    <row r="20" customFormat="false" ht="14.65" hidden="false" customHeight="false" outlineLevel="0" collapsed="false">
      <c r="A20" s="8" t="s">
        <v>24</v>
      </c>
      <c r="B20" s="9" t="n">
        <v>37</v>
      </c>
      <c r="C20" s="9" t="n">
        <v>0</v>
      </c>
      <c r="D20" s="9" t="n">
        <v>0</v>
      </c>
      <c r="E20" s="10" t="n">
        <f aca="false">(F20-B20-C20+D20)</f>
        <v>0</v>
      </c>
      <c r="F20" s="9" t="n">
        <v>37</v>
      </c>
      <c r="G20" s="10" t="n">
        <f aca="false">F20-B20</f>
        <v>0</v>
      </c>
      <c r="H20" s="9" t="n">
        <v>37</v>
      </c>
    </row>
    <row r="21" customFormat="false" ht="14.65" hidden="false" customHeight="false" outlineLevel="0" collapsed="false">
      <c r="A21" s="8" t="s">
        <v>25</v>
      </c>
      <c r="B21" s="9" t="n">
        <v>1415</v>
      </c>
      <c r="C21" s="9" t="n">
        <v>20</v>
      </c>
      <c r="D21" s="9" t="n">
        <v>18</v>
      </c>
      <c r="E21" s="10" t="n">
        <f aca="false">(F21-B21-C21+D21)</f>
        <v>-1</v>
      </c>
      <c r="F21" s="9" t="n">
        <v>1416</v>
      </c>
      <c r="G21" s="10" t="n">
        <f aca="false">F21-B21</f>
        <v>1</v>
      </c>
      <c r="H21" s="9" t="n">
        <v>1416</v>
      </c>
    </row>
    <row r="22" customFormat="false" ht="14.65" hidden="false" customHeight="false" outlineLevel="0" collapsed="false">
      <c r="A22" s="8" t="s">
        <v>26</v>
      </c>
      <c r="B22" s="9" t="n">
        <v>4</v>
      </c>
      <c r="C22" s="9" t="n">
        <v>0</v>
      </c>
      <c r="D22" s="9" t="n">
        <v>0</v>
      </c>
      <c r="E22" s="10" t="n">
        <f aca="false">(F22-B22-C22+D22)</f>
        <v>-2</v>
      </c>
      <c r="F22" s="9" t="n">
        <v>2</v>
      </c>
      <c r="G22" s="10" t="n">
        <f aca="false">F22-B22</f>
        <v>-2</v>
      </c>
      <c r="H22" s="9" t="n">
        <v>2</v>
      </c>
    </row>
    <row r="23" customFormat="false" ht="14.65" hidden="false" customHeight="false" outlineLevel="0" collapsed="false">
      <c r="A23" s="8" t="s">
        <v>27</v>
      </c>
      <c r="B23" s="11" t="n">
        <f aca="false">SUM(B7:B22)</f>
        <v>10399</v>
      </c>
      <c r="C23" s="11" t="n">
        <f aca="false">SUM(C7:C22)</f>
        <v>194</v>
      </c>
      <c r="D23" s="11" t="n">
        <f aca="false">SUM(D7:D22)</f>
        <v>185</v>
      </c>
      <c r="E23" s="11" t="n">
        <f aca="false">(F23-B23-C23+D23)</f>
        <v>0</v>
      </c>
      <c r="F23" s="11" t="n">
        <f aca="false">SUM(F7:F22)</f>
        <v>10408</v>
      </c>
      <c r="G23" s="11" t="n">
        <f aca="false">F23-B23</f>
        <v>9</v>
      </c>
      <c r="H23" s="11" t="n">
        <f aca="false">SUM(H7:H22)</f>
        <v>10383</v>
      </c>
    </row>
    <row r="24" customFormat="false" ht="12.75" hidden="false" customHeight="false" outlineLevel="0" collapsed="false">
      <c r="A24" s="12" t="s">
        <v>28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J51" activeCellId="0" sqref="J51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31.65"/>
    <col collapsed="false" customWidth="true" hidden="false" outlineLevel="0" max="8" min="2" style="1" width="7.65"/>
    <col collapsed="false" customWidth="false" hidden="false" outlineLevel="0" max="257" min="9" style="1" width="9.0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29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4.6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4.65" hidden="false" customHeight="false" outlineLevel="0" collapsed="false">
      <c r="A7" s="8" t="s">
        <v>30</v>
      </c>
      <c r="B7" s="10" t="n">
        <v>57</v>
      </c>
      <c r="C7" s="10" t="n">
        <v>3</v>
      </c>
      <c r="D7" s="10" t="n">
        <v>1</v>
      </c>
      <c r="E7" s="10" t="n">
        <f aca="false">(F7-B7-C7+D7)</f>
        <v>1</v>
      </c>
      <c r="F7" s="10" t="n">
        <v>60</v>
      </c>
      <c r="G7" s="10" t="n">
        <f aca="false">F7-B7</f>
        <v>3</v>
      </c>
      <c r="H7" s="10" t="n">
        <v>60</v>
      </c>
    </row>
    <row r="8" customFormat="false" ht="14.65" hidden="false" customHeight="false" outlineLevel="0" collapsed="false">
      <c r="A8" s="8" t="s">
        <v>31</v>
      </c>
      <c r="B8" s="10" t="n">
        <v>1</v>
      </c>
      <c r="C8" s="10" t="n">
        <v>0</v>
      </c>
      <c r="D8" s="10" t="n">
        <v>0</v>
      </c>
      <c r="E8" s="10" t="n">
        <f aca="false">(F8-B8-C8+D8)</f>
        <v>0</v>
      </c>
      <c r="F8" s="10" t="n">
        <v>1</v>
      </c>
      <c r="G8" s="10" t="n">
        <f aca="false">F8-B8</f>
        <v>0</v>
      </c>
      <c r="H8" s="10" t="n">
        <v>1</v>
      </c>
    </row>
    <row r="9" customFormat="false" ht="14.65" hidden="false" customHeight="false" outlineLevel="0" collapsed="false">
      <c r="A9" s="8" t="s">
        <v>32</v>
      </c>
      <c r="B9" s="10" t="n">
        <v>0</v>
      </c>
      <c r="C9" s="10" t="n">
        <v>0</v>
      </c>
      <c r="D9" s="10" t="n">
        <v>0</v>
      </c>
      <c r="E9" s="10" t="n">
        <f aca="false">(F9-B9-C9+D9)</f>
        <v>0</v>
      </c>
      <c r="F9" s="10" t="n">
        <v>0</v>
      </c>
      <c r="G9" s="10" t="n">
        <f aca="false">F9-B9</f>
        <v>0</v>
      </c>
      <c r="H9" s="10" t="n">
        <v>0</v>
      </c>
    </row>
    <row r="10" customFormat="false" ht="14.65" hidden="false" customHeight="false" outlineLevel="0" collapsed="false">
      <c r="A10" s="8" t="s">
        <v>33</v>
      </c>
      <c r="B10" s="10" t="n">
        <v>274</v>
      </c>
      <c r="C10" s="9" t="n">
        <v>4</v>
      </c>
      <c r="D10" s="9" t="n">
        <v>5</v>
      </c>
      <c r="E10" s="10" t="n">
        <f aca="false">(F10-B10-C10+D10)</f>
        <v>1</v>
      </c>
      <c r="F10" s="9" t="n">
        <v>274</v>
      </c>
      <c r="G10" s="10" t="n">
        <f aca="false">F10-B10</f>
        <v>0</v>
      </c>
      <c r="H10" s="9" t="n">
        <v>274</v>
      </c>
    </row>
    <row r="11" customFormat="false" ht="14.65" hidden="false" customHeight="false" outlineLevel="0" collapsed="false">
      <c r="A11" s="8" t="s">
        <v>34</v>
      </c>
      <c r="B11" s="10" t="n">
        <v>3</v>
      </c>
      <c r="C11" s="9" t="n">
        <v>0</v>
      </c>
      <c r="D11" s="9" t="n">
        <v>0</v>
      </c>
      <c r="E11" s="10" t="n">
        <f aca="false">(F11-B11-C11+D11)</f>
        <v>0</v>
      </c>
      <c r="F11" s="9" t="n">
        <v>3</v>
      </c>
      <c r="G11" s="10" t="n">
        <f aca="false">F11-B11</f>
        <v>0</v>
      </c>
      <c r="H11" s="9" t="n">
        <v>3</v>
      </c>
    </row>
    <row r="12" customFormat="false" ht="14.65" hidden="false" customHeight="false" outlineLevel="0" collapsed="false">
      <c r="A12" s="8" t="s">
        <v>35</v>
      </c>
      <c r="B12" s="10" t="n">
        <v>35</v>
      </c>
      <c r="C12" s="9" t="n">
        <v>2</v>
      </c>
      <c r="D12" s="9" t="n">
        <v>0</v>
      </c>
      <c r="E12" s="10" t="n">
        <f aca="false">(F12-B12-C12+D12)</f>
        <v>0</v>
      </c>
      <c r="F12" s="9" t="n">
        <v>37</v>
      </c>
      <c r="G12" s="10" t="n">
        <f aca="false">F12-B12</f>
        <v>2</v>
      </c>
      <c r="H12" s="9" t="n">
        <v>37</v>
      </c>
    </row>
    <row r="13" customFormat="false" ht="14.65" hidden="false" customHeight="false" outlineLevel="0" collapsed="false">
      <c r="A13" s="8" t="s">
        <v>36</v>
      </c>
      <c r="B13" s="10" t="n">
        <v>171</v>
      </c>
      <c r="C13" s="9" t="n">
        <v>2</v>
      </c>
      <c r="D13" s="9" t="n">
        <v>4</v>
      </c>
      <c r="E13" s="10" t="n">
        <f aca="false">(F13-B13-C13+D13)</f>
        <v>0</v>
      </c>
      <c r="F13" s="9" t="n">
        <v>169</v>
      </c>
      <c r="G13" s="10" t="n">
        <f aca="false">F13-B13</f>
        <v>-2</v>
      </c>
      <c r="H13" s="9" t="n">
        <v>166</v>
      </c>
    </row>
    <row r="14" customFormat="false" ht="14.65" hidden="false" customHeight="false" outlineLevel="0" collapsed="false">
      <c r="A14" s="8" t="s">
        <v>37</v>
      </c>
      <c r="B14" s="10" t="n">
        <v>40</v>
      </c>
      <c r="C14" s="9" t="n">
        <v>0</v>
      </c>
      <c r="D14" s="9" t="n">
        <v>1</v>
      </c>
      <c r="E14" s="10" t="n">
        <f aca="false">(F14-B14-C14+D14)</f>
        <v>0</v>
      </c>
      <c r="F14" s="9" t="n">
        <v>39</v>
      </c>
      <c r="G14" s="10" t="n">
        <f aca="false">F14-B14</f>
        <v>-1</v>
      </c>
      <c r="H14" s="9" t="n">
        <v>39</v>
      </c>
    </row>
    <row r="15" customFormat="false" ht="14.65" hidden="false" customHeight="false" outlineLevel="0" collapsed="false">
      <c r="A15" s="8" t="s">
        <v>38</v>
      </c>
      <c r="B15" s="10" t="n">
        <v>105</v>
      </c>
      <c r="C15" s="9" t="n">
        <v>2</v>
      </c>
      <c r="D15" s="9" t="n">
        <v>0</v>
      </c>
      <c r="E15" s="10" t="n">
        <f aca="false">(F15-B15-C15+D15)</f>
        <v>-1</v>
      </c>
      <c r="F15" s="9" t="n">
        <v>106</v>
      </c>
      <c r="G15" s="10" t="n">
        <f aca="false">F15-B15</f>
        <v>1</v>
      </c>
      <c r="H15" s="9" t="n">
        <v>106</v>
      </c>
    </row>
    <row r="16" customFormat="false" ht="14.65" hidden="false" customHeight="false" outlineLevel="0" collapsed="false">
      <c r="A16" s="8" t="s">
        <v>39</v>
      </c>
      <c r="B16" s="10" t="n">
        <v>5</v>
      </c>
      <c r="C16" s="9" t="n">
        <v>0</v>
      </c>
      <c r="D16" s="9" t="n">
        <v>0</v>
      </c>
      <c r="E16" s="10" t="n">
        <f aca="false">(F16-B16-C16+D16)</f>
        <v>-1</v>
      </c>
      <c r="F16" s="9" t="n">
        <v>4</v>
      </c>
      <c r="G16" s="10" t="n">
        <f aca="false">F16-B16</f>
        <v>-1</v>
      </c>
      <c r="H16" s="9" t="n">
        <v>4</v>
      </c>
    </row>
    <row r="17" customFormat="false" ht="14.65" hidden="false" customHeight="false" outlineLevel="0" collapsed="false">
      <c r="A17" s="8" t="s">
        <v>40</v>
      </c>
      <c r="B17" s="10" t="n">
        <v>64</v>
      </c>
      <c r="C17" s="9" t="n">
        <v>0</v>
      </c>
      <c r="D17" s="9" t="n">
        <v>0</v>
      </c>
      <c r="E17" s="10" t="n">
        <f aca="false">(F17-B17-C17+D17)</f>
        <v>0</v>
      </c>
      <c r="F17" s="9" t="n">
        <v>64</v>
      </c>
      <c r="G17" s="10" t="n">
        <f aca="false">F17-B17</f>
        <v>0</v>
      </c>
      <c r="H17" s="9" t="n">
        <v>64</v>
      </c>
    </row>
    <row r="18" customFormat="false" ht="14.65" hidden="false" customHeight="false" outlineLevel="0" collapsed="false">
      <c r="A18" s="8" t="s">
        <v>41</v>
      </c>
      <c r="B18" s="10" t="n">
        <v>10</v>
      </c>
      <c r="C18" s="9" t="n">
        <v>1</v>
      </c>
      <c r="D18" s="9" t="n">
        <v>1</v>
      </c>
      <c r="E18" s="10" t="n">
        <f aca="false">(F18-B18-C18+D18)</f>
        <v>0</v>
      </c>
      <c r="F18" s="9" t="n">
        <v>10</v>
      </c>
      <c r="G18" s="10" t="n">
        <f aca="false">F18-B18</f>
        <v>0</v>
      </c>
      <c r="H18" s="9" t="n">
        <v>10</v>
      </c>
    </row>
    <row r="19" customFormat="false" ht="14.65" hidden="false" customHeight="false" outlineLevel="0" collapsed="false">
      <c r="A19" s="8" t="s">
        <v>42</v>
      </c>
      <c r="B19" s="10" t="n">
        <v>28</v>
      </c>
      <c r="C19" s="9" t="n">
        <v>1</v>
      </c>
      <c r="D19" s="9" t="n">
        <v>1</v>
      </c>
      <c r="E19" s="10" t="n">
        <f aca="false">(F19-B19-C19+D19)</f>
        <v>0</v>
      </c>
      <c r="F19" s="9" t="n">
        <v>28</v>
      </c>
      <c r="G19" s="10" t="n">
        <f aca="false">F19-B19</f>
        <v>0</v>
      </c>
      <c r="H19" s="9" t="n">
        <v>28</v>
      </c>
    </row>
    <row r="20" customFormat="false" ht="14.65" hidden="false" customHeight="false" outlineLevel="0" collapsed="false">
      <c r="A20" s="8" t="s">
        <v>43</v>
      </c>
      <c r="B20" s="10" t="n">
        <v>112</v>
      </c>
      <c r="C20" s="9" t="n">
        <v>1</v>
      </c>
      <c r="D20" s="9" t="n">
        <v>1</v>
      </c>
      <c r="E20" s="10" t="n">
        <f aca="false">(F20-B20-C20+D20)</f>
        <v>0</v>
      </c>
      <c r="F20" s="9" t="n">
        <v>112</v>
      </c>
      <c r="G20" s="10" t="n">
        <f aca="false">F20-B20</f>
        <v>0</v>
      </c>
      <c r="H20" s="9" t="n">
        <v>112</v>
      </c>
    </row>
    <row r="21" customFormat="false" ht="14.65" hidden="false" customHeight="false" outlineLevel="0" collapsed="false">
      <c r="A21" s="8" t="s">
        <v>44</v>
      </c>
      <c r="B21" s="10" t="n">
        <v>1</v>
      </c>
      <c r="C21" s="9" t="n">
        <v>0</v>
      </c>
      <c r="D21" s="9" t="n">
        <v>0</v>
      </c>
      <c r="E21" s="10" t="n">
        <f aca="false">(F21-B21-C21+D21)</f>
        <v>0</v>
      </c>
      <c r="F21" s="9" t="n">
        <v>1</v>
      </c>
      <c r="G21" s="10" t="n">
        <f aca="false">F21-B21</f>
        <v>0</v>
      </c>
      <c r="H21" s="9" t="n">
        <v>1</v>
      </c>
    </row>
    <row r="22" customFormat="false" ht="14.65" hidden="false" customHeight="false" outlineLevel="0" collapsed="false">
      <c r="A22" s="8" t="s">
        <v>45</v>
      </c>
      <c r="B22" s="10" t="n">
        <v>437</v>
      </c>
      <c r="C22" s="9" t="n">
        <v>5</v>
      </c>
      <c r="D22" s="9" t="n">
        <v>8</v>
      </c>
      <c r="E22" s="10" t="n">
        <f aca="false">(F22-B22-C22+D22)</f>
        <v>0</v>
      </c>
      <c r="F22" s="9" t="n">
        <v>434</v>
      </c>
      <c r="G22" s="10" t="n">
        <f aca="false">F22-B22</f>
        <v>-3</v>
      </c>
      <c r="H22" s="9" t="n">
        <v>433</v>
      </c>
    </row>
    <row r="23" customFormat="false" ht="14.65" hidden="false" customHeight="false" outlineLevel="0" collapsed="false">
      <c r="A23" s="8" t="s">
        <v>46</v>
      </c>
      <c r="B23" s="10" t="n">
        <v>28</v>
      </c>
      <c r="C23" s="9" t="n">
        <v>0</v>
      </c>
      <c r="D23" s="9" t="n">
        <v>1</v>
      </c>
      <c r="E23" s="10" t="n">
        <f aca="false">(F23-B23-C23+D23)</f>
        <v>0</v>
      </c>
      <c r="F23" s="9" t="n">
        <v>27</v>
      </c>
      <c r="G23" s="10" t="n">
        <f aca="false">F23-B23</f>
        <v>-1</v>
      </c>
      <c r="H23" s="9" t="n">
        <v>27</v>
      </c>
    </row>
    <row r="24" customFormat="false" ht="14.65" hidden="false" customHeight="false" outlineLevel="0" collapsed="false">
      <c r="A24" s="8" t="s">
        <v>47</v>
      </c>
      <c r="B24" s="10" t="n">
        <v>30</v>
      </c>
      <c r="C24" s="9" t="n">
        <v>0</v>
      </c>
      <c r="D24" s="9" t="n">
        <v>0</v>
      </c>
      <c r="E24" s="10" t="n">
        <f aca="false">(F24-B24-C24+D24)</f>
        <v>0</v>
      </c>
      <c r="F24" s="9" t="n">
        <v>30</v>
      </c>
      <c r="G24" s="10" t="n">
        <f aca="false">F24-B24</f>
        <v>0</v>
      </c>
      <c r="H24" s="9" t="n">
        <v>30</v>
      </c>
    </row>
    <row r="25" customFormat="false" ht="14.65" hidden="false" customHeight="false" outlineLevel="0" collapsed="false">
      <c r="A25" s="8" t="s">
        <v>48</v>
      </c>
      <c r="B25" s="10" t="n">
        <v>90</v>
      </c>
      <c r="C25" s="9" t="n">
        <v>1</v>
      </c>
      <c r="D25" s="9" t="n">
        <v>0</v>
      </c>
      <c r="E25" s="10" t="n">
        <f aca="false">(F25-B25-C25+D25)</f>
        <v>-1</v>
      </c>
      <c r="F25" s="9" t="n">
        <v>90</v>
      </c>
      <c r="G25" s="10" t="n">
        <f aca="false">F25-B25</f>
        <v>0</v>
      </c>
      <c r="H25" s="9" t="n">
        <v>90</v>
      </c>
    </row>
    <row r="26" customFormat="false" ht="14.65" hidden="false" customHeight="false" outlineLevel="0" collapsed="false">
      <c r="A26" s="8" t="s">
        <v>49</v>
      </c>
      <c r="B26" s="10" t="n">
        <v>12</v>
      </c>
      <c r="C26" s="9" t="n">
        <v>0</v>
      </c>
      <c r="D26" s="9" t="n">
        <v>0</v>
      </c>
      <c r="E26" s="10" t="n">
        <f aca="false">(F26-B26-C26+D26)</f>
        <v>0</v>
      </c>
      <c r="F26" s="9" t="n">
        <v>12</v>
      </c>
      <c r="G26" s="10" t="n">
        <f aca="false">F26-B26</f>
        <v>0</v>
      </c>
      <c r="H26" s="9" t="n">
        <v>12</v>
      </c>
    </row>
    <row r="27" customFormat="false" ht="14.65" hidden="false" customHeight="false" outlineLevel="0" collapsed="false">
      <c r="A27" s="8" t="s">
        <v>50</v>
      </c>
      <c r="B27" s="10" t="n">
        <v>19</v>
      </c>
      <c r="C27" s="9" t="n">
        <v>2</v>
      </c>
      <c r="D27" s="9" t="n">
        <v>0</v>
      </c>
      <c r="E27" s="10" t="n">
        <f aca="false">(F27-B27-C27+D27)</f>
        <v>1</v>
      </c>
      <c r="F27" s="9" t="n">
        <v>22</v>
      </c>
      <c r="G27" s="10" t="n">
        <f aca="false">F27-B27</f>
        <v>3</v>
      </c>
      <c r="H27" s="9" t="n">
        <v>22</v>
      </c>
    </row>
    <row r="28" customFormat="false" ht="14.65" hidden="false" customHeight="false" outlineLevel="0" collapsed="false">
      <c r="A28" s="8" t="s">
        <v>51</v>
      </c>
      <c r="B28" s="10" t="n">
        <v>56</v>
      </c>
      <c r="C28" s="9" t="n">
        <v>0</v>
      </c>
      <c r="D28" s="9" t="n">
        <v>0</v>
      </c>
      <c r="E28" s="10" t="n">
        <f aca="false">(F28-B28-C28+D28)</f>
        <v>2</v>
      </c>
      <c r="F28" s="9" t="n">
        <v>58</v>
      </c>
      <c r="G28" s="10" t="n">
        <f aca="false">F28-B28</f>
        <v>2</v>
      </c>
      <c r="H28" s="9" t="n">
        <v>56</v>
      </c>
    </row>
    <row r="29" customFormat="false" ht="14.65" hidden="false" customHeight="false" outlineLevel="0" collapsed="false">
      <c r="A29" s="8" t="s">
        <v>52</v>
      </c>
      <c r="B29" s="10" t="n">
        <v>140</v>
      </c>
      <c r="C29" s="9" t="n">
        <v>2</v>
      </c>
      <c r="D29" s="9" t="n">
        <v>1</v>
      </c>
      <c r="E29" s="10" t="n">
        <f aca="false">(F29-B29-C29+D29)</f>
        <v>0</v>
      </c>
      <c r="F29" s="9" t="n">
        <v>141</v>
      </c>
      <c r="G29" s="10" t="n">
        <f aca="false">F29-B29</f>
        <v>1</v>
      </c>
      <c r="H29" s="9" t="n">
        <v>141</v>
      </c>
    </row>
    <row r="30" customFormat="false" ht="14.65" hidden="false" customHeight="false" outlineLevel="0" collapsed="false">
      <c r="A30" s="8" t="s">
        <v>53</v>
      </c>
      <c r="B30" s="10" t="n">
        <v>200</v>
      </c>
      <c r="C30" s="9" t="n">
        <v>5</v>
      </c>
      <c r="D30" s="9" t="n">
        <v>5</v>
      </c>
      <c r="E30" s="10" t="n">
        <f aca="false">(F30-B30-C30+D30)</f>
        <v>1</v>
      </c>
      <c r="F30" s="9" t="n">
        <v>201</v>
      </c>
      <c r="G30" s="10" t="n">
        <f aca="false">F30-B30</f>
        <v>1</v>
      </c>
      <c r="H30" s="9" t="n">
        <v>201</v>
      </c>
    </row>
    <row r="31" customFormat="false" ht="14.65" hidden="false" customHeight="false" outlineLevel="0" collapsed="false">
      <c r="A31" s="8" t="s">
        <v>54</v>
      </c>
      <c r="B31" s="10" t="n">
        <v>8</v>
      </c>
      <c r="C31" s="9" t="n">
        <v>0</v>
      </c>
      <c r="D31" s="9" t="n">
        <v>0</v>
      </c>
      <c r="E31" s="10" t="n">
        <f aca="false">(F31-B31-C31+D31)</f>
        <v>0</v>
      </c>
      <c r="F31" s="9" t="n">
        <v>8</v>
      </c>
      <c r="G31" s="10" t="n">
        <f aca="false">F31-B31</f>
        <v>0</v>
      </c>
      <c r="H31" s="9" t="n">
        <v>8</v>
      </c>
    </row>
    <row r="32" customFormat="false" ht="14.65" hidden="false" customHeight="false" outlineLevel="0" collapsed="false">
      <c r="A32" s="8" t="s">
        <v>55</v>
      </c>
      <c r="B32" s="10" t="n">
        <v>2</v>
      </c>
      <c r="C32" s="9" t="n">
        <v>0</v>
      </c>
      <c r="D32" s="9" t="n">
        <v>0</v>
      </c>
      <c r="E32" s="10" t="n">
        <f aca="false">(F32-B32-C32+D32)</f>
        <v>0</v>
      </c>
      <c r="F32" s="9" t="n">
        <v>2</v>
      </c>
      <c r="G32" s="10" t="n">
        <f aca="false">F32-B32</f>
        <v>0</v>
      </c>
      <c r="H32" s="9" t="n">
        <v>2</v>
      </c>
    </row>
    <row r="33" customFormat="false" ht="14.65" hidden="false" customHeight="false" outlineLevel="0" collapsed="false">
      <c r="A33" s="8" t="s">
        <v>56</v>
      </c>
      <c r="B33" s="10" t="n">
        <v>574</v>
      </c>
      <c r="C33" s="9" t="n">
        <v>9</v>
      </c>
      <c r="D33" s="9" t="n">
        <v>11</v>
      </c>
      <c r="E33" s="10" t="n">
        <f aca="false">(F33-B33-C33+D33)</f>
        <v>1</v>
      </c>
      <c r="F33" s="9" t="n">
        <v>573</v>
      </c>
      <c r="G33" s="10" t="n">
        <f aca="false">F33-B33</f>
        <v>-1</v>
      </c>
      <c r="H33" s="9" t="n">
        <v>563</v>
      </c>
    </row>
    <row r="34" customFormat="false" ht="14.65" hidden="false" customHeight="false" outlineLevel="0" collapsed="false">
      <c r="A34" s="8" t="s">
        <v>57</v>
      </c>
      <c r="B34" s="10" t="n">
        <v>16</v>
      </c>
      <c r="C34" s="9" t="n">
        <v>0</v>
      </c>
      <c r="D34" s="9" t="n">
        <v>0</v>
      </c>
      <c r="E34" s="10" t="n">
        <f aca="false">(F34-B34-C34+D34)</f>
        <v>0</v>
      </c>
      <c r="F34" s="9" t="n">
        <v>16</v>
      </c>
      <c r="G34" s="10" t="n">
        <f aca="false">F34-B34</f>
        <v>0</v>
      </c>
      <c r="H34" s="9" t="n">
        <v>16</v>
      </c>
    </row>
    <row r="35" customFormat="false" ht="14.65" hidden="false" customHeight="false" outlineLevel="0" collapsed="false">
      <c r="A35" s="8" t="s">
        <v>58</v>
      </c>
      <c r="B35" s="10" t="n">
        <v>3771</v>
      </c>
      <c r="C35" s="9" t="n">
        <v>74</v>
      </c>
      <c r="D35" s="9" t="n">
        <v>63</v>
      </c>
      <c r="E35" s="10" t="n">
        <f aca="false">(F35-B35-C35+D35)</f>
        <v>-9</v>
      </c>
      <c r="F35" s="9" t="n">
        <v>3773</v>
      </c>
      <c r="G35" s="10" t="n">
        <f aca="false">F35-B35</f>
        <v>2</v>
      </c>
      <c r="H35" s="9" t="n">
        <v>3772</v>
      </c>
    </row>
    <row r="36" customFormat="false" ht="14.65" hidden="false" customHeight="false" outlineLevel="0" collapsed="false">
      <c r="A36" s="8" t="s">
        <v>59</v>
      </c>
      <c r="B36" s="10" t="n">
        <v>502</v>
      </c>
      <c r="C36" s="9" t="n">
        <v>4</v>
      </c>
      <c r="D36" s="9" t="n">
        <v>7</v>
      </c>
      <c r="E36" s="10" t="n">
        <f aca="false">(F36-B36-C36+D36)</f>
        <v>0</v>
      </c>
      <c r="F36" s="9" t="n">
        <v>499</v>
      </c>
      <c r="G36" s="10" t="n">
        <f aca="false">F36-B36</f>
        <v>-3</v>
      </c>
      <c r="H36" s="9" t="n">
        <v>498</v>
      </c>
    </row>
    <row r="37" customFormat="false" ht="14.65" hidden="false" customHeight="false" outlineLevel="0" collapsed="false">
      <c r="A37" s="8" t="s">
        <v>60</v>
      </c>
      <c r="B37" s="10" t="n">
        <v>6</v>
      </c>
      <c r="C37" s="9" t="n">
        <v>0</v>
      </c>
      <c r="D37" s="9" t="n">
        <v>1</v>
      </c>
      <c r="E37" s="10" t="n">
        <f aca="false">(F37-B37-C37+D37)</f>
        <v>1</v>
      </c>
      <c r="F37" s="9" t="n">
        <v>6</v>
      </c>
      <c r="G37" s="10" t="n">
        <f aca="false">F37-B37</f>
        <v>0</v>
      </c>
      <c r="H37" s="9" t="n">
        <v>5</v>
      </c>
    </row>
    <row r="38" customFormat="false" ht="14.65" hidden="false" customHeight="false" outlineLevel="0" collapsed="false">
      <c r="A38" s="8" t="s">
        <v>61</v>
      </c>
      <c r="B38" s="10" t="n">
        <v>32</v>
      </c>
      <c r="C38" s="9" t="n">
        <v>0</v>
      </c>
      <c r="D38" s="9" t="n">
        <v>2</v>
      </c>
      <c r="E38" s="10" t="n">
        <f aca="false">(F38-B38-C38+D38)</f>
        <v>1</v>
      </c>
      <c r="F38" s="9" t="n">
        <v>31</v>
      </c>
      <c r="G38" s="10" t="n">
        <f aca="false">F38-B38</f>
        <v>-1</v>
      </c>
      <c r="H38" s="9" t="n">
        <v>31</v>
      </c>
    </row>
    <row r="39" customFormat="false" ht="14.65" hidden="false" customHeight="false" outlineLevel="0" collapsed="false">
      <c r="A39" s="8" t="s">
        <v>62</v>
      </c>
      <c r="B39" s="10" t="n">
        <v>783</v>
      </c>
      <c r="C39" s="9" t="n">
        <v>6</v>
      </c>
      <c r="D39" s="9" t="n">
        <v>19</v>
      </c>
      <c r="E39" s="10" t="n">
        <f aca="false">(F39-B39-C39+D39)</f>
        <v>0</v>
      </c>
      <c r="F39" s="9" t="n">
        <v>770</v>
      </c>
      <c r="G39" s="10" t="n">
        <f aca="false">F39-B39</f>
        <v>-13</v>
      </c>
      <c r="H39" s="9" t="n">
        <v>767</v>
      </c>
    </row>
    <row r="40" customFormat="false" ht="14.65" hidden="false" customHeight="false" outlineLevel="0" collapsed="false">
      <c r="A40" s="8" t="s">
        <v>63</v>
      </c>
      <c r="B40" s="10" t="n">
        <v>1</v>
      </c>
      <c r="C40" s="9" t="n">
        <v>2</v>
      </c>
      <c r="D40" s="9" t="n">
        <v>0</v>
      </c>
      <c r="E40" s="10" t="n">
        <f aca="false">(F40-B40-C40+D40)</f>
        <v>0</v>
      </c>
      <c r="F40" s="9" t="n">
        <v>3</v>
      </c>
      <c r="G40" s="10" t="n">
        <f aca="false">F40-B40</f>
        <v>2</v>
      </c>
      <c r="H40" s="9" t="n">
        <v>3</v>
      </c>
    </row>
    <row r="41" customFormat="false" ht="14.65" hidden="false" customHeight="false" outlineLevel="0" collapsed="false">
      <c r="A41" s="8" t="s">
        <v>64</v>
      </c>
      <c r="B41" s="10" t="n">
        <v>40</v>
      </c>
      <c r="C41" s="9" t="n">
        <v>8</v>
      </c>
      <c r="D41" s="9" t="n">
        <v>1</v>
      </c>
      <c r="E41" s="10" t="n">
        <f aca="false">(F41-B41-C41+D41)</f>
        <v>0</v>
      </c>
      <c r="F41" s="9" t="n">
        <v>47</v>
      </c>
      <c r="G41" s="10" t="n">
        <f aca="false">F41-B41</f>
        <v>7</v>
      </c>
      <c r="H41" s="9" t="n">
        <v>47</v>
      </c>
    </row>
    <row r="42" customFormat="false" ht="14.65" hidden="false" customHeight="false" outlineLevel="0" collapsed="false">
      <c r="A42" s="8" t="s">
        <v>65</v>
      </c>
      <c r="B42" s="10" t="n">
        <v>2</v>
      </c>
      <c r="C42" s="9" t="n">
        <v>0</v>
      </c>
      <c r="D42" s="9" t="n">
        <v>0</v>
      </c>
      <c r="E42" s="10" t="n">
        <f aca="false">(F42-B42-C42+D42)</f>
        <v>0</v>
      </c>
      <c r="F42" s="9" t="n">
        <v>2</v>
      </c>
      <c r="G42" s="10" t="n">
        <f aca="false">F42-B42</f>
        <v>0</v>
      </c>
      <c r="H42" s="9" t="n">
        <v>2</v>
      </c>
    </row>
    <row r="43" customFormat="false" ht="14.65" hidden="false" customHeight="false" outlineLevel="0" collapsed="false">
      <c r="A43" s="8" t="s">
        <v>66</v>
      </c>
      <c r="B43" s="10" t="n">
        <v>586</v>
      </c>
      <c r="C43" s="9" t="n">
        <v>27</v>
      </c>
      <c r="D43" s="9" t="n">
        <v>24</v>
      </c>
      <c r="E43" s="10" t="n">
        <f aca="false">(F43-B43-C43+D43)</f>
        <v>-2</v>
      </c>
      <c r="F43" s="9" t="n">
        <v>587</v>
      </c>
      <c r="G43" s="10" t="n">
        <f aca="false">F43-B43</f>
        <v>1</v>
      </c>
      <c r="H43" s="9" t="n">
        <v>586</v>
      </c>
    </row>
    <row r="44" customFormat="false" ht="14.65" hidden="false" customHeight="false" outlineLevel="0" collapsed="false">
      <c r="A44" s="8" t="s">
        <v>67</v>
      </c>
      <c r="B44" s="10" t="n">
        <v>2</v>
      </c>
      <c r="C44" s="9" t="n">
        <v>0</v>
      </c>
      <c r="D44" s="9" t="n">
        <v>0</v>
      </c>
      <c r="E44" s="10" t="n">
        <f aca="false">(F44-B44-C44+D44)</f>
        <v>0</v>
      </c>
      <c r="F44" s="9" t="n">
        <v>2</v>
      </c>
      <c r="G44" s="10" t="n">
        <f aca="false">F44-B44</f>
        <v>0</v>
      </c>
      <c r="H44" s="9" t="n">
        <v>2</v>
      </c>
    </row>
    <row r="45" customFormat="false" ht="14.65" hidden="false" customHeight="false" outlineLevel="0" collapsed="false">
      <c r="A45" s="8" t="s">
        <v>68</v>
      </c>
      <c r="B45" s="10" t="n">
        <v>20</v>
      </c>
      <c r="C45" s="9" t="n">
        <v>1</v>
      </c>
      <c r="D45" s="9" t="n">
        <v>0</v>
      </c>
      <c r="E45" s="10" t="n">
        <f aca="false">(F45-B45-C45+D45)</f>
        <v>0</v>
      </c>
      <c r="F45" s="9" t="n">
        <v>21</v>
      </c>
      <c r="G45" s="10" t="n">
        <f aca="false">F45-B45</f>
        <v>1</v>
      </c>
      <c r="H45" s="9" t="n">
        <v>21</v>
      </c>
    </row>
    <row r="46" customFormat="false" ht="14.65" hidden="false" customHeight="false" outlineLevel="0" collapsed="false">
      <c r="A46" s="8" t="s">
        <v>69</v>
      </c>
      <c r="B46" s="10" t="n">
        <v>1</v>
      </c>
      <c r="C46" s="9" t="n">
        <v>0</v>
      </c>
      <c r="D46" s="9" t="n">
        <v>0</v>
      </c>
      <c r="E46" s="10" t="n">
        <f aca="false">(F46-B46-C46+D46)</f>
        <v>0</v>
      </c>
      <c r="F46" s="9" t="n">
        <v>1</v>
      </c>
      <c r="G46" s="10" t="n">
        <f aca="false">F46-B46</f>
        <v>0</v>
      </c>
      <c r="H46" s="9" t="n">
        <v>1</v>
      </c>
    </row>
    <row r="47" customFormat="false" ht="14.65" hidden="false" customHeight="false" outlineLevel="0" collapsed="false">
      <c r="A47" s="8" t="s">
        <v>70</v>
      </c>
      <c r="B47" s="10" t="n">
        <v>71</v>
      </c>
      <c r="C47" s="9" t="n">
        <v>0</v>
      </c>
      <c r="D47" s="9" t="n">
        <v>1</v>
      </c>
      <c r="E47" s="10" t="n">
        <f aca="false">(F47-B47-C47+D47)</f>
        <v>1</v>
      </c>
      <c r="F47" s="9" t="n">
        <v>71</v>
      </c>
      <c r="G47" s="10" t="n">
        <f aca="false">F47-B47</f>
        <v>0</v>
      </c>
      <c r="H47" s="9" t="n">
        <v>71</v>
      </c>
    </row>
    <row r="48" customFormat="false" ht="14.65" hidden="false" customHeight="false" outlineLevel="0" collapsed="false">
      <c r="A48" s="8" t="s">
        <v>71</v>
      </c>
      <c r="B48" s="10" t="n">
        <v>47</v>
      </c>
      <c r="C48" s="9" t="n">
        <v>0</v>
      </c>
      <c r="D48" s="9" t="n">
        <v>1</v>
      </c>
      <c r="E48" s="10" t="n">
        <f aca="false">(F48-B48-C48+D48)</f>
        <v>0</v>
      </c>
      <c r="F48" s="9" t="n">
        <v>46</v>
      </c>
      <c r="G48" s="10" t="n">
        <f aca="false">F48-B48</f>
        <v>-1</v>
      </c>
      <c r="H48" s="9" t="n">
        <v>45</v>
      </c>
    </row>
    <row r="49" customFormat="false" ht="14.65" hidden="false" customHeight="false" outlineLevel="0" collapsed="false">
      <c r="A49" s="8" t="s">
        <v>72</v>
      </c>
      <c r="B49" s="10" t="n">
        <v>4</v>
      </c>
      <c r="C49" s="9" t="n">
        <v>0</v>
      </c>
      <c r="D49" s="9" t="n">
        <v>5</v>
      </c>
      <c r="E49" s="10" t="n">
        <f aca="false">(F49-B49-C49+D49)</f>
        <v>5</v>
      </c>
      <c r="F49" s="9" t="n">
        <v>4</v>
      </c>
      <c r="G49" s="10" t="n">
        <f aca="false">F49-B49</f>
        <v>0</v>
      </c>
      <c r="H49" s="9" t="n">
        <v>4</v>
      </c>
    </row>
    <row r="50" customFormat="false" ht="14.65" hidden="false" customHeight="false" outlineLevel="0" collapsed="false">
      <c r="A50" s="8" t="s">
        <v>73</v>
      </c>
      <c r="B50" s="10" t="n">
        <v>2</v>
      </c>
      <c r="C50" s="9" t="n">
        <v>0</v>
      </c>
      <c r="D50" s="9" t="n">
        <v>0</v>
      </c>
      <c r="E50" s="10" t="n">
        <f aca="false">(F50-B50-C50+D50)</f>
        <v>0</v>
      </c>
      <c r="F50" s="9" t="n">
        <v>2</v>
      </c>
      <c r="G50" s="10" t="n">
        <f aca="false">F50-B50</f>
        <v>0</v>
      </c>
      <c r="H50" s="9" t="n">
        <v>2</v>
      </c>
    </row>
    <row r="51" customFormat="false" ht="14.65" hidden="false" customHeight="false" outlineLevel="0" collapsed="false">
      <c r="A51" s="8" t="s">
        <v>74</v>
      </c>
      <c r="B51" s="10" t="n">
        <v>1</v>
      </c>
      <c r="C51" s="9" t="n">
        <v>0</v>
      </c>
      <c r="D51" s="9" t="n">
        <v>0</v>
      </c>
      <c r="E51" s="10" t="n">
        <f aca="false">(F51-B51-C51+D51)</f>
        <v>0</v>
      </c>
      <c r="F51" s="9" t="n">
        <v>1</v>
      </c>
      <c r="G51" s="10" t="n">
        <f aca="false">F51-B51</f>
        <v>0</v>
      </c>
      <c r="H51" s="9" t="n">
        <v>1</v>
      </c>
    </row>
    <row r="52" customFormat="false" ht="14.65" hidden="false" customHeight="false" outlineLevel="0" collapsed="false">
      <c r="A52" s="8" t="s">
        <v>75</v>
      </c>
      <c r="B52" s="10" t="n">
        <v>7</v>
      </c>
      <c r="C52" s="9" t="n">
        <v>0</v>
      </c>
      <c r="D52" s="9" t="n">
        <v>0</v>
      </c>
      <c r="E52" s="10" t="n">
        <f aca="false">(F52-B52-C52+D52)</f>
        <v>0</v>
      </c>
      <c r="F52" s="9" t="n">
        <v>7</v>
      </c>
      <c r="G52" s="10" t="n">
        <f aca="false">F52-B52</f>
        <v>0</v>
      </c>
      <c r="H52" s="9" t="n">
        <v>7</v>
      </c>
    </row>
    <row r="53" customFormat="false" ht="14.65" hidden="false" customHeight="false" outlineLevel="0" collapsed="false">
      <c r="A53" s="8" t="s">
        <v>76</v>
      </c>
      <c r="B53" s="10" t="n">
        <v>16</v>
      </c>
      <c r="C53" s="9" t="n">
        <v>0</v>
      </c>
      <c r="D53" s="9" t="n">
        <v>0</v>
      </c>
      <c r="E53" s="10" t="n">
        <f aca="false">(F53-B53-C53+D53)</f>
        <v>0</v>
      </c>
      <c r="F53" s="9" t="n">
        <v>16</v>
      </c>
      <c r="G53" s="10" t="n">
        <f aca="false">F53-B53</f>
        <v>0</v>
      </c>
      <c r="H53" s="9" t="n">
        <v>16</v>
      </c>
    </row>
    <row r="54" customFormat="false" ht="14.65" hidden="false" customHeight="false" outlineLevel="0" collapsed="false">
      <c r="A54" s="8" t="s">
        <v>77</v>
      </c>
      <c r="B54" s="10" t="n">
        <v>141</v>
      </c>
      <c r="C54" s="9" t="n">
        <v>3</v>
      </c>
      <c r="D54" s="9" t="n">
        <v>3</v>
      </c>
      <c r="E54" s="10" t="n">
        <f aca="false">(F54-B54-C54+D54)</f>
        <v>1</v>
      </c>
      <c r="F54" s="9" t="n">
        <v>142</v>
      </c>
      <c r="G54" s="10" t="n">
        <f aca="false">F54-B54</f>
        <v>1</v>
      </c>
      <c r="H54" s="9" t="n">
        <v>142</v>
      </c>
    </row>
    <row r="55" customFormat="false" ht="14.65" hidden="false" customHeight="false" outlineLevel="0" collapsed="false">
      <c r="A55" s="8" t="s">
        <v>78</v>
      </c>
      <c r="B55" s="10" t="n">
        <v>4</v>
      </c>
      <c r="C55" s="9" t="n">
        <v>0</v>
      </c>
      <c r="D55" s="9" t="n">
        <v>0</v>
      </c>
      <c r="E55" s="10" t="n">
        <f aca="false">(F55-B55-C55+D55)</f>
        <v>0</v>
      </c>
      <c r="F55" s="9" t="n">
        <v>4</v>
      </c>
      <c r="G55" s="10" t="n">
        <f aca="false">F55-B55</f>
        <v>0</v>
      </c>
      <c r="H55" s="9" t="n">
        <v>4</v>
      </c>
    </row>
    <row r="56" customFormat="false" ht="14.65" hidden="false" customHeight="false" outlineLevel="0" collapsed="false">
      <c r="A56" s="8" t="s">
        <v>79</v>
      </c>
      <c r="B56" s="10" t="n">
        <v>2</v>
      </c>
      <c r="C56" s="9" t="n">
        <v>0</v>
      </c>
      <c r="D56" s="9" t="n">
        <v>0</v>
      </c>
      <c r="E56" s="10" t="n">
        <f aca="false">(F56-B56-C56+D56)</f>
        <v>0</v>
      </c>
      <c r="F56" s="9" t="n">
        <v>2</v>
      </c>
      <c r="G56" s="10" t="n">
        <f aca="false">F56-B56</f>
        <v>0</v>
      </c>
      <c r="H56" s="9" t="n">
        <v>2</v>
      </c>
    </row>
    <row r="57" customFormat="false" ht="14.65" hidden="false" customHeight="false" outlineLevel="0" collapsed="false">
      <c r="A57" s="8" t="s">
        <v>80</v>
      </c>
      <c r="B57" s="10" t="n">
        <v>275</v>
      </c>
      <c r="C57" s="9" t="n">
        <v>7</v>
      </c>
      <c r="D57" s="9" t="n">
        <v>0</v>
      </c>
      <c r="E57" s="10" t="n">
        <f aca="false">(F57-B57-C57+D57)</f>
        <v>0</v>
      </c>
      <c r="F57" s="9" t="n">
        <v>282</v>
      </c>
      <c r="G57" s="10" t="n">
        <f aca="false">F57-B57</f>
        <v>7</v>
      </c>
      <c r="H57" s="9" t="n">
        <v>282</v>
      </c>
    </row>
    <row r="58" customFormat="false" ht="14.65" hidden="false" customHeight="false" outlineLevel="0" collapsed="false">
      <c r="A58" s="8" t="s">
        <v>81</v>
      </c>
      <c r="B58" s="10" t="n">
        <v>49</v>
      </c>
      <c r="C58" s="9" t="n">
        <v>2</v>
      </c>
      <c r="D58" s="9" t="n">
        <v>0</v>
      </c>
      <c r="E58" s="10" t="n">
        <f aca="false">(F58-B58-C58+D58)</f>
        <v>1</v>
      </c>
      <c r="F58" s="9" t="n">
        <v>52</v>
      </c>
      <c r="G58" s="10" t="n">
        <f aca="false">F58-B58</f>
        <v>3</v>
      </c>
      <c r="H58" s="9" t="n">
        <v>51</v>
      </c>
    </row>
    <row r="59" customFormat="false" ht="14.65" hidden="false" customHeight="false" outlineLevel="0" collapsed="false">
      <c r="A59" s="8" t="s">
        <v>82</v>
      </c>
      <c r="B59" s="10" t="n">
        <v>7</v>
      </c>
      <c r="C59" s="9" t="n">
        <v>0</v>
      </c>
      <c r="D59" s="9" t="n">
        <v>0</v>
      </c>
      <c r="E59" s="10" t="n">
        <f aca="false">(F59-B59-C59+D59)</f>
        <v>0</v>
      </c>
      <c r="F59" s="9" t="n">
        <v>7</v>
      </c>
      <c r="G59" s="10" t="n">
        <f aca="false">F59-B59</f>
        <v>0</v>
      </c>
      <c r="H59" s="9" t="n">
        <v>7</v>
      </c>
    </row>
    <row r="60" customFormat="false" ht="14.65" hidden="false" customHeight="false" outlineLevel="0" collapsed="false">
      <c r="A60" s="8" t="s">
        <v>83</v>
      </c>
      <c r="B60" s="10" t="n">
        <v>50</v>
      </c>
      <c r="C60" s="9" t="n">
        <v>0</v>
      </c>
      <c r="D60" s="9" t="n">
        <v>0</v>
      </c>
      <c r="E60" s="10" t="n">
        <f aca="false">(F60-B60-C60+D60)</f>
        <v>0</v>
      </c>
      <c r="F60" s="9" t="n">
        <v>50</v>
      </c>
      <c r="G60" s="10" t="n">
        <f aca="false">F60-B60</f>
        <v>0</v>
      </c>
      <c r="H60" s="9" t="n">
        <v>50</v>
      </c>
    </row>
    <row r="61" customFormat="false" ht="14.65" hidden="false" customHeight="false" outlineLevel="0" collapsed="false">
      <c r="A61" s="8" t="s">
        <v>84</v>
      </c>
      <c r="B61" s="10" t="n">
        <v>3</v>
      </c>
      <c r="C61" s="9" t="n">
        <v>0</v>
      </c>
      <c r="D61" s="9" t="n">
        <v>0</v>
      </c>
      <c r="E61" s="10" t="n">
        <f aca="false">(F61-B61-C61+D61)</f>
        <v>0</v>
      </c>
      <c r="F61" s="9" t="n">
        <v>3</v>
      </c>
      <c r="G61" s="10" t="n">
        <f aca="false">F61-B61</f>
        <v>0</v>
      </c>
      <c r="H61" s="9" t="n">
        <v>3</v>
      </c>
    </row>
    <row r="62" customFormat="false" ht="14.65" hidden="false" customHeight="false" outlineLevel="0" collapsed="false">
      <c r="A62" s="8" t="s">
        <v>85</v>
      </c>
      <c r="B62" s="10" t="n">
        <v>21</v>
      </c>
      <c r="C62" s="9" t="n">
        <v>0</v>
      </c>
      <c r="D62" s="9" t="n">
        <v>0</v>
      </c>
      <c r="E62" s="10" t="n">
        <f aca="false">(F62-B62-C62+D62)</f>
        <v>0</v>
      </c>
      <c r="F62" s="9" t="n">
        <v>21</v>
      </c>
      <c r="G62" s="10" t="n">
        <f aca="false">F62-B62</f>
        <v>0</v>
      </c>
      <c r="H62" s="9" t="n">
        <v>21</v>
      </c>
    </row>
    <row r="63" customFormat="false" ht="14.65" hidden="false" customHeight="false" outlineLevel="0" collapsed="false">
      <c r="A63" s="8" t="s">
        <v>86</v>
      </c>
      <c r="B63" s="10" t="n">
        <v>2</v>
      </c>
      <c r="C63" s="9" t="n">
        <v>0</v>
      </c>
      <c r="D63" s="9" t="n">
        <v>0</v>
      </c>
      <c r="E63" s="10" t="n">
        <f aca="false">(F63-B63-C63+D63)</f>
        <v>0</v>
      </c>
      <c r="F63" s="9" t="n">
        <v>2</v>
      </c>
      <c r="G63" s="10" t="n">
        <f aca="false">F63-B63</f>
        <v>0</v>
      </c>
      <c r="H63" s="9" t="n">
        <v>2</v>
      </c>
    </row>
    <row r="64" customFormat="false" ht="14.65" hidden="false" customHeight="false" outlineLevel="0" collapsed="false">
      <c r="A64" s="8" t="s">
        <v>87</v>
      </c>
      <c r="B64" s="10" t="n">
        <v>0</v>
      </c>
      <c r="C64" s="10" t="n">
        <v>0</v>
      </c>
      <c r="D64" s="10" t="n">
        <v>0</v>
      </c>
      <c r="E64" s="10" t="n">
        <f aca="false">(F64-B64-C64+D64)</f>
        <v>0</v>
      </c>
      <c r="F64" s="10" t="n">
        <v>0</v>
      </c>
      <c r="G64" s="10" t="n">
        <f aca="false">F64-B64</f>
        <v>0</v>
      </c>
      <c r="H64" s="10" t="n">
        <v>0</v>
      </c>
    </row>
    <row r="65" customFormat="false" ht="14.65" hidden="false" customHeight="false" outlineLevel="0" collapsed="false">
      <c r="A65" s="8" t="s">
        <v>88</v>
      </c>
      <c r="B65" s="10" t="n">
        <v>14</v>
      </c>
      <c r="C65" s="9" t="n">
        <v>0</v>
      </c>
      <c r="D65" s="9" t="n">
        <v>0</v>
      </c>
      <c r="E65" s="10" t="n">
        <f aca="false">(F65-B65-C65+D65)</f>
        <v>0</v>
      </c>
      <c r="F65" s="9" t="n">
        <v>14</v>
      </c>
      <c r="G65" s="10" t="n">
        <f aca="false">F65-B65</f>
        <v>0</v>
      </c>
      <c r="H65" s="9" t="n">
        <v>14</v>
      </c>
    </row>
    <row r="66" customFormat="false" ht="14.65" hidden="false" customHeight="false" outlineLevel="0" collapsed="false">
      <c r="A66" s="8" t="s">
        <v>89</v>
      </c>
      <c r="B66" s="10" t="n">
        <v>238</v>
      </c>
      <c r="C66" s="9" t="n">
        <v>4</v>
      </c>
      <c r="D66" s="9" t="n">
        <v>5</v>
      </c>
      <c r="E66" s="10" t="n">
        <f aca="false">(F66-B66-C66+D66)</f>
        <v>-2</v>
      </c>
      <c r="F66" s="9" t="n">
        <v>235</v>
      </c>
      <c r="G66" s="10" t="n">
        <f aca="false">F66-B66</f>
        <v>-3</v>
      </c>
      <c r="H66" s="9" t="n">
        <v>235</v>
      </c>
    </row>
    <row r="67" customFormat="false" ht="14.65" hidden="false" customHeight="false" outlineLevel="0" collapsed="false">
      <c r="A67" s="8" t="s">
        <v>90</v>
      </c>
      <c r="B67" s="10" t="n">
        <v>1177</v>
      </c>
      <c r="C67" s="9" t="n">
        <v>16</v>
      </c>
      <c r="D67" s="9" t="n">
        <v>13</v>
      </c>
      <c r="E67" s="10" t="n">
        <f aca="false">(F67-B67-C67+D67)</f>
        <v>1</v>
      </c>
      <c r="F67" s="9" t="n">
        <v>1181</v>
      </c>
      <c r="G67" s="10" t="n">
        <f aca="false">F67-B67</f>
        <v>4</v>
      </c>
      <c r="H67" s="9" t="n">
        <v>1181</v>
      </c>
    </row>
    <row r="68" customFormat="false" ht="14.65" hidden="false" customHeight="false" outlineLevel="0" collapsed="false">
      <c r="A68" s="8" t="s">
        <v>26</v>
      </c>
      <c r="B68" s="10" t="n">
        <v>4</v>
      </c>
      <c r="C68" s="9" t="n">
        <v>0</v>
      </c>
      <c r="D68" s="9" t="n">
        <v>0</v>
      </c>
      <c r="E68" s="10" t="n">
        <f aca="false">(F68-B68-C68+D68)</f>
        <v>-2</v>
      </c>
      <c r="F68" s="9" t="n">
        <v>2</v>
      </c>
      <c r="G68" s="10" t="n">
        <f aca="false">F68-B68</f>
        <v>-2</v>
      </c>
      <c r="H68" s="9" t="n">
        <v>2</v>
      </c>
      <c r="I68" s="13"/>
    </row>
    <row r="69" customFormat="false" ht="14.65" hidden="false" customHeight="false" outlineLevel="0" collapsed="false">
      <c r="A69" s="8" t="s">
        <v>27</v>
      </c>
      <c r="B69" s="11" t="n">
        <f aca="false">SUM(B7:B68)</f>
        <v>10399</v>
      </c>
      <c r="C69" s="11" t="n">
        <f aca="false">SUM(C7:C68)</f>
        <v>194</v>
      </c>
      <c r="D69" s="11" t="n">
        <f aca="false">SUM(D7:D68)</f>
        <v>185</v>
      </c>
      <c r="E69" s="11" t="n">
        <f aca="false">(F69-B69-C69+D69)</f>
        <v>0</v>
      </c>
      <c r="F69" s="11" t="n">
        <f aca="false">SUM(F7:F68)</f>
        <v>10408</v>
      </c>
      <c r="G69" s="11" t="n">
        <f aca="false">F69-B69</f>
        <v>9</v>
      </c>
      <c r="H69" s="11" t="n">
        <f aca="false">SUM(H7:H68)</f>
        <v>10383</v>
      </c>
    </row>
    <row r="70" customFormat="false" ht="14.65" hidden="false" customHeight="false" outlineLevel="0" collapsed="false">
      <c r="A70" s="12" t="s">
        <v>28</v>
      </c>
      <c r="B70" s="14"/>
      <c r="C70" s="14"/>
      <c r="D70" s="14"/>
      <c r="E70" s="14"/>
      <c r="F70" s="14"/>
      <c r="G70" s="14"/>
      <c r="H70" s="14"/>
    </row>
    <row r="71" customFormat="false" ht="14.65" hidden="false" customHeight="false" outlineLevel="0" collapsed="false"/>
    <row r="72" customFormat="false" ht="14.65" hidden="false" customHeight="false" outlineLevel="0" collapsed="false"/>
    <row r="73" customFormat="false" ht="14.65" hidden="false" customHeight="false" outlineLevel="0" collapsed="false"/>
    <row r="74" customFormat="false" ht="14.65" hidden="false" customHeight="false" outlineLevel="0" collapsed="false"/>
    <row r="75" customFormat="false" ht="14.65" hidden="false" customHeight="false" outlineLevel="0" collapsed="false"/>
    <row r="76" customFormat="false" ht="14.65" hidden="false" customHeight="false" outlineLevel="0" collapsed="false"/>
    <row r="77" customFormat="false" ht="14.65" hidden="false" customHeight="false" outlineLevel="0" collapsed="false"/>
    <row r="78" customFormat="false" ht="14.65" hidden="false" customHeight="false" outlineLevel="0" collapsed="false"/>
    <row r="79" customFormat="false" ht="14.65" hidden="false" customHeight="false" outlineLevel="0" collapsed="false"/>
    <row r="80" customFormat="false" ht="14.65" hidden="false" customHeight="false" outlineLevel="0" collapsed="false"/>
    <row r="81" customFormat="false" ht="14.65" hidden="false" customHeight="false" outlineLevel="0" collapsed="false"/>
    <row r="82" customFormat="false" ht="14.65" hidden="false" customHeight="false" outlineLevel="0" collapsed="false"/>
    <row r="83" customFormat="false" ht="14.65" hidden="false" customHeight="false" outlineLevel="0" collapsed="false"/>
    <row r="84" customFormat="false" ht="14.65" hidden="false" customHeight="false" outlineLevel="0" collapsed="false"/>
    <row r="85" customFormat="false" ht="14.65" hidden="false" customHeight="false" outlineLevel="0" collapsed="false"/>
    <row r="86" customFormat="false" ht="14.65" hidden="false" customHeight="false" outlineLevel="0" collapsed="false"/>
    <row r="87" customFormat="false" ht="14.65" hidden="false" customHeight="false" outlineLevel="0" collapsed="false"/>
    <row r="88" customFormat="false" ht="14.65" hidden="false" customHeight="false" outlineLevel="0" collapsed="false"/>
    <row r="89" customFormat="false" ht="14.65" hidden="false" customHeight="false" outlineLevel="0" collapsed="false"/>
    <row r="90" customFormat="false" ht="14.65" hidden="false" customHeight="false" outlineLevel="0" collapsed="false"/>
    <row r="91" customFormat="false" ht="14.65" hidden="false" customHeight="false" outlineLevel="0" collapsed="false"/>
    <row r="92" customFormat="false" ht="14.65" hidden="false" customHeight="false" outlineLevel="0" collapsed="false"/>
    <row r="93" customFormat="false" ht="14.65" hidden="false" customHeight="false" outlineLevel="0" collapsed="false"/>
    <row r="94" customFormat="false" ht="14.65" hidden="false" customHeight="false" outlineLevel="0" collapsed="false"/>
    <row r="95" customFormat="false" ht="14.65" hidden="false" customHeight="false" outlineLevel="0" collapsed="false"/>
    <row r="96" customFormat="false" ht="14.65" hidden="false" customHeight="false" outlineLevel="0" collapsed="false"/>
    <row r="97" customFormat="false" ht="14.65" hidden="false" customHeight="false" outlineLevel="0" collapsed="false"/>
    <row r="98" customFormat="false" ht="14.65" hidden="false" customHeight="false" outlineLevel="0" collapsed="false"/>
    <row r="99" customFormat="false" ht="14.65" hidden="false" customHeight="false" outlineLevel="0" collapsed="false"/>
    <row r="100" customFormat="false" ht="14.65" hidden="false" customHeight="false" outlineLevel="0" collapsed="false"/>
    <row r="101" customFormat="false" ht="14.65" hidden="false" customHeight="false" outlineLevel="0" collapsed="false"/>
    <row r="102" customFormat="false" ht="14.65" hidden="false" customHeight="false" outlineLevel="0" collapsed="false"/>
    <row r="103" customFormat="false" ht="14.65" hidden="false" customHeight="false" outlineLevel="0" collapsed="false"/>
    <row r="104" customFormat="false" ht="14.65" hidden="false" customHeight="false" outlineLevel="0" collapsed="false"/>
    <row r="105" customFormat="false" ht="14.65" hidden="false" customHeight="false" outlineLevel="0" collapsed="false"/>
    <row r="106" customFormat="false" ht="14.65" hidden="false" customHeight="false" outlineLevel="0" collapsed="false"/>
    <row r="107" customFormat="false" ht="14.65" hidden="false" customHeight="false" outlineLevel="0" collapsed="false"/>
    <row r="108" customFormat="false" ht="14.65" hidden="false" customHeight="false" outlineLevel="0" collapsed="false"/>
    <row r="109" customFormat="false" ht="14.65" hidden="false" customHeight="false" outlineLevel="0" collapsed="false"/>
    <row r="110" customFormat="false" ht="14.65" hidden="false" customHeight="false" outlineLevel="0" collapsed="false"/>
    <row r="111" customFormat="false" ht="14.65" hidden="false" customHeight="false" outlineLevel="0" collapsed="false"/>
    <row r="112" customFormat="false" ht="14.65" hidden="false" customHeight="false" outlineLevel="0" collapsed="false"/>
    <row r="113" customFormat="false" ht="14.65" hidden="false" customHeight="false" outlineLevel="0" collapsed="false"/>
    <row r="114" customFormat="false" ht="14.65" hidden="false" customHeight="false" outlineLevel="0" collapsed="false"/>
    <row r="115" customFormat="false" ht="14.65" hidden="false" customHeight="false" outlineLevel="0" collapsed="false"/>
    <row r="116" customFormat="false" ht="14.65" hidden="false" customHeight="false" outlineLevel="0" collapsed="false"/>
    <row r="117" customFormat="false" ht="14.65" hidden="false" customHeight="false" outlineLevel="0" collapsed="false"/>
    <row r="118" customFormat="false" ht="14.65" hidden="false" customHeight="false" outlineLevel="0" collapsed="false"/>
    <row r="119" customFormat="false" ht="14.65" hidden="false" customHeight="false" outlineLevel="0" collapsed="false"/>
    <row r="120" customFormat="false" ht="14.65" hidden="false" customHeight="false" outlineLevel="0" collapsed="false"/>
    <row r="121" customFormat="false" ht="14.65" hidden="false" customHeight="false" outlineLevel="0" collapsed="false"/>
    <row r="122" customFormat="false" ht="14.65" hidden="false" customHeight="false" outlineLevel="0" collapsed="false"/>
    <row r="123" customFormat="false" ht="14.65" hidden="false" customHeight="false" outlineLevel="0" collapsed="false"/>
    <row r="124" customFormat="false" ht="14.65" hidden="false" customHeight="false" outlineLevel="0" collapsed="false"/>
    <row r="125" customFormat="false" ht="14.65" hidden="false" customHeight="false" outlineLevel="0" collapsed="false"/>
    <row r="126" customFormat="false" ht="14.65" hidden="false" customHeight="false" outlineLevel="0" collapsed="false"/>
    <row r="127" customFormat="false" ht="14.65" hidden="false" customHeight="false" outlineLevel="0" collapsed="false"/>
    <row r="128" customFormat="false" ht="14.65" hidden="false" customHeight="false" outlineLevel="0" collapsed="false"/>
    <row r="129" customFormat="false" ht="14.65" hidden="false" customHeight="false" outlineLevel="0" collapsed="false"/>
    <row r="130" customFormat="false" ht="14.65" hidden="false" customHeight="false" outlineLevel="0" collapsed="false"/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19-05-08T10:18:54Z</cp:lastPrinted>
  <dcterms:modified xsi:type="dcterms:W3CDTF">2019-08-14T07:21:33Z</dcterms:modified>
  <cp:revision>10</cp:revision>
  <dc:subject/>
  <dc:title/>
</cp:coreProperties>
</file>