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5">
  <si>
    <t xml:space="preserve">Unità locali artigiane registrate al 30.06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6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U25" activeCellId="0" sqref="U2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7.58"/>
    <col collapsed="false" customWidth="true" hidden="false" outlineLevel="0" max="2" min="2" style="1" width="5.5"/>
    <col collapsed="false" customWidth="true" hidden="false" outlineLevel="0" max="21" min="3" style="1" width="5.58"/>
    <col collapsed="false" customWidth="false" hidden="false" outlineLevel="0" max="257" min="22" style="1" width="9.01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1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1</v>
      </c>
      <c r="R8" s="11" t="s">
        <v>25</v>
      </c>
      <c r="S8" s="11" t="s">
        <v>25</v>
      </c>
      <c r="T8" s="11" t="s">
        <v>25</v>
      </c>
      <c r="U8" s="12" t="n">
        <f aca="false">SUM(B8:T8)</f>
        <v>2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2</v>
      </c>
      <c r="D9" s="11" t="n">
        <v>125</v>
      </c>
      <c r="E9" s="11" t="n">
        <v>12</v>
      </c>
      <c r="F9" s="11" t="n">
        <v>50</v>
      </c>
      <c r="G9" s="11" t="n">
        <v>19</v>
      </c>
      <c r="H9" s="11" t="n">
        <v>79</v>
      </c>
      <c r="I9" s="11" t="n">
        <v>139</v>
      </c>
      <c r="J9" s="11" t="n">
        <v>66</v>
      </c>
      <c r="K9" s="11" t="n">
        <v>37</v>
      </c>
      <c r="L9" s="11" t="n">
        <v>427</v>
      </c>
      <c r="M9" s="11" t="n">
        <v>43</v>
      </c>
      <c r="N9" s="11" t="n">
        <v>166</v>
      </c>
      <c r="O9" s="11" t="n">
        <v>62</v>
      </c>
      <c r="P9" s="11" t="n">
        <v>569</v>
      </c>
      <c r="Q9" s="11" t="n">
        <v>28</v>
      </c>
      <c r="R9" s="11" t="n">
        <v>88</v>
      </c>
      <c r="S9" s="11" t="n">
        <v>38</v>
      </c>
      <c r="T9" s="11" t="n">
        <v>26</v>
      </c>
      <c r="U9" s="12" t="n">
        <f aca="false">SUM(B9:T9)</f>
        <v>2036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s">
        <v>25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4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29</v>
      </c>
      <c r="D12" s="11" t="n">
        <v>194</v>
      </c>
      <c r="E12" s="11" t="n">
        <v>28</v>
      </c>
      <c r="F12" s="11" t="n">
        <v>75</v>
      </c>
      <c r="G12" s="11" t="n">
        <v>23</v>
      </c>
      <c r="H12" s="11" t="n">
        <v>112</v>
      </c>
      <c r="I12" s="11" t="n">
        <v>429</v>
      </c>
      <c r="J12" s="11" t="n">
        <v>213</v>
      </c>
      <c r="K12" s="11" t="n">
        <v>73</v>
      </c>
      <c r="L12" s="11" t="n">
        <v>569</v>
      </c>
      <c r="M12" s="11" t="n">
        <v>134</v>
      </c>
      <c r="N12" s="11" t="n">
        <v>419</v>
      </c>
      <c r="O12" s="11" t="n">
        <v>202</v>
      </c>
      <c r="P12" s="11" t="n">
        <v>1784</v>
      </c>
      <c r="Q12" s="11" t="n">
        <v>85</v>
      </c>
      <c r="R12" s="11" t="n">
        <v>153</v>
      </c>
      <c r="S12" s="11" t="n">
        <v>43</v>
      </c>
      <c r="T12" s="11" t="n">
        <v>60</v>
      </c>
      <c r="U12" s="12" t="n">
        <f aca="false">SUM(B12:T12)</f>
        <v>4726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6</v>
      </c>
      <c r="D13" s="11" t="n">
        <v>29</v>
      </c>
      <c r="E13" s="11" t="n">
        <v>2</v>
      </c>
      <c r="F13" s="11" t="n">
        <v>7</v>
      </c>
      <c r="G13" s="11" t="n">
        <v>8</v>
      </c>
      <c r="H13" s="11" t="n">
        <v>19</v>
      </c>
      <c r="I13" s="11" t="n">
        <v>60</v>
      </c>
      <c r="J13" s="11" t="n">
        <v>16</v>
      </c>
      <c r="K13" s="11" t="n">
        <v>19</v>
      </c>
      <c r="L13" s="11" t="n">
        <v>128</v>
      </c>
      <c r="M13" s="11" t="n">
        <v>17</v>
      </c>
      <c r="N13" s="11" t="n">
        <v>83</v>
      </c>
      <c r="O13" s="11" t="n">
        <v>19</v>
      </c>
      <c r="P13" s="11" t="n">
        <v>222</v>
      </c>
      <c r="Q13" s="11" t="n">
        <v>11</v>
      </c>
      <c r="R13" s="11" t="n">
        <v>33</v>
      </c>
      <c r="S13" s="11" t="n">
        <v>10</v>
      </c>
      <c r="T13" s="11" t="n">
        <v>6</v>
      </c>
      <c r="U13" s="12" t="n">
        <f aca="false">SUM(B13:T13)</f>
        <v>715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29</v>
      </c>
      <c r="D14" s="11" t="n">
        <v>31</v>
      </c>
      <c r="E14" s="11" t="n">
        <v>3</v>
      </c>
      <c r="F14" s="11" t="n">
        <v>10</v>
      </c>
      <c r="G14" s="11" t="n">
        <v>2</v>
      </c>
      <c r="H14" s="11" t="n">
        <v>15</v>
      </c>
      <c r="I14" s="11" t="n">
        <v>78</v>
      </c>
      <c r="J14" s="11" t="n">
        <v>25</v>
      </c>
      <c r="K14" s="11" t="n">
        <v>16</v>
      </c>
      <c r="L14" s="11" t="n">
        <v>96</v>
      </c>
      <c r="M14" s="11" t="n">
        <v>12</v>
      </c>
      <c r="N14" s="11" t="n">
        <v>57</v>
      </c>
      <c r="O14" s="11" t="n">
        <v>27</v>
      </c>
      <c r="P14" s="11" t="n">
        <v>346</v>
      </c>
      <c r="Q14" s="11" t="n">
        <v>10</v>
      </c>
      <c r="R14" s="11" t="n">
        <v>43</v>
      </c>
      <c r="S14" s="11" t="n">
        <v>6</v>
      </c>
      <c r="T14" s="11" t="n">
        <v>12</v>
      </c>
      <c r="U14" s="12" t="n">
        <f aca="false">SUM(B14:T14)</f>
        <v>818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49</v>
      </c>
      <c r="J15" s="11" t="n">
        <v>6</v>
      </c>
      <c r="K15" s="11" t="n">
        <v>3</v>
      </c>
      <c r="L15" s="11" t="n">
        <v>50</v>
      </c>
      <c r="M15" s="11" t="n">
        <v>8</v>
      </c>
      <c r="N15" s="11" t="n">
        <v>25</v>
      </c>
      <c r="O15" s="11" t="n">
        <v>11</v>
      </c>
      <c r="P15" s="11" t="n">
        <v>335</v>
      </c>
      <c r="Q15" s="11" t="n">
        <v>1</v>
      </c>
      <c r="R15" s="11" t="n">
        <v>17</v>
      </c>
      <c r="S15" s="11" t="n">
        <v>2</v>
      </c>
      <c r="T15" s="11" t="n">
        <v>7</v>
      </c>
      <c r="U15" s="12" t="n">
        <f aca="false">SUM(B15:T15)</f>
        <v>669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1</v>
      </c>
      <c r="F16" s="11" t="n">
        <v>2</v>
      </c>
      <c r="G16" s="11" t="s">
        <v>25</v>
      </c>
      <c r="H16" s="11" t="n">
        <v>3</v>
      </c>
      <c r="I16" s="11" t="n">
        <v>7</v>
      </c>
      <c r="J16" s="11" t="n">
        <v>4</v>
      </c>
      <c r="K16" s="11" t="n">
        <v>3</v>
      </c>
      <c r="L16" s="11" t="n">
        <v>37</v>
      </c>
      <c r="M16" s="11" t="n">
        <v>7</v>
      </c>
      <c r="N16" s="11" t="n">
        <v>15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3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2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3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5</v>
      </c>
      <c r="D18" s="11" t="n">
        <v>9</v>
      </c>
      <c r="E18" s="11" t="s">
        <v>25</v>
      </c>
      <c r="F18" s="11" t="n">
        <v>3</v>
      </c>
      <c r="G18" s="11" t="n">
        <v>2</v>
      </c>
      <c r="H18" s="11" t="n">
        <v>2</v>
      </c>
      <c r="I18" s="11" t="n">
        <v>15</v>
      </c>
      <c r="J18" s="11" t="n">
        <v>3</v>
      </c>
      <c r="K18" s="11" t="n">
        <v>1</v>
      </c>
      <c r="L18" s="11" t="n">
        <v>35</v>
      </c>
      <c r="M18" s="11" t="n">
        <v>4</v>
      </c>
      <c r="N18" s="11" t="n">
        <v>18</v>
      </c>
      <c r="O18" s="11" t="n">
        <v>3</v>
      </c>
      <c r="P18" s="11" t="n">
        <v>64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4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9</v>
      </c>
      <c r="D19" s="11" t="n">
        <v>26</v>
      </c>
      <c r="E19" s="11" t="n">
        <v>1</v>
      </c>
      <c r="F19" s="11" t="n">
        <v>10</v>
      </c>
      <c r="G19" s="11" t="n">
        <v>2</v>
      </c>
      <c r="H19" s="11" t="n">
        <v>13</v>
      </c>
      <c r="I19" s="11" t="n">
        <v>43</v>
      </c>
      <c r="J19" s="11" t="n">
        <v>8</v>
      </c>
      <c r="K19" s="11" t="n">
        <v>8</v>
      </c>
      <c r="L19" s="11" t="n">
        <v>58</v>
      </c>
      <c r="M19" s="11" t="n">
        <v>12</v>
      </c>
      <c r="N19" s="11" t="n">
        <v>38</v>
      </c>
      <c r="O19" s="11" t="n">
        <v>13</v>
      </c>
      <c r="P19" s="11" t="n">
        <v>136</v>
      </c>
      <c r="Q19" s="11" t="n">
        <v>10</v>
      </c>
      <c r="R19" s="11" t="n">
        <v>9</v>
      </c>
      <c r="S19" s="11" t="n">
        <v>1</v>
      </c>
      <c r="T19" s="11" t="n">
        <v>5</v>
      </c>
      <c r="U19" s="12" t="n">
        <f aca="false">SUM(B19:T19)</f>
        <v>402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2</v>
      </c>
      <c r="L21" s="11" t="n">
        <v>4</v>
      </c>
      <c r="M21" s="11" t="n">
        <v>2</v>
      </c>
      <c r="N21" s="11" t="n">
        <v>12</v>
      </c>
      <c r="O21" s="11" t="n">
        <v>3</v>
      </c>
      <c r="P21" s="11" t="n">
        <v>11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7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4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1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2</v>
      </c>
      <c r="D23" s="11" t="n">
        <v>62</v>
      </c>
      <c r="E23" s="11" t="n">
        <v>4</v>
      </c>
      <c r="F23" s="11" t="n">
        <v>23</v>
      </c>
      <c r="G23" s="11" t="n">
        <v>6</v>
      </c>
      <c r="H23" s="11" t="n">
        <v>40</v>
      </c>
      <c r="I23" s="11" t="n">
        <v>134</v>
      </c>
      <c r="J23" s="11" t="n">
        <v>38</v>
      </c>
      <c r="K23" s="11" t="n">
        <v>23</v>
      </c>
      <c r="L23" s="11" t="n">
        <v>263</v>
      </c>
      <c r="M23" s="11" t="n">
        <v>32</v>
      </c>
      <c r="N23" s="11" t="n">
        <v>155</v>
      </c>
      <c r="O23" s="11" t="n">
        <v>32</v>
      </c>
      <c r="P23" s="11" t="n">
        <v>552</v>
      </c>
      <c r="Q23" s="11" t="n">
        <v>21</v>
      </c>
      <c r="R23" s="11" t="n">
        <v>39</v>
      </c>
      <c r="S23" s="11" t="n">
        <v>8</v>
      </c>
      <c r="T23" s="11" t="n">
        <v>11</v>
      </c>
      <c r="U23" s="12" t="n">
        <f aca="false">SUM(B23:T23)</f>
        <v>1495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n">
        <v>1</v>
      </c>
      <c r="H24" s="11" t="n">
        <v>1</v>
      </c>
      <c r="I24" s="11" t="n">
        <v>2</v>
      </c>
      <c r="J24" s="11" t="s">
        <v>25</v>
      </c>
      <c r="K24" s="11" t="s">
        <v>25</v>
      </c>
      <c r="L24" s="11" t="n">
        <v>2</v>
      </c>
      <c r="M24" s="11" t="n">
        <v>1</v>
      </c>
      <c r="N24" s="11" t="n">
        <v>1</v>
      </c>
      <c r="O24" s="11" t="n">
        <v>1</v>
      </c>
      <c r="P24" s="11" t="n">
        <v>6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20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5</v>
      </c>
      <c r="D25" s="13" t="n">
        <f aca="false">SUM(D7:D24)</f>
        <v>516</v>
      </c>
      <c r="E25" s="13" t="n">
        <f aca="false">SUM(E7:E24)</f>
        <v>55</v>
      </c>
      <c r="F25" s="13" t="n">
        <f aca="false">SUM(F7:F24)</f>
        <v>189</v>
      </c>
      <c r="G25" s="13" t="n">
        <f aca="false">SUM(G7:G24)</f>
        <v>66</v>
      </c>
      <c r="H25" s="13" t="n">
        <f aca="false">SUM(H7:H24)</f>
        <v>293</v>
      </c>
      <c r="I25" s="13" t="n">
        <f aca="false">SUM(I7:I24)</f>
        <v>1077</v>
      </c>
      <c r="J25" s="13" t="n">
        <f aca="false">SUM(J7:J24)</f>
        <v>381</v>
      </c>
      <c r="K25" s="13" t="n">
        <f aca="false">SUM(K7:K24)</f>
        <v>188</v>
      </c>
      <c r="L25" s="13" t="n">
        <f aca="false">SUM(L7:L24)</f>
        <v>1694</v>
      </c>
      <c r="M25" s="13" t="n">
        <f aca="false">SUM(M7:M24)</f>
        <v>276</v>
      </c>
      <c r="N25" s="13" t="n">
        <f aca="false">SUM(N7:N24)</f>
        <v>999</v>
      </c>
      <c r="O25" s="13" t="n">
        <f aca="false">SUM(O7:O24)</f>
        <v>381</v>
      </c>
      <c r="P25" s="13" t="n">
        <f aca="false">SUM(P7:P24)</f>
        <v>4132</v>
      </c>
      <c r="Q25" s="13" t="n">
        <f aca="false">SUM(Q7:Q24)</f>
        <v>176</v>
      </c>
      <c r="R25" s="13" t="n">
        <f aca="false">SUM(R7:R24)</f>
        <v>402</v>
      </c>
      <c r="S25" s="13" t="n">
        <f aca="false">SUM(S7:S24)</f>
        <v>113</v>
      </c>
      <c r="T25" s="13" t="n">
        <f aca="false">SUM(T7:T24)</f>
        <v>133</v>
      </c>
      <c r="U25" s="12" t="n">
        <f aca="false">SUM(U7:U24)</f>
        <v>11410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U25" activeCellId="0" sqref="U2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7.58"/>
    <col collapsed="false" customWidth="true" hidden="false" outlineLevel="0" max="21" min="2" style="1" width="5.58"/>
    <col collapsed="false" customWidth="false" hidden="false" outlineLevel="0" max="257" min="22" style="1" width="9.01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15"/>
      <c r="B4" s="1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0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0</v>
      </c>
      <c r="R8" s="11" t="s">
        <v>25</v>
      </c>
      <c r="S8" s="11" t="s">
        <v>25</v>
      </c>
      <c r="T8" s="11" t="s">
        <v>25</v>
      </c>
      <c r="U8" s="12" t="n">
        <f aca="false">SUM(B8:T8)</f>
        <v>0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2</v>
      </c>
      <c r="D9" s="11" t="n">
        <v>125</v>
      </c>
      <c r="E9" s="11" t="n">
        <v>12</v>
      </c>
      <c r="F9" s="11" t="n">
        <v>50</v>
      </c>
      <c r="G9" s="11" t="n">
        <v>19</v>
      </c>
      <c r="H9" s="11" t="n">
        <v>79</v>
      </c>
      <c r="I9" s="11" t="n">
        <v>139</v>
      </c>
      <c r="J9" s="11" t="n">
        <v>66</v>
      </c>
      <c r="K9" s="11" t="n">
        <v>37</v>
      </c>
      <c r="L9" s="11" t="n">
        <v>422</v>
      </c>
      <c r="M9" s="11" t="n">
        <v>43</v>
      </c>
      <c r="N9" s="11" t="n">
        <v>165</v>
      </c>
      <c r="O9" s="11" t="n">
        <v>62</v>
      </c>
      <c r="P9" s="11" t="n">
        <v>564</v>
      </c>
      <c r="Q9" s="11" t="n">
        <v>28</v>
      </c>
      <c r="R9" s="11" t="n">
        <v>86</v>
      </c>
      <c r="S9" s="11" t="n">
        <v>36</v>
      </c>
      <c r="T9" s="11" t="n">
        <v>25</v>
      </c>
      <c r="U9" s="12" t="n">
        <f aca="false">SUM(B9:T9)</f>
        <v>2020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s">
        <v>25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4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29</v>
      </c>
      <c r="D12" s="11" t="n">
        <v>194</v>
      </c>
      <c r="E12" s="11" t="n">
        <v>28</v>
      </c>
      <c r="F12" s="11" t="n">
        <v>74</v>
      </c>
      <c r="G12" s="11" t="n">
        <v>23</v>
      </c>
      <c r="H12" s="11" t="n">
        <v>111</v>
      </c>
      <c r="I12" s="11" t="n">
        <v>427</v>
      </c>
      <c r="J12" s="11" t="n">
        <v>213</v>
      </c>
      <c r="K12" s="11" t="n">
        <v>73</v>
      </c>
      <c r="L12" s="11" t="n">
        <v>569</v>
      </c>
      <c r="M12" s="11" t="n">
        <v>134</v>
      </c>
      <c r="N12" s="11" t="n">
        <v>419</v>
      </c>
      <c r="O12" s="11" t="n">
        <v>202</v>
      </c>
      <c r="P12" s="11" t="n">
        <v>1777</v>
      </c>
      <c r="Q12" s="11" t="n">
        <v>85</v>
      </c>
      <c r="R12" s="11" t="n">
        <v>153</v>
      </c>
      <c r="S12" s="11" t="n">
        <v>43</v>
      </c>
      <c r="T12" s="11" t="n">
        <v>60</v>
      </c>
      <c r="U12" s="12" t="n">
        <f aca="false">SUM(B12:T12)</f>
        <v>4715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6</v>
      </c>
      <c r="D13" s="11" t="n">
        <v>29</v>
      </c>
      <c r="E13" s="11" t="n">
        <v>2</v>
      </c>
      <c r="F13" s="11" t="n">
        <v>7</v>
      </c>
      <c r="G13" s="11" t="n">
        <v>8</v>
      </c>
      <c r="H13" s="11" t="n">
        <v>19</v>
      </c>
      <c r="I13" s="11" t="n">
        <v>60</v>
      </c>
      <c r="J13" s="11" t="n">
        <v>16</v>
      </c>
      <c r="K13" s="11" t="n">
        <v>19</v>
      </c>
      <c r="L13" s="11" t="n">
        <v>126</v>
      </c>
      <c r="M13" s="11" t="n">
        <v>17</v>
      </c>
      <c r="N13" s="11" t="n">
        <v>83</v>
      </c>
      <c r="O13" s="11" t="n">
        <v>19</v>
      </c>
      <c r="P13" s="11" t="n">
        <v>222</v>
      </c>
      <c r="Q13" s="11" t="n">
        <v>11</v>
      </c>
      <c r="R13" s="11" t="n">
        <v>33</v>
      </c>
      <c r="S13" s="11" t="n">
        <v>10</v>
      </c>
      <c r="T13" s="11" t="n">
        <v>6</v>
      </c>
      <c r="U13" s="12" t="n">
        <f aca="false">SUM(B13:T13)</f>
        <v>713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29</v>
      </c>
      <c r="D14" s="11" t="n">
        <v>31</v>
      </c>
      <c r="E14" s="11" t="n">
        <v>3</v>
      </c>
      <c r="F14" s="11" t="n">
        <v>10</v>
      </c>
      <c r="G14" s="11" t="n">
        <v>2</v>
      </c>
      <c r="H14" s="11" t="n">
        <v>15</v>
      </c>
      <c r="I14" s="11" t="n">
        <v>78</v>
      </c>
      <c r="J14" s="11" t="n">
        <v>25</v>
      </c>
      <c r="K14" s="11" t="n">
        <v>15</v>
      </c>
      <c r="L14" s="11" t="n">
        <v>93</v>
      </c>
      <c r="M14" s="11" t="n">
        <v>11</v>
      </c>
      <c r="N14" s="11" t="n">
        <v>56</v>
      </c>
      <c r="O14" s="11" t="n">
        <v>26</v>
      </c>
      <c r="P14" s="11" t="n">
        <v>345</v>
      </c>
      <c r="Q14" s="11" t="n">
        <v>10</v>
      </c>
      <c r="R14" s="11" t="n">
        <v>43</v>
      </c>
      <c r="S14" s="11" t="n">
        <v>6</v>
      </c>
      <c r="T14" s="11" t="n">
        <v>12</v>
      </c>
      <c r="U14" s="12" t="n">
        <f aca="false">SUM(B14:T14)</f>
        <v>810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49</v>
      </c>
      <c r="J15" s="11" t="n">
        <v>6</v>
      </c>
      <c r="K15" s="11" t="n">
        <v>3</v>
      </c>
      <c r="L15" s="11" t="n">
        <v>50</v>
      </c>
      <c r="M15" s="11" t="n">
        <v>8</v>
      </c>
      <c r="N15" s="11" t="n">
        <v>25</v>
      </c>
      <c r="O15" s="11" t="n">
        <v>11</v>
      </c>
      <c r="P15" s="11" t="n">
        <v>330</v>
      </c>
      <c r="Q15" s="11" t="n">
        <v>1</v>
      </c>
      <c r="R15" s="11" t="n">
        <v>17</v>
      </c>
      <c r="S15" s="11" t="n">
        <v>2</v>
      </c>
      <c r="T15" s="11" t="n">
        <v>7</v>
      </c>
      <c r="U15" s="12" t="n">
        <f aca="false">SUM(B15:T15)</f>
        <v>664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1</v>
      </c>
      <c r="F16" s="11" t="n">
        <v>2</v>
      </c>
      <c r="G16" s="11" t="s">
        <v>25</v>
      </c>
      <c r="H16" s="11" t="n">
        <v>3</v>
      </c>
      <c r="I16" s="11" t="n">
        <v>7</v>
      </c>
      <c r="J16" s="11" t="n">
        <v>4</v>
      </c>
      <c r="K16" s="11" t="n">
        <v>3</v>
      </c>
      <c r="L16" s="11" t="n">
        <v>37</v>
      </c>
      <c r="M16" s="11" t="n">
        <v>7</v>
      </c>
      <c r="N16" s="11" t="n">
        <v>15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3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2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3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5</v>
      </c>
      <c r="D18" s="11" t="n">
        <v>9</v>
      </c>
      <c r="E18" s="11" t="s">
        <v>25</v>
      </c>
      <c r="F18" s="11" t="n">
        <v>3</v>
      </c>
      <c r="G18" s="11" t="n">
        <v>2</v>
      </c>
      <c r="H18" s="11" t="n">
        <v>2</v>
      </c>
      <c r="I18" s="11" t="n">
        <v>15</v>
      </c>
      <c r="J18" s="11" t="n">
        <v>3</v>
      </c>
      <c r="K18" s="11" t="n">
        <v>1</v>
      </c>
      <c r="L18" s="11" t="n">
        <v>35</v>
      </c>
      <c r="M18" s="11" t="n">
        <v>4</v>
      </c>
      <c r="N18" s="11" t="n">
        <v>18</v>
      </c>
      <c r="O18" s="11" t="n">
        <v>3</v>
      </c>
      <c r="P18" s="11" t="n">
        <v>64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4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9</v>
      </c>
      <c r="D19" s="11" t="n">
        <v>26</v>
      </c>
      <c r="E19" s="11" t="n">
        <v>1</v>
      </c>
      <c r="F19" s="11" t="n">
        <v>10</v>
      </c>
      <c r="G19" s="11" t="n">
        <v>2</v>
      </c>
      <c r="H19" s="11" t="n">
        <v>13</v>
      </c>
      <c r="I19" s="11" t="n">
        <v>43</v>
      </c>
      <c r="J19" s="11" t="n">
        <v>8</v>
      </c>
      <c r="K19" s="11" t="n">
        <v>8</v>
      </c>
      <c r="L19" s="11" t="n">
        <v>58</v>
      </c>
      <c r="M19" s="11" t="n">
        <v>12</v>
      </c>
      <c r="N19" s="11" t="n">
        <v>38</v>
      </c>
      <c r="O19" s="11" t="n">
        <v>12</v>
      </c>
      <c r="P19" s="11" t="n">
        <v>136</v>
      </c>
      <c r="Q19" s="11" t="n">
        <v>10</v>
      </c>
      <c r="R19" s="11" t="n">
        <v>9</v>
      </c>
      <c r="S19" s="11" t="n">
        <v>1</v>
      </c>
      <c r="T19" s="11" t="n">
        <v>5</v>
      </c>
      <c r="U19" s="12" t="n">
        <f aca="false">SUM(B19:T19)</f>
        <v>401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2</v>
      </c>
      <c r="L21" s="11" t="n">
        <v>4</v>
      </c>
      <c r="M21" s="11" t="n">
        <v>2</v>
      </c>
      <c r="N21" s="11" t="n">
        <v>12</v>
      </c>
      <c r="O21" s="11" t="n">
        <v>3</v>
      </c>
      <c r="P21" s="11" t="n">
        <v>11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7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4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1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2</v>
      </c>
      <c r="D23" s="11" t="n">
        <v>62</v>
      </c>
      <c r="E23" s="11" t="n">
        <v>4</v>
      </c>
      <c r="F23" s="11" t="n">
        <v>23</v>
      </c>
      <c r="G23" s="11" t="n">
        <v>6</v>
      </c>
      <c r="H23" s="11" t="n">
        <v>40</v>
      </c>
      <c r="I23" s="11" t="n">
        <v>134</v>
      </c>
      <c r="J23" s="11" t="n">
        <v>38</v>
      </c>
      <c r="K23" s="11" t="n">
        <v>23</v>
      </c>
      <c r="L23" s="11" t="n">
        <v>262</v>
      </c>
      <c r="M23" s="11" t="n">
        <v>32</v>
      </c>
      <c r="N23" s="11" t="n">
        <v>155</v>
      </c>
      <c r="O23" s="11" t="n">
        <v>32</v>
      </c>
      <c r="P23" s="11" t="n">
        <v>552</v>
      </c>
      <c r="Q23" s="11" t="n">
        <v>21</v>
      </c>
      <c r="R23" s="11" t="n">
        <v>39</v>
      </c>
      <c r="S23" s="11" t="n">
        <v>8</v>
      </c>
      <c r="T23" s="11" t="n">
        <v>11</v>
      </c>
      <c r="U23" s="12" t="n">
        <f aca="false">SUM(B23:T23)</f>
        <v>1494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n">
        <v>1</v>
      </c>
      <c r="H24" s="11" t="n">
        <v>1</v>
      </c>
      <c r="I24" s="11" t="n">
        <v>2</v>
      </c>
      <c r="J24" s="11" t="s">
        <v>25</v>
      </c>
      <c r="K24" s="11" t="s">
        <v>25</v>
      </c>
      <c r="L24" s="11" t="n">
        <v>2</v>
      </c>
      <c r="M24" s="11" t="n">
        <v>1</v>
      </c>
      <c r="N24" s="11" t="n">
        <v>1</v>
      </c>
      <c r="O24" s="11" t="n">
        <v>1</v>
      </c>
      <c r="P24" s="11" t="n">
        <v>6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20</v>
      </c>
    </row>
    <row r="25" s="3" customFormat="true" ht="12.75" hidden="false" customHeight="true" outlineLevel="0" collapsed="false">
      <c r="A25" s="10" t="s">
        <v>23</v>
      </c>
      <c r="B25" s="11" t="n">
        <f aca="false">SUM(B7:B24)</f>
        <v>4</v>
      </c>
      <c r="C25" s="11" t="n">
        <f aca="false">SUM(C7:C24)</f>
        <v>335</v>
      </c>
      <c r="D25" s="11" t="n">
        <f aca="false">SUM(D7:D24)</f>
        <v>516</v>
      </c>
      <c r="E25" s="11" t="n">
        <f aca="false">SUM(E7:E24)</f>
        <v>55</v>
      </c>
      <c r="F25" s="11" t="n">
        <f aca="false">SUM(F7:F24)</f>
        <v>188</v>
      </c>
      <c r="G25" s="11" t="n">
        <f aca="false">SUM(G7:G24)</f>
        <v>66</v>
      </c>
      <c r="H25" s="11" t="n">
        <f aca="false">SUM(H7:H24)</f>
        <v>292</v>
      </c>
      <c r="I25" s="11" t="n">
        <f aca="false">SUM(I7:I24)</f>
        <v>1075</v>
      </c>
      <c r="J25" s="11" t="n">
        <f aca="false">SUM(J7:J24)</f>
        <v>381</v>
      </c>
      <c r="K25" s="11" t="n">
        <f aca="false">SUM(K7:K24)</f>
        <v>187</v>
      </c>
      <c r="L25" s="11" t="n">
        <f aca="false">SUM(L7:L24)</f>
        <v>1682</v>
      </c>
      <c r="M25" s="11" t="n">
        <f aca="false">SUM(M7:M24)</f>
        <v>275</v>
      </c>
      <c r="N25" s="11" t="n">
        <f aca="false">SUM(N7:N24)</f>
        <v>997</v>
      </c>
      <c r="O25" s="11" t="n">
        <f aca="false">SUM(O7:O24)</f>
        <v>379</v>
      </c>
      <c r="P25" s="11" t="n">
        <f aca="false">SUM(P7:P24)</f>
        <v>4114</v>
      </c>
      <c r="Q25" s="11" t="n">
        <f aca="false">SUM(Q7:Q24)</f>
        <v>175</v>
      </c>
      <c r="R25" s="11" t="n">
        <f aca="false">SUM(R7:R24)</f>
        <v>400</v>
      </c>
      <c r="S25" s="11" t="n">
        <f aca="false">SUM(S7:S24)</f>
        <v>111</v>
      </c>
      <c r="T25" s="11" t="n">
        <f aca="false">SUM(T7:T24)</f>
        <v>132</v>
      </c>
      <c r="U25" s="12" t="n">
        <f aca="false">SUM(U7:U24)</f>
        <v>11364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7-22T11:23:38Z</cp:lastPrinted>
  <dcterms:modified xsi:type="dcterms:W3CDTF">2022-07-22T11:23:24Z</dcterms:modified>
  <cp:revision>28</cp:revision>
  <dc:subject/>
  <dc:title/>
</cp:coreProperties>
</file>