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5">
  <si>
    <t xml:space="preserve">Unità locali artigiane registrate al 30.06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6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5.5"/>
    <col collapsed="false" customWidth="true" hidden="false" outlineLevel="0" max="21" min="3" style="1" width="5.62"/>
    <col collapsed="false" customWidth="false" hidden="false" outlineLevel="0" max="257" min="22" style="1" width="9.06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1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5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1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1</v>
      </c>
      <c r="R8" s="11" t="s">
        <v>25</v>
      </c>
      <c r="S8" s="11" t="s">
        <v>25</v>
      </c>
      <c r="T8" s="11" t="s">
        <v>25</v>
      </c>
      <c r="U8" s="12" t="n">
        <f aca="false">SUM(B8:T8)</f>
        <v>2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2</v>
      </c>
      <c r="D9" s="11" t="n">
        <v>124</v>
      </c>
      <c r="E9" s="11" t="n">
        <v>12</v>
      </c>
      <c r="F9" s="11" t="n">
        <v>50</v>
      </c>
      <c r="G9" s="11" t="n">
        <v>19</v>
      </c>
      <c r="H9" s="11" t="n">
        <v>81</v>
      </c>
      <c r="I9" s="11" t="n">
        <v>145</v>
      </c>
      <c r="J9" s="11" t="n">
        <v>63</v>
      </c>
      <c r="K9" s="11" t="n">
        <v>39</v>
      </c>
      <c r="L9" s="11" t="n">
        <v>423</v>
      </c>
      <c r="M9" s="11" t="n">
        <v>43</v>
      </c>
      <c r="N9" s="11" t="n">
        <v>164</v>
      </c>
      <c r="O9" s="11" t="n">
        <v>64</v>
      </c>
      <c r="P9" s="11" t="n">
        <v>577</v>
      </c>
      <c r="Q9" s="11" t="n">
        <v>26</v>
      </c>
      <c r="R9" s="11" t="n">
        <v>93</v>
      </c>
      <c r="S9" s="11" t="n">
        <v>32</v>
      </c>
      <c r="T9" s="11" t="n">
        <v>26</v>
      </c>
      <c r="U9" s="12" t="n">
        <f aca="false">SUM(B9:T9)</f>
        <v>2043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n">
        <v>1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5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2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6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30</v>
      </c>
      <c r="D12" s="11" t="n">
        <v>189</v>
      </c>
      <c r="E12" s="11" t="n">
        <v>23</v>
      </c>
      <c r="F12" s="11" t="n">
        <v>77</v>
      </c>
      <c r="G12" s="11" t="n">
        <v>23</v>
      </c>
      <c r="H12" s="11" t="n">
        <v>104</v>
      </c>
      <c r="I12" s="11" t="n">
        <v>415</v>
      </c>
      <c r="J12" s="11" t="n">
        <v>202</v>
      </c>
      <c r="K12" s="11" t="n">
        <v>72</v>
      </c>
      <c r="L12" s="11" t="n">
        <v>549</v>
      </c>
      <c r="M12" s="11" t="n">
        <v>134</v>
      </c>
      <c r="N12" s="11" t="n">
        <v>405</v>
      </c>
      <c r="O12" s="11" t="n">
        <v>191</v>
      </c>
      <c r="P12" s="11" t="n">
        <v>1710</v>
      </c>
      <c r="Q12" s="11" t="n">
        <v>81</v>
      </c>
      <c r="R12" s="11" t="n">
        <v>156</v>
      </c>
      <c r="S12" s="11" t="n">
        <v>40</v>
      </c>
      <c r="T12" s="11" t="n">
        <v>53</v>
      </c>
      <c r="U12" s="12" t="n">
        <f aca="false">SUM(B12:T12)</f>
        <v>4555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7</v>
      </c>
      <c r="E13" s="11" t="n">
        <v>3</v>
      </c>
      <c r="F13" s="11" t="n">
        <v>8</v>
      </c>
      <c r="G13" s="11" t="n">
        <v>9</v>
      </c>
      <c r="H13" s="11" t="n">
        <v>19</v>
      </c>
      <c r="I13" s="11" t="n">
        <v>63</v>
      </c>
      <c r="J13" s="11" t="n">
        <v>17</v>
      </c>
      <c r="K13" s="11" t="n">
        <v>19</v>
      </c>
      <c r="L13" s="11" t="n">
        <v>128</v>
      </c>
      <c r="M13" s="11" t="n">
        <v>16</v>
      </c>
      <c r="N13" s="11" t="n">
        <v>82</v>
      </c>
      <c r="O13" s="11" t="n">
        <v>19</v>
      </c>
      <c r="P13" s="11" t="n">
        <v>234</v>
      </c>
      <c r="Q13" s="11" t="n">
        <v>10</v>
      </c>
      <c r="R13" s="11" t="n">
        <v>33</v>
      </c>
      <c r="S13" s="11" t="n">
        <v>12</v>
      </c>
      <c r="T13" s="11" t="n">
        <v>5</v>
      </c>
      <c r="U13" s="12" t="n">
        <f aca="false">SUM(B13:T13)</f>
        <v>729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30</v>
      </c>
      <c r="D14" s="11" t="n">
        <v>32</v>
      </c>
      <c r="E14" s="11" t="n">
        <v>3</v>
      </c>
      <c r="F14" s="11" t="n">
        <v>12</v>
      </c>
      <c r="G14" s="11" t="n">
        <v>1</v>
      </c>
      <c r="H14" s="11" t="n">
        <v>16</v>
      </c>
      <c r="I14" s="11" t="n">
        <v>75</v>
      </c>
      <c r="J14" s="11" t="n">
        <v>26</v>
      </c>
      <c r="K14" s="11" t="n">
        <v>18</v>
      </c>
      <c r="L14" s="11" t="n">
        <v>99</v>
      </c>
      <c r="M14" s="11" t="n">
        <v>12</v>
      </c>
      <c r="N14" s="11" t="n">
        <v>58</v>
      </c>
      <c r="O14" s="11" t="n">
        <v>29</v>
      </c>
      <c r="P14" s="11" t="n">
        <v>344</v>
      </c>
      <c r="Q14" s="11" t="n">
        <v>9</v>
      </c>
      <c r="R14" s="11" t="n">
        <v>42</v>
      </c>
      <c r="S14" s="11" t="n">
        <v>10</v>
      </c>
      <c r="T14" s="11" t="n">
        <v>12</v>
      </c>
      <c r="U14" s="12" t="n">
        <f aca="false">SUM(B14:T14)</f>
        <v>828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3</v>
      </c>
      <c r="E15" s="11" t="n">
        <v>2</v>
      </c>
      <c r="F15" s="11" t="n">
        <v>5</v>
      </c>
      <c r="G15" s="11" t="n">
        <v>1</v>
      </c>
      <c r="H15" s="11" t="n">
        <v>7</v>
      </c>
      <c r="I15" s="11" t="n">
        <v>152</v>
      </c>
      <c r="J15" s="11" t="n">
        <v>6</v>
      </c>
      <c r="K15" s="11" t="n">
        <v>4</v>
      </c>
      <c r="L15" s="11" t="n">
        <v>48</v>
      </c>
      <c r="M15" s="11" t="n">
        <v>8</v>
      </c>
      <c r="N15" s="11" t="n">
        <v>24</v>
      </c>
      <c r="O15" s="11" t="n">
        <v>9</v>
      </c>
      <c r="P15" s="11" t="n">
        <v>335</v>
      </c>
      <c r="Q15" s="11" t="n">
        <v>1</v>
      </c>
      <c r="R15" s="11" t="n">
        <v>16</v>
      </c>
      <c r="S15" s="11" t="n">
        <v>2</v>
      </c>
      <c r="T15" s="11" t="n">
        <v>7</v>
      </c>
      <c r="U15" s="12" t="n">
        <f aca="false">SUM(B15:T15)</f>
        <v>670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7</v>
      </c>
      <c r="E16" s="11" t="n">
        <v>2</v>
      </c>
      <c r="F16" s="11" t="n">
        <v>3</v>
      </c>
      <c r="G16" s="11" t="s">
        <v>25</v>
      </c>
      <c r="H16" s="11" t="n">
        <v>3</v>
      </c>
      <c r="I16" s="11" t="n">
        <v>8</v>
      </c>
      <c r="J16" s="11" t="n">
        <v>3</v>
      </c>
      <c r="K16" s="11" t="n">
        <v>3</v>
      </c>
      <c r="L16" s="11" t="n">
        <v>34</v>
      </c>
      <c r="M16" s="11" t="n">
        <v>5</v>
      </c>
      <c r="N16" s="11" t="n">
        <v>15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59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3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4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6</v>
      </c>
      <c r="D18" s="11" t="n">
        <v>10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5</v>
      </c>
      <c r="J18" s="11" t="n">
        <v>4</v>
      </c>
      <c r="K18" s="11" t="n">
        <v>1</v>
      </c>
      <c r="L18" s="11" t="n">
        <v>33</v>
      </c>
      <c r="M18" s="11" t="n">
        <v>5</v>
      </c>
      <c r="N18" s="11" t="n">
        <v>16</v>
      </c>
      <c r="O18" s="11" t="n">
        <v>4</v>
      </c>
      <c r="P18" s="11" t="n">
        <v>68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7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8</v>
      </c>
      <c r="D19" s="11" t="n">
        <v>25</v>
      </c>
      <c r="E19" s="11" t="n">
        <v>1</v>
      </c>
      <c r="F19" s="11" t="n">
        <v>7</v>
      </c>
      <c r="G19" s="11" t="n">
        <v>1</v>
      </c>
      <c r="H19" s="11" t="n">
        <v>13</v>
      </c>
      <c r="I19" s="11" t="n">
        <v>39</v>
      </c>
      <c r="J19" s="11" t="n">
        <v>9</v>
      </c>
      <c r="K19" s="11" t="n">
        <v>8</v>
      </c>
      <c r="L19" s="11" t="n">
        <v>55</v>
      </c>
      <c r="M19" s="11" t="n">
        <v>12</v>
      </c>
      <c r="N19" s="11" t="n">
        <v>32</v>
      </c>
      <c r="O19" s="11" t="n">
        <v>14</v>
      </c>
      <c r="P19" s="11" t="n">
        <v>143</v>
      </c>
      <c r="Q19" s="11" t="n">
        <v>10</v>
      </c>
      <c r="R19" s="11" t="n">
        <v>7</v>
      </c>
      <c r="S19" s="11" t="n">
        <v>2</v>
      </c>
      <c r="T19" s="11" t="n">
        <v>5</v>
      </c>
      <c r="U19" s="12" t="n">
        <f aca="false">SUM(B19:T19)</f>
        <v>391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1</v>
      </c>
      <c r="O21" s="11" t="n">
        <v>3</v>
      </c>
      <c r="P21" s="11" t="n">
        <v>13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9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2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4</v>
      </c>
      <c r="M22" s="11" t="n">
        <v>1</v>
      </c>
      <c r="N22" s="11" t="n">
        <v>3</v>
      </c>
      <c r="O22" s="11" t="s">
        <v>25</v>
      </c>
      <c r="P22" s="11" t="n">
        <v>15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38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0</v>
      </c>
      <c r="D23" s="11" t="n">
        <v>60</v>
      </c>
      <c r="E23" s="11" t="n">
        <v>4</v>
      </c>
      <c r="F23" s="11" t="n">
        <v>23</v>
      </c>
      <c r="G23" s="11" t="n">
        <v>7</v>
      </c>
      <c r="H23" s="11" t="n">
        <v>43</v>
      </c>
      <c r="I23" s="11" t="n">
        <v>141</v>
      </c>
      <c r="J23" s="11" t="n">
        <v>37</v>
      </c>
      <c r="K23" s="11" t="n">
        <v>24</v>
      </c>
      <c r="L23" s="11" t="n">
        <v>268</v>
      </c>
      <c r="M23" s="11" t="n">
        <v>30</v>
      </c>
      <c r="N23" s="11" t="n">
        <v>152</v>
      </c>
      <c r="O23" s="11" t="n">
        <v>32</v>
      </c>
      <c r="P23" s="11" t="n">
        <v>546</v>
      </c>
      <c r="Q23" s="11" t="n">
        <v>21</v>
      </c>
      <c r="R23" s="11" t="n">
        <v>41</v>
      </c>
      <c r="S23" s="11" t="n">
        <v>7</v>
      </c>
      <c r="T23" s="11" t="n">
        <v>12</v>
      </c>
      <c r="U23" s="12" t="n">
        <f aca="false">SUM(B23:T23)</f>
        <v>1498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  <c r="I24" s="11" t="n">
        <v>1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1" t="n">
        <v>1</v>
      </c>
      <c r="P24" s="11" t="n">
        <v>4</v>
      </c>
      <c r="Q24" s="11" t="n">
        <v>1</v>
      </c>
      <c r="R24" s="11" t="n">
        <v>1</v>
      </c>
      <c r="S24" s="11" t="s">
        <v>25</v>
      </c>
      <c r="T24" s="11" t="s">
        <v>25</v>
      </c>
      <c r="U24" s="12" t="n">
        <f aca="false">SUM(B24:T24)</f>
        <v>10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5</v>
      </c>
      <c r="D25" s="13" t="n">
        <f aca="false">SUM(D7:D24)</f>
        <v>507</v>
      </c>
      <c r="E25" s="13" t="n">
        <f aca="false">SUM(E7:E24)</f>
        <v>52</v>
      </c>
      <c r="F25" s="13" t="n">
        <f aca="false">SUM(F7:F24)</f>
        <v>190</v>
      </c>
      <c r="G25" s="13" t="n">
        <f aca="false">SUM(G7:G24)</f>
        <v>64</v>
      </c>
      <c r="H25" s="13" t="n">
        <f aca="false">SUM(H7:H24)</f>
        <v>291</v>
      </c>
      <c r="I25" s="13" t="n">
        <f aca="false">SUM(I7:I24)</f>
        <v>1075</v>
      </c>
      <c r="J25" s="13" t="n">
        <f aca="false">SUM(J7:J24)</f>
        <v>369</v>
      </c>
      <c r="K25" s="13" t="n">
        <f aca="false">SUM(K7:K24)</f>
        <v>194</v>
      </c>
      <c r="L25" s="13" t="n">
        <f aca="false">SUM(L7:L24)</f>
        <v>1664</v>
      </c>
      <c r="M25" s="13" t="n">
        <f aca="false">SUM(M7:M24)</f>
        <v>270</v>
      </c>
      <c r="N25" s="13" t="n">
        <f aca="false">SUM(N7:N24)</f>
        <v>968</v>
      </c>
      <c r="O25" s="13" t="n">
        <f aca="false">SUM(O7:O24)</f>
        <v>374</v>
      </c>
      <c r="P25" s="13" t="n">
        <f aca="false">SUM(P7:P24)</f>
        <v>4083</v>
      </c>
      <c r="Q25" s="13" t="n">
        <f aca="false">SUM(Q7:Q24)</f>
        <v>168</v>
      </c>
      <c r="R25" s="13" t="n">
        <f aca="false">SUM(R7:R24)</f>
        <v>408</v>
      </c>
      <c r="S25" s="13" t="n">
        <f aca="false">SUM(S7:S24)</f>
        <v>110</v>
      </c>
      <c r="T25" s="13" t="n">
        <f aca="false">SUM(T7:T24)</f>
        <v>125</v>
      </c>
      <c r="U25" s="12" t="n">
        <f aca="false">SUM(U7:U24)</f>
        <v>11251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1" min="2" style="1" width="5.62"/>
    <col collapsed="false" customWidth="false" hidden="false" outlineLevel="0" max="257" min="22" style="1" width="9.06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15"/>
      <c r="B4" s="1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1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5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0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0</v>
      </c>
      <c r="R8" s="11" t="s">
        <v>25</v>
      </c>
      <c r="S8" s="11" t="s">
        <v>25</v>
      </c>
      <c r="T8" s="11" t="s">
        <v>25</v>
      </c>
      <c r="U8" s="12" t="n">
        <f aca="false">SUM(B8:T8)</f>
        <v>0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2</v>
      </c>
      <c r="D9" s="11" t="n">
        <v>124</v>
      </c>
      <c r="E9" s="11" t="n">
        <v>12</v>
      </c>
      <c r="F9" s="11" t="n">
        <v>50</v>
      </c>
      <c r="G9" s="11" t="n">
        <v>19</v>
      </c>
      <c r="H9" s="11" t="n">
        <v>81</v>
      </c>
      <c r="I9" s="11" t="n">
        <v>145</v>
      </c>
      <c r="J9" s="11" t="n">
        <v>63</v>
      </c>
      <c r="K9" s="11" t="n">
        <v>39</v>
      </c>
      <c r="L9" s="11" t="n">
        <v>419</v>
      </c>
      <c r="M9" s="11" t="n">
        <v>43</v>
      </c>
      <c r="N9" s="11" t="n">
        <v>163</v>
      </c>
      <c r="O9" s="11" t="n">
        <v>64</v>
      </c>
      <c r="P9" s="11" t="n">
        <v>573</v>
      </c>
      <c r="Q9" s="11" t="n">
        <v>26</v>
      </c>
      <c r="R9" s="11" t="n">
        <v>90</v>
      </c>
      <c r="S9" s="11" t="n">
        <v>31</v>
      </c>
      <c r="T9" s="11" t="n">
        <v>25</v>
      </c>
      <c r="U9" s="12" t="n">
        <f aca="false">SUM(B9:T9)</f>
        <v>2029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n">
        <v>1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5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2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6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30</v>
      </c>
      <c r="D12" s="11" t="n">
        <v>189</v>
      </c>
      <c r="E12" s="11" t="n">
        <v>23</v>
      </c>
      <c r="F12" s="11" t="n">
        <v>76</v>
      </c>
      <c r="G12" s="11" t="n">
        <v>23</v>
      </c>
      <c r="H12" s="11" t="n">
        <v>104</v>
      </c>
      <c r="I12" s="11" t="n">
        <v>413</v>
      </c>
      <c r="J12" s="11" t="n">
        <v>202</v>
      </c>
      <c r="K12" s="11" t="n">
        <v>72</v>
      </c>
      <c r="L12" s="11" t="n">
        <v>549</v>
      </c>
      <c r="M12" s="11" t="n">
        <v>134</v>
      </c>
      <c r="N12" s="11" t="n">
        <v>405</v>
      </c>
      <c r="O12" s="11" t="n">
        <v>191</v>
      </c>
      <c r="P12" s="11" t="n">
        <v>1703</v>
      </c>
      <c r="Q12" s="11" t="n">
        <v>81</v>
      </c>
      <c r="R12" s="11" t="n">
        <v>156</v>
      </c>
      <c r="S12" s="11" t="n">
        <v>40</v>
      </c>
      <c r="T12" s="11" t="n">
        <v>53</v>
      </c>
      <c r="U12" s="12" t="n">
        <f aca="false">SUM(B12:T12)</f>
        <v>4545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7</v>
      </c>
      <c r="E13" s="11" t="n">
        <v>3</v>
      </c>
      <c r="F13" s="11" t="n">
        <v>8</v>
      </c>
      <c r="G13" s="11" t="n">
        <v>9</v>
      </c>
      <c r="H13" s="11" t="n">
        <v>19</v>
      </c>
      <c r="I13" s="11" t="n">
        <v>63</v>
      </c>
      <c r="J13" s="11" t="n">
        <v>17</v>
      </c>
      <c r="K13" s="11" t="n">
        <v>19</v>
      </c>
      <c r="L13" s="11" t="n">
        <v>126</v>
      </c>
      <c r="M13" s="11" t="n">
        <v>16</v>
      </c>
      <c r="N13" s="11" t="n">
        <v>82</v>
      </c>
      <c r="O13" s="11" t="n">
        <v>19</v>
      </c>
      <c r="P13" s="11" t="n">
        <v>233</v>
      </c>
      <c r="Q13" s="11" t="n">
        <v>10</v>
      </c>
      <c r="R13" s="11" t="n">
        <v>33</v>
      </c>
      <c r="S13" s="11" t="n">
        <v>11</v>
      </c>
      <c r="T13" s="11" t="n">
        <v>5</v>
      </c>
      <c r="U13" s="12" t="n">
        <f aca="false">SUM(B13:T13)</f>
        <v>725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30</v>
      </c>
      <c r="D14" s="11" t="n">
        <v>32</v>
      </c>
      <c r="E14" s="11" t="n">
        <v>3</v>
      </c>
      <c r="F14" s="11" t="n">
        <v>12</v>
      </c>
      <c r="G14" s="11" t="n">
        <v>1</v>
      </c>
      <c r="H14" s="11" t="n">
        <v>16</v>
      </c>
      <c r="I14" s="11" t="n">
        <v>75</v>
      </c>
      <c r="J14" s="11" t="n">
        <v>26</v>
      </c>
      <c r="K14" s="11" t="n">
        <v>17</v>
      </c>
      <c r="L14" s="11" t="n">
        <v>96</v>
      </c>
      <c r="M14" s="11" t="n">
        <v>11</v>
      </c>
      <c r="N14" s="11" t="n">
        <v>57</v>
      </c>
      <c r="O14" s="11" t="n">
        <v>28</v>
      </c>
      <c r="P14" s="11" t="n">
        <v>343</v>
      </c>
      <c r="Q14" s="11" t="n">
        <v>9</v>
      </c>
      <c r="R14" s="11" t="n">
        <v>42</v>
      </c>
      <c r="S14" s="11" t="n">
        <v>10</v>
      </c>
      <c r="T14" s="11" t="n">
        <v>12</v>
      </c>
      <c r="U14" s="12" t="n">
        <f aca="false">SUM(B14:T14)</f>
        <v>820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3</v>
      </c>
      <c r="E15" s="11" t="n">
        <v>2</v>
      </c>
      <c r="F15" s="11" t="n">
        <v>5</v>
      </c>
      <c r="G15" s="11" t="n">
        <v>1</v>
      </c>
      <c r="H15" s="11" t="n">
        <v>7</v>
      </c>
      <c r="I15" s="11" t="n">
        <v>152</v>
      </c>
      <c r="J15" s="11" t="n">
        <v>6</v>
      </c>
      <c r="K15" s="11" t="n">
        <v>4</v>
      </c>
      <c r="L15" s="11" t="n">
        <v>48</v>
      </c>
      <c r="M15" s="11" t="n">
        <v>8</v>
      </c>
      <c r="N15" s="11" t="n">
        <v>24</v>
      </c>
      <c r="O15" s="11" t="n">
        <v>9</v>
      </c>
      <c r="P15" s="11" t="n">
        <v>331</v>
      </c>
      <c r="Q15" s="11" t="n">
        <v>1</v>
      </c>
      <c r="R15" s="11" t="n">
        <v>16</v>
      </c>
      <c r="S15" s="11" t="n">
        <v>2</v>
      </c>
      <c r="T15" s="11" t="n">
        <v>7</v>
      </c>
      <c r="U15" s="12" t="n">
        <f aca="false">SUM(B15:T15)</f>
        <v>666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7</v>
      </c>
      <c r="E16" s="11" t="n">
        <v>2</v>
      </c>
      <c r="F16" s="11" t="n">
        <v>3</v>
      </c>
      <c r="G16" s="11" t="s">
        <v>25</v>
      </c>
      <c r="H16" s="11" t="n">
        <v>3</v>
      </c>
      <c r="I16" s="11" t="n">
        <v>8</v>
      </c>
      <c r="J16" s="11" t="n">
        <v>3</v>
      </c>
      <c r="K16" s="11" t="n">
        <v>3</v>
      </c>
      <c r="L16" s="11" t="n">
        <v>34</v>
      </c>
      <c r="M16" s="11" t="n">
        <v>5</v>
      </c>
      <c r="N16" s="11" t="n">
        <v>15</v>
      </c>
      <c r="O16" s="11" t="n">
        <v>3</v>
      </c>
      <c r="P16" s="11" t="n">
        <v>56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58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3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4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6</v>
      </c>
      <c r="D18" s="11" t="n">
        <v>10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5</v>
      </c>
      <c r="J18" s="11" t="n">
        <v>4</v>
      </c>
      <c r="K18" s="11" t="n">
        <v>1</v>
      </c>
      <c r="L18" s="11" t="n">
        <v>33</v>
      </c>
      <c r="M18" s="11" t="n">
        <v>5</v>
      </c>
      <c r="N18" s="11" t="n">
        <v>15</v>
      </c>
      <c r="O18" s="11" t="n">
        <v>4</v>
      </c>
      <c r="P18" s="11" t="n">
        <v>68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6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8</v>
      </c>
      <c r="D19" s="11" t="n">
        <v>25</v>
      </c>
      <c r="E19" s="11" t="n">
        <v>1</v>
      </c>
      <c r="F19" s="11" t="n">
        <v>7</v>
      </c>
      <c r="G19" s="11" t="n">
        <v>1</v>
      </c>
      <c r="H19" s="11" t="n">
        <v>13</v>
      </c>
      <c r="I19" s="11" t="n">
        <v>39</v>
      </c>
      <c r="J19" s="11" t="n">
        <v>9</v>
      </c>
      <c r="K19" s="11" t="n">
        <v>8</v>
      </c>
      <c r="L19" s="11" t="n">
        <v>55</v>
      </c>
      <c r="M19" s="11" t="n">
        <v>12</v>
      </c>
      <c r="N19" s="11" t="n">
        <v>32</v>
      </c>
      <c r="O19" s="11" t="n">
        <v>13</v>
      </c>
      <c r="P19" s="11" t="n">
        <v>143</v>
      </c>
      <c r="Q19" s="11" t="n">
        <v>10</v>
      </c>
      <c r="R19" s="11" t="n">
        <v>7</v>
      </c>
      <c r="S19" s="11" t="n">
        <v>2</v>
      </c>
      <c r="T19" s="11" t="n">
        <v>5</v>
      </c>
      <c r="U19" s="12" t="n">
        <f aca="false">SUM(B19:T19)</f>
        <v>390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1</v>
      </c>
      <c r="O21" s="11" t="n">
        <v>3</v>
      </c>
      <c r="P21" s="11" t="n">
        <v>13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9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2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4</v>
      </c>
      <c r="M22" s="11" t="n">
        <v>1</v>
      </c>
      <c r="N22" s="11" t="n">
        <v>3</v>
      </c>
      <c r="O22" s="11" t="s">
        <v>25</v>
      </c>
      <c r="P22" s="11" t="n">
        <v>15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38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0</v>
      </c>
      <c r="D23" s="11" t="n">
        <v>60</v>
      </c>
      <c r="E23" s="11" t="n">
        <v>4</v>
      </c>
      <c r="F23" s="11" t="n">
        <v>23</v>
      </c>
      <c r="G23" s="11" t="n">
        <v>7</v>
      </c>
      <c r="H23" s="11" t="n">
        <v>43</v>
      </c>
      <c r="I23" s="11" t="n">
        <v>141</v>
      </c>
      <c r="J23" s="11" t="n">
        <v>37</v>
      </c>
      <c r="K23" s="11" t="n">
        <v>24</v>
      </c>
      <c r="L23" s="11" t="n">
        <v>268</v>
      </c>
      <c r="M23" s="11" t="n">
        <v>30</v>
      </c>
      <c r="N23" s="11" t="n">
        <v>152</v>
      </c>
      <c r="O23" s="11" t="n">
        <v>32</v>
      </c>
      <c r="P23" s="11" t="n">
        <v>546</v>
      </c>
      <c r="Q23" s="11" t="n">
        <v>21</v>
      </c>
      <c r="R23" s="11" t="n">
        <v>41</v>
      </c>
      <c r="S23" s="11" t="n">
        <v>7</v>
      </c>
      <c r="T23" s="11" t="n">
        <v>12</v>
      </c>
      <c r="U23" s="12" t="n">
        <f aca="false">SUM(B23:T23)</f>
        <v>1498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  <c r="H24" s="11" t="s">
        <v>25</v>
      </c>
      <c r="I24" s="11" t="n">
        <v>1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1" t="n">
        <v>1</v>
      </c>
      <c r="P24" s="11" t="n">
        <v>4</v>
      </c>
      <c r="Q24" s="11" t="n">
        <v>1</v>
      </c>
      <c r="R24" s="11" t="n">
        <v>1</v>
      </c>
      <c r="S24" s="11" t="s">
        <v>25</v>
      </c>
      <c r="T24" s="11" t="s">
        <v>25</v>
      </c>
      <c r="U24" s="12" t="n">
        <f aca="false">SUM(B24:T24)</f>
        <v>10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5</v>
      </c>
      <c r="D25" s="13" t="n">
        <f aca="false">SUM(D7:D24)</f>
        <v>507</v>
      </c>
      <c r="E25" s="13" t="n">
        <f aca="false">SUM(E7:E24)</f>
        <v>52</v>
      </c>
      <c r="F25" s="13" t="n">
        <f aca="false">SUM(F7:F24)</f>
        <v>189</v>
      </c>
      <c r="G25" s="13" t="n">
        <f aca="false">SUM(G7:G24)</f>
        <v>64</v>
      </c>
      <c r="H25" s="13" t="n">
        <f aca="false">SUM(H7:H24)</f>
        <v>291</v>
      </c>
      <c r="I25" s="13" t="n">
        <f aca="false">SUM(I7:I24)</f>
        <v>1073</v>
      </c>
      <c r="J25" s="13" t="n">
        <f aca="false">SUM(J7:J24)</f>
        <v>369</v>
      </c>
      <c r="K25" s="13" t="n">
        <f aca="false">SUM(K7:K24)</f>
        <v>193</v>
      </c>
      <c r="L25" s="13" t="n">
        <f aca="false">SUM(L7:L24)</f>
        <v>1654</v>
      </c>
      <c r="M25" s="13" t="n">
        <f aca="false">SUM(M7:M24)</f>
        <v>269</v>
      </c>
      <c r="N25" s="13" t="n">
        <f aca="false">SUM(N7:N24)</f>
        <v>965</v>
      </c>
      <c r="O25" s="13" t="n">
        <f aca="false">SUM(O7:O24)</f>
        <v>372</v>
      </c>
      <c r="P25" s="13" t="n">
        <f aca="false">SUM(P7:P24)</f>
        <v>4065</v>
      </c>
      <c r="Q25" s="13" t="n">
        <f aca="false">SUM(Q7:Q24)</f>
        <v>167</v>
      </c>
      <c r="R25" s="13" t="n">
        <f aca="false">SUM(R7:R24)</f>
        <v>405</v>
      </c>
      <c r="S25" s="13" t="n">
        <f aca="false">SUM(S7:S24)</f>
        <v>108</v>
      </c>
      <c r="T25" s="13" t="n">
        <f aca="false">SUM(T7:T24)</f>
        <v>124</v>
      </c>
      <c r="U25" s="12" t="n">
        <f aca="false">SUM(U7:U24)</f>
        <v>11206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1-20T10:02:38Z</cp:lastPrinted>
  <dcterms:modified xsi:type="dcterms:W3CDTF">2021-07-29T08:48:30Z</dcterms:modified>
  <cp:revision>20</cp:revision>
  <dc:subject/>
  <dc:title/>
</cp:coreProperties>
</file>