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9">
  <si>
    <t xml:space="preserve">Unità locali artigiane registrate al 31.03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1.03.2020</t>
  </si>
  <si>
    <t xml:space="preserve">H Trasporto e magazzinaggio</t>
  </si>
  <si>
    <t xml:space="preserve">I Attività dei servizi alloggio e ristorazione</t>
  </si>
  <si>
    <t xml:space="preserve">N Noleggio, agenzie di viaggio, servizi di supporto alle im...</t>
  </si>
  <si>
    <t xml:space="preserve">Q Sanita' e assistenza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25" activeCellId="0" sqref="B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5.52"/>
    <col collapsed="false" customWidth="true" hidden="false" outlineLevel="0" max="21" min="3" style="1" width="5.66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8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2</v>
      </c>
      <c r="F7" s="9" t="n">
        <v>2</v>
      </c>
      <c r="G7" s="9" t="n">
        <v>2</v>
      </c>
      <c r="H7" s="9" t="n">
        <v>1</v>
      </c>
      <c r="I7" s="9" t="n">
        <v>9</v>
      </c>
      <c r="J7" s="9" t="s">
        <v>25</v>
      </c>
      <c r="K7" s="9" t="n">
        <v>3</v>
      </c>
      <c r="L7" s="9" t="n">
        <v>13</v>
      </c>
      <c r="M7" s="9" t="s">
        <v>25</v>
      </c>
      <c r="N7" s="9" t="n">
        <v>4</v>
      </c>
      <c r="O7" s="9" t="n">
        <v>4</v>
      </c>
      <c r="P7" s="9" t="n">
        <v>19</v>
      </c>
      <c r="Q7" s="9" t="s">
        <v>25</v>
      </c>
      <c r="R7" s="9" t="n">
        <v>3</v>
      </c>
      <c r="S7" s="9" t="s">
        <v>25</v>
      </c>
      <c r="T7" s="9" t="n">
        <v>1</v>
      </c>
      <c r="U7" s="10" t="n">
        <f aca="false">SUM(B7:T7)</f>
        <v>66</v>
      </c>
    </row>
    <row r="8" customFormat="false" ht="12.8" hidden="false" customHeight="false" outlineLevel="0" collapsed="false">
      <c r="A8" s="8" t="s">
        <v>26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n">
        <v>1</v>
      </c>
      <c r="M8" s="9" t="s">
        <v>25</v>
      </c>
      <c r="N8" s="9" t="s">
        <v>25</v>
      </c>
      <c r="O8" s="9" t="s">
        <v>25</v>
      </c>
      <c r="P8" s="9" t="s">
        <v>25</v>
      </c>
      <c r="Q8" s="9" t="n">
        <v>1</v>
      </c>
      <c r="R8" s="9" t="s">
        <v>25</v>
      </c>
      <c r="S8" s="9" t="s">
        <v>25</v>
      </c>
      <c r="T8" s="9" t="s">
        <v>25</v>
      </c>
      <c r="U8" s="10" t="n">
        <f aca="false">SUM(B8:T8)</f>
        <v>2</v>
      </c>
    </row>
    <row r="9" customFormat="false" ht="12.8" hidden="false" customHeight="false" outlineLevel="0" collapsed="false">
      <c r="A9" s="8" t="s">
        <v>27</v>
      </c>
      <c r="B9" s="9" t="s">
        <v>25</v>
      </c>
      <c r="C9" s="9" t="n">
        <v>61</v>
      </c>
      <c r="D9" s="9" t="n">
        <v>129</v>
      </c>
      <c r="E9" s="9" t="n">
        <v>13</v>
      </c>
      <c r="F9" s="9" t="n">
        <v>48</v>
      </c>
      <c r="G9" s="9" t="n">
        <v>19</v>
      </c>
      <c r="H9" s="9" t="n">
        <v>78</v>
      </c>
      <c r="I9" s="9" t="n">
        <v>142</v>
      </c>
      <c r="J9" s="9" t="n">
        <v>58</v>
      </c>
      <c r="K9" s="9" t="n">
        <v>37</v>
      </c>
      <c r="L9" s="9" t="n">
        <v>429</v>
      </c>
      <c r="M9" s="9" t="n">
        <v>46</v>
      </c>
      <c r="N9" s="9" t="n">
        <v>177</v>
      </c>
      <c r="O9" s="9" t="n">
        <v>61</v>
      </c>
      <c r="P9" s="9" t="n">
        <v>581</v>
      </c>
      <c r="Q9" s="9" t="n">
        <v>25</v>
      </c>
      <c r="R9" s="9" t="n">
        <v>91</v>
      </c>
      <c r="S9" s="9" t="n">
        <v>34</v>
      </c>
      <c r="T9" s="9" t="n">
        <v>25</v>
      </c>
      <c r="U9" s="10" t="n">
        <f aca="false">SUM(B9:T9)</f>
        <v>2054</v>
      </c>
    </row>
    <row r="10" customFormat="false" ht="12.8" hidden="false" customHeight="false" outlineLevel="0" collapsed="false">
      <c r="A10" s="8" t="s">
        <v>28</v>
      </c>
      <c r="B10" s="9" t="s">
        <v>25</v>
      </c>
      <c r="C10" s="9" t="n">
        <v>1</v>
      </c>
      <c r="D10" s="9" t="n">
        <v>1</v>
      </c>
      <c r="E10" s="9" t="s">
        <v>25</v>
      </c>
      <c r="F10" s="9" t="s">
        <v>25</v>
      </c>
      <c r="G10" s="9" t="s">
        <v>25</v>
      </c>
      <c r="H10" s="9" t="s">
        <v>25</v>
      </c>
      <c r="I10" s="9" t="s">
        <v>25</v>
      </c>
      <c r="J10" s="9" t="n">
        <v>1</v>
      </c>
      <c r="K10" s="9" t="s">
        <v>25</v>
      </c>
      <c r="L10" s="9" t="n">
        <v>1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5</v>
      </c>
      <c r="U10" s="10" t="n">
        <f aca="false">SUM(B10:T10)</f>
        <v>4</v>
      </c>
    </row>
    <row r="11" customFormat="false" ht="12.8" hidden="false" customHeight="false" outlineLevel="0" collapsed="false">
      <c r="A11" s="8" t="s">
        <v>29</v>
      </c>
      <c r="B11" s="9" t="s">
        <v>25</v>
      </c>
      <c r="C11" s="9" t="s">
        <v>25</v>
      </c>
      <c r="D11" s="9" t="n">
        <v>1</v>
      </c>
      <c r="E11" s="9" t="s">
        <v>25</v>
      </c>
      <c r="F11" s="9" t="s">
        <v>25</v>
      </c>
      <c r="G11" s="9" t="s">
        <v>25</v>
      </c>
      <c r="H11" s="9" t="s">
        <v>25</v>
      </c>
      <c r="I11" s="9" t="n">
        <v>1</v>
      </c>
      <c r="J11" s="9" t="s">
        <v>25</v>
      </c>
      <c r="K11" s="9" t="s">
        <v>25</v>
      </c>
      <c r="L11" s="9" t="n">
        <v>3</v>
      </c>
      <c r="M11" s="9" t="n">
        <v>2</v>
      </c>
      <c r="N11" s="9" t="n">
        <v>1</v>
      </c>
      <c r="O11" s="9" t="n">
        <v>1</v>
      </c>
      <c r="P11" s="9" t="n">
        <v>6</v>
      </c>
      <c r="Q11" s="9" t="s">
        <v>25</v>
      </c>
      <c r="R11" s="9" t="s">
        <v>25</v>
      </c>
      <c r="S11" s="9" t="s">
        <v>25</v>
      </c>
      <c r="T11" s="9" t="n">
        <v>1</v>
      </c>
      <c r="U11" s="10" t="n">
        <f aca="false">SUM(B11:T11)</f>
        <v>16</v>
      </c>
    </row>
    <row r="12" customFormat="false" ht="12.8" hidden="false" customHeight="false" outlineLevel="0" collapsed="false">
      <c r="A12" s="8" t="s">
        <v>30</v>
      </c>
      <c r="B12" s="9" t="n">
        <v>1</v>
      </c>
      <c r="C12" s="9" t="n">
        <v>123</v>
      </c>
      <c r="D12" s="9" t="n">
        <v>183</v>
      </c>
      <c r="E12" s="9" t="n">
        <v>23</v>
      </c>
      <c r="F12" s="9" t="n">
        <v>81</v>
      </c>
      <c r="G12" s="9" t="n">
        <v>23</v>
      </c>
      <c r="H12" s="9" t="n">
        <v>101</v>
      </c>
      <c r="I12" s="9" t="n">
        <v>399</v>
      </c>
      <c r="J12" s="9" t="n">
        <v>193</v>
      </c>
      <c r="K12" s="9" t="n">
        <v>71</v>
      </c>
      <c r="L12" s="9" t="n">
        <v>517</v>
      </c>
      <c r="M12" s="9" t="n">
        <v>130</v>
      </c>
      <c r="N12" s="9" t="n">
        <v>399</v>
      </c>
      <c r="O12" s="9" t="n">
        <v>186</v>
      </c>
      <c r="P12" s="9" t="n">
        <v>1748</v>
      </c>
      <c r="Q12" s="9" t="n">
        <v>78</v>
      </c>
      <c r="R12" s="9" t="n">
        <v>162</v>
      </c>
      <c r="S12" s="9" t="n">
        <v>39</v>
      </c>
      <c r="T12" s="9" t="n">
        <v>52</v>
      </c>
      <c r="U12" s="10" t="n">
        <f aca="false">SUM(B12:T12)</f>
        <v>4509</v>
      </c>
    </row>
    <row r="13" customFormat="false" ht="12.8" hidden="false" customHeight="false" outlineLevel="0" collapsed="false">
      <c r="A13" s="8" t="s">
        <v>31</v>
      </c>
      <c r="B13" s="9" t="s">
        <v>25</v>
      </c>
      <c r="C13" s="9" t="n">
        <v>27</v>
      </c>
      <c r="D13" s="9" t="n">
        <v>30</v>
      </c>
      <c r="E13" s="9" t="n">
        <v>3</v>
      </c>
      <c r="F13" s="9" t="n">
        <v>8</v>
      </c>
      <c r="G13" s="9" t="n">
        <v>10</v>
      </c>
      <c r="H13" s="9" t="n">
        <v>19</v>
      </c>
      <c r="I13" s="9" t="n">
        <v>63</v>
      </c>
      <c r="J13" s="9" t="n">
        <v>16</v>
      </c>
      <c r="K13" s="9" t="n">
        <v>19</v>
      </c>
      <c r="L13" s="9" t="n">
        <v>131</v>
      </c>
      <c r="M13" s="9" t="n">
        <v>14</v>
      </c>
      <c r="N13" s="9" t="n">
        <v>79</v>
      </c>
      <c r="O13" s="9" t="n">
        <v>18</v>
      </c>
      <c r="P13" s="9" t="n">
        <v>229</v>
      </c>
      <c r="Q13" s="9" t="n">
        <v>10</v>
      </c>
      <c r="R13" s="9" t="n">
        <v>35</v>
      </c>
      <c r="S13" s="9" t="n">
        <v>12</v>
      </c>
      <c r="T13" s="9" t="n">
        <v>5</v>
      </c>
      <c r="U13" s="10" t="n">
        <f aca="false">SUM(B13:T13)</f>
        <v>728</v>
      </c>
    </row>
    <row r="14" customFormat="false" ht="12.8" hidden="false" customHeight="false" outlineLevel="0" collapsed="false">
      <c r="A14" s="8" t="s">
        <v>32</v>
      </c>
      <c r="B14" s="9" t="s">
        <v>25</v>
      </c>
      <c r="C14" s="9" t="n">
        <v>32</v>
      </c>
      <c r="D14" s="9" t="n">
        <v>33</v>
      </c>
      <c r="E14" s="9" t="n">
        <v>3</v>
      </c>
      <c r="F14" s="9" t="n">
        <v>12</v>
      </c>
      <c r="G14" s="9" t="n">
        <v>1</v>
      </c>
      <c r="H14" s="9" t="n">
        <v>20</v>
      </c>
      <c r="I14" s="9" t="n">
        <v>75</v>
      </c>
      <c r="J14" s="9" t="n">
        <v>27</v>
      </c>
      <c r="K14" s="9" t="n">
        <v>16</v>
      </c>
      <c r="L14" s="9" t="n">
        <v>102</v>
      </c>
      <c r="M14" s="9" t="n">
        <v>15</v>
      </c>
      <c r="N14" s="9" t="n">
        <v>61</v>
      </c>
      <c r="O14" s="9" t="n">
        <v>33</v>
      </c>
      <c r="P14" s="9" t="n">
        <v>355</v>
      </c>
      <c r="Q14" s="9" t="n">
        <v>11</v>
      </c>
      <c r="R14" s="9" t="n">
        <v>46</v>
      </c>
      <c r="S14" s="9" t="n">
        <v>8</v>
      </c>
      <c r="T14" s="9" t="n">
        <v>14</v>
      </c>
      <c r="U14" s="10" t="n">
        <f aca="false">SUM(B14:T14)</f>
        <v>864</v>
      </c>
    </row>
    <row r="15" customFormat="false" ht="12.8" hidden="false" customHeight="false" outlineLevel="0" collapsed="false">
      <c r="A15" s="8" t="s">
        <v>33</v>
      </c>
      <c r="B15" s="9" t="n">
        <v>1</v>
      </c>
      <c r="C15" s="9" t="n">
        <v>18</v>
      </c>
      <c r="D15" s="9" t="n">
        <v>24</v>
      </c>
      <c r="E15" s="9" t="n">
        <v>2</v>
      </c>
      <c r="F15" s="9" t="n">
        <v>4</v>
      </c>
      <c r="G15" s="9" t="n">
        <v>1</v>
      </c>
      <c r="H15" s="9" t="n">
        <v>8</v>
      </c>
      <c r="I15" s="9" t="n">
        <v>149</v>
      </c>
      <c r="J15" s="9" t="n">
        <v>7</v>
      </c>
      <c r="K15" s="9" t="n">
        <v>4</v>
      </c>
      <c r="L15" s="9" t="n">
        <v>50</v>
      </c>
      <c r="M15" s="9" t="n">
        <v>8</v>
      </c>
      <c r="N15" s="9" t="n">
        <v>23</v>
      </c>
      <c r="O15" s="9" t="n">
        <v>8</v>
      </c>
      <c r="P15" s="9" t="n">
        <v>321</v>
      </c>
      <c r="Q15" s="9" t="n">
        <v>1</v>
      </c>
      <c r="R15" s="9" t="n">
        <v>17</v>
      </c>
      <c r="S15" s="9" t="n">
        <v>2</v>
      </c>
      <c r="T15" s="9" t="n">
        <v>6</v>
      </c>
      <c r="U15" s="10" t="n">
        <f aca="false">SUM(B15:T15)</f>
        <v>654</v>
      </c>
    </row>
    <row r="16" customFormat="false" ht="12.8" hidden="false" customHeight="false" outlineLevel="0" collapsed="false">
      <c r="A16" s="8" t="s">
        <v>34</v>
      </c>
      <c r="B16" s="9" t="s">
        <v>25</v>
      </c>
      <c r="C16" s="9" t="n">
        <v>3</v>
      </c>
      <c r="D16" s="9" t="n">
        <v>7</v>
      </c>
      <c r="E16" s="9" t="n">
        <v>3</v>
      </c>
      <c r="F16" s="9" t="n">
        <v>3</v>
      </c>
      <c r="G16" s="9" t="n">
        <v>1</v>
      </c>
      <c r="H16" s="9" t="n">
        <v>5</v>
      </c>
      <c r="I16" s="9" t="n">
        <v>8</v>
      </c>
      <c r="J16" s="9" t="n">
        <v>3</v>
      </c>
      <c r="K16" s="9" t="n">
        <v>2</v>
      </c>
      <c r="L16" s="9" t="n">
        <v>34</v>
      </c>
      <c r="M16" s="9" t="n">
        <v>6</v>
      </c>
      <c r="N16" s="9" t="n">
        <v>14</v>
      </c>
      <c r="O16" s="9" t="n">
        <v>2</v>
      </c>
      <c r="P16" s="9" t="n">
        <v>56</v>
      </c>
      <c r="Q16" s="9" t="n">
        <v>2</v>
      </c>
      <c r="R16" s="9" t="n">
        <v>6</v>
      </c>
      <c r="S16" s="9" t="n">
        <v>4</v>
      </c>
      <c r="T16" s="9" t="n">
        <v>3</v>
      </c>
      <c r="U16" s="10" t="n">
        <f aca="false">SUM(B16:T16)</f>
        <v>162</v>
      </c>
    </row>
    <row r="17" customFormat="false" ht="12.8" hidden="false" customHeight="false" outlineLevel="0" collapsed="false">
      <c r="A17" s="8" t="s">
        <v>35</v>
      </c>
      <c r="B17" s="9" t="s">
        <v>25</v>
      </c>
      <c r="C17" s="9" t="s">
        <v>25</v>
      </c>
      <c r="D17" s="9" t="s">
        <v>25</v>
      </c>
      <c r="E17" s="9" t="s">
        <v>25</v>
      </c>
      <c r="F17" s="9" t="s">
        <v>25</v>
      </c>
      <c r="G17" s="9" t="s">
        <v>25</v>
      </c>
      <c r="H17" s="9" t="s">
        <v>25</v>
      </c>
      <c r="I17" s="9" t="n">
        <v>2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n">
        <v>2</v>
      </c>
      <c r="Q17" s="9" t="s">
        <v>25</v>
      </c>
      <c r="R17" s="9" t="s">
        <v>25</v>
      </c>
      <c r="S17" s="9" t="s">
        <v>25</v>
      </c>
      <c r="T17" s="9" t="s">
        <v>25</v>
      </c>
      <c r="U17" s="10" t="n">
        <f aca="false">SUM(B17:T17)</f>
        <v>4</v>
      </c>
    </row>
    <row r="18" customFormat="false" ht="12.8" hidden="false" customHeight="false" outlineLevel="0" collapsed="false">
      <c r="A18" s="8" t="s">
        <v>36</v>
      </c>
      <c r="B18" s="9" t="s">
        <v>25</v>
      </c>
      <c r="C18" s="9" t="n">
        <v>6</v>
      </c>
      <c r="D18" s="9" t="n">
        <v>10</v>
      </c>
      <c r="E18" s="9" t="s">
        <v>25</v>
      </c>
      <c r="F18" s="9" t="n">
        <v>2</v>
      </c>
      <c r="G18" s="9" t="n">
        <v>1</v>
      </c>
      <c r="H18" s="9" t="n">
        <v>2</v>
      </c>
      <c r="I18" s="9" t="n">
        <v>16</v>
      </c>
      <c r="J18" s="9" t="n">
        <v>4</v>
      </c>
      <c r="K18" s="9" t="s">
        <v>25</v>
      </c>
      <c r="L18" s="9" t="n">
        <v>35</v>
      </c>
      <c r="M18" s="9" t="n">
        <v>4</v>
      </c>
      <c r="N18" s="9" t="n">
        <v>16</v>
      </c>
      <c r="O18" s="9" t="n">
        <v>4</v>
      </c>
      <c r="P18" s="9" t="n">
        <v>71</v>
      </c>
      <c r="Q18" s="9" t="n">
        <v>4</v>
      </c>
      <c r="R18" s="9" t="n">
        <v>4</v>
      </c>
      <c r="S18" s="9" t="s">
        <v>25</v>
      </c>
      <c r="T18" s="9" t="n">
        <v>1</v>
      </c>
      <c r="U18" s="10" t="n">
        <f aca="false">SUM(B18:T18)</f>
        <v>180</v>
      </c>
    </row>
    <row r="19" customFormat="false" ht="12.8" hidden="false" customHeight="false" outlineLevel="0" collapsed="false">
      <c r="A19" s="8" t="s">
        <v>37</v>
      </c>
      <c r="B19" s="9" t="s">
        <v>25</v>
      </c>
      <c r="C19" s="9" t="n">
        <v>7</v>
      </c>
      <c r="D19" s="9" t="n">
        <v>22</v>
      </c>
      <c r="E19" s="9" t="n">
        <v>1</v>
      </c>
      <c r="F19" s="9" t="n">
        <v>8</v>
      </c>
      <c r="G19" s="9" t="n">
        <v>2</v>
      </c>
      <c r="H19" s="9" t="n">
        <v>11</v>
      </c>
      <c r="I19" s="9" t="n">
        <v>35</v>
      </c>
      <c r="J19" s="9" t="n">
        <v>12</v>
      </c>
      <c r="K19" s="9" t="n">
        <v>8</v>
      </c>
      <c r="L19" s="9" t="n">
        <v>51</v>
      </c>
      <c r="M19" s="9" t="n">
        <v>13</v>
      </c>
      <c r="N19" s="9" t="n">
        <v>33</v>
      </c>
      <c r="O19" s="9" t="n">
        <v>15</v>
      </c>
      <c r="P19" s="9" t="n">
        <v>143</v>
      </c>
      <c r="Q19" s="9" t="n">
        <v>8</v>
      </c>
      <c r="R19" s="9" t="n">
        <v>4</v>
      </c>
      <c r="S19" s="9" t="n">
        <v>3</v>
      </c>
      <c r="T19" s="9" t="n">
        <v>4</v>
      </c>
      <c r="U19" s="10" t="n">
        <f aca="false">SUM(B19:T19)</f>
        <v>380</v>
      </c>
    </row>
    <row r="20" customFormat="false" ht="12.8" hidden="false" customHeight="false" outlineLevel="0" collapsed="false">
      <c r="A20" s="8" t="s">
        <v>38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5</v>
      </c>
      <c r="J20" s="9" t="s">
        <v>25</v>
      </c>
      <c r="K20" s="9" t="s">
        <v>25</v>
      </c>
      <c r="L20" s="9" t="s">
        <v>25</v>
      </c>
      <c r="M20" s="9" t="s">
        <v>25</v>
      </c>
      <c r="N20" s="9" t="n">
        <v>1</v>
      </c>
      <c r="O20" s="9" t="s">
        <v>25</v>
      </c>
      <c r="P20" s="9" t="n">
        <v>8</v>
      </c>
      <c r="Q20" s="9" t="s">
        <v>25</v>
      </c>
      <c r="R20" s="9" t="n">
        <v>1</v>
      </c>
      <c r="S20" s="9" t="s">
        <v>25</v>
      </c>
      <c r="T20" s="9" t="s">
        <v>25</v>
      </c>
      <c r="U20" s="10" t="n">
        <f aca="false">SUM(B20:T20)</f>
        <v>10</v>
      </c>
    </row>
    <row r="21" customFormat="false" ht="12.8" hidden="false" customHeight="false" outlineLevel="0" collapsed="false">
      <c r="A21" s="8" t="s">
        <v>39</v>
      </c>
      <c r="B21" s="9" t="s">
        <v>25</v>
      </c>
      <c r="C21" s="9" t="s">
        <v>25</v>
      </c>
      <c r="D21" s="9" t="n">
        <v>4</v>
      </c>
      <c r="E21" s="9" t="s">
        <v>25</v>
      </c>
      <c r="F21" s="9" t="s">
        <v>25</v>
      </c>
      <c r="G21" s="9" t="s">
        <v>25</v>
      </c>
      <c r="H21" s="9" t="s">
        <v>25</v>
      </c>
      <c r="I21" s="9" t="n">
        <v>4</v>
      </c>
      <c r="J21" s="9" t="n">
        <v>2</v>
      </c>
      <c r="K21" s="9" t="n">
        <v>3</v>
      </c>
      <c r="L21" s="9" t="n">
        <v>4</v>
      </c>
      <c r="M21" s="9" t="n">
        <v>1</v>
      </c>
      <c r="N21" s="9" t="n">
        <v>13</v>
      </c>
      <c r="O21" s="9" t="n">
        <v>2</v>
      </c>
      <c r="P21" s="9" t="n">
        <v>14</v>
      </c>
      <c r="Q21" s="9" t="s">
        <v>25</v>
      </c>
      <c r="R21" s="9" t="n">
        <v>3</v>
      </c>
      <c r="S21" s="9" t="n">
        <v>1</v>
      </c>
      <c r="T21" s="9" t="s">
        <v>25</v>
      </c>
      <c r="U21" s="10" t="n">
        <f aca="false">SUM(B21:T21)</f>
        <v>51</v>
      </c>
    </row>
    <row r="22" customFormat="false" ht="12.8" hidden="false" customHeight="false" outlineLevel="0" collapsed="false">
      <c r="A22" s="8" t="s">
        <v>40</v>
      </c>
      <c r="B22" s="9" t="s">
        <v>25</v>
      </c>
      <c r="C22" s="9" t="s">
        <v>25</v>
      </c>
      <c r="D22" s="9" t="n">
        <v>2</v>
      </c>
      <c r="E22" s="9" t="n">
        <v>1</v>
      </c>
      <c r="F22" s="9" t="n">
        <v>3</v>
      </c>
      <c r="G22" s="9" t="s">
        <v>25</v>
      </c>
      <c r="H22" s="9" t="n">
        <v>1</v>
      </c>
      <c r="I22" s="9" t="n">
        <v>5</v>
      </c>
      <c r="J22" s="9" t="n">
        <v>1</v>
      </c>
      <c r="K22" s="9" t="s">
        <v>25</v>
      </c>
      <c r="L22" s="9" t="n">
        <v>7</v>
      </c>
      <c r="M22" s="9" t="n">
        <v>1</v>
      </c>
      <c r="N22" s="9" t="n">
        <v>2</v>
      </c>
      <c r="O22" s="9" t="s">
        <v>25</v>
      </c>
      <c r="P22" s="9" t="n">
        <v>16</v>
      </c>
      <c r="Q22" s="9" t="s">
        <v>25</v>
      </c>
      <c r="R22" s="9" t="n">
        <v>2</v>
      </c>
      <c r="S22" s="9" t="s">
        <v>25</v>
      </c>
      <c r="T22" s="9" t="n">
        <v>1</v>
      </c>
      <c r="U22" s="10" t="n">
        <f aca="false">SUM(B22:T22)</f>
        <v>42</v>
      </c>
    </row>
    <row r="23" customFormat="false" ht="12.8" hidden="false" customHeight="false" outlineLevel="0" collapsed="false">
      <c r="A23" s="8" t="s">
        <v>41</v>
      </c>
      <c r="B23" s="9" t="s">
        <v>25</v>
      </c>
      <c r="C23" s="9" t="n">
        <v>49</v>
      </c>
      <c r="D23" s="9" t="n">
        <v>62</v>
      </c>
      <c r="E23" s="9" t="n">
        <v>6</v>
      </c>
      <c r="F23" s="9" t="n">
        <v>23</v>
      </c>
      <c r="G23" s="9" t="n">
        <v>8</v>
      </c>
      <c r="H23" s="9" t="n">
        <v>43</v>
      </c>
      <c r="I23" s="9" t="n">
        <v>142</v>
      </c>
      <c r="J23" s="9" t="n">
        <v>42</v>
      </c>
      <c r="K23" s="9" t="n">
        <v>22</v>
      </c>
      <c r="L23" s="9" t="n">
        <v>274</v>
      </c>
      <c r="M23" s="9" t="n">
        <v>32</v>
      </c>
      <c r="N23" s="9" t="n">
        <v>153</v>
      </c>
      <c r="O23" s="9" t="n">
        <v>32</v>
      </c>
      <c r="P23" s="9" t="n">
        <v>551</v>
      </c>
      <c r="Q23" s="9" t="n">
        <v>22</v>
      </c>
      <c r="R23" s="9" t="n">
        <v>42</v>
      </c>
      <c r="S23" s="9" t="n">
        <v>7</v>
      </c>
      <c r="T23" s="9" t="n">
        <v>14</v>
      </c>
      <c r="U23" s="10" t="n">
        <f aca="false">SUM(B23:T23)</f>
        <v>1524</v>
      </c>
    </row>
    <row r="24" customFormat="false" ht="12.8" hidden="false" customHeight="false" outlineLevel="0" collapsed="false">
      <c r="A24" s="8" t="s">
        <v>42</v>
      </c>
      <c r="B24" s="9" t="n">
        <v>2</v>
      </c>
      <c r="C24" s="9" t="s">
        <v>25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n">
        <v>1</v>
      </c>
      <c r="J24" s="9" t="s">
        <v>25</v>
      </c>
      <c r="K24" s="9" t="s">
        <v>25</v>
      </c>
      <c r="L24" s="9" t="s">
        <v>25</v>
      </c>
      <c r="M24" s="9" t="s">
        <v>25</v>
      </c>
      <c r="N24" s="9" t="s">
        <v>25</v>
      </c>
      <c r="O24" s="9" t="n">
        <v>1</v>
      </c>
      <c r="P24" s="9" t="n">
        <v>2</v>
      </c>
      <c r="Q24" s="9" t="n">
        <v>1</v>
      </c>
      <c r="R24" s="9" t="n">
        <v>1</v>
      </c>
      <c r="S24" s="9" t="s">
        <v>25</v>
      </c>
      <c r="T24" s="9" t="n">
        <v>1</v>
      </c>
      <c r="U24" s="10" t="n">
        <f aca="false">SUM(B24:T24)</f>
        <v>9</v>
      </c>
    </row>
    <row r="25" customFormat="false" ht="12.8" hidden="false" customHeight="false" outlineLevel="0" collapsed="false">
      <c r="A25" s="8" t="s">
        <v>23</v>
      </c>
      <c r="B25" s="11" t="n">
        <f aca="false">SUM(B7:B24)</f>
        <v>4</v>
      </c>
      <c r="C25" s="11" t="n">
        <f aca="false">SUM(C7:C24)</f>
        <v>328</v>
      </c>
      <c r="D25" s="11" t="n">
        <f aca="false">SUM(D7:D24)</f>
        <v>510</v>
      </c>
      <c r="E25" s="11" t="n">
        <f aca="false">SUM(E7:E24)</f>
        <v>57</v>
      </c>
      <c r="F25" s="11" t="n">
        <f aca="false">SUM(F7:F24)</f>
        <v>194</v>
      </c>
      <c r="G25" s="11" t="n">
        <f aca="false">SUM(G7:G24)</f>
        <v>68</v>
      </c>
      <c r="H25" s="11" t="n">
        <f aca="false">SUM(H7:H24)</f>
        <v>289</v>
      </c>
      <c r="I25" s="11" t="n">
        <f aca="false">SUM(I7:I24)</f>
        <v>1051</v>
      </c>
      <c r="J25" s="11" t="n">
        <f aca="false">SUM(J7:J24)</f>
        <v>366</v>
      </c>
      <c r="K25" s="11" t="n">
        <f aca="false">SUM(K7:K24)</f>
        <v>185</v>
      </c>
      <c r="L25" s="11" t="n">
        <f aca="false">SUM(L7:L24)</f>
        <v>1652</v>
      </c>
      <c r="M25" s="11" t="n">
        <f aca="false">SUM(M7:M24)</f>
        <v>272</v>
      </c>
      <c r="N25" s="11" t="n">
        <f aca="false">SUM(N7:N24)</f>
        <v>976</v>
      </c>
      <c r="O25" s="11" t="n">
        <f aca="false">SUM(O7:O24)</f>
        <v>367</v>
      </c>
      <c r="P25" s="11" t="n">
        <f aca="false">SUM(P7:P24)</f>
        <v>4122</v>
      </c>
      <c r="Q25" s="11" t="n">
        <f aca="false">SUM(Q7:Q24)</f>
        <v>163</v>
      </c>
      <c r="R25" s="11" t="n">
        <f aca="false">SUM(R7:R24)</f>
        <v>417</v>
      </c>
      <c r="S25" s="11" t="n">
        <f aca="false">SUM(S7:S24)</f>
        <v>110</v>
      </c>
      <c r="T25" s="11" t="n">
        <f aca="false">SUM(T7:T24)</f>
        <v>128</v>
      </c>
      <c r="U25" s="10" t="n">
        <f aca="false">SUM(U7:U24)</f>
        <v>11259</v>
      </c>
    </row>
    <row r="26" customFormat="false" ht="12.7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U25" activeCellId="0" sqref="U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67"/>
    <col collapsed="false" customWidth="true" hidden="false" outlineLevel="0" max="21" min="2" style="1" width="5.66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8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2</v>
      </c>
      <c r="F7" s="9" t="n">
        <v>2</v>
      </c>
      <c r="G7" s="9" t="n">
        <v>2</v>
      </c>
      <c r="H7" s="9" t="n">
        <v>1</v>
      </c>
      <c r="I7" s="9" t="n">
        <v>9</v>
      </c>
      <c r="J7" s="9" t="s">
        <v>25</v>
      </c>
      <c r="K7" s="9" t="n">
        <v>3</v>
      </c>
      <c r="L7" s="9" t="n">
        <v>13</v>
      </c>
      <c r="M7" s="9" t="s">
        <v>25</v>
      </c>
      <c r="N7" s="9" t="n">
        <v>4</v>
      </c>
      <c r="O7" s="9" t="n">
        <v>4</v>
      </c>
      <c r="P7" s="9" t="n">
        <v>19</v>
      </c>
      <c r="Q7" s="9" t="s">
        <v>25</v>
      </c>
      <c r="R7" s="9" t="n">
        <v>3</v>
      </c>
      <c r="S7" s="9" t="s">
        <v>25</v>
      </c>
      <c r="T7" s="9" t="n">
        <v>1</v>
      </c>
      <c r="U7" s="10" t="n">
        <f aca="false">SUM(B7:T7)</f>
        <v>66</v>
      </c>
    </row>
    <row r="8" customFormat="false" ht="12.8" hidden="false" customHeight="false" outlineLevel="0" collapsed="false">
      <c r="A8" s="8" t="s">
        <v>26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n">
        <v>0</v>
      </c>
      <c r="M8" s="9" t="s">
        <v>25</v>
      </c>
      <c r="N8" s="9" t="s">
        <v>25</v>
      </c>
      <c r="O8" s="9" t="s">
        <v>25</v>
      </c>
      <c r="P8" s="9" t="s">
        <v>25</v>
      </c>
      <c r="Q8" s="9" t="n">
        <v>0</v>
      </c>
      <c r="R8" s="9" t="s">
        <v>25</v>
      </c>
      <c r="S8" s="9" t="s">
        <v>25</v>
      </c>
      <c r="T8" s="9" t="s">
        <v>25</v>
      </c>
      <c r="U8" s="10" t="n">
        <f aca="false">SUM(B8:T8)</f>
        <v>0</v>
      </c>
    </row>
    <row r="9" customFormat="false" ht="12.8" hidden="false" customHeight="false" outlineLevel="0" collapsed="false">
      <c r="A9" s="8" t="s">
        <v>27</v>
      </c>
      <c r="B9" s="9" t="s">
        <v>25</v>
      </c>
      <c r="C9" s="9" t="n">
        <v>61</v>
      </c>
      <c r="D9" s="9" t="n">
        <v>129</v>
      </c>
      <c r="E9" s="9" t="n">
        <v>13</v>
      </c>
      <c r="F9" s="9" t="n">
        <v>48</v>
      </c>
      <c r="G9" s="9" t="n">
        <v>19</v>
      </c>
      <c r="H9" s="9" t="n">
        <v>78</v>
      </c>
      <c r="I9" s="9" t="n">
        <v>142</v>
      </c>
      <c r="J9" s="9" t="n">
        <v>58</v>
      </c>
      <c r="K9" s="9" t="n">
        <v>37</v>
      </c>
      <c r="L9" s="9" t="n">
        <v>426</v>
      </c>
      <c r="M9" s="9" t="n">
        <v>46</v>
      </c>
      <c r="N9" s="9" t="n">
        <v>176</v>
      </c>
      <c r="O9" s="9" t="n">
        <v>61</v>
      </c>
      <c r="P9" s="9" t="n">
        <v>577</v>
      </c>
      <c r="Q9" s="9" t="n">
        <v>25</v>
      </c>
      <c r="R9" s="9" t="n">
        <v>88</v>
      </c>
      <c r="S9" s="9" t="n">
        <v>33</v>
      </c>
      <c r="T9" s="9" t="n">
        <v>25</v>
      </c>
      <c r="U9" s="10" t="n">
        <f aca="false">SUM(B9:T9)</f>
        <v>2042</v>
      </c>
    </row>
    <row r="10" customFormat="false" ht="12.8" hidden="false" customHeight="false" outlineLevel="0" collapsed="false">
      <c r="A10" s="8" t="s">
        <v>28</v>
      </c>
      <c r="B10" s="9" t="s">
        <v>25</v>
      </c>
      <c r="C10" s="9" t="n">
        <v>1</v>
      </c>
      <c r="D10" s="9" t="n">
        <v>1</v>
      </c>
      <c r="E10" s="9" t="s">
        <v>25</v>
      </c>
      <c r="F10" s="9" t="s">
        <v>25</v>
      </c>
      <c r="G10" s="9" t="s">
        <v>25</v>
      </c>
      <c r="H10" s="9" t="s">
        <v>25</v>
      </c>
      <c r="I10" s="9" t="s">
        <v>25</v>
      </c>
      <c r="J10" s="9" t="n">
        <v>1</v>
      </c>
      <c r="K10" s="9" t="s">
        <v>25</v>
      </c>
      <c r="L10" s="9" t="n">
        <v>1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5</v>
      </c>
      <c r="U10" s="10" t="n">
        <f aca="false">SUM(B10:T10)</f>
        <v>4</v>
      </c>
    </row>
    <row r="11" customFormat="false" ht="12.8" hidden="false" customHeight="false" outlineLevel="0" collapsed="false">
      <c r="A11" s="8" t="s">
        <v>29</v>
      </c>
      <c r="B11" s="9" t="s">
        <v>25</v>
      </c>
      <c r="C11" s="9" t="s">
        <v>25</v>
      </c>
      <c r="D11" s="9" t="n">
        <v>1</v>
      </c>
      <c r="E11" s="9" t="s">
        <v>25</v>
      </c>
      <c r="F11" s="9" t="s">
        <v>25</v>
      </c>
      <c r="G11" s="9" t="s">
        <v>25</v>
      </c>
      <c r="H11" s="9" t="s">
        <v>25</v>
      </c>
      <c r="I11" s="9" t="n">
        <v>1</v>
      </c>
      <c r="J11" s="9" t="s">
        <v>25</v>
      </c>
      <c r="K11" s="9" t="s">
        <v>25</v>
      </c>
      <c r="L11" s="9" t="n">
        <v>3</v>
      </c>
      <c r="M11" s="9" t="n">
        <v>2</v>
      </c>
      <c r="N11" s="9" t="n">
        <v>1</v>
      </c>
      <c r="O11" s="9" t="n">
        <v>1</v>
      </c>
      <c r="P11" s="9" t="n">
        <v>6</v>
      </c>
      <c r="Q11" s="9" t="s">
        <v>25</v>
      </c>
      <c r="R11" s="9" t="s">
        <v>25</v>
      </c>
      <c r="S11" s="9" t="s">
        <v>25</v>
      </c>
      <c r="T11" s="9" t="n">
        <v>1</v>
      </c>
      <c r="U11" s="10" t="n">
        <f aca="false">SUM(B11:T11)</f>
        <v>16</v>
      </c>
    </row>
    <row r="12" customFormat="false" ht="12.8" hidden="false" customHeight="false" outlineLevel="0" collapsed="false">
      <c r="A12" s="8" t="s">
        <v>30</v>
      </c>
      <c r="B12" s="9" t="n">
        <v>1</v>
      </c>
      <c r="C12" s="9" t="n">
        <v>123</v>
      </c>
      <c r="D12" s="9" t="n">
        <v>183</v>
      </c>
      <c r="E12" s="9" t="n">
        <v>23</v>
      </c>
      <c r="F12" s="9" t="n">
        <v>80</v>
      </c>
      <c r="G12" s="9" t="n">
        <v>23</v>
      </c>
      <c r="H12" s="9" t="n">
        <v>101</v>
      </c>
      <c r="I12" s="9" t="n">
        <v>396</v>
      </c>
      <c r="J12" s="9" t="n">
        <v>193</v>
      </c>
      <c r="K12" s="9" t="n">
        <v>71</v>
      </c>
      <c r="L12" s="9" t="n">
        <v>517</v>
      </c>
      <c r="M12" s="9" t="n">
        <v>130</v>
      </c>
      <c r="N12" s="9" t="n">
        <v>399</v>
      </c>
      <c r="O12" s="9" t="n">
        <v>186</v>
      </c>
      <c r="P12" s="9" t="n">
        <v>1741</v>
      </c>
      <c r="Q12" s="9" t="n">
        <v>77</v>
      </c>
      <c r="R12" s="9" t="n">
        <v>160</v>
      </c>
      <c r="S12" s="9" t="n">
        <v>39</v>
      </c>
      <c r="T12" s="9" t="n">
        <v>52</v>
      </c>
      <c r="U12" s="10" t="n">
        <f aca="false">SUM(B12:T12)</f>
        <v>4495</v>
      </c>
    </row>
    <row r="13" customFormat="false" ht="12.8" hidden="false" customHeight="false" outlineLevel="0" collapsed="false">
      <c r="A13" s="8" t="s">
        <v>31</v>
      </c>
      <c r="B13" s="9" t="s">
        <v>25</v>
      </c>
      <c r="C13" s="9" t="n">
        <v>27</v>
      </c>
      <c r="D13" s="9" t="n">
        <v>30</v>
      </c>
      <c r="E13" s="9" t="n">
        <v>3</v>
      </c>
      <c r="F13" s="9" t="n">
        <v>8</v>
      </c>
      <c r="G13" s="9" t="n">
        <v>10</v>
      </c>
      <c r="H13" s="9" t="n">
        <v>19</v>
      </c>
      <c r="I13" s="9" t="n">
        <v>63</v>
      </c>
      <c r="J13" s="9" t="n">
        <v>16</v>
      </c>
      <c r="K13" s="9" t="n">
        <v>19</v>
      </c>
      <c r="L13" s="9" t="n">
        <v>129</v>
      </c>
      <c r="M13" s="9" t="n">
        <v>14</v>
      </c>
      <c r="N13" s="9" t="n">
        <v>79</v>
      </c>
      <c r="O13" s="9" t="n">
        <v>18</v>
      </c>
      <c r="P13" s="9" t="n">
        <v>228</v>
      </c>
      <c r="Q13" s="9" t="n">
        <v>10</v>
      </c>
      <c r="R13" s="9" t="n">
        <v>35</v>
      </c>
      <c r="S13" s="9" t="n">
        <v>11</v>
      </c>
      <c r="T13" s="9" t="n">
        <v>5</v>
      </c>
      <c r="U13" s="10" t="n">
        <f aca="false">SUM(B13:T13)</f>
        <v>724</v>
      </c>
    </row>
    <row r="14" customFormat="false" ht="12.8" hidden="false" customHeight="false" outlineLevel="0" collapsed="false">
      <c r="A14" s="8" t="s">
        <v>45</v>
      </c>
      <c r="B14" s="9" t="s">
        <v>25</v>
      </c>
      <c r="C14" s="9" t="n">
        <v>32</v>
      </c>
      <c r="D14" s="9" t="n">
        <v>33</v>
      </c>
      <c r="E14" s="9" t="n">
        <v>3</v>
      </c>
      <c r="F14" s="9" t="n">
        <v>12</v>
      </c>
      <c r="G14" s="9" t="n">
        <v>1</v>
      </c>
      <c r="H14" s="9" t="n">
        <v>20</v>
      </c>
      <c r="I14" s="9" t="n">
        <v>75</v>
      </c>
      <c r="J14" s="9" t="n">
        <v>27</v>
      </c>
      <c r="K14" s="9" t="n">
        <v>15</v>
      </c>
      <c r="L14" s="9" t="n">
        <v>99</v>
      </c>
      <c r="M14" s="9" t="n">
        <v>15</v>
      </c>
      <c r="N14" s="9" t="n">
        <v>60</v>
      </c>
      <c r="O14" s="9" t="n">
        <v>32</v>
      </c>
      <c r="P14" s="9" t="n">
        <v>355</v>
      </c>
      <c r="Q14" s="9" t="n">
        <v>10</v>
      </c>
      <c r="R14" s="9" t="n">
        <v>46</v>
      </c>
      <c r="S14" s="9" t="n">
        <v>8</v>
      </c>
      <c r="T14" s="9" t="n">
        <v>14</v>
      </c>
      <c r="U14" s="10" t="n">
        <f aca="false">SUM(B14:T14)</f>
        <v>857</v>
      </c>
    </row>
    <row r="15" customFormat="false" ht="12.8" hidden="false" customHeight="false" outlineLevel="0" collapsed="false">
      <c r="A15" s="8" t="s">
        <v>46</v>
      </c>
      <c r="B15" s="9" t="n">
        <v>1</v>
      </c>
      <c r="C15" s="9" t="n">
        <v>18</v>
      </c>
      <c r="D15" s="9" t="n">
        <v>24</v>
      </c>
      <c r="E15" s="9" t="n">
        <v>2</v>
      </c>
      <c r="F15" s="9" t="n">
        <v>4</v>
      </c>
      <c r="G15" s="9" t="n">
        <v>1</v>
      </c>
      <c r="H15" s="9" t="n">
        <v>8</v>
      </c>
      <c r="I15" s="9" t="n">
        <v>149</v>
      </c>
      <c r="J15" s="9" t="n">
        <v>7</v>
      </c>
      <c r="K15" s="9" t="n">
        <v>4</v>
      </c>
      <c r="L15" s="9" t="n">
        <v>50</v>
      </c>
      <c r="M15" s="9" t="n">
        <v>8</v>
      </c>
      <c r="N15" s="9" t="n">
        <v>23</v>
      </c>
      <c r="O15" s="9" t="n">
        <v>8</v>
      </c>
      <c r="P15" s="9" t="n">
        <v>317</v>
      </c>
      <c r="Q15" s="9" t="n">
        <v>1</v>
      </c>
      <c r="R15" s="9" t="n">
        <v>17</v>
      </c>
      <c r="S15" s="9" t="n">
        <v>2</v>
      </c>
      <c r="T15" s="9" t="n">
        <v>6</v>
      </c>
      <c r="U15" s="10" t="n">
        <f aca="false">SUM(B15:T15)</f>
        <v>650</v>
      </c>
    </row>
    <row r="16" customFormat="false" ht="12.8" hidden="false" customHeight="false" outlineLevel="0" collapsed="false">
      <c r="A16" s="8" t="s">
        <v>34</v>
      </c>
      <c r="B16" s="9" t="s">
        <v>25</v>
      </c>
      <c r="C16" s="9" t="n">
        <v>3</v>
      </c>
      <c r="D16" s="9" t="n">
        <v>7</v>
      </c>
      <c r="E16" s="9" t="n">
        <v>3</v>
      </c>
      <c r="F16" s="9" t="n">
        <v>3</v>
      </c>
      <c r="G16" s="9" t="n">
        <v>1</v>
      </c>
      <c r="H16" s="9" t="n">
        <v>5</v>
      </c>
      <c r="I16" s="9" t="n">
        <v>8</v>
      </c>
      <c r="J16" s="9" t="n">
        <v>3</v>
      </c>
      <c r="K16" s="9" t="n">
        <v>2</v>
      </c>
      <c r="L16" s="9" t="n">
        <v>34</v>
      </c>
      <c r="M16" s="9" t="n">
        <v>6</v>
      </c>
      <c r="N16" s="9" t="n">
        <v>14</v>
      </c>
      <c r="O16" s="9" t="n">
        <v>2</v>
      </c>
      <c r="P16" s="9" t="n">
        <v>55</v>
      </c>
      <c r="Q16" s="9" t="n">
        <v>2</v>
      </c>
      <c r="R16" s="9" t="n">
        <v>6</v>
      </c>
      <c r="S16" s="9" t="n">
        <v>4</v>
      </c>
      <c r="T16" s="9" t="n">
        <v>3</v>
      </c>
      <c r="U16" s="10" t="n">
        <f aca="false">SUM(B16:T16)</f>
        <v>161</v>
      </c>
    </row>
    <row r="17" customFormat="false" ht="12.8" hidden="false" customHeight="false" outlineLevel="0" collapsed="false">
      <c r="A17" s="8" t="s">
        <v>35</v>
      </c>
      <c r="B17" s="9" t="s">
        <v>25</v>
      </c>
      <c r="C17" s="9" t="s">
        <v>25</v>
      </c>
      <c r="D17" s="9" t="s">
        <v>25</v>
      </c>
      <c r="E17" s="9" t="s">
        <v>25</v>
      </c>
      <c r="F17" s="9" t="s">
        <v>25</v>
      </c>
      <c r="G17" s="9" t="s">
        <v>25</v>
      </c>
      <c r="H17" s="9" t="s">
        <v>25</v>
      </c>
      <c r="I17" s="9" t="n">
        <v>2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n">
        <v>2</v>
      </c>
      <c r="Q17" s="9" t="s">
        <v>25</v>
      </c>
      <c r="R17" s="9" t="s">
        <v>25</v>
      </c>
      <c r="S17" s="9" t="s">
        <v>25</v>
      </c>
      <c r="T17" s="9" t="s">
        <v>25</v>
      </c>
      <c r="U17" s="10" t="n">
        <f aca="false">SUM(B17:T17)</f>
        <v>4</v>
      </c>
    </row>
    <row r="18" customFormat="false" ht="12.8" hidden="false" customHeight="false" outlineLevel="0" collapsed="false">
      <c r="A18" s="8" t="s">
        <v>36</v>
      </c>
      <c r="B18" s="9" t="s">
        <v>25</v>
      </c>
      <c r="C18" s="9" t="n">
        <v>6</v>
      </c>
      <c r="D18" s="9" t="n">
        <v>10</v>
      </c>
      <c r="E18" s="9" t="s">
        <v>25</v>
      </c>
      <c r="F18" s="9" t="n">
        <v>2</v>
      </c>
      <c r="G18" s="9" t="n">
        <v>1</v>
      </c>
      <c r="H18" s="9" t="n">
        <v>2</v>
      </c>
      <c r="I18" s="9" t="n">
        <v>16</v>
      </c>
      <c r="J18" s="9" t="n">
        <v>4</v>
      </c>
      <c r="K18" s="9" t="s">
        <v>25</v>
      </c>
      <c r="L18" s="9" t="n">
        <v>35</v>
      </c>
      <c r="M18" s="9" t="n">
        <v>4</v>
      </c>
      <c r="N18" s="9" t="n">
        <v>16</v>
      </c>
      <c r="O18" s="9" t="n">
        <v>4</v>
      </c>
      <c r="P18" s="9" t="n">
        <v>71</v>
      </c>
      <c r="Q18" s="9" t="n">
        <v>4</v>
      </c>
      <c r="R18" s="9" t="n">
        <v>4</v>
      </c>
      <c r="S18" s="9" t="s">
        <v>25</v>
      </c>
      <c r="T18" s="9" t="n">
        <v>1</v>
      </c>
      <c r="U18" s="10" t="n">
        <f aca="false">SUM(B18:T18)</f>
        <v>180</v>
      </c>
    </row>
    <row r="19" customFormat="false" ht="12.8" hidden="false" customHeight="false" outlineLevel="0" collapsed="false">
      <c r="A19" s="8" t="s">
        <v>47</v>
      </c>
      <c r="B19" s="9" t="s">
        <v>25</v>
      </c>
      <c r="C19" s="9" t="n">
        <v>7</v>
      </c>
      <c r="D19" s="9" t="n">
        <v>22</v>
      </c>
      <c r="E19" s="9" t="n">
        <v>1</v>
      </c>
      <c r="F19" s="9" t="n">
        <v>8</v>
      </c>
      <c r="G19" s="9" t="n">
        <v>2</v>
      </c>
      <c r="H19" s="9" t="n">
        <v>11</v>
      </c>
      <c r="I19" s="9" t="n">
        <v>35</v>
      </c>
      <c r="J19" s="9" t="n">
        <v>12</v>
      </c>
      <c r="K19" s="9" t="n">
        <v>8</v>
      </c>
      <c r="L19" s="9" t="n">
        <v>51</v>
      </c>
      <c r="M19" s="9" t="n">
        <v>13</v>
      </c>
      <c r="N19" s="9" t="n">
        <v>33</v>
      </c>
      <c r="O19" s="9" t="n">
        <v>14</v>
      </c>
      <c r="P19" s="9" t="n">
        <v>143</v>
      </c>
      <c r="Q19" s="9" t="n">
        <v>8</v>
      </c>
      <c r="R19" s="9" t="n">
        <v>4</v>
      </c>
      <c r="S19" s="9" t="n">
        <v>3</v>
      </c>
      <c r="T19" s="9" t="n">
        <v>4</v>
      </c>
      <c r="U19" s="10" t="n">
        <f aca="false">SUM(B19:T19)</f>
        <v>379</v>
      </c>
    </row>
    <row r="20" customFormat="false" ht="12.8" hidden="false" customHeight="false" outlineLevel="0" collapsed="false">
      <c r="A20" s="8" t="s">
        <v>38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5</v>
      </c>
      <c r="J20" s="9" t="s">
        <v>25</v>
      </c>
      <c r="K20" s="9" t="s">
        <v>25</v>
      </c>
      <c r="L20" s="9" t="s">
        <v>25</v>
      </c>
      <c r="M20" s="9" t="s">
        <v>25</v>
      </c>
      <c r="N20" s="9" t="n">
        <v>1</v>
      </c>
      <c r="O20" s="9" t="s">
        <v>25</v>
      </c>
      <c r="P20" s="9" t="n">
        <v>8</v>
      </c>
      <c r="Q20" s="9" t="s">
        <v>25</v>
      </c>
      <c r="R20" s="9" t="n">
        <v>1</v>
      </c>
      <c r="S20" s="9" t="s">
        <v>25</v>
      </c>
      <c r="T20" s="9" t="s">
        <v>25</v>
      </c>
      <c r="U20" s="10" t="n">
        <f aca="false">SUM(B20:T20)</f>
        <v>10</v>
      </c>
    </row>
    <row r="21" customFormat="false" ht="12.8" hidden="false" customHeight="false" outlineLevel="0" collapsed="false">
      <c r="A21" s="8" t="s">
        <v>48</v>
      </c>
      <c r="B21" s="9" t="s">
        <v>25</v>
      </c>
      <c r="C21" s="9" t="s">
        <v>25</v>
      </c>
      <c r="D21" s="9" t="n">
        <v>4</v>
      </c>
      <c r="E21" s="9" t="s">
        <v>25</v>
      </c>
      <c r="F21" s="9" t="s">
        <v>25</v>
      </c>
      <c r="G21" s="9" t="s">
        <v>25</v>
      </c>
      <c r="H21" s="9" t="s">
        <v>25</v>
      </c>
      <c r="I21" s="9" t="n">
        <v>4</v>
      </c>
      <c r="J21" s="9" t="n">
        <v>2</v>
      </c>
      <c r="K21" s="9" t="n">
        <v>3</v>
      </c>
      <c r="L21" s="9" t="n">
        <v>4</v>
      </c>
      <c r="M21" s="9" t="n">
        <v>1</v>
      </c>
      <c r="N21" s="9" t="n">
        <v>13</v>
      </c>
      <c r="O21" s="9" t="n">
        <v>2</v>
      </c>
      <c r="P21" s="9" t="n">
        <v>14</v>
      </c>
      <c r="Q21" s="9" t="s">
        <v>25</v>
      </c>
      <c r="R21" s="9" t="n">
        <v>3</v>
      </c>
      <c r="S21" s="9" t="n">
        <v>1</v>
      </c>
      <c r="T21" s="9" t="s">
        <v>25</v>
      </c>
      <c r="U21" s="10" t="n">
        <f aca="false">SUM(B21:T21)</f>
        <v>51</v>
      </c>
    </row>
    <row r="22" customFormat="false" ht="12.8" hidden="false" customHeight="false" outlineLevel="0" collapsed="false">
      <c r="A22" s="8" t="s">
        <v>40</v>
      </c>
      <c r="B22" s="9" t="s">
        <v>25</v>
      </c>
      <c r="C22" s="9" t="s">
        <v>25</v>
      </c>
      <c r="D22" s="9" t="n">
        <v>2</v>
      </c>
      <c r="E22" s="9" t="n">
        <v>1</v>
      </c>
      <c r="F22" s="9" t="n">
        <v>3</v>
      </c>
      <c r="G22" s="9" t="s">
        <v>25</v>
      </c>
      <c r="H22" s="9" t="n">
        <v>1</v>
      </c>
      <c r="I22" s="9" t="n">
        <v>5</v>
      </c>
      <c r="J22" s="9" t="n">
        <v>1</v>
      </c>
      <c r="K22" s="9" t="s">
        <v>25</v>
      </c>
      <c r="L22" s="9" t="n">
        <v>7</v>
      </c>
      <c r="M22" s="9" t="n">
        <v>1</v>
      </c>
      <c r="N22" s="9" t="n">
        <v>2</v>
      </c>
      <c r="O22" s="9" t="s">
        <v>25</v>
      </c>
      <c r="P22" s="9" t="n">
        <v>16</v>
      </c>
      <c r="Q22" s="9" t="s">
        <v>25</v>
      </c>
      <c r="R22" s="9" t="n">
        <v>2</v>
      </c>
      <c r="S22" s="9" t="s">
        <v>25</v>
      </c>
      <c r="T22" s="9" t="n">
        <v>1</v>
      </c>
      <c r="U22" s="10" t="n">
        <f aca="false">SUM(B22:T22)</f>
        <v>42</v>
      </c>
    </row>
    <row r="23" customFormat="false" ht="12.8" hidden="false" customHeight="false" outlineLevel="0" collapsed="false">
      <c r="A23" s="8" t="s">
        <v>41</v>
      </c>
      <c r="B23" s="9" t="s">
        <v>25</v>
      </c>
      <c r="C23" s="9" t="n">
        <v>49</v>
      </c>
      <c r="D23" s="9" t="n">
        <v>62</v>
      </c>
      <c r="E23" s="9" t="n">
        <v>6</v>
      </c>
      <c r="F23" s="9" t="n">
        <v>23</v>
      </c>
      <c r="G23" s="9" t="n">
        <v>8</v>
      </c>
      <c r="H23" s="9" t="n">
        <v>43</v>
      </c>
      <c r="I23" s="9" t="n">
        <v>142</v>
      </c>
      <c r="J23" s="9" t="n">
        <v>42</v>
      </c>
      <c r="K23" s="9" t="n">
        <v>22</v>
      </c>
      <c r="L23" s="9" t="n">
        <v>274</v>
      </c>
      <c r="M23" s="9" t="n">
        <v>32</v>
      </c>
      <c r="N23" s="9" t="n">
        <v>153</v>
      </c>
      <c r="O23" s="9" t="n">
        <v>32</v>
      </c>
      <c r="P23" s="9" t="n">
        <v>551</v>
      </c>
      <c r="Q23" s="9" t="n">
        <v>22</v>
      </c>
      <c r="R23" s="9" t="n">
        <v>42</v>
      </c>
      <c r="S23" s="9" t="n">
        <v>7</v>
      </c>
      <c r="T23" s="9" t="n">
        <v>14</v>
      </c>
      <c r="U23" s="10" t="n">
        <f aca="false">SUM(B23:T23)</f>
        <v>1524</v>
      </c>
    </row>
    <row r="24" customFormat="false" ht="12.8" hidden="false" customHeight="false" outlineLevel="0" collapsed="false">
      <c r="A24" s="8" t="s">
        <v>42</v>
      </c>
      <c r="B24" s="9" t="n">
        <v>2</v>
      </c>
      <c r="C24" s="9" t="s">
        <v>25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n">
        <v>1</v>
      </c>
      <c r="J24" s="9" t="s">
        <v>25</v>
      </c>
      <c r="K24" s="9" t="s">
        <v>25</v>
      </c>
      <c r="L24" s="9" t="s">
        <v>25</v>
      </c>
      <c r="M24" s="9" t="s">
        <v>25</v>
      </c>
      <c r="N24" s="9" t="s">
        <v>25</v>
      </c>
      <c r="O24" s="9" t="n">
        <v>1</v>
      </c>
      <c r="P24" s="9" t="n">
        <v>2</v>
      </c>
      <c r="Q24" s="9" t="n">
        <v>1</v>
      </c>
      <c r="R24" s="9" t="n">
        <v>1</v>
      </c>
      <c r="S24" s="9" t="s">
        <v>25</v>
      </c>
      <c r="T24" s="9" t="n">
        <v>1</v>
      </c>
      <c r="U24" s="10" t="n">
        <f aca="false">SUM(B24:T24)</f>
        <v>9</v>
      </c>
    </row>
    <row r="25" customFormat="false" ht="12.8" hidden="false" customHeight="false" outlineLevel="0" collapsed="false">
      <c r="A25" s="8" t="s">
        <v>23</v>
      </c>
      <c r="B25" s="11" t="n">
        <f aca="false">SUM(B7:B24)</f>
        <v>4</v>
      </c>
      <c r="C25" s="11" t="n">
        <f aca="false">SUM(C7:C24)</f>
        <v>328</v>
      </c>
      <c r="D25" s="11" t="n">
        <f aca="false">SUM(D7:D24)</f>
        <v>510</v>
      </c>
      <c r="E25" s="11" t="n">
        <f aca="false">SUM(E7:E24)</f>
        <v>57</v>
      </c>
      <c r="F25" s="11" t="n">
        <f aca="false">SUM(F7:F24)</f>
        <v>193</v>
      </c>
      <c r="G25" s="11" t="n">
        <f aca="false">SUM(G7:G24)</f>
        <v>68</v>
      </c>
      <c r="H25" s="11" t="n">
        <f aca="false">SUM(H7:H24)</f>
        <v>289</v>
      </c>
      <c r="I25" s="11" t="n">
        <f aca="false">SUM(I7:I24)</f>
        <v>1048</v>
      </c>
      <c r="J25" s="11" t="n">
        <f aca="false">SUM(J7:J24)</f>
        <v>366</v>
      </c>
      <c r="K25" s="11" t="n">
        <f aca="false">SUM(K7:K24)</f>
        <v>184</v>
      </c>
      <c r="L25" s="11" t="n">
        <f aca="false">SUM(L7:L24)</f>
        <v>1643</v>
      </c>
      <c r="M25" s="11" t="n">
        <f aca="false">SUM(M7:M24)</f>
        <v>272</v>
      </c>
      <c r="N25" s="11" t="n">
        <f aca="false">SUM(N7:N24)</f>
        <v>974</v>
      </c>
      <c r="O25" s="11" t="n">
        <f aca="false">SUM(O7:O24)</f>
        <v>365</v>
      </c>
      <c r="P25" s="11" t="n">
        <f aca="false">SUM(P7:P24)</f>
        <v>4105</v>
      </c>
      <c r="Q25" s="11" t="n">
        <f aca="false">SUM(Q7:Q24)</f>
        <v>160</v>
      </c>
      <c r="R25" s="11" t="n">
        <f aca="false">SUM(R7:R24)</f>
        <v>412</v>
      </c>
      <c r="S25" s="11" t="n">
        <f aca="false">SUM(S7:S24)</f>
        <v>108</v>
      </c>
      <c r="T25" s="11" t="n">
        <f aca="false">SUM(T7:T24)</f>
        <v>128</v>
      </c>
      <c r="U25" s="10" t="n">
        <f aca="false">SUM(U7:U24)</f>
        <v>11214</v>
      </c>
    </row>
    <row r="26" customFormat="false" ht="12.7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04-22T10:10:09Z</cp:lastPrinted>
  <dcterms:modified xsi:type="dcterms:W3CDTF">2020-04-22T10:09:56Z</dcterms:modified>
  <cp:revision>10</cp:revision>
  <dc:subject/>
  <dc:title/>
</cp:coreProperties>
</file>