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u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48">
  <si>
    <t xml:space="preserve">Movimento anagrafico delle imprese artigiane – Anno 2022 – Dati comunali</t>
  </si>
  <si>
    <t xml:space="preserve">Comuni della Provincia di Ravenna</t>
  </si>
  <si>
    <t xml:space="preserve">Imprese artigiane registrate e attive, iscrizioni, cancellazioni complessive per anno 2022</t>
  </si>
  <si>
    <t xml:space="preserve">RA - comune non classificato</t>
  </si>
  <si>
    <t xml:space="preserve">RA001 ALFONSINE</t>
  </si>
  <si>
    <t xml:space="preserve">RA002 BAGNACAVALLO</t>
  </si>
  <si>
    <t xml:space="preserve">RA003 BAGNARA DI ROMAGNA</t>
  </si>
  <si>
    <t xml:space="preserve">RA004 BRISIGHELLA</t>
  </si>
  <si>
    <t xml:space="preserve">RA005 CASOLA VALSENIO</t>
  </si>
  <si>
    <t xml:space="preserve">RA006 CASTEL BOLOGNESE</t>
  </si>
  <si>
    <t xml:space="preserve">RA007 CERVIA</t>
  </si>
  <si>
    <t xml:space="preserve">RA008 CONSELICE</t>
  </si>
  <si>
    <t xml:space="preserve">RA009 COTIGNOLA</t>
  </si>
  <si>
    <t xml:space="preserve">RA010 FAENZA</t>
  </si>
  <si>
    <t xml:space="preserve">RA011 FUSIGNANO</t>
  </si>
  <si>
    <t xml:space="preserve">RA012 LUGO</t>
  </si>
  <si>
    <t xml:space="preserve">RA013 MASSA LOMBARDA</t>
  </si>
  <si>
    <t xml:space="preserve">RA014 RAVENNA</t>
  </si>
  <si>
    <t xml:space="preserve">RA015 RIOLO TERME</t>
  </si>
  <si>
    <t xml:space="preserve">RA016 RUSSI</t>
  </si>
  <si>
    <t xml:space="preserve">RA017 SANT'AGATA SUL SANTERNO</t>
  </si>
  <si>
    <t xml:space="preserve">RA018 SOLAROLO</t>
  </si>
  <si>
    <t xml:space="preserve">PROVINCIA DI RAVENNA</t>
  </si>
  <si>
    <t xml:space="preserve">Settore di attività economica</t>
  </si>
  <si>
    <t xml:space="preserve">Iscrizioni</t>
  </si>
  <si>
    <t xml:space="preserve">Cessazioni</t>
  </si>
  <si>
    <t xml:space="preserve">Cessazioni non d'ufficio</t>
  </si>
  <si>
    <t xml:space="preserve">Registrate</t>
  </si>
  <si>
    <t xml:space="preserve">Attive</t>
  </si>
  <si>
    <t xml:space="preserve">A Agricoltura, silvicoltura pesca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Verdana"/>
      <family val="0"/>
    </font>
    <font>
      <sz val="8"/>
      <name val="Arial"/>
      <family val="2"/>
      <charset val="1"/>
    </font>
    <font>
      <b val="true"/>
      <sz val="10"/>
      <name val="Verdan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E6E6E6"/>
        <bgColor rgb="FFE5E5E5"/>
      </patternFill>
    </fill>
    <fill>
      <patternFill patternType="solid">
        <fgColor rgb="FFF5F5F5"/>
        <bgColor rgb="FFFFFFFF"/>
      </patternFill>
    </fill>
    <fill>
      <patternFill patternType="solid">
        <fgColor rgb="FFFCE52D"/>
        <bgColor rgb="FFFFFF00"/>
      </patternFill>
    </fill>
    <fill>
      <patternFill patternType="solid">
        <fgColor rgb="FFBCE9F9"/>
        <bgColor rgb="FFE5E5E5"/>
      </patternFill>
    </fill>
    <fill>
      <patternFill patternType="solid">
        <fgColor rgb="FFFFFFFF"/>
        <bgColor rgb="FFF5F5F5"/>
      </patternFill>
    </fill>
    <fill>
      <patternFill patternType="solid">
        <fgColor rgb="FFD3D3D3"/>
        <bgColor rgb="FFE5E5E5"/>
      </patternFill>
    </fill>
    <fill>
      <patternFill patternType="solid">
        <fgColor rgb="FFE5E5E5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BCE9F9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E5E5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CE52D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65"/>
    <col collapsed="false" customWidth="true" hidden="false" outlineLevel="0" max="101" min="2" style="0" width="14.26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</row>
    <row r="2" customFormat="false" ht="14.6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</row>
    <row r="3" customFormat="false" ht="14.6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</row>
    <row r="6" customFormat="false" ht="12.75" hidden="false" customHeight="true" outlineLevel="0" collapsed="false">
      <c r="A6" s="3" t="s">
        <v>1</v>
      </c>
      <c r="B6" s="4" t="s">
        <v>3</v>
      </c>
      <c r="C6" s="4"/>
      <c r="D6" s="4"/>
      <c r="E6" s="4"/>
      <c r="F6" s="4"/>
      <c r="G6" s="4" t="s">
        <v>4</v>
      </c>
      <c r="H6" s="4"/>
      <c r="I6" s="4"/>
      <c r="J6" s="4"/>
      <c r="K6" s="4"/>
      <c r="L6" s="4" t="s">
        <v>5</v>
      </c>
      <c r="M6" s="4"/>
      <c r="N6" s="4"/>
      <c r="O6" s="4"/>
      <c r="P6" s="4"/>
      <c r="Q6" s="4" t="s">
        <v>6</v>
      </c>
      <c r="R6" s="4"/>
      <c r="S6" s="4"/>
      <c r="T6" s="4"/>
      <c r="U6" s="4"/>
      <c r="V6" s="4" t="s">
        <v>7</v>
      </c>
      <c r="W6" s="4"/>
      <c r="X6" s="4"/>
      <c r="Y6" s="4"/>
      <c r="Z6" s="4"/>
      <c r="AA6" s="4" t="s">
        <v>8</v>
      </c>
      <c r="AB6" s="4"/>
      <c r="AC6" s="4"/>
      <c r="AD6" s="4"/>
      <c r="AE6" s="4"/>
      <c r="AF6" s="4" t="s">
        <v>9</v>
      </c>
      <c r="AG6" s="4"/>
      <c r="AH6" s="4"/>
      <c r="AI6" s="4"/>
      <c r="AJ6" s="4"/>
      <c r="AK6" s="4" t="s">
        <v>10</v>
      </c>
      <c r="AL6" s="4"/>
      <c r="AM6" s="4"/>
      <c r="AN6" s="4"/>
      <c r="AO6" s="4"/>
      <c r="AP6" s="4" t="s">
        <v>11</v>
      </c>
      <c r="AQ6" s="4"/>
      <c r="AR6" s="4"/>
      <c r="AS6" s="4"/>
      <c r="AT6" s="4"/>
      <c r="AU6" s="4" t="s">
        <v>12</v>
      </c>
      <c r="AV6" s="4"/>
      <c r="AW6" s="4"/>
      <c r="AX6" s="4"/>
      <c r="AY6" s="4"/>
      <c r="AZ6" s="4" t="s">
        <v>13</v>
      </c>
      <c r="BA6" s="4"/>
      <c r="BB6" s="4"/>
      <c r="BC6" s="4"/>
      <c r="BD6" s="4"/>
      <c r="BE6" s="4" t="s">
        <v>14</v>
      </c>
      <c r="BF6" s="4"/>
      <c r="BG6" s="4"/>
      <c r="BH6" s="4"/>
      <c r="BI6" s="4"/>
      <c r="BJ6" s="4" t="s">
        <v>15</v>
      </c>
      <c r="BK6" s="4"/>
      <c r="BL6" s="4"/>
      <c r="BM6" s="4"/>
      <c r="BN6" s="4"/>
      <c r="BO6" s="4" t="s">
        <v>16</v>
      </c>
      <c r="BP6" s="4"/>
      <c r="BQ6" s="4"/>
      <c r="BR6" s="4"/>
      <c r="BS6" s="4"/>
      <c r="BT6" s="4" t="s">
        <v>17</v>
      </c>
      <c r="BU6" s="4"/>
      <c r="BV6" s="4"/>
      <c r="BW6" s="4"/>
      <c r="BX6" s="4"/>
      <c r="BY6" s="4" t="s">
        <v>18</v>
      </c>
      <c r="BZ6" s="4"/>
      <c r="CA6" s="4"/>
      <c r="CB6" s="4"/>
      <c r="CC6" s="4"/>
      <c r="CD6" s="4" t="s">
        <v>19</v>
      </c>
      <c r="CE6" s="4"/>
      <c r="CF6" s="4"/>
      <c r="CG6" s="4"/>
      <c r="CH6" s="4"/>
      <c r="CI6" s="4" t="s">
        <v>20</v>
      </c>
      <c r="CJ6" s="4"/>
      <c r="CK6" s="4"/>
      <c r="CL6" s="4"/>
      <c r="CM6" s="4"/>
      <c r="CN6" s="4" t="s">
        <v>21</v>
      </c>
      <c r="CO6" s="4"/>
      <c r="CP6" s="4"/>
      <c r="CQ6" s="4"/>
      <c r="CR6" s="4"/>
      <c r="CS6" s="5" t="s">
        <v>22</v>
      </c>
      <c r="CT6" s="5"/>
      <c r="CU6" s="5"/>
      <c r="CV6" s="5"/>
      <c r="CW6" s="5"/>
    </row>
    <row r="7" customFormat="false" ht="26.85" hidden="false" customHeight="false" outlineLevel="0" collapsed="false">
      <c r="A7" s="6" t="s">
        <v>23</v>
      </c>
      <c r="B7" s="7" t="s">
        <v>24</v>
      </c>
      <c r="C7" s="7" t="s">
        <v>25</v>
      </c>
      <c r="D7" s="7" t="s">
        <v>26</v>
      </c>
      <c r="E7" s="7" t="s">
        <v>27</v>
      </c>
      <c r="F7" s="7" t="s">
        <v>28</v>
      </c>
      <c r="G7" s="7" t="s">
        <v>24</v>
      </c>
      <c r="H7" s="7" t="s">
        <v>25</v>
      </c>
      <c r="I7" s="7" t="s">
        <v>26</v>
      </c>
      <c r="J7" s="7" t="s">
        <v>27</v>
      </c>
      <c r="K7" s="7" t="s">
        <v>28</v>
      </c>
      <c r="L7" s="7" t="s">
        <v>24</v>
      </c>
      <c r="M7" s="7" t="s">
        <v>25</v>
      </c>
      <c r="N7" s="7" t="s">
        <v>26</v>
      </c>
      <c r="O7" s="7" t="s">
        <v>27</v>
      </c>
      <c r="P7" s="7" t="s">
        <v>28</v>
      </c>
      <c r="Q7" s="7" t="s">
        <v>24</v>
      </c>
      <c r="R7" s="7" t="s">
        <v>25</v>
      </c>
      <c r="S7" s="7" t="s">
        <v>26</v>
      </c>
      <c r="T7" s="7" t="s">
        <v>27</v>
      </c>
      <c r="U7" s="7" t="s">
        <v>28</v>
      </c>
      <c r="V7" s="7" t="s">
        <v>24</v>
      </c>
      <c r="W7" s="7" t="s">
        <v>25</v>
      </c>
      <c r="X7" s="7" t="s">
        <v>26</v>
      </c>
      <c r="Y7" s="7" t="s">
        <v>27</v>
      </c>
      <c r="Z7" s="7" t="s">
        <v>28</v>
      </c>
      <c r="AA7" s="7" t="s">
        <v>24</v>
      </c>
      <c r="AB7" s="7" t="s">
        <v>25</v>
      </c>
      <c r="AC7" s="7" t="s">
        <v>26</v>
      </c>
      <c r="AD7" s="7" t="s">
        <v>27</v>
      </c>
      <c r="AE7" s="7" t="s">
        <v>28</v>
      </c>
      <c r="AF7" s="7" t="s">
        <v>24</v>
      </c>
      <c r="AG7" s="7" t="s">
        <v>25</v>
      </c>
      <c r="AH7" s="7" t="s">
        <v>26</v>
      </c>
      <c r="AI7" s="7" t="s">
        <v>27</v>
      </c>
      <c r="AJ7" s="7" t="s">
        <v>28</v>
      </c>
      <c r="AK7" s="7" t="s">
        <v>24</v>
      </c>
      <c r="AL7" s="7" t="s">
        <v>25</v>
      </c>
      <c r="AM7" s="7" t="s">
        <v>26</v>
      </c>
      <c r="AN7" s="7" t="s">
        <v>27</v>
      </c>
      <c r="AO7" s="7" t="s">
        <v>28</v>
      </c>
      <c r="AP7" s="7" t="s">
        <v>24</v>
      </c>
      <c r="AQ7" s="7" t="s">
        <v>25</v>
      </c>
      <c r="AR7" s="7" t="s">
        <v>26</v>
      </c>
      <c r="AS7" s="7" t="s">
        <v>27</v>
      </c>
      <c r="AT7" s="7" t="s">
        <v>28</v>
      </c>
      <c r="AU7" s="7" t="s">
        <v>24</v>
      </c>
      <c r="AV7" s="7" t="s">
        <v>25</v>
      </c>
      <c r="AW7" s="7" t="s">
        <v>26</v>
      </c>
      <c r="AX7" s="7" t="s">
        <v>27</v>
      </c>
      <c r="AY7" s="7" t="s">
        <v>28</v>
      </c>
      <c r="AZ7" s="7" t="s">
        <v>24</v>
      </c>
      <c r="BA7" s="7" t="s">
        <v>25</v>
      </c>
      <c r="BB7" s="7" t="s">
        <v>26</v>
      </c>
      <c r="BC7" s="7" t="s">
        <v>27</v>
      </c>
      <c r="BD7" s="7" t="s">
        <v>28</v>
      </c>
      <c r="BE7" s="7" t="s">
        <v>24</v>
      </c>
      <c r="BF7" s="7" t="s">
        <v>25</v>
      </c>
      <c r="BG7" s="7" t="s">
        <v>26</v>
      </c>
      <c r="BH7" s="7" t="s">
        <v>27</v>
      </c>
      <c r="BI7" s="7" t="s">
        <v>28</v>
      </c>
      <c r="BJ7" s="7" t="s">
        <v>24</v>
      </c>
      <c r="BK7" s="7" t="s">
        <v>25</v>
      </c>
      <c r="BL7" s="7" t="s">
        <v>26</v>
      </c>
      <c r="BM7" s="7" t="s">
        <v>27</v>
      </c>
      <c r="BN7" s="7" t="s">
        <v>28</v>
      </c>
      <c r="BO7" s="7" t="s">
        <v>24</v>
      </c>
      <c r="BP7" s="7" t="s">
        <v>25</v>
      </c>
      <c r="BQ7" s="7" t="s">
        <v>26</v>
      </c>
      <c r="BR7" s="7" t="s">
        <v>27</v>
      </c>
      <c r="BS7" s="7" t="s">
        <v>28</v>
      </c>
      <c r="BT7" s="7" t="s">
        <v>24</v>
      </c>
      <c r="BU7" s="7" t="s">
        <v>25</v>
      </c>
      <c r="BV7" s="7" t="s">
        <v>26</v>
      </c>
      <c r="BW7" s="7" t="s">
        <v>27</v>
      </c>
      <c r="BX7" s="7" t="s">
        <v>28</v>
      </c>
      <c r="BY7" s="7" t="s">
        <v>24</v>
      </c>
      <c r="BZ7" s="7" t="s">
        <v>25</v>
      </c>
      <c r="CA7" s="7" t="s">
        <v>26</v>
      </c>
      <c r="CB7" s="7" t="s">
        <v>27</v>
      </c>
      <c r="CC7" s="7" t="s">
        <v>28</v>
      </c>
      <c r="CD7" s="7" t="s">
        <v>24</v>
      </c>
      <c r="CE7" s="7" t="s">
        <v>25</v>
      </c>
      <c r="CF7" s="7" t="s">
        <v>26</v>
      </c>
      <c r="CG7" s="7" t="s">
        <v>27</v>
      </c>
      <c r="CH7" s="7" t="s">
        <v>28</v>
      </c>
      <c r="CI7" s="7" t="s">
        <v>24</v>
      </c>
      <c r="CJ7" s="7" t="s">
        <v>25</v>
      </c>
      <c r="CK7" s="7" t="s">
        <v>26</v>
      </c>
      <c r="CL7" s="7" t="s">
        <v>27</v>
      </c>
      <c r="CM7" s="7" t="s">
        <v>28</v>
      </c>
      <c r="CN7" s="7" t="s">
        <v>24</v>
      </c>
      <c r="CO7" s="7" t="s">
        <v>25</v>
      </c>
      <c r="CP7" s="7" t="s">
        <v>26</v>
      </c>
      <c r="CQ7" s="7" t="s">
        <v>27</v>
      </c>
      <c r="CR7" s="7" t="s">
        <v>28</v>
      </c>
      <c r="CS7" s="7" t="s">
        <v>24</v>
      </c>
      <c r="CT7" s="7" t="s">
        <v>25</v>
      </c>
      <c r="CU7" s="7" t="s">
        <v>26</v>
      </c>
      <c r="CV7" s="7" t="s">
        <v>27</v>
      </c>
      <c r="CW7" s="7" t="s">
        <v>28</v>
      </c>
    </row>
    <row r="8" customFormat="false" ht="14.65" hidden="false" customHeight="false" outlineLevel="0" collapsed="false">
      <c r="A8" s="8" t="s">
        <v>29</v>
      </c>
      <c r="B8" s="9" t="s">
        <v>30</v>
      </c>
      <c r="C8" s="9" t="s">
        <v>30</v>
      </c>
      <c r="D8" s="9" t="s">
        <v>30</v>
      </c>
      <c r="E8" s="9" t="s">
        <v>30</v>
      </c>
      <c r="F8" s="9" t="s">
        <v>30</v>
      </c>
      <c r="G8" s="9" t="n">
        <v>0</v>
      </c>
      <c r="H8" s="9" t="n">
        <v>1</v>
      </c>
      <c r="I8" s="9" t="n">
        <v>1</v>
      </c>
      <c r="J8" s="9" t="n">
        <v>1</v>
      </c>
      <c r="K8" s="9" t="n">
        <v>1</v>
      </c>
      <c r="L8" s="9" t="n">
        <v>0</v>
      </c>
      <c r="M8" s="9" t="n">
        <v>0</v>
      </c>
      <c r="N8" s="9" t="n">
        <v>0</v>
      </c>
      <c r="O8" s="9" t="n">
        <v>2</v>
      </c>
      <c r="P8" s="9" t="n">
        <v>2</v>
      </c>
      <c r="Q8" s="9" t="n">
        <v>0</v>
      </c>
      <c r="R8" s="9" t="n">
        <v>0</v>
      </c>
      <c r="S8" s="9" t="n">
        <v>0</v>
      </c>
      <c r="T8" s="9" t="n">
        <v>1</v>
      </c>
      <c r="U8" s="9" t="n">
        <v>1</v>
      </c>
      <c r="V8" s="9" t="n">
        <v>1</v>
      </c>
      <c r="W8" s="9" t="n">
        <v>0</v>
      </c>
      <c r="X8" s="9" t="n">
        <v>0</v>
      </c>
      <c r="Y8" s="9" t="n">
        <v>3</v>
      </c>
      <c r="Z8" s="9" t="n">
        <v>3</v>
      </c>
      <c r="AA8" s="9" t="s">
        <v>30</v>
      </c>
      <c r="AB8" s="9" t="s">
        <v>30</v>
      </c>
      <c r="AC8" s="9" t="s">
        <v>30</v>
      </c>
      <c r="AD8" s="9" t="s">
        <v>30</v>
      </c>
      <c r="AE8" s="9" t="s">
        <v>30</v>
      </c>
      <c r="AF8" s="9" t="n">
        <v>0</v>
      </c>
      <c r="AG8" s="9" t="n">
        <v>0</v>
      </c>
      <c r="AH8" s="9" t="n">
        <v>0</v>
      </c>
      <c r="AI8" s="9" t="n">
        <v>2</v>
      </c>
      <c r="AJ8" s="9" t="n">
        <v>2</v>
      </c>
      <c r="AK8" s="9" t="n">
        <v>0</v>
      </c>
      <c r="AL8" s="9" t="n">
        <v>0</v>
      </c>
      <c r="AM8" s="9" t="n">
        <v>0</v>
      </c>
      <c r="AN8" s="9" t="n">
        <v>8</v>
      </c>
      <c r="AO8" s="9" t="n">
        <v>8</v>
      </c>
      <c r="AP8" s="9" t="s">
        <v>30</v>
      </c>
      <c r="AQ8" s="9" t="s">
        <v>30</v>
      </c>
      <c r="AR8" s="9" t="s">
        <v>30</v>
      </c>
      <c r="AS8" s="9" t="s">
        <v>30</v>
      </c>
      <c r="AT8" s="9" t="s">
        <v>30</v>
      </c>
      <c r="AU8" s="9" t="n">
        <v>0</v>
      </c>
      <c r="AV8" s="9" t="n">
        <v>0</v>
      </c>
      <c r="AW8" s="9" t="n">
        <v>0</v>
      </c>
      <c r="AX8" s="9" t="n">
        <v>2</v>
      </c>
      <c r="AY8" s="9" t="n">
        <v>2</v>
      </c>
      <c r="AZ8" s="9" t="n">
        <v>0</v>
      </c>
      <c r="BA8" s="9" t="n">
        <v>0</v>
      </c>
      <c r="BB8" s="9" t="n">
        <v>0</v>
      </c>
      <c r="BC8" s="9" t="n">
        <v>12</v>
      </c>
      <c r="BD8" s="9" t="n">
        <v>12</v>
      </c>
      <c r="BE8" s="9" t="s">
        <v>30</v>
      </c>
      <c r="BF8" s="9" t="s">
        <v>30</v>
      </c>
      <c r="BG8" s="9" t="s">
        <v>30</v>
      </c>
      <c r="BH8" s="9" t="s">
        <v>30</v>
      </c>
      <c r="BI8" s="9" t="s">
        <v>30</v>
      </c>
      <c r="BJ8" s="9" t="n">
        <v>0</v>
      </c>
      <c r="BK8" s="9" t="n">
        <v>1</v>
      </c>
      <c r="BL8" s="9" t="n">
        <v>1</v>
      </c>
      <c r="BM8" s="9" t="n">
        <v>4</v>
      </c>
      <c r="BN8" s="9" t="n">
        <v>4</v>
      </c>
      <c r="BO8" s="9" t="n">
        <v>0</v>
      </c>
      <c r="BP8" s="9" t="n">
        <v>0</v>
      </c>
      <c r="BQ8" s="9" t="n">
        <v>0</v>
      </c>
      <c r="BR8" s="9" t="n">
        <v>2</v>
      </c>
      <c r="BS8" s="9" t="n">
        <v>2</v>
      </c>
      <c r="BT8" s="9" t="n">
        <v>0</v>
      </c>
      <c r="BU8" s="9" t="n">
        <v>0</v>
      </c>
      <c r="BV8" s="9" t="n">
        <v>0</v>
      </c>
      <c r="BW8" s="9" t="n">
        <v>18</v>
      </c>
      <c r="BX8" s="9" t="n">
        <v>18</v>
      </c>
      <c r="BY8" s="9" t="n">
        <v>0</v>
      </c>
      <c r="BZ8" s="9" t="n">
        <v>0</v>
      </c>
      <c r="CA8" s="9" t="n">
        <v>0</v>
      </c>
      <c r="CB8" s="9" t="n">
        <v>2</v>
      </c>
      <c r="CC8" s="9" t="n">
        <v>2</v>
      </c>
      <c r="CD8" s="9" t="n">
        <v>0</v>
      </c>
      <c r="CE8" s="9" t="n">
        <v>0</v>
      </c>
      <c r="CF8" s="9" t="n">
        <v>0</v>
      </c>
      <c r="CG8" s="9" t="n">
        <v>3</v>
      </c>
      <c r="CH8" s="9" t="n">
        <v>3</v>
      </c>
      <c r="CI8" s="9" t="s">
        <v>30</v>
      </c>
      <c r="CJ8" s="9" t="s">
        <v>30</v>
      </c>
      <c r="CK8" s="9" t="s">
        <v>30</v>
      </c>
      <c r="CL8" s="9" t="s">
        <v>30</v>
      </c>
      <c r="CM8" s="9" t="s">
        <v>30</v>
      </c>
      <c r="CN8" s="9" t="s">
        <v>30</v>
      </c>
      <c r="CO8" s="9" t="s">
        <v>30</v>
      </c>
      <c r="CP8" s="9" t="s">
        <v>30</v>
      </c>
      <c r="CQ8" s="9" t="s">
        <v>30</v>
      </c>
      <c r="CR8" s="9" t="s">
        <v>30</v>
      </c>
      <c r="CS8" s="10" t="n">
        <v>1</v>
      </c>
      <c r="CT8" s="10" t="n">
        <v>2</v>
      </c>
      <c r="CU8" s="10" t="n">
        <v>2</v>
      </c>
      <c r="CV8" s="10" t="n">
        <v>60</v>
      </c>
      <c r="CW8" s="10" t="n">
        <v>60</v>
      </c>
    </row>
    <row r="9" customFormat="false" ht="14.65" hidden="false" customHeight="false" outlineLevel="0" collapsed="false">
      <c r="A9" s="8" t="s">
        <v>31</v>
      </c>
      <c r="B9" s="9" t="s">
        <v>30</v>
      </c>
      <c r="C9" s="9" t="s">
        <v>30</v>
      </c>
      <c r="D9" s="9" t="s">
        <v>30</v>
      </c>
      <c r="E9" s="9" t="s">
        <v>30</v>
      </c>
      <c r="F9" s="9" t="s">
        <v>30</v>
      </c>
      <c r="G9" s="9" t="n">
        <v>7</v>
      </c>
      <c r="H9" s="9" t="n">
        <v>6</v>
      </c>
      <c r="I9" s="9" t="n">
        <v>6</v>
      </c>
      <c r="J9" s="9" t="n">
        <v>57</v>
      </c>
      <c r="K9" s="9" t="n">
        <v>57</v>
      </c>
      <c r="L9" s="9" t="n">
        <v>5</v>
      </c>
      <c r="M9" s="9" t="n">
        <v>6</v>
      </c>
      <c r="N9" s="9" t="n">
        <v>6</v>
      </c>
      <c r="O9" s="9" t="n">
        <v>108</v>
      </c>
      <c r="P9" s="9" t="n">
        <v>108</v>
      </c>
      <c r="Q9" s="9" t="n">
        <v>0</v>
      </c>
      <c r="R9" s="9" t="n">
        <v>1</v>
      </c>
      <c r="S9" s="9" t="n">
        <v>1</v>
      </c>
      <c r="T9" s="9" t="n">
        <v>10</v>
      </c>
      <c r="U9" s="9" t="n">
        <v>10</v>
      </c>
      <c r="V9" s="9" t="n">
        <v>1</v>
      </c>
      <c r="W9" s="9" t="n">
        <v>3</v>
      </c>
      <c r="X9" s="9" t="n">
        <v>3</v>
      </c>
      <c r="Y9" s="9" t="n">
        <v>44</v>
      </c>
      <c r="Z9" s="9" t="n">
        <v>44</v>
      </c>
      <c r="AA9" s="9" t="n">
        <v>0</v>
      </c>
      <c r="AB9" s="9" t="n">
        <v>0</v>
      </c>
      <c r="AC9" s="9" t="n">
        <v>0</v>
      </c>
      <c r="AD9" s="9" t="n">
        <v>14</v>
      </c>
      <c r="AE9" s="9" t="n">
        <v>14</v>
      </c>
      <c r="AF9" s="9" t="n">
        <v>4</v>
      </c>
      <c r="AG9" s="9" t="n">
        <v>8</v>
      </c>
      <c r="AH9" s="9" t="n">
        <v>8</v>
      </c>
      <c r="AI9" s="9" t="n">
        <v>70</v>
      </c>
      <c r="AJ9" s="9" t="n">
        <v>70</v>
      </c>
      <c r="AK9" s="9" t="n">
        <v>9</v>
      </c>
      <c r="AL9" s="9" t="n">
        <v>9</v>
      </c>
      <c r="AM9" s="9" t="n">
        <v>9</v>
      </c>
      <c r="AN9" s="9" t="n">
        <v>127</v>
      </c>
      <c r="AO9" s="9" t="n">
        <v>127</v>
      </c>
      <c r="AP9" s="9" t="n">
        <v>4</v>
      </c>
      <c r="AQ9" s="9" t="n">
        <v>5</v>
      </c>
      <c r="AR9" s="9" t="n">
        <v>5</v>
      </c>
      <c r="AS9" s="9" t="n">
        <v>59</v>
      </c>
      <c r="AT9" s="9" t="n">
        <v>59</v>
      </c>
      <c r="AU9" s="9" t="n">
        <v>1</v>
      </c>
      <c r="AV9" s="9" t="n">
        <v>3</v>
      </c>
      <c r="AW9" s="9" t="n">
        <v>3</v>
      </c>
      <c r="AX9" s="9" t="n">
        <v>31</v>
      </c>
      <c r="AY9" s="9" t="n">
        <v>31</v>
      </c>
      <c r="AZ9" s="9" t="n">
        <v>17</v>
      </c>
      <c r="BA9" s="9" t="n">
        <v>17</v>
      </c>
      <c r="BB9" s="9" t="n">
        <v>17</v>
      </c>
      <c r="BC9" s="9" t="n">
        <v>358</v>
      </c>
      <c r="BD9" s="9" t="n">
        <v>354</v>
      </c>
      <c r="BE9" s="9" t="n">
        <v>3</v>
      </c>
      <c r="BF9" s="9" t="n">
        <v>4</v>
      </c>
      <c r="BG9" s="9" t="n">
        <v>4</v>
      </c>
      <c r="BH9" s="9" t="n">
        <v>39</v>
      </c>
      <c r="BI9" s="9" t="n">
        <v>39</v>
      </c>
      <c r="BJ9" s="9" t="n">
        <v>15</v>
      </c>
      <c r="BK9" s="9" t="n">
        <v>8</v>
      </c>
      <c r="BL9" s="9" t="n">
        <v>8</v>
      </c>
      <c r="BM9" s="9" t="n">
        <v>149</v>
      </c>
      <c r="BN9" s="9" t="n">
        <v>148</v>
      </c>
      <c r="BO9" s="9" t="n">
        <v>3</v>
      </c>
      <c r="BP9" s="9" t="n">
        <v>8</v>
      </c>
      <c r="BQ9" s="9" t="n">
        <v>8</v>
      </c>
      <c r="BR9" s="9" t="n">
        <v>54</v>
      </c>
      <c r="BS9" s="9" t="n">
        <v>54</v>
      </c>
      <c r="BT9" s="9" t="n">
        <v>28</v>
      </c>
      <c r="BU9" s="9" t="n">
        <v>32</v>
      </c>
      <c r="BV9" s="9" t="n">
        <v>32</v>
      </c>
      <c r="BW9" s="9" t="n">
        <v>512</v>
      </c>
      <c r="BX9" s="9" t="n">
        <v>507</v>
      </c>
      <c r="BY9" s="9" t="n">
        <v>3</v>
      </c>
      <c r="BZ9" s="9" t="n">
        <v>3</v>
      </c>
      <c r="CA9" s="9" t="n">
        <v>3</v>
      </c>
      <c r="CB9" s="9" t="n">
        <v>26</v>
      </c>
      <c r="CC9" s="9" t="n">
        <v>26</v>
      </c>
      <c r="CD9" s="9" t="n">
        <v>4</v>
      </c>
      <c r="CE9" s="9" t="n">
        <v>2</v>
      </c>
      <c r="CF9" s="9" t="n">
        <v>2</v>
      </c>
      <c r="CG9" s="9" t="n">
        <v>77</v>
      </c>
      <c r="CH9" s="9" t="n">
        <v>76</v>
      </c>
      <c r="CI9" s="9" t="n">
        <v>3</v>
      </c>
      <c r="CJ9" s="9" t="n">
        <v>4</v>
      </c>
      <c r="CK9" s="9" t="n">
        <v>4</v>
      </c>
      <c r="CL9" s="9" t="n">
        <v>26</v>
      </c>
      <c r="CM9" s="9" t="n">
        <v>26</v>
      </c>
      <c r="CN9" s="9" t="n">
        <v>1</v>
      </c>
      <c r="CO9" s="9" t="n">
        <v>1</v>
      </c>
      <c r="CP9" s="9" t="n">
        <v>1</v>
      </c>
      <c r="CQ9" s="9" t="n">
        <v>22</v>
      </c>
      <c r="CR9" s="9" t="n">
        <v>21</v>
      </c>
      <c r="CS9" s="10" t="n">
        <v>108</v>
      </c>
      <c r="CT9" s="10" t="n">
        <v>120</v>
      </c>
      <c r="CU9" s="10" t="n">
        <v>120</v>
      </c>
      <c r="CV9" s="10" t="n">
        <v>1783</v>
      </c>
      <c r="CW9" s="10" t="n">
        <v>1771</v>
      </c>
    </row>
    <row r="10" customFormat="false" ht="14.65" hidden="false" customHeight="false" outlineLevel="0" collapsed="false">
      <c r="A10" s="8" t="s">
        <v>32</v>
      </c>
      <c r="B10" s="9" t="s">
        <v>30</v>
      </c>
      <c r="C10" s="9" t="s">
        <v>30</v>
      </c>
      <c r="D10" s="9" t="s">
        <v>30</v>
      </c>
      <c r="E10" s="9" t="s">
        <v>30</v>
      </c>
      <c r="F10" s="9" t="s">
        <v>30</v>
      </c>
      <c r="G10" s="9" t="s">
        <v>30</v>
      </c>
      <c r="H10" s="9" t="s">
        <v>30</v>
      </c>
      <c r="I10" s="9" t="s">
        <v>30</v>
      </c>
      <c r="J10" s="9" t="s">
        <v>30</v>
      </c>
      <c r="K10" s="9" t="s">
        <v>3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s">
        <v>30</v>
      </c>
      <c r="R10" s="9" t="s">
        <v>30</v>
      </c>
      <c r="S10" s="9" t="s">
        <v>30</v>
      </c>
      <c r="T10" s="9" t="s">
        <v>30</v>
      </c>
      <c r="U10" s="9" t="s">
        <v>30</v>
      </c>
      <c r="V10" s="9" t="s">
        <v>30</v>
      </c>
      <c r="W10" s="9" t="s">
        <v>30</v>
      </c>
      <c r="X10" s="9" t="s">
        <v>30</v>
      </c>
      <c r="Y10" s="9" t="s">
        <v>30</v>
      </c>
      <c r="Z10" s="9" t="s">
        <v>30</v>
      </c>
      <c r="AA10" s="9" t="s">
        <v>30</v>
      </c>
      <c r="AB10" s="9" t="s">
        <v>30</v>
      </c>
      <c r="AC10" s="9" t="s">
        <v>30</v>
      </c>
      <c r="AD10" s="9" t="s">
        <v>30</v>
      </c>
      <c r="AE10" s="9" t="s">
        <v>30</v>
      </c>
      <c r="AF10" s="9" t="s">
        <v>30</v>
      </c>
      <c r="AG10" s="9" t="s">
        <v>30</v>
      </c>
      <c r="AH10" s="9" t="s">
        <v>30</v>
      </c>
      <c r="AI10" s="9" t="s">
        <v>30</v>
      </c>
      <c r="AJ10" s="9" t="s">
        <v>30</v>
      </c>
      <c r="AK10" s="9" t="n">
        <v>0</v>
      </c>
      <c r="AL10" s="9" t="n">
        <v>0</v>
      </c>
      <c r="AM10" s="9" t="n">
        <v>0</v>
      </c>
      <c r="AN10" s="9" t="n">
        <v>0</v>
      </c>
      <c r="AO10" s="9" t="n">
        <v>0</v>
      </c>
      <c r="AP10" s="9" t="s">
        <v>30</v>
      </c>
      <c r="AQ10" s="9" t="s">
        <v>30</v>
      </c>
      <c r="AR10" s="9" t="s">
        <v>30</v>
      </c>
      <c r="AS10" s="9" t="s">
        <v>30</v>
      </c>
      <c r="AT10" s="9" t="s">
        <v>30</v>
      </c>
      <c r="AU10" s="9" t="s">
        <v>30</v>
      </c>
      <c r="AV10" s="9" t="s">
        <v>30</v>
      </c>
      <c r="AW10" s="9" t="s">
        <v>30</v>
      </c>
      <c r="AX10" s="9" t="s">
        <v>30</v>
      </c>
      <c r="AY10" s="9" t="s">
        <v>30</v>
      </c>
      <c r="AZ10" s="9" t="n">
        <v>0</v>
      </c>
      <c r="BA10" s="9" t="n">
        <v>0</v>
      </c>
      <c r="BB10" s="9" t="n">
        <v>0</v>
      </c>
      <c r="BC10" s="9" t="n">
        <v>0</v>
      </c>
      <c r="BD10" s="9" t="n">
        <v>0</v>
      </c>
      <c r="BE10" s="9" t="n">
        <v>0</v>
      </c>
      <c r="BF10" s="9" t="n">
        <v>0</v>
      </c>
      <c r="BG10" s="9" t="n">
        <v>0</v>
      </c>
      <c r="BH10" s="9" t="n">
        <v>0</v>
      </c>
      <c r="BI10" s="9" t="n">
        <v>0</v>
      </c>
      <c r="BJ10" s="9" t="s">
        <v>30</v>
      </c>
      <c r="BK10" s="9" t="s">
        <v>30</v>
      </c>
      <c r="BL10" s="9" t="s">
        <v>30</v>
      </c>
      <c r="BM10" s="9" t="s">
        <v>30</v>
      </c>
      <c r="BN10" s="9" t="s">
        <v>30</v>
      </c>
      <c r="BO10" s="9" t="n">
        <v>0</v>
      </c>
      <c r="BP10" s="9" t="n">
        <v>0</v>
      </c>
      <c r="BQ10" s="9" t="n">
        <v>0</v>
      </c>
      <c r="BR10" s="9" t="n">
        <v>0</v>
      </c>
      <c r="BS10" s="9" t="n">
        <v>0</v>
      </c>
      <c r="BT10" s="9" t="n">
        <v>0</v>
      </c>
      <c r="BU10" s="9" t="n">
        <v>0</v>
      </c>
      <c r="BV10" s="9" t="n">
        <v>0</v>
      </c>
      <c r="BW10" s="9" t="n">
        <v>0</v>
      </c>
      <c r="BX10" s="9" t="n">
        <v>0</v>
      </c>
      <c r="BY10" s="9" t="s">
        <v>30</v>
      </c>
      <c r="BZ10" s="9" t="s">
        <v>30</v>
      </c>
      <c r="CA10" s="9" t="s">
        <v>30</v>
      </c>
      <c r="CB10" s="9" t="s">
        <v>30</v>
      </c>
      <c r="CC10" s="9" t="s">
        <v>30</v>
      </c>
      <c r="CD10" s="9" t="s">
        <v>30</v>
      </c>
      <c r="CE10" s="9" t="s">
        <v>30</v>
      </c>
      <c r="CF10" s="9" t="s">
        <v>30</v>
      </c>
      <c r="CG10" s="9" t="s">
        <v>30</v>
      </c>
      <c r="CH10" s="9" t="s">
        <v>30</v>
      </c>
      <c r="CI10" s="9" t="s">
        <v>30</v>
      </c>
      <c r="CJ10" s="9" t="s">
        <v>30</v>
      </c>
      <c r="CK10" s="9" t="s">
        <v>30</v>
      </c>
      <c r="CL10" s="9" t="s">
        <v>30</v>
      </c>
      <c r="CM10" s="9" t="s">
        <v>30</v>
      </c>
      <c r="CN10" s="9" t="n">
        <v>0</v>
      </c>
      <c r="CO10" s="9" t="n">
        <v>0</v>
      </c>
      <c r="CP10" s="9" t="n">
        <v>0</v>
      </c>
      <c r="CQ10" s="9" t="n">
        <v>0</v>
      </c>
      <c r="CR10" s="9" t="n">
        <v>0</v>
      </c>
      <c r="CS10" s="10" t="n">
        <v>0</v>
      </c>
      <c r="CT10" s="10" t="n">
        <v>0</v>
      </c>
      <c r="CU10" s="10" t="n">
        <v>0</v>
      </c>
      <c r="CV10" s="10" t="n">
        <v>0</v>
      </c>
      <c r="CW10" s="10" t="n">
        <v>0</v>
      </c>
    </row>
    <row r="11" customFormat="false" ht="14.65" hidden="false" customHeight="false" outlineLevel="0" collapsed="false">
      <c r="A11" s="8" t="s">
        <v>33</v>
      </c>
      <c r="B11" s="9" t="s">
        <v>30</v>
      </c>
      <c r="C11" s="9" t="s">
        <v>30</v>
      </c>
      <c r="D11" s="9" t="s">
        <v>30</v>
      </c>
      <c r="E11" s="9" t="s">
        <v>30</v>
      </c>
      <c r="F11" s="9" t="s">
        <v>30</v>
      </c>
      <c r="G11" s="9" t="s">
        <v>30</v>
      </c>
      <c r="H11" s="9" t="s">
        <v>30</v>
      </c>
      <c r="I11" s="9" t="s">
        <v>30</v>
      </c>
      <c r="J11" s="9" t="s">
        <v>30</v>
      </c>
      <c r="K11" s="9" t="s">
        <v>30</v>
      </c>
      <c r="L11" s="9" t="n">
        <v>0</v>
      </c>
      <c r="M11" s="9" t="n">
        <v>0</v>
      </c>
      <c r="N11" s="9" t="n">
        <v>0</v>
      </c>
      <c r="O11" s="9" t="n">
        <v>1</v>
      </c>
      <c r="P11" s="9" t="n">
        <v>1</v>
      </c>
      <c r="Q11" s="9" t="s">
        <v>30</v>
      </c>
      <c r="R11" s="9" t="s">
        <v>30</v>
      </c>
      <c r="S11" s="9" t="s">
        <v>30</v>
      </c>
      <c r="T11" s="9" t="s">
        <v>30</v>
      </c>
      <c r="U11" s="9" t="s">
        <v>30</v>
      </c>
      <c r="V11" s="9" t="s">
        <v>30</v>
      </c>
      <c r="W11" s="9" t="s">
        <v>30</v>
      </c>
      <c r="X11" s="9" t="s">
        <v>30</v>
      </c>
      <c r="Y11" s="9" t="s">
        <v>30</v>
      </c>
      <c r="Z11" s="9" t="s">
        <v>30</v>
      </c>
      <c r="AA11" s="9" t="s">
        <v>30</v>
      </c>
      <c r="AB11" s="9" t="s">
        <v>30</v>
      </c>
      <c r="AC11" s="9" t="s">
        <v>30</v>
      </c>
      <c r="AD11" s="9" t="s">
        <v>30</v>
      </c>
      <c r="AE11" s="9" t="s">
        <v>30</v>
      </c>
      <c r="AF11" s="9" t="s">
        <v>30</v>
      </c>
      <c r="AG11" s="9" t="s">
        <v>30</v>
      </c>
      <c r="AH11" s="9" t="s">
        <v>30</v>
      </c>
      <c r="AI11" s="9" t="s">
        <v>30</v>
      </c>
      <c r="AJ11" s="9" t="s">
        <v>30</v>
      </c>
      <c r="AK11" s="9" t="n">
        <v>0</v>
      </c>
      <c r="AL11" s="9" t="n">
        <v>0</v>
      </c>
      <c r="AM11" s="9" t="n">
        <v>0</v>
      </c>
      <c r="AN11" s="9" t="n">
        <v>1</v>
      </c>
      <c r="AO11" s="9" t="n">
        <v>1</v>
      </c>
      <c r="AP11" s="9" t="s">
        <v>30</v>
      </c>
      <c r="AQ11" s="9" t="s">
        <v>30</v>
      </c>
      <c r="AR11" s="9" t="s">
        <v>30</v>
      </c>
      <c r="AS11" s="9" t="s">
        <v>30</v>
      </c>
      <c r="AT11" s="9" t="s">
        <v>30</v>
      </c>
      <c r="AU11" s="9" t="s">
        <v>30</v>
      </c>
      <c r="AV11" s="9" t="s">
        <v>30</v>
      </c>
      <c r="AW11" s="9" t="s">
        <v>30</v>
      </c>
      <c r="AX11" s="9" t="s">
        <v>30</v>
      </c>
      <c r="AY11" s="9" t="s">
        <v>30</v>
      </c>
      <c r="AZ11" s="9" t="n">
        <v>0</v>
      </c>
      <c r="BA11" s="9" t="n">
        <v>0</v>
      </c>
      <c r="BB11" s="9" t="n">
        <v>0</v>
      </c>
      <c r="BC11" s="9" t="n">
        <v>2</v>
      </c>
      <c r="BD11" s="9" t="n">
        <v>2</v>
      </c>
      <c r="BE11" s="9" t="n">
        <v>0</v>
      </c>
      <c r="BF11" s="9" t="n">
        <v>0</v>
      </c>
      <c r="BG11" s="9" t="n">
        <v>0</v>
      </c>
      <c r="BH11" s="9" t="n">
        <v>1</v>
      </c>
      <c r="BI11" s="9" t="n">
        <v>1</v>
      </c>
      <c r="BJ11" s="9" t="s">
        <v>30</v>
      </c>
      <c r="BK11" s="9" t="s">
        <v>30</v>
      </c>
      <c r="BL11" s="9" t="s">
        <v>30</v>
      </c>
      <c r="BM11" s="9" t="s">
        <v>30</v>
      </c>
      <c r="BN11" s="9" t="s">
        <v>30</v>
      </c>
      <c r="BO11" s="9" t="n">
        <v>0</v>
      </c>
      <c r="BP11" s="9" t="n">
        <v>0</v>
      </c>
      <c r="BQ11" s="9" t="n">
        <v>0</v>
      </c>
      <c r="BR11" s="9" t="n">
        <v>1</v>
      </c>
      <c r="BS11" s="9" t="n">
        <v>1</v>
      </c>
      <c r="BT11" s="9" t="n">
        <v>0</v>
      </c>
      <c r="BU11" s="9" t="n">
        <v>0</v>
      </c>
      <c r="BV11" s="9" t="n">
        <v>0</v>
      </c>
      <c r="BW11" s="9" t="n">
        <v>3</v>
      </c>
      <c r="BX11" s="9" t="n">
        <v>3</v>
      </c>
      <c r="BY11" s="9" t="s">
        <v>30</v>
      </c>
      <c r="BZ11" s="9" t="s">
        <v>30</v>
      </c>
      <c r="CA11" s="9" t="s">
        <v>30</v>
      </c>
      <c r="CB11" s="9" t="s">
        <v>30</v>
      </c>
      <c r="CC11" s="9" t="s">
        <v>30</v>
      </c>
      <c r="CD11" s="9" t="s">
        <v>30</v>
      </c>
      <c r="CE11" s="9" t="s">
        <v>30</v>
      </c>
      <c r="CF11" s="9" t="s">
        <v>30</v>
      </c>
      <c r="CG11" s="9" t="s">
        <v>30</v>
      </c>
      <c r="CH11" s="9" t="s">
        <v>30</v>
      </c>
      <c r="CI11" s="9" t="s">
        <v>30</v>
      </c>
      <c r="CJ11" s="9" t="s">
        <v>30</v>
      </c>
      <c r="CK11" s="9" t="s">
        <v>30</v>
      </c>
      <c r="CL11" s="9" t="s">
        <v>30</v>
      </c>
      <c r="CM11" s="9" t="s">
        <v>30</v>
      </c>
      <c r="CN11" s="9" t="n">
        <v>0</v>
      </c>
      <c r="CO11" s="9" t="n">
        <v>0</v>
      </c>
      <c r="CP11" s="9" t="n">
        <v>0</v>
      </c>
      <c r="CQ11" s="9" t="n">
        <v>1</v>
      </c>
      <c r="CR11" s="9" t="n">
        <v>1</v>
      </c>
      <c r="CS11" s="10" t="n">
        <v>0</v>
      </c>
      <c r="CT11" s="10" t="n">
        <v>0</v>
      </c>
      <c r="CU11" s="10" t="n">
        <v>0</v>
      </c>
      <c r="CV11" s="10" t="n">
        <v>10</v>
      </c>
      <c r="CW11" s="10" t="n">
        <v>10</v>
      </c>
    </row>
    <row r="12" customFormat="false" ht="14.65" hidden="false" customHeight="false" outlineLevel="0" collapsed="false">
      <c r="A12" s="8" t="s">
        <v>34</v>
      </c>
      <c r="B12" s="9" t="n">
        <v>0</v>
      </c>
      <c r="C12" s="9" t="n">
        <v>0</v>
      </c>
      <c r="D12" s="9" t="n">
        <v>0</v>
      </c>
      <c r="E12" s="9" t="n">
        <v>1</v>
      </c>
      <c r="F12" s="9" t="n">
        <v>1</v>
      </c>
      <c r="G12" s="9" t="n">
        <v>7</v>
      </c>
      <c r="H12" s="9" t="n">
        <v>8</v>
      </c>
      <c r="I12" s="9" t="n">
        <v>8</v>
      </c>
      <c r="J12" s="9" t="n">
        <v>126</v>
      </c>
      <c r="K12" s="9" t="n">
        <v>126</v>
      </c>
      <c r="L12" s="9" t="n">
        <v>16</v>
      </c>
      <c r="M12" s="9" t="n">
        <v>17</v>
      </c>
      <c r="N12" s="9" t="n">
        <v>17</v>
      </c>
      <c r="O12" s="9" t="n">
        <v>180</v>
      </c>
      <c r="P12" s="9" t="n">
        <v>180</v>
      </c>
      <c r="Q12" s="9" t="n">
        <v>5</v>
      </c>
      <c r="R12" s="9" t="n">
        <v>1</v>
      </c>
      <c r="S12" s="9" t="n">
        <v>1</v>
      </c>
      <c r="T12" s="9" t="n">
        <v>28</v>
      </c>
      <c r="U12" s="9" t="n">
        <v>28</v>
      </c>
      <c r="V12" s="9" t="n">
        <v>6</v>
      </c>
      <c r="W12" s="9" t="n">
        <v>1</v>
      </c>
      <c r="X12" s="9" t="n">
        <v>1</v>
      </c>
      <c r="Y12" s="9" t="n">
        <v>76</v>
      </c>
      <c r="Z12" s="9" t="n">
        <v>75</v>
      </c>
      <c r="AA12" s="9" t="n">
        <v>3</v>
      </c>
      <c r="AB12" s="9" t="n">
        <v>1</v>
      </c>
      <c r="AC12" s="9" t="n">
        <v>1</v>
      </c>
      <c r="AD12" s="9" t="n">
        <v>23</v>
      </c>
      <c r="AE12" s="9" t="n">
        <v>23</v>
      </c>
      <c r="AF12" s="9" t="n">
        <v>12</v>
      </c>
      <c r="AG12" s="9" t="n">
        <v>7</v>
      </c>
      <c r="AH12" s="9" t="n">
        <v>7</v>
      </c>
      <c r="AI12" s="9" t="n">
        <v>111</v>
      </c>
      <c r="AJ12" s="9" t="n">
        <v>110</v>
      </c>
      <c r="AK12" s="9" t="n">
        <v>37</v>
      </c>
      <c r="AL12" s="9" t="n">
        <v>22</v>
      </c>
      <c r="AM12" s="9" t="n">
        <v>22</v>
      </c>
      <c r="AN12" s="9" t="n">
        <v>414</v>
      </c>
      <c r="AO12" s="9" t="n">
        <v>412</v>
      </c>
      <c r="AP12" s="9" t="n">
        <v>19</v>
      </c>
      <c r="AQ12" s="9" t="n">
        <v>9</v>
      </c>
      <c r="AR12" s="9" t="n">
        <v>9</v>
      </c>
      <c r="AS12" s="9" t="n">
        <v>206</v>
      </c>
      <c r="AT12" s="9" t="n">
        <v>206</v>
      </c>
      <c r="AU12" s="9" t="n">
        <v>2</v>
      </c>
      <c r="AV12" s="9" t="n">
        <v>2</v>
      </c>
      <c r="AW12" s="9" t="n">
        <v>2</v>
      </c>
      <c r="AX12" s="9" t="n">
        <v>70</v>
      </c>
      <c r="AY12" s="9" t="n">
        <v>70</v>
      </c>
      <c r="AZ12" s="9" t="n">
        <v>33</v>
      </c>
      <c r="BA12" s="9" t="n">
        <v>29</v>
      </c>
      <c r="BB12" s="9" t="n">
        <v>29</v>
      </c>
      <c r="BC12" s="9" t="n">
        <v>529</v>
      </c>
      <c r="BD12" s="9" t="n">
        <v>529</v>
      </c>
      <c r="BE12" s="9" t="n">
        <v>6</v>
      </c>
      <c r="BF12" s="9" t="n">
        <v>9</v>
      </c>
      <c r="BG12" s="9" t="n">
        <v>9</v>
      </c>
      <c r="BH12" s="9" t="n">
        <v>119</v>
      </c>
      <c r="BI12" s="9" t="n">
        <v>119</v>
      </c>
      <c r="BJ12" s="9" t="n">
        <v>40</v>
      </c>
      <c r="BK12" s="9" t="n">
        <v>22</v>
      </c>
      <c r="BL12" s="9" t="n">
        <v>22</v>
      </c>
      <c r="BM12" s="9" t="n">
        <v>398</v>
      </c>
      <c r="BN12" s="9" t="n">
        <v>398</v>
      </c>
      <c r="BO12" s="9" t="n">
        <v>27</v>
      </c>
      <c r="BP12" s="9" t="n">
        <v>11</v>
      </c>
      <c r="BQ12" s="9" t="n">
        <v>11</v>
      </c>
      <c r="BR12" s="9" t="n">
        <v>203</v>
      </c>
      <c r="BS12" s="9" t="n">
        <v>203</v>
      </c>
      <c r="BT12" s="9" t="n">
        <v>155</v>
      </c>
      <c r="BU12" s="9" t="n">
        <v>115</v>
      </c>
      <c r="BV12" s="9" t="n">
        <v>114</v>
      </c>
      <c r="BW12" s="9" t="n">
        <v>1722</v>
      </c>
      <c r="BX12" s="9" t="n">
        <v>1716</v>
      </c>
      <c r="BY12" s="9" t="n">
        <v>5</v>
      </c>
      <c r="BZ12" s="9" t="n">
        <v>2</v>
      </c>
      <c r="CA12" s="9" t="n">
        <v>2</v>
      </c>
      <c r="CB12" s="9" t="n">
        <v>79</v>
      </c>
      <c r="CC12" s="9" t="n">
        <v>79</v>
      </c>
      <c r="CD12" s="9" t="n">
        <v>10</v>
      </c>
      <c r="CE12" s="9" t="n">
        <v>8</v>
      </c>
      <c r="CF12" s="9" t="n">
        <v>8</v>
      </c>
      <c r="CG12" s="9" t="n">
        <v>148</v>
      </c>
      <c r="CH12" s="9" t="n">
        <v>148</v>
      </c>
      <c r="CI12" s="9" t="n">
        <v>0</v>
      </c>
      <c r="CJ12" s="9" t="n">
        <v>1</v>
      </c>
      <c r="CK12" s="9" t="n">
        <v>1</v>
      </c>
      <c r="CL12" s="9" t="n">
        <v>39</v>
      </c>
      <c r="CM12" s="9" t="n">
        <v>39</v>
      </c>
      <c r="CN12" s="9" t="n">
        <v>9</v>
      </c>
      <c r="CO12" s="9" t="n">
        <v>6</v>
      </c>
      <c r="CP12" s="9" t="n">
        <v>6</v>
      </c>
      <c r="CQ12" s="9" t="n">
        <v>52</v>
      </c>
      <c r="CR12" s="9" t="n">
        <v>52</v>
      </c>
      <c r="CS12" s="10" t="n">
        <v>392</v>
      </c>
      <c r="CT12" s="10" t="n">
        <v>271</v>
      </c>
      <c r="CU12" s="10" t="n">
        <v>270</v>
      </c>
      <c r="CV12" s="10" t="n">
        <v>4524</v>
      </c>
      <c r="CW12" s="10" t="n">
        <v>4514</v>
      </c>
    </row>
    <row r="13" customFormat="false" ht="14.65" hidden="false" customHeight="false" outlineLevel="0" collapsed="false">
      <c r="A13" s="8" t="s">
        <v>35</v>
      </c>
      <c r="B13" s="9" t="s">
        <v>30</v>
      </c>
      <c r="C13" s="9" t="s">
        <v>30</v>
      </c>
      <c r="D13" s="9" t="s">
        <v>30</v>
      </c>
      <c r="E13" s="9" t="s">
        <v>30</v>
      </c>
      <c r="F13" s="9" t="s">
        <v>30</v>
      </c>
      <c r="G13" s="9" t="n">
        <v>1</v>
      </c>
      <c r="H13" s="9" t="n">
        <v>2</v>
      </c>
      <c r="I13" s="9" t="n">
        <v>2</v>
      </c>
      <c r="J13" s="9" t="n">
        <v>19</v>
      </c>
      <c r="K13" s="9" t="n">
        <v>19</v>
      </c>
      <c r="L13" s="9" t="n">
        <v>2</v>
      </c>
      <c r="M13" s="9" t="n">
        <v>0</v>
      </c>
      <c r="N13" s="9" t="n">
        <v>0</v>
      </c>
      <c r="O13" s="9" t="n">
        <v>22</v>
      </c>
      <c r="P13" s="9" t="n">
        <v>22</v>
      </c>
      <c r="Q13" s="9" t="n">
        <v>0</v>
      </c>
      <c r="R13" s="9" t="n">
        <v>0</v>
      </c>
      <c r="S13" s="9" t="n">
        <v>0</v>
      </c>
      <c r="T13" s="9" t="n">
        <v>1</v>
      </c>
      <c r="U13" s="9" t="n">
        <v>1</v>
      </c>
      <c r="V13" s="9" t="n">
        <v>0</v>
      </c>
      <c r="W13" s="9" t="n">
        <v>0</v>
      </c>
      <c r="X13" s="9" t="n">
        <v>0</v>
      </c>
      <c r="Y13" s="9" t="n">
        <v>6</v>
      </c>
      <c r="Z13" s="9" t="n">
        <v>6</v>
      </c>
      <c r="AA13" s="9" t="n">
        <v>0</v>
      </c>
      <c r="AB13" s="9" t="n">
        <v>0</v>
      </c>
      <c r="AC13" s="9" t="n">
        <v>0</v>
      </c>
      <c r="AD13" s="9" t="n">
        <v>5</v>
      </c>
      <c r="AE13" s="9" t="n">
        <v>5</v>
      </c>
      <c r="AF13" s="9" t="n">
        <v>0</v>
      </c>
      <c r="AG13" s="9" t="n">
        <v>0</v>
      </c>
      <c r="AH13" s="9" t="n">
        <v>0</v>
      </c>
      <c r="AI13" s="9" t="n">
        <v>15</v>
      </c>
      <c r="AJ13" s="9" t="n">
        <v>15</v>
      </c>
      <c r="AK13" s="9" t="n">
        <v>3</v>
      </c>
      <c r="AL13" s="9" t="n">
        <v>2</v>
      </c>
      <c r="AM13" s="9" t="n">
        <v>2</v>
      </c>
      <c r="AN13" s="9" t="n">
        <v>44</v>
      </c>
      <c r="AO13" s="9" t="n">
        <v>44</v>
      </c>
      <c r="AP13" s="9" t="n">
        <v>0</v>
      </c>
      <c r="AQ13" s="9" t="n">
        <v>0</v>
      </c>
      <c r="AR13" s="9" t="n">
        <v>0</v>
      </c>
      <c r="AS13" s="9" t="n">
        <v>13</v>
      </c>
      <c r="AT13" s="9" t="n">
        <v>13</v>
      </c>
      <c r="AU13" s="9" t="n">
        <v>0</v>
      </c>
      <c r="AV13" s="9" t="n">
        <v>0</v>
      </c>
      <c r="AW13" s="9" t="n">
        <v>0</v>
      </c>
      <c r="AX13" s="9" t="n">
        <v>15</v>
      </c>
      <c r="AY13" s="9" t="n">
        <v>15</v>
      </c>
      <c r="AZ13" s="9" t="n">
        <v>3</v>
      </c>
      <c r="BA13" s="9" t="n">
        <v>6</v>
      </c>
      <c r="BB13" s="9" t="n">
        <v>6</v>
      </c>
      <c r="BC13" s="9" t="n">
        <v>92</v>
      </c>
      <c r="BD13" s="9" t="n">
        <v>91</v>
      </c>
      <c r="BE13" s="9" t="n">
        <v>0</v>
      </c>
      <c r="BF13" s="9" t="n">
        <v>0</v>
      </c>
      <c r="BG13" s="9" t="n">
        <v>0</v>
      </c>
      <c r="BH13" s="9" t="n">
        <v>12</v>
      </c>
      <c r="BI13" s="9" t="n">
        <v>12</v>
      </c>
      <c r="BJ13" s="9" t="n">
        <v>1</v>
      </c>
      <c r="BK13" s="9" t="n">
        <v>3</v>
      </c>
      <c r="BL13" s="9" t="n">
        <v>3</v>
      </c>
      <c r="BM13" s="9" t="n">
        <v>60</v>
      </c>
      <c r="BN13" s="9" t="n">
        <v>60</v>
      </c>
      <c r="BO13" s="9" t="n">
        <v>0</v>
      </c>
      <c r="BP13" s="9" t="n">
        <v>1</v>
      </c>
      <c r="BQ13" s="9" t="n">
        <v>1</v>
      </c>
      <c r="BR13" s="9" t="n">
        <v>15</v>
      </c>
      <c r="BS13" s="9" t="n">
        <v>15</v>
      </c>
      <c r="BT13" s="9" t="n">
        <v>6</v>
      </c>
      <c r="BU13" s="9" t="n">
        <v>19</v>
      </c>
      <c r="BV13" s="9" t="n">
        <v>19</v>
      </c>
      <c r="BW13" s="9" t="n">
        <v>153</v>
      </c>
      <c r="BX13" s="9" t="n">
        <v>153</v>
      </c>
      <c r="BY13" s="9" t="n">
        <v>1</v>
      </c>
      <c r="BZ13" s="9" t="n">
        <v>0</v>
      </c>
      <c r="CA13" s="9" t="n">
        <v>0</v>
      </c>
      <c r="CB13" s="9" t="n">
        <v>7</v>
      </c>
      <c r="CC13" s="9" t="n">
        <v>7</v>
      </c>
      <c r="CD13" s="9" t="n">
        <v>2</v>
      </c>
      <c r="CE13" s="9" t="n">
        <v>3</v>
      </c>
      <c r="CF13" s="9" t="n">
        <v>3</v>
      </c>
      <c r="CG13" s="9" t="n">
        <v>24</v>
      </c>
      <c r="CH13" s="9" t="n">
        <v>24</v>
      </c>
      <c r="CI13" s="9" t="n">
        <v>0</v>
      </c>
      <c r="CJ13" s="9" t="n">
        <v>2</v>
      </c>
      <c r="CK13" s="9" t="n">
        <v>2</v>
      </c>
      <c r="CL13" s="9" t="n">
        <v>7</v>
      </c>
      <c r="CM13" s="9" t="n">
        <v>7</v>
      </c>
      <c r="CN13" s="9" t="n">
        <v>1</v>
      </c>
      <c r="CO13" s="9" t="n">
        <v>0</v>
      </c>
      <c r="CP13" s="9" t="n">
        <v>0</v>
      </c>
      <c r="CQ13" s="9" t="n">
        <v>6</v>
      </c>
      <c r="CR13" s="9" t="n">
        <v>5</v>
      </c>
      <c r="CS13" s="10" t="n">
        <v>20</v>
      </c>
      <c r="CT13" s="10" t="n">
        <v>38</v>
      </c>
      <c r="CU13" s="10" t="n">
        <v>38</v>
      </c>
      <c r="CV13" s="10" t="n">
        <v>516</v>
      </c>
      <c r="CW13" s="10" t="n">
        <v>514</v>
      </c>
    </row>
    <row r="14" customFormat="false" ht="14.65" hidden="false" customHeight="false" outlineLevel="0" collapsed="false">
      <c r="A14" s="8" t="s">
        <v>36</v>
      </c>
      <c r="B14" s="9" t="s">
        <v>30</v>
      </c>
      <c r="C14" s="9" t="s">
        <v>30</v>
      </c>
      <c r="D14" s="9" t="s">
        <v>30</v>
      </c>
      <c r="E14" s="9" t="s">
        <v>30</v>
      </c>
      <c r="F14" s="9" t="s">
        <v>30</v>
      </c>
      <c r="G14" s="9" t="n">
        <v>0</v>
      </c>
      <c r="H14" s="9" t="n">
        <v>1</v>
      </c>
      <c r="I14" s="9" t="n">
        <v>1</v>
      </c>
      <c r="J14" s="9" t="n">
        <v>27</v>
      </c>
      <c r="K14" s="9" t="n">
        <v>27</v>
      </c>
      <c r="L14" s="9" t="n">
        <v>2</v>
      </c>
      <c r="M14" s="9" t="n">
        <v>2</v>
      </c>
      <c r="N14" s="9" t="n">
        <v>2</v>
      </c>
      <c r="O14" s="9" t="n">
        <v>31</v>
      </c>
      <c r="P14" s="9" t="n">
        <v>31</v>
      </c>
      <c r="Q14" s="9" t="n">
        <v>0</v>
      </c>
      <c r="R14" s="9" t="n">
        <v>0</v>
      </c>
      <c r="S14" s="9" t="n">
        <v>0</v>
      </c>
      <c r="T14" s="9" t="n">
        <v>3</v>
      </c>
      <c r="U14" s="9" t="n">
        <v>3</v>
      </c>
      <c r="V14" s="9" t="n">
        <v>1</v>
      </c>
      <c r="W14" s="9" t="n">
        <v>2</v>
      </c>
      <c r="X14" s="9" t="n">
        <v>2</v>
      </c>
      <c r="Y14" s="9" t="n">
        <v>10</v>
      </c>
      <c r="Z14" s="9" t="n">
        <v>10</v>
      </c>
      <c r="AA14" s="9" t="n">
        <v>0</v>
      </c>
      <c r="AB14" s="9" t="n">
        <v>0</v>
      </c>
      <c r="AC14" s="9" t="n">
        <v>0</v>
      </c>
      <c r="AD14" s="9" t="n">
        <v>2</v>
      </c>
      <c r="AE14" s="9" t="n">
        <v>2</v>
      </c>
      <c r="AF14" s="9" t="n">
        <v>1</v>
      </c>
      <c r="AG14" s="9" t="n">
        <v>0</v>
      </c>
      <c r="AH14" s="9" t="n">
        <v>0</v>
      </c>
      <c r="AI14" s="9" t="n">
        <v>12</v>
      </c>
      <c r="AJ14" s="9" t="n">
        <v>12</v>
      </c>
      <c r="AK14" s="9" t="n">
        <v>7</v>
      </c>
      <c r="AL14" s="9" t="n">
        <v>10</v>
      </c>
      <c r="AM14" s="9" t="n">
        <v>10</v>
      </c>
      <c r="AN14" s="9" t="n">
        <v>69</v>
      </c>
      <c r="AO14" s="9" t="n">
        <v>69</v>
      </c>
      <c r="AP14" s="9" t="n">
        <v>1</v>
      </c>
      <c r="AQ14" s="9" t="n">
        <v>3</v>
      </c>
      <c r="AR14" s="9" t="n">
        <v>3</v>
      </c>
      <c r="AS14" s="9" t="n">
        <v>24</v>
      </c>
      <c r="AT14" s="9" t="n">
        <v>24</v>
      </c>
      <c r="AU14" s="9" t="n">
        <v>0</v>
      </c>
      <c r="AV14" s="9" t="n">
        <v>0</v>
      </c>
      <c r="AW14" s="9" t="n">
        <v>0</v>
      </c>
      <c r="AX14" s="9" t="n">
        <v>12</v>
      </c>
      <c r="AY14" s="9" t="n">
        <v>12</v>
      </c>
      <c r="AZ14" s="9" t="n">
        <v>1</v>
      </c>
      <c r="BA14" s="9" t="n">
        <v>5</v>
      </c>
      <c r="BB14" s="9" t="n">
        <v>5</v>
      </c>
      <c r="BC14" s="9" t="n">
        <v>82</v>
      </c>
      <c r="BD14" s="9" t="n">
        <v>80</v>
      </c>
      <c r="BE14" s="9" t="n">
        <v>0</v>
      </c>
      <c r="BF14" s="9" t="n">
        <v>0</v>
      </c>
      <c r="BG14" s="9" t="n">
        <v>0</v>
      </c>
      <c r="BH14" s="9" t="n">
        <v>11</v>
      </c>
      <c r="BI14" s="9" t="n">
        <v>10</v>
      </c>
      <c r="BJ14" s="9" t="n">
        <v>1</v>
      </c>
      <c r="BK14" s="9" t="n">
        <v>2</v>
      </c>
      <c r="BL14" s="9" t="n">
        <v>2</v>
      </c>
      <c r="BM14" s="9" t="n">
        <v>53</v>
      </c>
      <c r="BN14" s="9" t="n">
        <v>52</v>
      </c>
      <c r="BO14" s="9" t="n">
        <v>1</v>
      </c>
      <c r="BP14" s="9" t="n">
        <v>2</v>
      </c>
      <c r="BQ14" s="9" t="n">
        <v>2</v>
      </c>
      <c r="BR14" s="9" t="n">
        <v>23</v>
      </c>
      <c r="BS14" s="9" t="n">
        <v>23</v>
      </c>
      <c r="BT14" s="9" t="n">
        <v>12</v>
      </c>
      <c r="BU14" s="9" t="n">
        <v>17</v>
      </c>
      <c r="BV14" s="9" t="n">
        <v>17</v>
      </c>
      <c r="BW14" s="9" t="n">
        <v>318</v>
      </c>
      <c r="BX14" s="9" t="n">
        <v>317</v>
      </c>
      <c r="BY14" s="9" t="n">
        <v>1</v>
      </c>
      <c r="BZ14" s="9" t="n">
        <v>2</v>
      </c>
      <c r="CA14" s="9" t="n">
        <v>2</v>
      </c>
      <c r="CB14" s="9" t="n">
        <v>7</v>
      </c>
      <c r="CC14" s="9" t="n">
        <v>7</v>
      </c>
      <c r="CD14" s="9" t="n">
        <v>3</v>
      </c>
      <c r="CE14" s="9" t="n">
        <v>2</v>
      </c>
      <c r="CF14" s="9" t="n">
        <v>2</v>
      </c>
      <c r="CG14" s="9" t="n">
        <v>37</v>
      </c>
      <c r="CH14" s="9" t="n">
        <v>37</v>
      </c>
      <c r="CI14" s="9" t="n">
        <v>1</v>
      </c>
      <c r="CJ14" s="9" t="n">
        <v>2</v>
      </c>
      <c r="CK14" s="9" t="n">
        <v>2</v>
      </c>
      <c r="CL14" s="9" t="n">
        <v>6</v>
      </c>
      <c r="CM14" s="9" t="n">
        <v>6</v>
      </c>
      <c r="CN14" s="9" t="n">
        <v>0</v>
      </c>
      <c r="CO14" s="9" t="n">
        <v>0</v>
      </c>
      <c r="CP14" s="9" t="n">
        <v>0</v>
      </c>
      <c r="CQ14" s="9" t="n">
        <v>10</v>
      </c>
      <c r="CR14" s="9" t="n">
        <v>10</v>
      </c>
      <c r="CS14" s="10" t="n">
        <v>32</v>
      </c>
      <c r="CT14" s="10" t="n">
        <v>50</v>
      </c>
      <c r="CU14" s="10" t="n">
        <v>50</v>
      </c>
      <c r="CV14" s="10" t="n">
        <v>737</v>
      </c>
      <c r="CW14" s="10" t="n">
        <v>732</v>
      </c>
    </row>
    <row r="15" customFormat="false" ht="14.65" hidden="false" customHeight="false" outlineLevel="0" collapsed="false">
      <c r="A15" s="8" t="s">
        <v>37</v>
      </c>
      <c r="B15" s="9" t="n">
        <v>0</v>
      </c>
      <c r="C15" s="9" t="n">
        <v>0</v>
      </c>
      <c r="D15" s="9" t="n">
        <v>0</v>
      </c>
      <c r="E15" s="9" t="n">
        <v>1</v>
      </c>
      <c r="F15" s="9" t="n">
        <v>1</v>
      </c>
      <c r="G15" s="9" t="n">
        <v>0</v>
      </c>
      <c r="H15" s="9" t="n">
        <v>0</v>
      </c>
      <c r="I15" s="9" t="n">
        <v>0</v>
      </c>
      <c r="J15" s="9" t="n">
        <v>16</v>
      </c>
      <c r="K15" s="9" t="n">
        <v>16</v>
      </c>
      <c r="L15" s="9" t="n">
        <v>4</v>
      </c>
      <c r="M15" s="9" t="n">
        <v>4</v>
      </c>
      <c r="N15" s="9" t="n">
        <v>4</v>
      </c>
      <c r="O15" s="9" t="n">
        <v>19</v>
      </c>
      <c r="P15" s="9" t="n">
        <v>19</v>
      </c>
      <c r="Q15" s="9" t="n">
        <v>0</v>
      </c>
      <c r="R15" s="9" t="n">
        <v>0</v>
      </c>
      <c r="S15" s="9" t="n">
        <v>0</v>
      </c>
      <c r="T15" s="9" t="n">
        <v>2</v>
      </c>
      <c r="U15" s="9" t="n">
        <v>2</v>
      </c>
      <c r="V15" s="9" t="n">
        <v>1</v>
      </c>
      <c r="W15" s="9" t="n">
        <v>1</v>
      </c>
      <c r="X15" s="9" t="n">
        <v>1</v>
      </c>
      <c r="Y15" s="9" t="n">
        <v>4</v>
      </c>
      <c r="Z15" s="9" t="n">
        <v>4</v>
      </c>
      <c r="AA15" s="9" t="n">
        <v>0</v>
      </c>
      <c r="AB15" s="9" t="n">
        <v>0</v>
      </c>
      <c r="AC15" s="9" t="n">
        <v>0</v>
      </c>
      <c r="AD15" s="9" t="n">
        <v>1</v>
      </c>
      <c r="AE15" s="9" t="n">
        <v>1</v>
      </c>
      <c r="AF15" s="9" t="n">
        <v>0</v>
      </c>
      <c r="AG15" s="9" t="n">
        <v>0</v>
      </c>
      <c r="AH15" s="9" t="n">
        <v>0</v>
      </c>
      <c r="AI15" s="9" t="n">
        <v>6</v>
      </c>
      <c r="AJ15" s="9" t="n">
        <v>6</v>
      </c>
      <c r="AK15" s="9" t="n">
        <v>10</v>
      </c>
      <c r="AL15" s="9" t="n">
        <v>16</v>
      </c>
      <c r="AM15" s="9" t="n">
        <v>16</v>
      </c>
      <c r="AN15" s="9" t="n">
        <v>108</v>
      </c>
      <c r="AO15" s="9" t="n">
        <v>108</v>
      </c>
      <c r="AP15" s="9" t="n">
        <v>0</v>
      </c>
      <c r="AQ15" s="9" t="n">
        <v>0</v>
      </c>
      <c r="AR15" s="9" t="n">
        <v>0</v>
      </c>
      <c r="AS15" s="9" t="n">
        <v>6</v>
      </c>
      <c r="AT15" s="9" t="n">
        <v>6</v>
      </c>
      <c r="AU15" s="9" t="n">
        <v>1</v>
      </c>
      <c r="AV15" s="9" t="n">
        <v>1</v>
      </c>
      <c r="AW15" s="9" t="n">
        <v>1</v>
      </c>
      <c r="AX15" s="9" t="n">
        <v>4</v>
      </c>
      <c r="AY15" s="9" t="n">
        <v>4</v>
      </c>
      <c r="AZ15" s="9" t="n">
        <v>5</v>
      </c>
      <c r="BA15" s="9" t="n">
        <v>1</v>
      </c>
      <c r="BB15" s="9" t="n">
        <v>1</v>
      </c>
      <c r="BC15" s="9" t="n">
        <v>41</v>
      </c>
      <c r="BD15" s="9" t="n">
        <v>41</v>
      </c>
      <c r="BE15" s="9" t="n">
        <v>1</v>
      </c>
      <c r="BF15" s="9" t="n">
        <v>0</v>
      </c>
      <c r="BG15" s="9" t="n">
        <v>0</v>
      </c>
      <c r="BH15" s="9" t="n">
        <v>7</v>
      </c>
      <c r="BI15" s="9" t="n">
        <v>7</v>
      </c>
      <c r="BJ15" s="9" t="n">
        <v>1</v>
      </c>
      <c r="BK15" s="9" t="n">
        <v>1</v>
      </c>
      <c r="BL15" s="9" t="n">
        <v>1</v>
      </c>
      <c r="BM15" s="9" t="n">
        <v>23</v>
      </c>
      <c r="BN15" s="9" t="n">
        <v>23</v>
      </c>
      <c r="BO15" s="9" t="n">
        <v>3</v>
      </c>
      <c r="BP15" s="9" t="n">
        <v>1</v>
      </c>
      <c r="BQ15" s="9" t="n">
        <v>1</v>
      </c>
      <c r="BR15" s="9" t="n">
        <v>12</v>
      </c>
      <c r="BS15" s="9" t="n">
        <v>12</v>
      </c>
      <c r="BT15" s="9" t="n">
        <v>26</v>
      </c>
      <c r="BU15" s="9" t="n">
        <v>29</v>
      </c>
      <c r="BV15" s="9" t="n">
        <v>29</v>
      </c>
      <c r="BW15" s="9" t="n">
        <v>274</v>
      </c>
      <c r="BX15" s="9" t="n">
        <v>270</v>
      </c>
      <c r="BY15" s="9" t="n">
        <v>0</v>
      </c>
      <c r="BZ15" s="9" t="n">
        <v>0</v>
      </c>
      <c r="CA15" s="9" t="n">
        <v>0</v>
      </c>
      <c r="CB15" s="9" t="n">
        <v>1</v>
      </c>
      <c r="CC15" s="9" t="n">
        <v>1</v>
      </c>
      <c r="CD15" s="9" t="n">
        <v>2</v>
      </c>
      <c r="CE15" s="9" t="n">
        <v>3</v>
      </c>
      <c r="CF15" s="9" t="n">
        <v>3</v>
      </c>
      <c r="CG15" s="9" t="n">
        <v>17</v>
      </c>
      <c r="CH15" s="9" t="n">
        <v>17</v>
      </c>
      <c r="CI15" s="9" t="n">
        <v>0</v>
      </c>
      <c r="CJ15" s="9" t="n">
        <v>0</v>
      </c>
      <c r="CK15" s="9" t="n">
        <v>0</v>
      </c>
      <c r="CL15" s="9" t="n">
        <v>2</v>
      </c>
      <c r="CM15" s="9" t="n">
        <v>2</v>
      </c>
      <c r="CN15" s="9" t="n">
        <v>1</v>
      </c>
      <c r="CO15" s="9" t="n">
        <v>1</v>
      </c>
      <c r="CP15" s="9" t="n">
        <v>1</v>
      </c>
      <c r="CQ15" s="9" t="n">
        <v>6</v>
      </c>
      <c r="CR15" s="9" t="n">
        <v>6</v>
      </c>
      <c r="CS15" s="10" t="n">
        <v>55</v>
      </c>
      <c r="CT15" s="10" t="n">
        <v>58</v>
      </c>
      <c r="CU15" s="10" t="n">
        <v>58</v>
      </c>
      <c r="CV15" s="10" t="n">
        <v>550</v>
      </c>
      <c r="CW15" s="10" t="n">
        <v>546</v>
      </c>
    </row>
    <row r="16" customFormat="false" ht="14.65" hidden="false" customHeight="false" outlineLevel="0" collapsed="false">
      <c r="A16" s="8" t="s">
        <v>38</v>
      </c>
      <c r="B16" s="9" t="s">
        <v>30</v>
      </c>
      <c r="C16" s="9" t="s">
        <v>30</v>
      </c>
      <c r="D16" s="9" t="s">
        <v>30</v>
      </c>
      <c r="E16" s="9" t="s">
        <v>30</v>
      </c>
      <c r="F16" s="9" t="s">
        <v>30</v>
      </c>
      <c r="G16" s="9" t="n">
        <v>0</v>
      </c>
      <c r="H16" s="9" t="n">
        <v>0</v>
      </c>
      <c r="I16" s="9" t="n">
        <v>0</v>
      </c>
      <c r="J16" s="9" t="n">
        <v>2</v>
      </c>
      <c r="K16" s="9" t="n">
        <v>2</v>
      </c>
      <c r="L16" s="9" t="n">
        <v>0</v>
      </c>
      <c r="M16" s="9" t="n">
        <v>0</v>
      </c>
      <c r="N16" s="9" t="n">
        <v>0</v>
      </c>
      <c r="O16" s="9" t="n">
        <v>7</v>
      </c>
      <c r="P16" s="9" t="n">
        <v>7</v>
      </c>
      <c r="Q16" s="9" t="n">
        <v>0</v>
      </c>
      <c r="R16" s="9" t="n">
        <v>1</v>
      </c>
      <c r="S16" s="9" t="n">
        <v>1</v>
      </c>
      <c r="T16" s="9" t="n">
        <v>1</v>
      </c>
      <c r="U16" s="9" t="n">
        <v>1</v>
      </c>
      <c r="V16" s="9" t="n">
        <v>0</v>
      </c>
      <c r="W16" s="9" t="n">
        <v>0</v>
      </c>
      <c r="X16" s="9" t="n">
        <v>0</v>
      </c>
      <c r="Y16" s="9" t="n">
        <v>1</v>
      </c>
      <c r="Z16" s="9" t="n">
        <v>1</v>
      </c>
      <c r="AA16" s="9" t="s">
        <v>30</v>
      </c>
      <c r="AB16" s="9" t="s">
        <v>30</v>
      </c>
      <c r="AC16" s="9" t="s">
        <v>30</v>
      </c>
      <c r="AD16" s="9" t="s">
        <v>30</v>
      </c>
      <c r="AE16" s="9" t="s">
        <v>30</v>
      </c>
      <c r="AF16" s="9" t="n">
        <v>0</v>
      </c>
      <c r="AG16" s="9" t="n">
        <v>0</v>
      </c>
      <c r="AH16" s="9" t="n">
        <v>0</v>
      </c>
      <c r="AI16" s="9" t="n">
        <v>2</v>
      </c>
      <c r="AJ16" s="9" t="n">
        <v>2</v>
      </c>
      <c r="AK16" s="9" t="n">
        <v>0</v>
      </c>
      <c r="AL16" s="9" t="n">
        <v>1</v>
      </c>
      <c r="AM16" s="9" t="n">
        <v>1</v>
      </c>
      <c r="AN16" s="9" t="n">
        <v>5</v>
      </c>
      <c r="AO16" s="9" t="n">
        <v>5</v>
      </c>
      <c r="AP16" s="9" t="n">
        <v>1</v>
      </c>
      <c r="AQ16" s="9" t="n">
        <v>0</v>
      </c>
      <c r="AR16" s="9" t="n">
        <v>0</v>
      </c>
      <c r="AS16" s="9" t="n">
        <v>2</v>
      </c>
      <c r="AT16" s="9" t="n">
        <v>2</v>
      </c>
      <c r="AU16" s="9" t="n">
        <v>1</v>
      </c>
      <c r="AV16" s="9" t="n">
        <v>0</v>
      </c>
      <c r="AW16" s="9" t="n">
        <v>0</v>
      </c>
      <c r="AX16" s="9" t="n">
        <v>4</v>
      </c>
      <c r="AY16" s="9" t="n">
        <v>4</v>
      </c>
      <c r="AZ16" s="9" t="n">
        <v>4</v>
      </c>
      <c r="BA16" s="9" t="n">
        <v>2</v>
      </c>
      <c r="BB16" s="9" t="n">
        <v>2</v>
      </c>
      <c r="BC16" s="9" t="n">
        <v>35</v>
      </c>
      <c r="BD16" s="9" t="n">
        <v>35</v>
      </c>
      <c r="BE16" s="9" t="n">
        <v>0</v>
      </c>
      <c r="BF16" s="9" t="n">
        <v>1</v>
      </c>
      <c r="BG16" s="9" t="n">
        <v>1</v>
      </c>
      <c r="BH16" s="9" t="n">
        <v>4</v>
      </c>
      <c r="BI16" s="9" t="n">
        <v>4</v>
      </c>
      <c r="BJ16" s="9" t="n">
        <v>0</v>
      </c>
      <c r="BK16" s="9" t="n">
        <v>1</v>
      </c>
      <c r="BL16" s="9" t="n">
        <v>1</v>
      </c>
      <c r="BM16" s="9" t="n">
        <v>12</v>
      </c>
      <c r="BN16" s="9" t="n">
        <v>12</v>
      </c>
      <c r="BO16" s="9" t="n">
        <v>0</v>
      </c>
      <c r="BP16" s="9" t="n">
        <v>0</v>
      </c>
      <c r="BQ16" s="9" t="n">
        <v>0</v>
      </c>
      <c r="BR16" s="9" t="n">
        <v>3</v>
      </c>
      <c r="BS16" s="9" t="n">
        <v>3</v>
      </c>
      <c r="BT16" s="9" t="n">
        <v>3</v>
      </c>
      <c r="BU16" s="9" t="n">
        <v>5</v>
      </c>
      <c r="BV16" s="9" t="n">
        <v>5</v>
      </c>
      <c r="BW16" s="9" t="n">
        <v>50</v>
      </c>
      <c r="BX16" s="9" t="n">
        <v>50</v>
      </c>
      <c r="BY16" s="9" t="n">
        <v>0</v>
      </c>
      <c r="BZ16" s="9" t="n">
        <v>0</v>
      </c>
      <c r="CA16" s="9" t="n">
        <v>0</v>
      </c>
      <c r="CB16" s="9" t="n">
        <v>1</v>
      </c>
      <c r="CC16" s="9" t="n">
        <v>1</v>
      </c>
      <c r="CD16" s="9" t="n">
        <v>0</v>
      </c>
      <c r="CE16" s="9" t="n">
        <v>0</v>
      </c>
      <c r="CF16" s="9" t="n">
        <v>0</v>
      </c>
      <c r="CG16" s="9" t="n">
        <v>4</v>
      </c>
      <c r="CH16" s="9" t="n">
        <v>4</v>
      </c>
      <c r="CI16" s="9" t="n">
        <v>0</v>
      </c>
      <c r="CJ16" s="9" t="n">
        <v>0</v>
      </c>
      <c r="CK16" s="9" t="n">
        <v>0</v>
      </c>
      <c r="CL16" s="9" t="n">
        <v>4</v>
      </c>
      <c r="CM16" s="9" t="n">
        <v>4</v>
      </c>
      <c r="CN16" s="9" t="n">
        <v>0</v>
      </c>
      <c r="CO16" s="9" t="n">
        <v>0</v>
      </c>
      <c r="CP16" s="9" t="n">
        <v>0</v>
      </c>
      <c r="CQ16" s="9" t="n">
        <v>1</v>
      </c>
      <c r="CR16" s="9" t="n">
        <v>1</v>
      </c>
      <c r="CS16" s="10" t="n">
        <v>9</v>
      </c>
      <c r="CT16" s="10" t="n">
        <v>11</v>
      </c>
      <c r="CU16" s="10" t="n">
        <v>11</v>
      </c>
      <c r="CV16" s="10" t="n">
        <v>138</v>
      </c>
      <c r="CW16" s="10" t="n">
        <v>138</v>
      </c>
    </row>
    <row r="17" customFormat="false" ht="14.65" hidden="false" customHeight="false" outlineLevel="0" collapsed="false">
      <c r="A17" s="8" t="s">
        <v>39</v>
      </c>
      <c r="B17" s="9" t="s">
        <v>30</v>
      </c>
      <c r="C17" s="9" t="s">
        <v>30</v>
      </c>
      <c r="D17" s="9" t="s">
        <v>30</v>
      </c>
      <c r="E17" s="9" t="s">
        <v>30</v>
      </c>
      <c r="F17" s="9" t="s">
        <v>30</v>
      </c>
      <c r="G17" s="9" t="s">
        <v>30</v>
      </c>
      <c r="H17" s="9" t="s">
        <v>30</v>
      </c>
      <c r="I17" s="9" t="s">
        <v>30</v>
      </c>
      <c r="J17" s="9" t="s">
        <v>30</v>
      </c>
      <c r="K17" s="9" t="s">
        <v>30</v>
      </c>
      <c r="L17" s="9" t="s">
        <v>30</v>
      </c>
      <c r="M17" s="9" t="s">
        <v>30</v>
      </c>
      <c r="N17" s="9" t="s">
        <v>30</v>
      </c>
      <c r="O17" s="9" t="s">
        <v>30</v>
      </c>
      <c r="P17" s="9" t="s">
        <v>30</v>
      </c>
      <c r="Q17" s="9" t="s">
        <v>30</v>
      </c>
      <c r="R17" s="9" t="s">
        <v>30</v>
      </c>
      <c r="S17" s="9" t="s">
        <v>30</v>
      </c>
      <c r="T17" s="9" t="s">
        <v>30</v>
      </c>
      <c r="U17" s="9" t="s">
        <v>30</v>
      </c>
      <c r="V17" s="9" t="s">
        <v>30</v>
      </c>
      <c r="W17" s="9" t="s">
        <v>30</v>
      </c>
      <c r="X17" s="9" t="s">
        <v>30</v>
      </c>
      <c r="Y17" s="9" t="s">
        <v>30</v>
      </c>
      <c r="Z17" s="9" t="s">
        <v>30</v>
      </c>
      <c r="AA17" s="9" t="s">
        <v>30</v>
      </c>
      <c r="AB17" s="9" t="s">
        <v>30</v>
      </c>
      <c r="AC17" s="9" t="s">
        <v>30</v>
      </c>
      <c r="AD17" s="9" t="s">
        <v>30</v>
      </c>
      <c r="AE17" s="9" t="s">
        <v>30</v>
      </c>
      <c r="AF17" s="9" t="s">
        <v>30</v>
      </c>
      <c r="AG17" s="9" t="s">
        <v>30</v>
      </c>
      <c r="AH17" s="9" t="s">
        <v>30</v>
      </c>
      <c r="AI17" s="9" t="s">
        <v>30</v>
      </c>
      <c r="AJ17" s="9" t="s">
        <v>30</v>
      </c>
      <c r="AK17" s="9" t="n">
        <v>0</v>
      </c>
      <c r="AL17" s="9" t="n">
        <v>3</v>
      </c>
      <c r="AM17" s="9" t="n">
        <v>3</v>
      </c>
      <c r="AN17" s="9" t="n">
        <v>1</v>
      </c>
      <c r="AO17" s="9" t="n">
        <v>1</v>
      </c>
      <c r="AP17" s="9" t="n">
        <v>0</v>
      </c>
      <c r="AQ17" s="9" t="n">
        <v>1</v>
      </c>
      <c r="AR17" s="9" t="n">
        <v>1</v>
      </c>
      <c r="AS17" s="9" t="n">
        <v>0</v>
      </c>
      <c r="AT17" s="9" t="n">
        <v>0</v>
      </c>
      <c r="AU17" s="9" t="s">
        <v>30</v>
      </c>
      <c r="AV17" s="9" t="s">
        <v>30</v>
      </c>
      <c r="AW17" s="9" t="s">
        <v>30</v>
      </c>
      <c r="AX17" s="9" t="s">
        <v>30</v>
      </c>
      <c r="AY17" s="9" t="s">
        <v>30</v>
      </c>
      <c r="AZ17" s="9" t="s">
        <v>30</v>
      </c>
      <c r="BA17" s="9" t="s">
        <v>30</v>
      </c>
      <c r="BB17" s="9" t="s">
        <v>30</v>
      </c>
      <c r="BC17" s="9" t="s">
        <v>30</v>
      </c>
      <c r="BD17" s="9" t="s">
        <v>30</v>
      </c>
      <c r="BE17" s="9" t="s">
        <v>30</v>
      </c>
      <c r="BF17" s="9" t="s">
        <v>30</v>
      </c>
      <c r="BG17" s="9" t="s">
        <v>30</v>
      </c>
      <c r="BH17" s="9" t="s">
        <v>30</v>
      </c>
      <c r="BI17" s="9" t="s">
        <v>30</v>
      </c>
      <c r="BJ17" s="9" t="n">
        <v>0</v>
      </c>
      <c r="BK17" s="9" t="n">
        <v>2</v>
      </c>
      <c r="BL17" s="9" t="n">
        <v>2</v>
      </c>
      <c r="BM17" s="9" t="n">
        <v>0</v>
      </c>
      <c r="BN17" s="9" t="n">
        <v>0</v>
      </c>
      <c r="BO17" s="9" t="s">
        <v>30</v>
      </c>
      <c r="BP17" s="9" t="s">
        <v>30</v>
      </c>
      <c r="BQ17" s="9" t="s">
        <v>30</v>
      </c>
      <c r="BR17" s="9" t="s">
        <v>30</v>
      </c>
      <c r="BS17" s="9" t="s">
        <v>30</v>
      </c>
      <c r="BT17" s="9" t="n">
        <v>0</v>
      </c>
      <c r="BU17" s="9" t="n">
        <v>2</v>
      </c>
      <c r="BV17" s="9" t="n">
        <v>2</v>
      </c>
      <c r="BW17" s="9" t="n">
        <v>2</v>
      </c>
      <c r="BX17" s="9" t="n">
        <v>2</v>
      </c>
      <c r="BY17" s="9" t="s">
        <v>30</v>
      </c>
      <c r="BZ17" s="9" t="s">
        <v>30</v>
      </c>
      <c r="CA17" s="9" t="s">
        <v>30</v>
      </c>
      <c r="CB17" s="9" t="s">
        <v>30</v>
      </c>
      <c r="CC17" s="9" t="s">
        <v>30</v>
      </c>
      <c r="CD17" s="9" t="n">
        <v>0</v>
      </c>
      <c r="CE17" s="9" t="n">
        <v>1</v>
      </c>
      <c r="CF17" s="9" t="n">
        <v>1</v>
      </c>
      <c r="CG17" s="9" t="n">
        <v>0</v>
      </c>
      <c r="CH17" s="9" t="n">
        <v>0</v>
      </c>
      <c r="CI17" s="9" t="s">
        <v>30</v>
      </c>
      <c r="CJ17" s="9" t="s">
        <v>30</v>
      </c>
      <c r="CK17" s="9" t="s">
        <v>30</v>
      </c>
      <c r="CL17" s="9" t="s">
        <v>30</v>
      </c>
      <c r="CM17" s="9" t="s">
        <v>30</v>
      </c>
      <c r="CN17" s="9" t="s">
        <v>30</v>
      </c>
      <c r="CO17" s="9" t="s">
        <v>30</v>
      </c>
      <c r="CP17" s="9" t="s">
        <v>30</v>
      </c>
      <c r="CQ17" s="9" t="s">
        <v>30</v>
      </c>
      <c r="CR17" s="9" t="s">
        <v>30</v>
      </c>
      <c r="CS17" s="10" t="n">
        <v>0</v>
      </c>
      <c r="CT17" s="10" t="n">
        <v>9</v>
      </c>
      <c r="CU17" s="10" t="n">
        <v>9</v>
      </c>
      <c r="CV17" s="10" t="n">
        <v>3</v>
      </c>
      <c r="CW17" s="10" t="n">
        <v>3</v>
      </c>
    </row>
    <row r="18" customFormat="false" ht="14.65" hidden="false" customHeight="false" outlineLevel="0" collapsed="false">
      <c r="A18" s="8" t="s">
        <v>40</v>
      </c>
      <c r="B18" s="9" t="s">
        <v>30</v>
      </c>
      <c r="C18" s="9" t="s">
        <v>30</v>
      </c>
      <c r="D18" s="9" t="s">
        <v>30</v>
      </c>
      <c r="E18" s="9" t="s">
        <v>30</v>
      </c>
      <c r="F18" s="9" t="s">
        <v>30</v>
      </c>
      <c r="G18" s="9" t="n">
        <v>0</v>
      </c>
      <c r="H18" s="9" t="n">
        <v>1</v>
      </c>
      <c r="I18" s="9" t="n">
        <v>1</v>
      </c>
      <c r="J18" s="9" t="n">
        <v>4</v>
      </c>
      <c r="K18" s="9" t="n">
        <v>4</v>
      </c>
      <c r="L18" s="9" t="n">
        <v>0</v>
      </c>
      <c r="M18" s="9" t="n">
        <v>1</v>
      </c>
      <c r="N18" s="9" t="n">
        <v>1</v>
      </c>
      <c r="O18" s="9" t="n">
        <v>7</v>
      </c>
      <c r="P18" s="9" t="n">
        <v>7</v>
      </c>
      <c r="Q18" s="9" t="s">
        <v>30</v>
      </c>
      <c r="R18" s="9" t="s">
        <v>30</v>
      </c>
      <c r="S18" s="9" t="s">
        <v>30</v>
      </c>
      <c r="T18" s="9" t="s">
        <v>30</v>
      </c>
      <c r="U18" s="9" t="s">
        <v>30</v>
      </c>
      <c r="V18" s="9" t="n">
        <v>0</v>
      </c>
      <c r="W18" s="9" t="n">
        <v>0</v>
      </c>
      <c r="X18" s="9" t="n">
        <v>0</v>
      </c>
      <c r="Y18" s="9" t="n">
        <v>3</v>
      </c>
      <c r="Z18" s="9" t="n">
        <v>3</v>
      </c>
      <c r="AA18" s="9" t="n">
        <v>1</v>
      </c>
      <c r="AB18" s="9" t="n">
        <v>0</v>
      </c>
      <c r="AC18" s="9" t="n">
        <v>0</v>
      </c>
      <c r="AD18" s="9" t="n">
        <v>2</v>
      </c>
      <c r="AE18" s="9" t="n">
        <v>2</v>
      </c>
      <c r="AF18" s="9" t="n">
        <v>1</v>
      </c>
      <c r="AG18" s="9" t="n">
        <v>0</v>
      </c>
      <c r="AH18" s="9" t="n">
        <v>0</v>
      </c>
      <c r="AI18" s="9" t="n">
        <v>3</v>
      </c>
      <c r="AJ18" s="9" t="n">
        <v>3</v>
      </c>
      <c r="AK18" s="9" t="n">
        <v>2</v>
      </c>
      <c r="AL18" s="9" t="n">
        <v>2</v>
      </c>
      <c r="AM18" s="9" t="n">
        <v>2</v>
      </c>
      <c r="AN18" s="9" t="n">
        <v>15</v>
      </c>
      <c r="AO18" s="9" t="n">
        <v>15</v>
      </c>
      <c r="AP18" s="9" t="n">
        <v>1</v>
      </c>
      <c r="AQ18" s="9" t="n">
        <v>1</v>
      </c>
      <c r="AR18" s="9" t="n">
        <v>1</v>
      </c>
      <c r="AS18" s="9" t="n">
        <v>3</v>
      </c>
      <c r="AT18" s="9" t="n">
        <v>3</v>
      </c>
      <c r="AU18" s="9" t="n">
        <v>0</v>
      </c>
      <c r="AV18" s="9" t="n">
        <v>0</v>
      </c>
      <c r="AW18" s="9" t="n">
        <v>0</v>
      </c>
      <c r="AX18" s="9" t="n">
        <v>1</v>
      </c>
      <c r="AY18" s="9" t="n">
        <v>1</v>
      </c>
      <c r="AZ18" s="9" t="n">
        <v>5</v>
      </c>
      <c r="BA18" s="9" t="n">
        <v>3</v>
      </c>
      <c r="BB18" s="9" t="n">
        <v>3</v>
      </c>
      <c r="BC18" s="9" t="n">
        <v>30</v>
      </c>
      <c r="BD18" s="9" t="n">
        <v>30</v>
      </c>
      <c r="BE18" s="9" t="n">
        <v>0</v>
      </c>
      <c r="BF18" s="9" t="n">
        <v>1</v>
      </c>
      <c r="BG18" s="9" t="n">
        <v>1</v>
      </c>
      <c r="BH18" s="9" t="n">
        <v>4</v>
      </c>
      <c r="BI18" s="9" t="n">
        <v>4</v>
      </c>
      <c r="BJ18" s="9" t="n">
        <v>1</v>
      </c>
      <c r="BK18" s="9" t="n">
        <v>0</v>
      </c>
      <c r="BL18" s="9" t="n">
        <v>0</v>
      </c>
      <c r="BM18" s="9" t="n">
        <v>17</v>
      </c>
      <c r="BN18" s="9" t="n">
        <v>17</v>
      </c>
      <c r="BO18" s="9" t="n">
        <v>0</v>
      </c>
      <c r="BP18" s="9" t="n">
        <v>1</v>
      </c>
      <c r="BQ18" s="9" t="n">
        <v>1</v>
      </c>
      <c r="BR18" s="9" t="n">
        <v>3</v>
      </c>
      <c r="BS18" s="9" t="n">
        <v>3</v>
      </c>
      <c r="BT18" s="9" t="n">
        <v>2</v>
      </c>
      <c r="BU18" s="9" t="n">
        <v>6</v>
      </c>
      <c r="BV18" s="9" t="n">
        <v>6</v>
      </c>
      <c r="BW18" s="9" t="n">
        <v>57</v>
      </c>
      <c r="BX18" s="9" t="n">
        <v>57</v>
      </c>
      <c r="BY18" s="9" t="n">
        <v>0</v>
      </c>
      <c r="BZ18" s="9" t="n">
        <v>0</v>
      </c>
      <c r="CA18" s="9" t="n">
        <v>0</v>
      </c>
      <c r="CB18" s="9" t="n">
        <v>3</v>
      </c>
      <c r="CC18" s="9" t="n">
        <v>3</v>
      </c>
      <c r="CD18" s="9" t="n">
        <v>0</v>
      </c>
      <c r="CE18" s="9" t="n">
        <v>0</v>
      </c>
      <c r="CF18" s="9" t="n">
        <v>0</v>
      </c>
      <c r="CG18" s="9" t="n">
        <v>4</v>
      </c>
      <c r="CH18" s="9" t="n">
        <v>4</v>
      </c>
      <c r="CI18" s="9" t="s">
        <v>30</v>
      </c>
      <c r="CJ18" s="9" t="s">
        <v>30</v>
      </c>
      <c r="CK18" s="9" t="s">
        <v>30</v>
      </c>
      <c r="CL18" s="9" t="s">
        <v>30</v>
      </c>
      <c r="CM18" s="9" t="s">
        <v>30</v>
      </c>
      <c r="CN18" s="9" t="n">
        <v>0</v>
      </c>
      <c r="CO18" s="9" t="n">
        <v>0</v>
      </c>
      <c r="CP18" s="9" t="n">
        <v>0</v>
      </c>
      <c r="CQ18" s="9" t="n">
        <v>1</v>
      </c>
      <c r="CR18" s="9" t="n">
        <v>1</v>
      </c>
      <c r="CS18" s="10" t="n">
        <v>13</v>
      </c>
      <c r="CT18" s="10" t="n">
        <v>16</v>
      </c>
      <c r="CU18" s="10" t="n">
        <v>16</v>
      </c>
      <c r="CV18" s="10" t="n">
        <v>157</v>
      </c>
      <c r="CW18" s="10" t="n">
        <v>157</v>
      </c>
    </row>
    <row r="19" customFormat="false" ht="14.65" hidden="false" customHeight="false" outlineLevel="0" collapsed="false">
      <c r="A19" s="8" t="s">
        <v>41</v>
      </c>
      <c r="B19" s="9" t="s">
        <v>30</v>
      </c>
      <c r="C19" s="9" t="s">
        <v>30</v>
      </c>
      <c r="D19" s="9" t="s">
        <v>30</v>
      </c>
      <c r="E19" s="9" t="s">
        <v>30</v>
      </c>
      <c r="F19" s="9" t="s">
        <v>30</v>
      </c>
      <c r="G19" s="9" t="n">
        <v>2</v>
      </c>
      <c r="H19" s="9" t="n">
        <v>0</v>
      </c>
      <c r="I19" s="9" t="n">
        <v>0</v>
      </c>
      <c r="J19" s="9" t="n">
        <v>10</v>
      </c>
      <c r="K19" s="9" t="n">
        <v>10</v>
      </c>
      <c r="L19" s="9" t="n">
        <v>2</v>
      </c>
      <c r="M19" s="9" t="n">
        <v>1</v>
      </c>
      <c r="N19" s="9" t="n">
        <v>1</v>
      </c>
      <c r="O19" s="9" t="n">
        <v>25</v>
      </c>
      <c r="P19" s="9" t="n">
        <v>25</v>
      </c>
      <c r="Q19" s="9" t="s">
        <v>30</v>
      </c>
      <c r="R19" s="9" t="s">
        <v>30</v>
      </c>
      <c r="S19" s="9" t="s">
        <v>30</v>
      </c>
      <c r="T19" s="9" t="s">
        <v>30</v>
      </c>
      <c r="U19" s="9" t="s">
        <v>30</v>
      </c>
      <c r="V19" s="9" t="n">
        <v>2</v>
      </c>
      <c r="W19" s="9" t="n">
        <v>0</v>
      </c>
      <c r="X19" s="9" t="n">
        <v>0</v>
      </c>
      <c r="Y19" s="9" t="n">
        <v>10</v>
      </c>
      <c r="Z19" s="9" t="n">
        <v>10</v>
      </c>
      <c r="AA19" s="9" t="n">
        <v>1</v>
      </c>
      <c r="AB19" s="9" t="n">
        <v>1</v>
      </c>
      <c r="AC19" s="9" t="n">
        <v>1</v>
      </c>
      <c r="AD19" s="9" t="n">
        <v>3</v>
      </c>
      <c r="AE19" s="9" t="n">
        <v>3</v>
      </c>
      <c r="AF19" s="9" t="n">
        <v>1</v>
      </c>
      <c r="AG19" s="9" t="n">
        <v>1</v>
      </c>
      <c r="AH19" s="9" t="n">
        <v>1</v>
      </c>
      <c r="AI19" s="9" t="n">
        <v>10</v>
      </c>
      <c r="AJ19" s="9" t="n">
        <v>10</v>
      </c>
      <c r="AK19" s="9" t="n">
        <v>3</v>
      </c>
      <c r="AL19" s="9" t="n">
        <v>3</v>
      </c>
      <c r="AM19" s="9" t="n">
        <v>3</v>
      </c>
      <c r="AN19" s="9" t="n">
        <v>39</v>
      </c>
      <c r="AO19" s="9" t="n">
        <v>39</v>
      </c>
      <c r="AP19" s="9" t="n">
        <v>1</v>
      </c>
      <c r="AQ19" s="9" t="n">
        <v>2</v>
      </c>
      <c r="AR19" s="9" t="n">
        <v>2</v>
      </c>
      <c r="AS19" s="9" t="n">
        <v>8</v>
      </c>
      <c r="AT19" s="9" t="n">
        <v>8</v>
      </c>
      <c r="AU19" s="9" t="n">
        <v>0</v>
      </c>
      <c r="AV19" s="9" t="n">
        <v>0</v>
      </c>
      <c r="AW19" s="9" t="n">
        <v>0</v>
      </c>
      <c r="AX19" s="9" t="n">
        <v>8</v>
      </c>
      <c r="AY19" s="9" t="n">
        <v>8</v>
      </c>
      <c r="AZ19" s="9" t="n">
        <v>2</v>
      </c>
      <c r="BA19" s="9" t="n">
        <v>0</v>
      </c>
      <c r="BB19" s="9" t="n">
        <v>0</v>
      </c>
      <c r="BC19" s="9" t="n">
        <v>53</v>
      </c>
      <c r="BD19" s="9" t="n">
        <v>53</v>
      </c>
      <c r="BE19" s="9" t="n">
        <v>0</v>
      </c>
      <c r="BF19" s="9" t="n">
        <v>0</v>
      </c>
      <c r="BG19" s="9" t="n">
        <v>0</v>
      </c>
      <c r="BH19" s="9" t="n">
        <v>12</v>
      </c>
      <c r="BI19" s="9" t="n">
        <v>12</v>
      </c>
      <c r="BJ19" s="9" t="n">
        <v>4</v>
      </c>
      <c r="BK19" s="9" t="n">
        <v>3</v>
      </c>
      <c r="BL19" s="9" t="n">
        <v>3</v>
      </c>
      <c r="BM19" s="9" t="n">
        <v>33</v>
      </c>
      <c r="BN19" s="9" t="n">
        <v>33</v>
      </c>
      <c r="BO19" s="9" t="n">
        <v>1</v>
      </c>
      <c r="BP19" s="9" t="n">
        <v>3</v>
      </c>
      <c r="BQ19" s="9" t="n">
        <v>3</v>
      </c>
      <c r="BR19" s="9" t="n">
        <v>11</v>
      </c>
      <c r="BS19" s="9" t="n">
        <v>10</v>
      </c>
      <c r="BT19" s="9" t="n">
        <v>12</v>
      </c>
      <c r="BU19" s="9" t="n">
        <v>12</v>
      </c>
      <c r="BV19" s="9" t="n">
        <v>12</v>
      </c>
      <c r="BW19" s="9" t="n">
        <v>127</v>
      </c>
      <c r="BX19" s="9" t="n">
        <v>127</v>
      </c>
      <c r="BY19" s="9" t="n">
        <v>0</v>
      </c>
      <c r="BZ19" s="9" t="n">
        <v>0</v>
      </c>
      <c r="CA19" s="9" t="n">
        <v>0</v>
      </c>
      <c r="CB19" s="9" t="n">
        <v>9</v>
      </c>
      <c r="CC19" s="9" t="n">
        <v>9</v>
      </c>
      <c r="CD19" s="9" t="n">
        <v>2</v>
      </c>
      <c r="CE19" s="9" t="n">
        <v>0</v>
      </c>
      <c r="CF19" s="9" t="n">
        <v>0</v>
      </c>
      <c r="CG19" s="9" t="n">
        <v>8</v>
      </c>
      <c r="CH19" s="9" t="n">
        <v>8</v>
      </c>
      <c r="CI19" s="9" t="n">
        <v>0</v>
      </c>
      <c r="CJ19" s="9" t="n">
        <v>0</v>
      </c>
      <c r="CK19" s="9" t="n">
        <v>0</v>
      </c>
      <c r="CL19" s="9" t="n">
        <v>1</v>
      </c>
      <c r="CM19" s="9" t="n">
        <v>1</v>
      </c>
      <c r="CN19" s="9" t="n">
        <v>2</v>
      </c>
      <c r="CO19" s="9" t="n">
        <v>1</v>
      </c>
      <c r="CP19" s="9" t="n">
        <v>1</v>
      </c>
      <c r="CQ19" s="9" t="n">
        <v>4</v>
      </c>
      <c r="CR19" s="9" t="n">
        <v>4</v>
      </c>
      <c r="CS19" s="10" t="n">
        <v>35</v>
      </c>
      <c r="CT19" s="10" t="n">
        <v>27</v>
      </c>
      <c r="CU19" s="10" t="n">
        <v>27</v>
      </c>
      <c r="CV19" s="10" t="n">
        <v>371</v>
      </c>
      <c r="CW19" s="10" t="n">
        <v>370</v>
      </c>
    </row>
    <row r="20" customFormat="false" ht="14.65" hidden="false" customHeight="false" outlineLevel="0" collapsed="false">
      <c r="A20" s="8" t="s">
        <v>42</v>
      </c>
      <c r="B20" s="9" t="s">
        <v>30</v>
      </c>
      <c r="C20" s="9" t="s">
        <v>30</v>
      </c>
      <c r="D20" s="9" t="s">
        <v>30</v>
      </c>
      <c r="E20" s="9" t="s">
        <v>30</v>
      </c>
      <c r="F20" s="9" t="s">
        <v>30</v>
      </c>
      <c r="G20" s="9" t="s">
        <v>30</v>
      </c>
      <c r="H20" s="9" t="s">
        <v>30</v>
      </c>
      <c r="I20" s="9" t="s">
        <v>30</v>
      </c>
      <c r="J20" s="9" t="s">
        <v>30</v>
      </c>
      <c r="K20" s="9" t="s">
        <v>30</v>
      </c>
      <c r="L20" s="9" t="s">
        <v>30</v>
      </c>
      <c r="M20" s="9" t="s">
        <v>30</v>
      </c>
      <c r="N20" s="9" t="s">
        <v>30</v>
      </c>
      <c r="O20" s="9" t="s">
        <v>30</v>
      </c>
      <c r="P20" s="9" t="s">
        <v>30</v>
      </c>
      <c r="Q20" s="9" t="s">
        <v>30</v>
      </c>
      <c r="R20" s="9" t="s">
        <v>30</v>
      </c>
      <c r="S20" s="9" t="s">
        <v>30</v>
      </c>
      <c r="T20" s="9" t="s">
        <v>30</v>
      </c>
      <c r="U20" s="9" t="s">
        <v>30</v>
      </c>
      <c r="V20" s="9" t="s">
        <v>30</v>
      </c>
      <c r="W20" s="9" t="s">
        <v>30</v>
      </c>
      <c r="X20" s="9" t="s">
        <v>30</v>
      </c>
      <c r="Y20" s="9" t="s">
        <v>30</v>
      </c>
      <c r="Z20" s="9" t="s">
        <v>30</v>
      </c>
      <c r="AA20" s="9" t="s">
        <v>30</v>
      </c>
      <c r="AB20" s="9" t="s">
        <v>30</v>
      </c>
      <c r="AC20" s="9" t="s">
        <v>30</v>
      </c>
      <c r="AD20" s="9" t="s">
        <v>30</v>
      </c>
      <c r="AE20" s="9" t="s">
        <v>30</v>
      </c>
      <c r="AF20" s="9" t="s">
        <v>30</v>
      </c>
      <c r="AG20" s="9" t="s">
        <v>30</v>
      </c>
      <c r="AH20" s="9" t="s">
        <v>30</v>
      </c>
      <c r="AI20" s="9" t="s">
        <v>30</v>
      </c>
      <c r="AJ20" s="9" t="s">
        <v>30</v>
      </c>
      <c r="AK20" s="9" t="s">
        <v>30</v>
      </c>
      <c r="AL20" s="9" t="s">
        <v>30</v>
      </c>
      <c r="AM20" s="9" t="s">
        <v>30</v>
      </c>
      <c r="AN20" s="9" t="s">
        <v>30</v>
      </c>
      <c r="AO20" s="9" t="s">
        <v>30</v>
      </c>
      <c r="AP20" s="9" t="s">
        <v>30</v>
      </c>
      <c r="AQ20" s="9" t="s">
        <v>30</v>
      </c>
      <c r="AR20" s="9" t="s">
        <v>30</v>
      </c>
      <c r="AS20" s="9" t="s">
        <v>30</v>
      </c>
      <c r="AT20" s="9" t="s">
        <v>30</v>
      </c>
      <c r="AU20" s="9" t="s">
        <v>30</v>
      </c>
      <c r="AV20" s="9" t="s">
        <v>30</v>
      </c>
      <c r="AW20" s="9" t="s">
        <v>30</v>
      </c>
      <c r="AX20" s="9" t="s">
        <v>30</v>
      </c>
      <c r="AY20" s="9" t="s">
        <v>30</v>
      </c>
      <c r="AZ20" s="9" t="s">
        <v>30</v>
      </c>
      <c r="BA20" s="9" t="s">
        <v>30</v>
      </c>
      <c r="BB20" s="9" t="s">
        <v>30</v>
      </c>
      <c r="BC20" s="9" t="s">
        <v>30</v>
      </c>
      <c r="BD20" s="9" t="s">
        <v>30</v>
      </c>
      <c r="BE20" s="9" t="s">
        <v>30</v>
      </c>
      <c r="BF20" s="9" t="s">
        <v>30</v>
      </c>
      <c r="BG20" s="9" t="s">
        <v>30</v>
      </c>
      <c r="BH20" s="9" t="s">
        <v>30</v>
      </c>
      <c r="BI20" s="9" t="s">
        <v>30</v>
      </c>
      <c r="BJ20" s="9" t="s">
        <v>30</v>
      </c>
      <c r="BK20" s="9" t="s">
        <v>30</v>
      </c>
      <c r="BL20" s="9" t="s">
        <v>30</v>
      </c>
      <c r="BM20" s="9" t="s">
        <v>30</v>
      </c>
      <c r="BN20" s="9" t="s">
        <v>30</v>
      </c>
      <c r="BO20" s="9" t="s">
        <v>30</v>
      </c>
      <c r="BP20" s="9" t="s">
        <v>30</v>
      </c>
      <c r="BQ20" s="9" t="s">
        <v>30</v>
      </c>
      <c r="BR20" s="9" t="s">
        <v>30</v>
      </c>
      <c r="BS20" s="9" t="s">
        <v>30</v>
      </c>
      <c r="BT20" s="9" t="n">
        <v>0</v>
      </c>
      <c r="BU20" s="9" t="n">
        <v>0</v>
      </c>
      <c r="BV20" s="9" t="n">
        <v>0</v>
      </c>
      <c r="BW20" s="9" t="n">
        <v>6</v>
      </c>
      <c r="BX20" s="9" t="n">
        <v>6</v>
      </c>
      <c r="BY20" s="9" t="s">
        <v>30</v>
      </c>
      <c r="BZ20" s="9" t="s">
        <v>30</v>
      </c>
      <c r="CA20" s="9" t="s">
        <v>30</v>
      </c>
      <c r="CB20" s="9" t="s">
        <v>30</v>
      </c>
      <c r="CC20" s="9" t="s">
        <v>30</v>
      </c>
      <c r="CD20" s="9" t="n">
        <v>0</v>
      </c>
      <c r="CE20" s="9" t="n">
        <v>0</v>
      </c>
      <c r="CF20" s="9" t="n">
        <v>0</v>
      </c>
      <c r="CG20" s="9" t="n">
        <v>1</v>
      </c>
      <c r="CH20" s="9" t="n">
        <v>1</v>
      </c>
      <c r="CI20" s="9" t="s">
        <v>30</v>
      </c>
      <c r="CJ20" s="9" t="s">
        <v>30</v>
      </c>
      <c r="CK20" s="9" t="s">
        <v>30</v>
      </c>
      <c r="CL20" s="9" t="s">
        <v>30</v>
      </c>
      <c r="CM20" s="9" t="s">
        <v>30</v>
      </c>
      <c r="CN20" s="9" t="s">
        <v>30</v>
      </c>
      <c r="CO20" s="9" t="s">
        <v>30</v>
      </c>
      <c r="CP20" s="9" t="s">
        <v>30</v>
      </c>
      <c r="CQ20" s="9" t="s">
        <v>30</v>
      </c>
      <c r="CR20" s="9" t="s">
        <v>30</v>
      </c>
      <c r="CS20" s="10" t="n">
        <v>0</v>
      </c>
      <c r="CT20" s="10" t="n">
        <v>0</v>
      </c>
      <c r="CU20" s="10" t="n">
        <v>0</v>
      </c>
      <c r="CV20" s="10" t="n">
        <v>7</v>
      </c>
      <c r="CW20" s="10" t="n">
        <v>7</v>
      </c>
    </row>
    <row r="21" customFormat="false" ht="14.65" hidden="false" customHeight="false" outlineLevel="0" collapsed="false">
      <c r="A21" s="8" t="s">
        <v>43</v>
      </c>
      <c r="B21" s="9" t="s">
        <v>30</v>
      </c>
      <c r="C21" s="9" t="s">
        <v>30</v>
      </c>
      <c r="D21" s="9" t="s">
        <v>30</v>
      </c>
      <c r="E21" s="9" t="s">
        <v>30</v>
      </c>
      <c r="F21" s="9" t="s">
        <v>30</v>
      </c>
      <c r="G21" s="9" t="s">
        <v>30</v>
      </c>
      <c r="H21" s="9" t="s">
        <v>30</v>
      </c>
      <c r="I21" s="9" t="s">
        <v>30</v>
      </c>
      <c r="J21" s="9" t="s">
        <v>30</v>
      </c>
      <c r="K21" s="9" t="s">
        <v>30</v>
      </c>
      <c r="L21" s="9" t="n">
        <v>0</v>
      </c>
      <c r="M21" s="9" t="n">
        <v>0</v>
      </c>
      <c r="N21" s="9" t="n">
        <v>0</v>
      </c>
      <c r="O21" s="9" t="n">
        <v>4</v>
      </c>
      <c r="P21" s="9" t="n">
        <v>4</v>
      </c>
      <c r="Q21" s="9" t="s">
        <v>30</v>
      </c>
      <c r="R21" s="9" t="s">
        <v>30</v>
      </c>
      <c r="S21" s="9" t="s">
        <v>30</v>
      </c>
      <c r="T21" s="9" t="s">
        <v>30</v>
      </c>
      <c r="U21" s="9" t="s">
        <v>30</v>
      </c>
      <c r="V21" s="9" t="s">
        <v>30</v>
      </c>
      <c r="W21" s="9" t="s">
        <v>30</v>
      </c>
      <c r="X21" s="9" t="s">
        <v>30</v>
      </c>
      <c r="Y21" s="9" t="s">
        <v>30</v>
      </c>
      <c r="Z21" s="9" t="s">
        <v>30</v>
      </c>
      <c r="AA21" s="9" t="s">
        <v>30</v>
      </c>
      <c r="AB21" s="9" t="s">
        <v>30</v>
      </c>
      <c r="AC21" s="9" t="s">
        <v>30</v>
      </c>
      <c r="AD21" s="9" t="s">
        <v>30</v>
      </c>
      <c r="AE21" s="9" t="s">
        <v>30</v>
      </c>
      <c r="AF21" s="9" t="s">
        <v>30</v>
      </c>
      <c r="AG21" s="9" t="s">
        <v>30</v>
      </c>
      <c r="AH21" s="9" t="s">
        <v>30</v>
      </c>
      <c r="AI21" s="9" t="s">
        <v>30</v>
      </c>
      <c r="AJ21" s="9" t="s">
        <v>30</v>
      </c>
      <c r="AK21" s="9" t="n">
        <v>0</v>
      </c>
      <c r="AL21" s="9" t="n">
        <v>0</v>
      </c>
      <c r="AM21" s="9" t="n">
        <v>0</v>
      </c>
      <c r="AN21" s="9" t="n">
        <v>4</v>
      </c>
      <c r="AO21" s="9" t="n">
        <v>4</v>
      </c>
      <c r="AP21" s="9" t="n">
        <v>0</v>
      </c>
      <c r="AQ21" s="9" t="n">
        <v>0</v>
      </c>
      <c r="AR21" s="9" t="n">
        <v>0</v>
      </c>
      <c r="AS21" s="9" t="n">
        <v>1</v>
      </c>
      <c r="AT21" s="9" t="n">
        <v>1</v>
      </c>
      <c r="AU21" s="9" t="n">
        <v>0</v>
      </c>
      <c r="AV21" s="9" t="n">
        <v>0</v>
      </c>
      <c r="AW21" s="9" t="n">
        <v>0</v>
      </c>
      <c r="AX21" s="9" t="n">
        <v>3</v>
      </c>
      <c r="AY21" s="9" t="n">
        <v>3</v>
      </c>
      <c r="AZ21" s="9" t="n">
        <v>0</v>
      </c>
      <c r="BA21" s="9" t="n">
        <v>0</v>
      </c>
      <c r="BB21" s="9" t="n">
        <v>0</v>
      </c>
      <c r="BC21" s="9" t="n">
        <v>4</v>
      </c>
      <c r="BD21" s="9" t="n">
        <v>4</v>
      </c>
      <c r="BE21" s="9" t="n">
        <v>0</v>
      </c>
      <c r="BF21" s="9" t="n">
        <v>0</v>
      </c>
      <c r="BG21" s="9" t="n">
        <v>0</v>
      </c>
      <c r="BH21" s="9" t="n">
        <v>2</v>
      </c>
      <c r="BI21" s="9" t="n">
        <v>2</v>
      </c>
      <c r="BJ21" s="9" t="n">
        <v>1</v>
      </c>
      <c r="BK21" s="9" t="n">
        <v>0</v>
      </c>
      <c r="BL21" s="9" t="n">
        <v>0</v>
      </c>
      <c r="BM21" s="9" t="n">
        <v>11</v>
      </c>
      <c r="BN21" s="9" t="n">
        <v>11</v>
      </c>
      <c r="BO21" s="9" t="n">
        <v>0</v>
      </c>
      <c r="BP21" s="9" t="n">
        <v>0</v>
      </c>
      <c r="BQ21" s="9" t="n">
        <v>0</v>
      </c>
      <c r="BR21" s="9" t="n">
        <v>3</v>
      </c>
      <c r="BS21" s="9" t="n">
        <v>3</v>
      </c>
      <c r="BT21" s="9" t="n">
        <v>0</v>
      </c>
      <c r="BU21" s="9" t="n">
        <v>1</v>
      </c>
      <c r="BV21" s="9" t="n">
        <v>1</v>
      </c>
      <c r="BW21" s="9" t="n">
        <v>11</v>
      </c>
      <c r="BX21" s="9" t="n">
        <v>11</v>
      </c>
      <c r="BY21" s="9" t="s">
        <v>30</v>
      </c>
      <c r="BZ21" s="9" t="s">
        <v>30</v>
      </c>
      <c r="CA21" s="9" t="s">
        <v>30</v>
      </c>
      <c r="CB21" s="9" t="s">
        <v>30</v>
      </c>
      <c r="CC21" s="9" t="s">
        <v>30</v>
      </c>
      <c r="CD21" s="9" t="n">
        <v>0</v>
      </c>
      <c r="CE21" s="9" t="n">
        <v>0</v>
      </c>
      <c r="CF21" s="9" t="n">
        <v>0</v>
      </c>
      <c r="CG21" s="9" t="n">
        <v>3</v>
      </c>
      <c r="CH21" s="9" t="n">
        <v>3</v>
      </c>
      <c r="CI21" s="9" t="n">
        <v>0</v>
      </c>
      <c r="CJ21" s="9" t="n">
        <v>0</v>
      </c>
      <c r="CK21" s="9" t="n">
        <v>0</v>
      </c>
      <c r="CL21" s="9" t="n">
        <v>1</v>
      </c>
      <c r="CM21" s="9" t="n">
        <v>1</v>
      </c>
      <c r="CN21" s="9" t="s">
        <v>30</v>
      </c>
      <c r="CO21" s="9" t="s">
        <v>30</v>
      </c>
      <c r="CP21" s="9" t="s">
        <v>30</v>
      </c>
      <c r="CQ21" s="9" t="s">
        <v>30</v>
      </c>
      <c r="CR21" s="9" t="s">
        <v>30</v>
      </c>
      <c r="CS21" s="10" t="n">
        <v>1</v>
      </c>
      <c r="CT21" s="10" t="n">
        <v>1</v>
      </c>
      <c r="CU21" s="10" t="n">
        <v>1</v>
      </c>
      <c r="CV21" s="10" t="n">
        <v>47</v>
      </c>
      <c r="CW21" s="10" t="n">
        <v>47</v>
      </c>
    </row>
    <row r="22" customFormat="false" ht="14.65" hidden="false" customHeight="false" outlineLevel="0" collapsed="false">
      <c r="A22" s="8" t="s">
        <v>44</v>
      </c>
      <c r="B22" s="9" t="s">
        <v>30</v>
      </c>
      <c r="C22" s="9" t="s">
        <v>30</v>
      </c>
      <c r="D22" s="9" t="s">
        <v>30</v>
      </c>
      <c r="E22" s="9" t="s">
        <v>30</v>
      </c>
      <c r="F22" s="9" t="s">
        <v>30</v>
      </c>
      <c r="G22" s="9" t="s">
        <v>30</v>
      </c>
      <c r="H22" s="9" t="s">
        <v>30</v>
      </c>
      <c r="I22" s="9" t="s">
        <v>30</v>
      </c>
      <c r="J22" s="9" t="s">
        <v>30</v>
      </c>
      <c r="K22" s="9" t="s">
        <v>30</v>
      </c>
      <c r="L22" s="9" t="n">
        <v>0</v>
      </c>
      <c r="M22" s="9" t="n">
        <v>0</v>
      </c>
      <c r="N22" s="9" t="n">
        <v>0</v>
      </c>
      <c r="O22" s="9" t="n">
        <v>2</v>
      </c>
      <c r="P22" s="9" t="n">
        <v>2</v>
      </c>
      <c r="Q22" s="9" t="n">
        <v>0</v>
      </c>
      <c r="R22" s="9" t="n">
        <v>0</v>
      </c>
      <c r="S22" s="9" t="n">
        <v>0</v>
      </c>
      <c r="T22" s="9" t="n">
        <v>1</v>
      </c>
      <c r="U22" s="9" t="n">
        <v>1</v>
      </c>
      <c r="V22" s="9" t="n">
        <v>0</v>
      </c>
      <c r="W22" s="9" t="n">
        <v>0</v>
      </c>
      <c r="X22" s="9" t="n">
        <v>0</v>
      </c>
      <c r="Y22" s="9" t="n">
        <v>3</v>
      </c>
      <c r="Z22" s="9" t="n">
        <v>3</v>
      </c>
      <c r="AA22" s="9" t="s">
        <v>30</v>
      </c>
      <c r="AB22" s="9" t="s">
        <v>30</v>
      </c>
      <c r="AC22" s="9" t="s">
        <v>30</v>
      </c>
      <c r="AD22" s="9" t="s">
        <v>30</v>
      </c>
      <c r="AE22" s="9" t="s">
        <v>30</v>
      </c>
      <c r="AF22" s="9" t="n">
        <v>0</v>
      </c>
      <c r="AG22" s="9" t="n">
        <v>0</v>
      </c>
      <c r="AH22" s="9" t="n">
        <v>0</v>
      </c>
      <c r="AI22" s="9" t="n">
        <v>1</v>
      </c>
      <c r="AJ22" s="9" t="n">
        <v>1</v>
      </c>
      <c r="AK22" s="9" t="n">
        <v>0</v>
      </c>
      <c r="AL22" s="9" t="n">
        <v>0</v>
      </c>
      <c r="AM22" s="9" t="n">
        <v>0</v>
      </c>
      <c r="AN22" s="9" t="n">
        <v>4</v>
      </c>
      <c r="AO22" s="9" t="n">
        <v>4</v>
      </c>
      <c r="AP22" s="9" t="s">
        <v>30</v>
      </c>
      <c r="AQ22" s="9" t="s">
        <v>30</v>
      </c>
      <c r="AR22" s="9" t="s">
        <v>30</v>
      </c>
      <c r="AS22" s="9" t="s">
        <v>30</v>
      </c>
      <c r="AT22" s="9" t="s">
        <v>30</v>
      </c>
      <c r="AU22" s="9" t="n">
        <v>1</v>
      </c>
      <c r="AV22" s="9" t="n">
        <v>0</v>
      </c>
      <c r="AW22" s="9" t="n">
        <v>0</v>
      </c>
      <c r="AX22" s="9" t="n">
        <v>1</v>
      </c>
      <c r="AY22" s="9" t="n">
        <v>1</v>
      </c>
      <c r="AZ22" s="9" t="n">
        <v>2</v>
      </c>
      <c r="BA22" s="9" t="n">
        <v>0</v>
      </c>
      <c r="BB22" s="9" t="n">
        <v>0</v>
      </c>
      <c r="BC22" s="9" t="n">
        <v>7</v>
      </c>
      <c r="BD22" s="9" t="n">
        <v>7</v>
      </c>
      <c r="BE22" s="9" t="n">
        <v>0</v>
      </c>
      <c r="BF22" s="9" t="n">
        <v>0</v>
      </c>
      <c r="BG22" s="9" t="n">
        <v>0</v>
      </c>
      <c r="BH22" s="9" t="n">
        <v>1</v>
      </c>
      <c r="BI22" s="9" t="n">
        <v>1</v>
      </c>
      <c r="BJ22" s="9" t="n">
        <v>0</v>
      </c>
      <c r="BK22" s="9" t="n">
        <v>0</v>
      </c>
      <c r="BL22" s="9" t="n">
        <v>0</v>
      </c>
      <c r="BM22" s="9" t="n">
        <v>4</v>
      </c>
      <c r="BN22" s="9" t="n">
        <v>4</v>
      </c>
      <c r="BO22" s="9" t="s">
        <v>30</v>
      </c>
      <c r="BP22" s="9" t="s">
        <v>30</v>
      </c>
      <c r="BQ22" s="9" t="s">
        <v>30</v>
      </c>
      <c r="BR22" s="9" t="s">
        <v>30</v>
      </c>
      <c r="BS22" s="9" t="s">
        <v>30</v>
      </c>
      <c r="BT22" s="9" t="n">
        <v>1</v>
      </c>
      <c r="BU22" s="9" t="n">
        <v>0</v>
      </c>
      <c r="BV22" s="9" t="n">
        <v>0</v>
      </c>
      <c r="BW22" s="9" t="n">
        <v>12</v>
      </c>
      <c r="BX22" s="9" t="n">
        <v>12</v>
      </c>
      <c r="BY22" s="9" t="s">
        <v>30</v>
      </c>
      <c r="BZ22" s="9" t="s">
        <v>30</v>
      </c>
      <c r="CA22" s="9" t="s">
        <v>30</v>
      </c>
      <c r="CB22" s="9" t="s">
        <v>30</v>
      </c>
      <c r="CC22" s="9" t="s">
        <v>30</v>
      </c>
      <c r="CD22" s="9" t="n">
        <v>0</v>
      </c>
      <c r="CE22" s="9" t="n">
        <v>0</v>
      </c>
      <c r="CF22" s="9" t="n">
        <v>0</v>
      </c>
      <c r="CG22" s="9" t="n">
        <v>1</v>
      </c>
      <c r="CH22" s="9" t="n">
        <v>1</v>
      </c>
      <c r="CI22" s="9" t="s">
        <v>30</v>
      </c>
      <c r="CJ22" s="9" t="s">
        <v>30</v>
      </c>
      <c r="CK22" s="9" t="s">
        <v>30</v>
      </c>
      <c r="CL22" s="9" t="s">
        <v>30</v>
      </c>
      <c r="CM22" s="9" t="s">
        <v>30</v>
      </c>
      <c r="CN22" s="9" t="n">
        <v>0</v>
      </c>
      <c r="CO22" s="9" t="n">
        <v>0</v>
      </c>
      <c r="CP22" s="9" t="n">
        <v>0</v>
      </c>
      <c r="CQ22" s="9" t="n">
        <v>1</v>
      </c>
      <c r="CR22" s="9" t="n">
        <v>1</v>
      </c>
      <c r="CS22" s="10" t="n">
        <v>4</v>
      </c>
      <c r="CT22" s="10" t="n">
        <v>0</v>
      </c>
      <c r="CU22" s="10" t="n">
        <v>0</v>
      </c>
      <c r="CV22" s="10" t="n">
        <v>38</v>
      </c>
      <c r="CW22" s="10" t="n">
        <v>38</v>
      </c>
    </row>
    <row r="23" customFormat="false" ht="14.65" hidden="false" customHeight="false" outlineLevel="0" collapsed="false">
      <c r="A23" s="8" t="s">
        <v>45</v>
      </c>
      <c r="B23" s="9" t="s">
        <v>30</v>
      </c>
      <c r="C23" s="9" t="s">
        <v>30</v>
      </c>
      <c r="D23" s="9" t="s">
        <v>30</v>
      </c>
      <c r="E23" s="9" t="s">
        <v>30</v>
      </c>
      <c r="F23" s="9" t="s">
        <v>30</v>
      </c>
      <c r="G23" s="9" t="n">
        <v>3</v>
      </c>
      <c r="H23" s="9" t="n">
        <v>4</v>
      </c>
      <c r="I23" s="9" t="n">
        <v>4</v>
      </c>
      <c r="J23" s="9" t="n">
        <v>46</v>
      </c>
      <c r="K23" s="9" t="n">
        <v>46</v>
      </c>
      <c r="L23" s="9" t="n">
        <v>7</v>
      </c>
      <c r="M23" s="9" t="n">
        <v>5</v>
      </c>
      <c r="N23" s="9" t="n">
        <v>5</v>
      </c>
      <c r="O23" s="9" t="n">
        <v>61</v>
      </c>
      <c r="P23" s="9" t="n">
        <v>61</v>
      </c>
      <c r="Q23" s="9" t="n">
        <v>0</v>
      </c>
      <c r="R23" s="9" t="n">
        <v>0</v>
      </c>
      <c r="S23" s="9" t="n">
        <v>0</v>
      </c>
      <c r="T23" s="9" t="n">
        <v>4</v>
      </c>
      <c r="U23" s="9" t="n">
        <v>4</v>
      </c>
      <c r="V23" s="9" t="n">
        <v>1</v>
      </c>
      <c r="W23" s="9" t="n">
        <v>1</v>
      </c>
      <c r="X23" s="9" t="n">
        <v>1</v>
      </c>
      <c r="Y23" s="9" t="n">
        <v>22</v>
      </c>
      <c r="Z23" s="9" t="n">
        <v>22</v>
      </c>
      <c r="AA23" s="9" t="n">
        <v>0</v>
      </c>
      <c r="AB23" s="9" t="n">
        <v>1</v>
      </c>
      <c r="AC23" s="9" t="n">
        <v>1</v>
      </c>
      <c r="AD23" s="9" t="n">
        <v>5</v>
      </c>
      <c r="AE23" s="9" t="n">
        <v>5</v>
      </c>
      <c r="AF23" s="9" t="n">
        <v>0</v>
      </c>
      <c r="AG23" s="9" t="n">
        <v>0</v>
      </c>
      <c r="AH23" s="9" t="n">
        <v>0</v>
      </c>
      <c r="AI23" s="9" t="n">
        <v>36</v>
      </c>
      <c r="AJ23" s="9" t="n">
        <v>36</v>
      </c>
      <c r="AK23" s="9" t="n">
        <v>9</v>
      </c>
      <c r="AL23" s="9" t="n">
        <v>7</v>
      </c>
      <c r="AM23" s="9" t="n">
        <v>7</v>
      </c>
      <c r="AN23" s="9" t="n">
        <v>125</v>
      </c>
      <c r="AO23" s="9" t="n">
        <v>125</v>
      </c>
      <c r="AP23" s="9" t="n">
        <v>1</v>
      </c>
      <c r="AQ23" s="9" t="n">
        <v>1</v>
      </c>
      <c r="AR23" s="9" t="n">
        <v>1</v>
      </c>
      <c r="AS23" s="9" t="n">
        <v>36</v>
      </c>
      <c r="AT23" s="9" t="n">
        <v>36</v>
      </c>
      <c r="AU23" s="9" t="n">
        <v>1</v>
      </c>
      <c r="AV23" s="9" t="n">
        <v>2</v>
      </c>
      <c r="AW23" s="9" t="n">
        <v>2</v>
      </c>
      <c r="AX23" s="9" t="n">
        <v>20</v>
      </c>
      <c r="AY23" s="9" t="n">
        <v>20</v>
      </c>
      <c r="AZ23" s="9" t="n">
        <v>7</v>
      </c>
      <c r="BA23" s="9" t="n">
        <v>5</v>
      </c>
      <c r="BB23" s="9" t="n">
        <v>5</v>
      </c>
      <c r="BC23" s="9" t="n">
        <v>238</v>
      </c>
      <c r="BD23" s="9" t="n">
        <v>237</v>
      </c>
      <c r="BE23" s="9" t="n">
        <v>2</v>
      </c>
      <c r="BF23" s="9" t="n">
        <v>0</v>
      </c>
      <c r="BG23" s="9" t="n">
        <v>0</v>
      </c>
      <c r="BH23" s="9" t="n">
        <v>28</v>
      </c>
      <c r="BI23" s="9" t="n">
        <v>28</v>
      </c>
      <c r="BJ23" s="9" t="n">
        <v>8</v>
      </c>
      <c r="BK23" s="9" t="n">
        <v>8</v>
      </c>
      <c r="BL23" s="9" t="n">
        <v>8</v>
      </c>
      <c r="BM23" s="9" t="n">
        <v>145</v>
      </c>
      <c r="BN23" s="9" t="n">
        <v>145</v>
      </c>
      <c r="BO23" s="9" t="n">
        <v>1</v>
      </c>
      <c r="BP23" s="9" t="n">
        <v>0</v>
      </c>
      <c r="BQ23" s="9" t="n">
        <v>0</v>
      </c>
      <c r="BR23" s="9" t="n">
        <v>32</v>
      </c>
      <c r="BS23" s="9" t="n">
        <v>32</v>
      </c>
      <c r="BT23" s="9" t="n">
        <v>31</v>
      </c>
      <c r="BU23" s="9" t="n">
        <v>29</v>
      </c>
      <c r="BV23" s="9" t="n">
        <v>29</v>
      </c>
      <c r="BW23" s="9" t="n">
        <v>535</v>
      </c>
      <c r="BX23" s="9" t="n">
        <v>535</v>
      </c>
      <c r="BY23" s="9" t="n">
        <v>1</v>
      </c>
      <c r="BZ23" s="9" t="n">
        <v>2</v>
      </c>
      <c r="CA23" s="9" t="n">
        <v>2</v>
      </c>
      <c r="CB23" s="9" t="n">
        <v>18</v>
      </c>
      <c r="CC23" s="9" t="n">
        <v>18</v>
      </c>
      <c r="CD23" s="9" t="n">
        <v>2</v>
      </c>
      <c r="CE23" s="9" t="n">
        <v>5</v>
      </c>
      <c r="CF23" s="9" t="n">
        <v>5</v>
      </c>
      <c r="CG23" s="9" t="n">
        <v>38</v>
      </c>
      <c r="CH23" s="9" t="n">
        <v>38</v>
      </c>
      <c r="CI23" s="9" t="n">
        <v>0</v>
      </c>
      <c r="CJ23" s="9" t="n">
        <v>0</v>
      </c>
      <c r="CK23" s="9" t="n">
        <v>0</v>
      </c>
      <c r="CL23" s="9" t="n">
        <v>8</v>
      </c>
      <c r="CM23" s="9" t="n">
        <v>8</v>
      </c>
      <c r="CN23" s="9" t="n">
        <v>0</v>
      </c>
      <c r="CO23" s="9" t="n">
        <v>2</v>
      </c>
      <c r="CP23" s="9" t="n">
        <v>2</v>
      </c>
      <c r="CQ23" s="9" t="n">
        <v>10</v>
      </c>
      <c r="CR23" s="9" t="n">
        <v>10</v>
      </c>
      <c r="CS23" s="10" t="n">
        <v>74</v>
      </c>
      <c r="CT23" s="10" t="n">
        <v>72</v>
      </c>
      <c r="CU23" s="10" t="n">
        <v>72</v>
      </c>
      <c r="CV23" s="10" t="n">
        <v>1407</v>
      </c>
      <c r="CW23" s="10" t="n">
        <v>1406</v>
      </c>
    </row>
    <row r="24" customFormat="false" ht="14.65" hidden="false" customHeight="false" outlineLevel="0" collapsed="false">
      <c r="A24" s="8" t="s">
        <v>46</v>
      </c>
      <c r="B24" s="9" t="n">
        <v>0</v>
      </c>
      <c r="C24" s="9" t="n">
        <v>0</v>
      </c>
      <c r="D24" s="9" t="n">
        <v>0</v>
      </c>
      <c r="E24" s="9" t="n">
        <v>2</v>
      </c>
      <c r="F24" s="9" t="n">
        <v>2</v>
      </c>
      <c r="G24" s="9" t="s">
        <v>30</v>
      </c>
      <c r="H24" s="9" t="s">
        <v>30</v>
      </c>
      <c r="I24" s="9" t="s">
        <v>30</v>
      </c>
      <c r="J24" s="9" t="s">
        <v>30</v>
      </c>
      <c r="K24" s="9" t="s">
        <v>30</v>
      </c>
      <c r="L24" s="9" t="s">
        <v>30</v>
      </c>
      <c r="M24" s="9" t="s">
        <v>30</v>
      </c>
      <c r="N24" s="9" t="s">
        <v>30</v>
      </c>
      <c r="O24" s="9" t="s">
        <v>30</v>
      </c>
      <c r="P24" s="9" t="s">
        <v>30</v>
      </c>
      <c r="Q24" s="9" t="s">
        <v>30</v>
      </c>
      <c r="R24" s="9" t="s">
        <v>30</v>
      </c>
      <c r="S24" s="9" t="s">
        <v>30</v>
      </c>
      <c r="T24" s="9" t="s">
        <v>30</v>
      </c>
      <c r="U24" s="9" t="s">
        <v>30</v>
      </c>
      <c r="V24" s="9" t="s">
        <v>30</v>
      </c>
      <c r="W24" s="9" t="s">
        <v>30</v>
      </c>
      <c r="X24" s="9" t="s">
        <v>30</v>
      </c>
      <c r="Y24" s="9" t="s">
        <v>30</v>
      </c>
      <c r="Z24" s="9" t="s">
        <v>30</v>
      </c>
      <c r="AA24" s="9" t="s">
        <v>30</v>
      </c>
      <c r="AB24" s="9" t="s">
        <v>30</v>
      </c>
      <c r="AC24" s="9" t="s">
        <v>30</v>
      </c>
      <c r="AD24" s="9" t="s">
        <v>30</v>
      </c>
      <c r="AE24" s="9" t="s">
        <v>30</v>
      </c>
      <c r="AF24" s="9" t="s">
        <v>30</v>
      </c>
      <c r="AG24" s="9" t="s">
        <v>30</v>
      </c>
      <c r="AH24" s="9" t="s">
        <v>30</v>
      </c>
      <c r="AI24" s="9" t="s">
        <v>30</v>
      </c>
      <c r="AJ24" s="9" t="s">
        <v>30</v>
      </c>
      <c r="AK24" s="9" t="s">
        <v>30</v>
      </c>
      <c r="AL24" s="9" t="s">
        <v>30</v>
      </c>
      <c r="AM24" s="9" t="s">
        <v>30</v>
      </c>
      <c r="AN24" s="9" t="s">
        <v>30</v>
      </c>
      <c r="AO24" s="9" t="s">
        <v>30</v>
      </c>
      <c r="AP24" s="9" t="n">
        <v>1</v>
      </c>
      <c r="AQ24" s="9" t="n">
        <v>0</v>
      </c>
      <c r="AR24" s="9" t="n">
        <v>0</v>
      </c>
      <c r="AS24" s="9" t="n">
        <v>0</v>
      </c>
      <c r="AT24" s="9" t="n">
        <v>0</v>
      </c>
      <c r="AU24" s="9" t="n">
        <v>1</v>
      </c>
      <c r="AV24" s="9" t="n">
        <v>0</v>
      </c>
      <c r="AW24" s="9" t="n">
        <v>0</v>
      </c>
      <c r="AX24" s="9" t="n">
        <v>1</v>
      </c>
      <c r="AY24" s="9" t="n">
        <v>1</v>
      </c>
      <c r="AZ24" s="9" t="n">
        <v>2</v>
      </c>
      <c r="BA24" s="9" t="n">
        <v>0</v>
      </c>
      <c r="BB24" s="9" t="n">
        <v>0</v>
      </c>
      <c r="BC24" s="9" t="n">
        <v>0</v>
      </c>
      <c r="BD24" s="9" t="n">
        <v>0</v>
      </c>
      <c r="BE24" s="9" t="s">
        <v>30</v>
      </c>
      <c r="BF24" s="9" t="s">
        <v>30</v>
      </c>
      <c r="BG24" s="9" t="s">
        <v>30</v>
      </c>
      <c r="BH24" s="9" t="s">
        <v>30</v>
      </c>
      <c r="BI24" s="9" t="s">
        <v>30</v>
      </c>
      <c r="BJ24" s="9" t="s">
        <v>30</v>
      </c>
      <c r="BK24" s="9" t="s">
        <v>30</v>
      </c>
      <c r="BL24" s="9" t="s">
        <v>30</v>
      </c>
      <c r="BM24" s="9" t="s">
        <v>30</v>
      </c>
      <c r="BN24" s="9" t="s">
        <v>30</v>
      </c>
      <c r="BO24" s="9" t="n">
        <v>2</v>
      </c>
      <c r="BP24" s="9" t="n">
        <v>0</v>
      </c>
      <c r="BQ24" s="9" t="n">
        <v>0</v>
      </c>
      <c r="BR24" s="9" t="n">
        <v>2</v>
      </c>
      <c r="BS24" s="9" t="n">
        <v>2</v>
      </c>
      <c r="BT24" s="9" t="n">
        <v>2</v>
      </c>
      <c r="BU24" s="9" t="n">
        <v>0</v>
      </c>
      <c r="BV24" s="9" t="n">
        <v>0</v>
      </c>
      <c r="BW24" s="9" t="n">
        <v>1</v>
      </c>
      <c r="BX24" s="9" t="n">
        <v>1</v>
      </c>
      <c r="BY24" s="9" t="s">
        <v>30</v>
      </c>
      <c r="BZ24" s="9" t="s">
        <v>30</v>
      </c>
      <c r="CA24" s="9" t="s">
        <v>30</v>
      </c>
      <c r="CB24" s="9" t="s">
        <v>30</v>
      </c>
      <c r="CC24" s="9" t="s">
        <v>30</v>
      </c>
      <c r="CD24" s="9" t="s">
        <v>30</v>
      </c>
      <c r="CE24" s="9" t="s">
        <v>30</v>
      </c>
      <c r="CF24" s="9" t="s">
        <v>30</v>
      </c>
      <c r="CG24" s="9" t="s">
        <v>30</v>
      </c>
      <c r="CH24" s="9" t="s">
        <v>30</v>
      </c>
      <c r="CI24" s="9" t="s">
        <v>30</v>
      </c>
      <c r="CJ24" s="9" t="s">
        <v>30</v>
      </c>
      <c r="CK24" s="9" t="s">
        <v>30</v>
      </c>
      <c r="CL24" s="9" t="s">
        <v>30</v>
      </c>
      <c r="CM24" s="9" t="s">
        <v>30</v>
      </c>
      <c r="CN24" s="9" t="n">
        <v>1</v>
      </c>
      <c r="CO24" s="9" t="n">
        <v>0</v>
      </c>
      <c r="CP24" s="9" t="n">
        <v>0</v>
      </c>
      <c r="CQ24" s="9" t="n">
        <v>1</v>
      </c>
      <c r="CR24" s="9" t="n">
        <v>1</v>
      </c>
      <c r="CS24" s="10" t="n">
        <v>9</v>
      </c>
      <c r="CT24" s="10" t="n">
        <v>0</v>
      </c>
      <c r="CU24" s="10" t="n">
        <v>0</v>
      </c>
      <c r="CV24" s="10" t="n">
        <v>7</v>
      </c>
      <c r="CW24" s="10" t="n">
        <v>7</v>
      </c>
    </row>
    <row r="25" customFormat="false" ht="14.9" hidden="false" customHeight="false" outlineLevel="0" collapsed="false">
      <c r="A25" s="11" t="s">
        <v>47</v>
      </c>
      <c r="B25" s="12" t="n">
        <f aca="false">SUM(B8:B24)</f>
        <v>0</v>
      </c>
      <c r="C25" s="12" t="n">
        <f aca="false">SUM(C8:C24)</f>
        <v>0</v>
      </c>
      <c r="D25" s="12" t="n">
        <f aca="false">SUM(D8:D24)</f>
        <v>0</v>
      </c>
      <c r="E25" s="12" t="n">
        <f aca="false">SUM(E8:E24)</f>
        <v>4</v>
      </c>
      <c r="F25" s="12" t="n">
        <f aca="false">SUM(F8:F24)</f>
        <v>4</v>
      </c>
      <c r="G25" s="12" t="n">
        <f aca="false">SUM(G8:G24)</f>
        <v>20</v>
      </c>
      <c r="H25" s="12" t="n">
        <f aca="false">SUM(H8:H24)</f>
        <v>23</v>
      </c>
      <c r="I25" s="12" t="n">
        <f aca="false">SUM(I8:I24)</f>
        <v>23</v>
      </c>
      <c r="J25" s="12" t="n">
        <f aca="false">SUM(J8:J24)</f>
        <v>308</v>
      </c>
      <c r="K25" s="12" t="n">
        <f aca="false">SUM(K8:K24)</f>
        <v>308</v>
      </c>
      <c r="L25" s="12" t="n">
        <f aca="false">SUM(L8:L24)</f>
        <v>38</v>
      </c>
      <c r="M25" s="12" t="n">
        <f aca="false">SUM(M8:M24)</f>
        <v>36</v>
      </c>
      <c r="N25" s="12" t="n">
        <f aca="false">SUM(N8:N24)</f>
        <v>36</v>
      </c>
      <c r="O25" s="12" t="n">
        <f aca="false">SUM(O8:O24)</f>
        <v>469</v>
      </c>
      <c r="P25" s="12" t="n">
        <f aca="false">SUM(P8:P24)</f>
        <v>469</v>
      </c>
      <c r="Q25" s="12" t="n">
        <f aca="false">SUM(Q8:Q24)</f>
        <v>5</v>
      </c>
      <c r="R25" s="12" t="n">
        <f aca="false">SUM(R8:R24)</f>
        <v>3</v>
      </c>
      <c r="S25" s="12" t="n">
        <f aca="false">SUM(S8:S24)</f>
        <v>3</v>
      </c>
      <c r="T25" s="12" t="n">
        <f aca="false">SUM(T8:T24)</f>
        <v>51</v>
      </c>
      <c r="U25" s="12" t="n">
        <f aca="false">SUM(U8:U24)</f>
        <v>51</v>
      </c>
      <c r="V25" s="12" t="n">
        <f aca="false">SUM(V8:V24)</f>
        <v>13</v>
      </c>
      <c r="W25" s="12" t="n">
        <f aca="false">SUM(W8:W24)</f>
        <v>8</v>
      </c>
      <c r="X25" s="12" t="n">
        <f aca="false">SUM(X8:X24)</f>
        <v>8</v>
      </c>
      <c r="Y25" s="12" t="n">
        <f aca="false">SUM(Y8:Y24)</f>
        <v>182</v>
      </c>
      <c r="Z25" s="12" t="n">
        <f aca="false">SUM(Z8:Z24)</f>
        <v>181</v>
      </c>
      <c r="AA25" s="12" t="n">
        <f aca="false">SUM(AA8:AA24)</f>
        <v>5</v>
      </c>
      <c r="AB25" s="12" t="n">
        <f aca="false">SUM(AB8:AB24)</f>
        <v>3</v>
      </c>
      <c r="AC25" s="12" t="n">
        <f aca="false">SUM(AC8:AC24)</f>
        <v>3</v>
      </c>
      <c r="AD25" s="12" t="n">
        <f aca="false">SUM(AD8:AD24)</f>
        <v>55</v>
      </c>
      <c r="AE25" s="12" t="n">
        <f aca="false">SUM(AE8:AE24)</f>
        <v>55</v>
      </c>
      <c r="AF25" s="12" t="n">
        <f aca="false">SUM(AF8:AF24)</f>
        <v>19</v>
      </c>
      <c r="AG25" s="12" t="n">
        <f aca="false">SUM(AG8:AG24)</f>
        <v>16</v>
      </c>
      <c r="AH25" s="12" t="n">
        <f aca="false">SUM(AH8:AH24)</f>
        <v>16</v>
      </c>
      <c r="AI25" s="12" t="n">
        <f aca="false">SUM(AI8:AI24)</f>
        <v>268</v>
      </c>
      <c r="AJ25" s="12" t="n">
        <f aca="false">SUM(AJ8:AJ24)</f>
        <v>267</v>
      </c>
      <c r="AK25" s="12" t="n">
        <f aca="false">SUM(AK8:AK24)</f>
        <v>80</v>
      </c>
      <c r="AL25" s="12" t="n">
        <f aca="false">SUM(AL8:AL24)</f>
        <v>75</v>
      </c>
      <c r="AM25" s="12" t="n">
        <f aca="false">SUM(AM8:AM24)</f>
        <v>75</v>
      </c>
      <c r="AN25" s="12" t="n">
        <f aca="false">SUM(AN8:AN24)</f>
        <v>964</v>
      </c>
      <c r="AO25" s="12" t="n">
        <f aca="false">SUM(AO8:AO24)</f>
        <v>962</v>
      </c>
      <c r="AP25" s="12" t="n">
        <f aca="false">SUM(AP8:AP24)</f>
        <v>29</v>
      </c>
      <c r="AQ25" s="12" t="n">
        <f aca="false">SUM(AQ8:AQ24)</f>
        <v>22</v>
      </c>
      <c r="AR25" s="12" t="n">
        <f aca="false">SUM(AR8:AR24)</f>
        <v>22</v>
      </c>
      <c r="AS25" s="12" t="n">
        <f aca="false">SUM(AS8:AS24)</f>
        <v>358</v>
      </c>
      <c r="AT25" s="12" t="n">
        <f aca="false">SUM(AT8:AT24)</f>
        <v>358</v>
      </c>
      <c r="AU25" s="12" t="n">
        <f aca="false">SUM(AU8:AU24)</f>
        <v>8</v>
      </c>
      <c r="AV25" s="12" t="n">
        <f aca="false">SUM(AV8:AV24)</f>
        <v>8</v>
      </c>
      <c r="AW25" s="12" t="n">
        <f aca="false">SUM(AW8:AW24)</f>
        <v>8</v>
      </c>
      <c r="AX25" s="12" t="n">
        <f aca="false">SUM(AX8:AX24)</f>
        <v>172</v>
      </c>
      <c r="AY25" s="12" t="n">
        <f aca="false">SUM(AY8:AY24)</f>
        <v>172</v>
      </c>
      <c r="AZ25" s="12" t="n">
        <f aca="false">SUM(AZ8:AZ24)</f>
        <v>81</v>
      </c>
      <c r="BA25" s="12" t="n">
        <f aca="false">SUM(BA8:BA24)</f>
        <v>68</v>
      </c>
      <c r="BB25" s="12" t="n">
        <f aca="false">SUM(BB8:BB24)</f>
        <v>68</v>
      </c>
      <c r="BC25" s="12" t="n">
        <f aca="false">SUM(BC8:BC24)</f>
        <v>1483</v>
      </c>
      <c r="BD25" s="12" t="n">
        <f aca="false">SUM(BD8:BD24)</f>
        <v>1475</v>
      </c>
      <c r="BE25" s="12" t="n">
        <f aca="false">SUM(BE8:BE24)</f>
        <v>12</v>
      </c>
      <c r="BF25" s="12" t="n">
        <f aca="false">SUM(BF8:BF24)</f>
        <v>15</v>
      </c>
      <c r="BG25" s="12" t="n">
        <f aca="false">SUM(BG8:BG24)</f>
        <v>15</v>
      </c>
      <c r="BH25" s="12" t="n">
        <f aca="false">SUM(BH8:BH24)</f>
        <v>240</v>
      </c>
      <c r="BI25" s="12" t="n">
        <f aca="false">SUM(BI8:BI24)</f>
        <v>239</v>
      </c>
      <c r="BJ25" s="12" t="n">
        <f aca="false">SUM(BJ8:BJ24)</f>
        <v>72</v>
      </c>
      <c r="BK25" s="12" t="n">
        <f aca="false">SUM(BK8:BK24)</f>
        <v>51</v>
      </c>
      <c r="BL25" s="12" t="n">
        <f aca="false">SUM(BL8:BL24)</f>
        <v>51</v>
      </c>
      <c r="BM25" s="12" t="n">
        <f aca="false">SUM(BM8:BM24)</f>
        <v>909</v>
      </c>
      <c r="BN25" s="12" t="n">
        <f aca="false">SUM(BN8:BN24)</f>
        <v>907</v>
      </c>
      <c r="BO25" s="12" t="n">
        <f aca="false">SUM(BO8:BO24)</f>
        <v>38</v>
      </c>
      <c r="BP25" s="12" t="n">
        <f aca="false">SUM(BP8:BP24)</f>
        <v>27</v>
      </c>
      <c r="BQ25" s="12" t="n">
        <f aca="false">SUM(BQ8:BQ24)</f>
        <v>27</v>
      </c>
      <c r="BR25" s="12" t="n">
        <f aca="false">SUM(BR8:BR24)</f>
        <v>364</v>
      </c>
      <c r="BS25" s="12" t="n">
        <f aca="false">SUM(BS8:BS24)</f>
        <v>363</v>
      </c>
      <c r="BT25" s="12" t="n">
        <f aca="false">SUM(BT8:BT24)</f>
        <v>278</v>
      </c>
      <c r="BU25" s="12" t="n">
        <f aca="false">SUM(BU8:BU24)</f>
        <v>267</v>
      </c>
      <c r="BV25" s="12" t="n">
        <f aca="false">SUM(BV8:BV24)</f>
        <v>266</v>
      </c>
      <c r="BW25" s="12" t="n">
        <f aca="false">SUM(BW8:BW24)</f>
        <v>3801</v>
      </c>
      <c r="BX25" s="12" t="n">
        <f aca="false">SUM(BX8:BX24)</f>
        <v>3785</v>
      </c>
      <c r="BY25" s="12" t="n">
        <f aca="false">SUM(BY8:BY24)</f>
        <v>11</v>
      </c>
      <c r="BZ25" s="12" t="n">
        <f aca="false">SUM(BZ8:BZ24)</f>
        <v>9</v>
      </c>
      <c r="CA25" s="12" t="n">
        <f aca="false">SUM(CA8:CA24)</f>
        <v>9</v>
      </c>
      <c r="CB25" s="12" t="n">
        <f aca="false">SUM(CB8:CB24)</f>
        <v>153</v>
      </c>
      <c r="CC25" s="12" t="n">
        <f aca="false">SUM(CC8:CC24)</f>
        <v>153</v>
      </c>
      <c r="CD25" s="12" t="n">
        <f aca="false">SUM(CD8:CD24)</f>
        <v>25</v>
      </c>
      <c r="CE25" s="12" t="n">
        <f aca="false">SUM(CE8:CE24)</f>
        <v>24</v>
      </c>
      <c r="CF25" s="12" t="n">
        <f aca="false">SUM(CF8:CF24)</f>
        <v>24</v>
      </c>
      <c r="CG25" s="12" t="n">
        <f aca="false">SUM(CG8:CG24)</f>
        <v>365</v>
      </c>
      <c r="CH25" s="12" t="n">
        <f aca="false">SUM(CH8:CH24)</f>
        <v>364</v>
      </c>
      <c r="CI25" s="12" t="n">
        <f aca="false">SUM(CI8:CI24)</f>
        <v>4</v>
      </c>
      <c r="CJ25" s="12" t="n">
        <f aca="false">SUM(CJ8:CJ24)</f>
        <v>9</v>
      </c>
      <c r="CK25" s="12" t="n">
        <f aca="false">SUM(CK8:CK24)</f>
        <v>9</v>
      </c>
      <c r="CL25" s="12" t="n">
        <f aca="false">SUM(CL8:CL24)</f>
        <v>94</v>
      </c>
      <c r="CM25" s="12" t="n">
        <f aca="false">SUM(CM8:CM24)</f>
        <v>94</v>
      </c>
      <c r="CN25" s="12" t="n">
        <f aca="false">SUM(CN8:CN24)</f>
        <v>15</v>
      </c>
      <c r="CO25" s="12" t="n">
        <f aca="false">SUM(CO8:CO24)</f>
        <v>11</v>
      </c>
      <c r="CP25" s="12" t="n">
        <f aca="false">SUM(CP8:CP24)</f>
        <v>11</v>
      </c>
      <c r="CQ25" s="12" t="n">
        <f aca="false">SUM(CQ8:CQ24)</f>
        <v>115</v>
      </c>
      <c r="CR25" s="12" t="n">
        <f aca="false">SUM(CR8:CR24)</f>
        <v>113</v>
      </c>
      <c r="CS25" s="13" t="n">
        <f aca="false">SUM(CS8:CS24)</f>
        <v>753</v>
      </c>
      <c r="CT25" s="13" t="n">
        <f aca="false">SUM(CT8:CT24)</f>
        <v>675</v>
      </c>
      <c r="CU25" s="13" t="n">
        <f aca="false">SUM(CU8:CU24)</f>
        <v>674</v>
      </c>
      <c r="CV25" s="13" t="n">
        <f aca="false">SUM(CV8:CV24)</f>
        <v>10355</v>
      </c>
      <c r="CW25" s="13" t="n">
        <f aca="false">SUM(CW8:CW24)</f>
        <v>10320</v>
      </c>
    </row>
    <row r="26" customFormat="false" ht="14.65" hidden="false" customHeight="false" outlineLevel="0" collapsed="false"/>
  </sheetData>
  <mergeCells count="20">
    <mergeCell ref="B6:F6"/>
    <mergeCell ref="G6:K6"/>
    <mergeCell ref="L6:P6"/>
    <mergeCell ref="Q6:U6"/>
    <mergeCell ref="V6:Z6"/>
    <mergeCell ref="AA6:AE6"/>
    <mergeCell ref="AF6:AJ6"/>
    <mergeCell ref="AK6:AO6"/>
    <mergeCell ref="AP6:AT6"/>
    <mergeCell ref="AU6:AY6"/>
    <mergeCell ref="AZ6:BD6"/>
    <mergeCell ref="BE6:BI6"/>
    <mergeCell ref="BJ6:BN6"/>
    <mergeCell ref="BO6:BS6"/>
    <mergeCell ref="BT6:BX6"/>
    <mergeCell ref="BY6:CC6"/>
    <mergeCell ref="CD6:CH6"/>
    <mergeCell ref="CI6:CM6"/>
    <mergeCell ref="CN6:CR6"/>
    <mergeCell ref="CS6:CW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2-01T09:21:20Z</dcterms:modified>
  <cp:revision>7</cp:revision>
  <dc:subject/>
  <dc:title/>
</cp:coreProperties>
</file>