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GIUGNO 2012</t>
  </si>
  <si>
    <t xml:space="preserve">IMPRESE FEMMINILI 30 GIUGNO 2013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false" hidden="false" outlineLevel="0" max="231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440</v>
      </c>
      <c r="C6" s="10" t="n">
        <v>1357</v>
      </c>
      <c r="D6" s="11" t="n">
        <f aca="false">C6/B6*100-100</f>
        <v>-5.76388888888889</v>
      </c>
    </row>
    <row r="7" customFormat="false" ht="12.85" hidden="false" customHeight="false" outlineLevel="0" collapsed="false">
      <c r="A7" s="8" t="s">
        <v>7</v>
      </c>
      <c r="B7" s="9" t="n">
        <v>1</v>
      </c>
      <c r="C7" s="10" t="n">
        <v>0</v>
      </c>
      <c r="D7" s="11" t="n">
        <f aca="false">C7/B7*100-100</f>
        <v>-100</v>
      </c>
    </row>
    <row r="8" customFormat="false" ht="12.85" hidden="false" customHeight="false" outlineLevel="0" collapsed="false">
      <c r="A8" s="8" t="s">
        <v>8</v>
      </c>
      <c r="B8" s="9" t="n">
        <v>598</v>
      </c>
      <c r="C8" s="10" t="n">
        <v>587</v>
      </c>
      <c r="D8" s="11" t="n">
        <f aca="false">C8/B8*100-100</f>
        <v>-1.83946488294315</v>
      </c>
    </row>
    <row r="9" customFormat="false" ht="12.85" hidden="false" customHeight="false" outlineLevel="0" collapsed="false">
      <c r="A9" s="8" t="s">
        <v>9</v>
      </c>
      <c r="B9" s="9" t="n">
        <v>7</v>
      </c>
      <c r="C9" s="10" t="n">
        <v>11</v>
      </c>
      <c r="D9" s="11" t="n">
        <f aca="false">C9/B9*100-100</f>
        <v>57.1428571428571</v>
      </c>
    </row>
    <row r="10" customFormat="false" ht="12.85" hidden="false" customHeight="false" outlineLevel="0" collapsed="false">
      <c r="A10" s="8" t="s">
        <v>10</v>
      </c>
      <c r="B10" s="9" t="n">
        <v>7</v>
      </c>
      <c r="C10" s="10" t="n">
        <v>6</v>
      </c>
      <c r="D10" s="11" t="n">
        <f aca="false">C10/B10*100-100</f>
        <v>-14.2857142857143</v>
      </c>
    </row>
    <row r="11" customFormat="false" ht="12.85" hidden="false" customHeight="false" outlineLevel="0" collapsed="false">
      <c r="A11" s="8" t="s">
        <v>11</v>
      </c>
      <c r="B11" s="9" t="n">
        <v>373</v>
      </c>
      <c r="C11" s="10" t="n">
        <v>383</v>
      </c>
      <c r="D11" s="11" t="n">
        <f aca="false">C11/B11*100-100</f>
        <v>2.68096514745308</v>
      </c>
    </row>
    <row r="12" customFormat="false" ht="12.85" hidden="false" customHeight="false" outlineLevel="0" collapsed="false">
      <c r="A12" s="8" t="s">
        <v>12</v>
      </c>
      <c r="B12" s="9" t="n">
        <v>2374</v>
      </c>
      <c r="C12" s="10" t="n">
        <v>2356</v>
      </c>
      <c r="D12" s="11" t="n">
        <f aca="false">C12/B12*100-100</f>
        <v>-0.75821398483572</v>
      </c>
    </row>
    <row r="13" s="12" customFormat="true" ht="12.85" hidden="false" customHeight="false" outlineLevel="0" collapsed="false">
      <c r="A13" s="8" t="s">
        <v>13</v>
      </c>
      <c r="B13" s="9" t="n">
        <v>108</v>
      </c>
      <c r="C13" s="10" t="n">
        <v>110</v>
      </c>
      <c r="D13" s="11" t="n">
        <f aca="false">C13/B13*100-100</f>
        <v>1.85185185185186</v>
      </c>
    </row>
    <row r="14" customFormat="false" ht="12.85" hidden="false" customHeight="false" outlineLevel="0" collapsed="false">
      <c r="A14" s="8" t="s">
        <v>14</v>
      </c>
      <c r="B14" s="9" t="n">
        <v>1022</v>
      </c>
      <c r="C14" s="10" t="n">
        <v>1049</v>
      </c>
      <c r="D14" s="11" t="n">
        <f aca="false">C14/B14*100-100</f>
        <v>2.64187866927593</v>
      </c>
    </row>
    <row r="15" customFormat="false" ht="12.85" hidden="false" customHeight="false" outlineLevel="0" collapsed="false">
      <c r="A15" s="8" t="s">
        <v>15</v>
      </c>
      <c r="B15" s="9" t="n">
        <v>140</v>
      </c>
      <c r="C15" s="10" t="n">
        <v>137</v>
      </c>
      <c r="D15" s="11" t="n">
        <f aca="false">C15/B15*100-100</f>
        <v>-2.14285714285715</v>
      </c>
    </row>
    <row r="16" customFormat="false" ht="12.85" hidden="false" customHeight="false" outlineLevel="0" collapsed="false">
      <c r="A16" s="8" t="s">
        <v>16</v>
      </c>
      <c r="B16" s="9" t="n">
        <v>182</v>
      </c>
      <c r="C16" s="10" t="n">
        <v>194</v>
      </c>
      <c r="D16" s="11" t="n">
        <f aca="false">C16/B16*100-100</f>
        <v>6.5934065934066</v>
      </c>
    </row>
    <row r="17" customFormat="false" ht="12.85" hidden="false" customHeight="false" outlineLevel="0" collapsed="false">
      <c r="A17" s="8" t="s">
        <v>17</v>
      </c>
      <c r="B17" s="9" t="n">
        <v>487</v>
      </c>
      <c r="C17" s="10" t="n">
        <v>500</v>
      </c>
      <c r="D17" s="11" t="n">
        <f aca="false">C17/B17*100-100</f>
        <v>2.66940451745379</v>
      </c>
    </row>
    <row r="18" customFormat="false" ht="12.85" hidden="false" customHeight="false" outlineLevel="0" collapsed="false">
      <c r="A18" s="8" t="s">
        <v>18</v>
      </c>
      <c r="B18" s="9" t="n">
        <v>285</v>
      </c>
      <c r="C18" s="10" t="n">
        <v>274</v>
      </c>
      <c r="D18" s="11" t="n">
        <f aca="false">C18/B18*100-100</f>
        <v>-3.85964912280701</v>
      </c>
    </row>
    <row r="19" customFormat="false" ht="12.85" hidden="false" customHeight="false" outlineLevel="0" collapsed="false">
      <c r="A19" s="8" t="s">
        <v>19</v>
      </c>
      <c r="B19" s="9" t="n">
        <v>249</v>
      </c>
      <c r="C19" s="10" t="n">
        <v>247</v>
      </c>
      <c r="D19" s="11" t="n">
        <f aca="false">C19/B19*100-100</f>
        <v>-0.803212851405618</v>
      </c>
    </row>
    <row r="20" customFormat="false" ht="12.85" hidden="false" customHeight="false" outlineLevel="0" collapsed="false">
      <c r="A20" s="8" t="s">
        <v>20</v>
      </c>
      <c r="B20" s="9" t="n">
        <v>18</v>
      </c>
      <c r="C20" s="10" t="n">
        <v>18</v>
      </c>
      <c r="D20" s="11" t="n">
        <f aca="false">C20/B20*100-100</f>
        <v>0</v>
      </c>
    </row>
    <row r="21" customFormat="false" ht="12.85" hidden="false" customHeight="false" outlineLevel="0" collapsed="false">
      <c r="A21" s="8" t="s">
        <v>21</v>
      </c>
      <c r="B21" s="9" t="n">
        <v>87</v>
      </c>
      <c r="C21" s="10" t="n">
        <v>96</v>
      </c>
      <c r="D21" s="11" t="n">
        <f aca="false">C21/B21*100-100</f>
        <v>10.3448275862069</v>
      </c>
    </row>
    <row r="22" customFormat="false" ht="12.85" hidden="false" customHeight="false" outlineLevel="0" collapsed="false">
      <c r="A22" s="8" t="s">
        <v>22</v>
      </c>
      <c r="B22" s="9" t="n">
        <v>156</v>
      </c>
      <c r="C22" s="10" t="n">
        <v>162</v>
      </c>
      <c r="D22" s="11" t="n">
        <f aca="false">C22/B22*100-100</f>
        <v>3.84615384615385</v>
      </c>
    </row>
    <row r="23" customFormat="false" ht="12.85" hidden="false" customHeight="false" outlineLevel="0" collapsed="false">
      <c r="A23" s="8" t="s">
        <v>23</v>
      </c>
      <c r="B23" s="9" t="n">
        <v>844</v>
      </c>
      <c r="C23" s="10" t="n">
        <v>843</v>
      </c>
      <c r="D23" s="11" t="n">
        <f aca="false">C23/B23*100-100</f>
        <v>-0.118483412322277</v>
      </c>
    </row>
    <row r="24" customFormat="false" ht="12.85" hidden="false" customHeight="false" outlineLevel="0" collapsed="false">
      <c r="A24" s="8" t="s">
        <v>24</v>
      </c>
      <c r="B24" s="9" t="n">
        <v>270</v>
      </c>
      <c r="C24" s="10" t="n">
        <v>280</v>
      </c>
      <c r="D24" s="11" t="n">
        <f aca="false">C24/B24*100-100</f>
        <v>3.7037037037037</v>
      </c>
    </row>
    <row r="25" customFormat="false" ht="12.85" hidden="false" customHeight="false" outlineLevel="0" collapsed="false">
      <c r="A25" s="13" t="s">
        <v>25</v>
      </c>
      <c r="B25" s="14" t="n">
        <v>8648</v>
      </c>
      <c r="C25" s="15" t="n">
        <v>8610</v>
      </c>
      <c r="D25" s="16" t="n">
        <f aca="false">C25/B25*100-100</f>
        <v>-0.439407955596664</v>
      </c>
    </row>
    <row r="26" customFormat="false" ht="12.85" hidden="false" customHeight="false" outlineLevel="0" collapsed="false">
      <c r="A26" s="17"/>
    </row>
    <row r="27" customFormat="false" ht="12.85" hidden="false" customHeight="false" outlineLevel="0" collapsed="false">
      <c r="A27" s="17"/>
    </row>
    <row r="28" customFormat="false" ht="12.85" hidden="false" customHeight="false" outlineLevel="0" collapsed="false">
      <c r="A28" s="17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8-20T09:18:43Z</dcterms:modified>
  <cp:revision>28</cp:revision>
  <dc:subject/>
  <dc:title/>
</cp:coreProperties>
</file>