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3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03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24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6</v>
      </c>
    </row>
    <row r="6" customFormat="false" ht="12.85" hidden="false" customHeight="false" outlineLevel="0" collapsed="false">
      <c r="A6" s="0" t="s">
        <v>7</v>
      </c>
      <c r="B6" s="10" t="n">
        <v>1369</v>
      </c>
      <c r="C6" s="10" t="n">
        <v>7991</v>
      </c>
      <c r="D6" s="11" t="n">
        <f aca="false">B6/C6</f>
        <v>0.171317732449005</v>
      </c>
    </row>
    <row r="7" customFormat="false" ht="12.85" hidden="false" customHeight="false" outlineLevel="0" collapsed="false">
      <c r="A7" s="0" t="s">
        <v>8</v>
      </c>
      <c r="B7" s="10" t="n">
        <v>1</v>
      </c>
      <c r="C7" s="10" t="n">
        <v>13</v>
      </c>
      <c r="D7" s="11" t="n">
        <f aca="false">B7/C7</f>
        <v>0.0769230769230769</v>
      </c>
    </row>
    <row r="8" customFormat="false" ht="12.85" hidden="false" customHeight="false" outlineLevel="0" collapsed="false">
      <c r="A8" s="0" t="s">
        <v>9</v>
      </c>
      <c r="B8" s="10" t="n">
        <v>590</v>
      </c>
      <c r="C8" s="10" t="n">
        <v>3439</v>
      </c>
      <c r="D8" s="11" t="n">
        <f aca="false">B8/C8</f>
        <v>0.171561500436173</v>
      </c>
    </row>
    <row r="9" customFormat="false" ht="12.85" hidden="false" customHeight="false" outlineLevel="0" collapsed="false">
      <c r="A9" s="0" t="s">
        <v>10</v>
      </c>
      <c r="B9" s="10" t="n">
        <v>9</v>
      </c>
      <c r="C9" s="10" t="n">
        <v>96</v>
      </c>
      <c r="D9" s="11" t="n">
        <f aca="false">B9/C9</f>
        <v>0.09375</v>
      </c>
    </row>
    <row r="10" customFormat="false" ht="12.85" hidden="false" customHeight="false" outlineLevel="0" collapsed="false">
      <c r="A10" s="0" t="s">
        <v>11</v>
      </c>
      <c r="B10" s="10" t="n">
        <v>6</v>
      </c>
      <c r="C10" s="10" t="n">
        <v>63</v>
      </c>
      <c r="D10" s="11" t="n">
        <f aca="false">B10/C10</f>
        <v>0.0952380952380952</v>
      </c>
    </row>
    <row r="11" customFormat="false" ht="12.85" hidden="false" customHeight="false" outlineLevel="0" collapsed="false">
      <c r="A11" s="0" t="s">
        <v>12</v>
      </c>
      <c r="B11" s="10" t="n">
        <v>374</v>
      </c>
      <c r="C11" s="10" t="n">
        <v>6277</v>
      </c>
      <c r="D11" s="11" t="n">
        <f aca="false">B11/C11</f>
        <v>0.0595826031543731</v>
      </c>
    </row>
    <row r="12" customFormat="false" ht="12.85" hidden="false" customHeight="false" outlineLevel="0" collapsed="false">
      <c r="A12" s="0" t="s">
        <v>13</v>
      </c>
      <c r="B12" s="10" t="n">
        <v>2335</v>
      </c>
      <c r="C12" s="10" t="n">
        <v>8704</v>
      </c>
      <c r="D12" s="11" t="n">
        <f aca="false">B12/C12</f>
        <v>0.268267463235294</v>
      </c>
    </row>
    <row r="13" s="12" customFormat="true" ht="12.85" hidden="false" customHeight="false" outlineLevel="0" collapsed="false">
      <c r="A13" s="0" t="s">
        <v>14</v>
      </c>
      <c r="B13" s="10" t="n">
        <v>108</v>
      </c>
      <c r="C13" s="10" t="n">
        <v>1517</v>
      </c>
      <c r="D13" s="11" t="n">
        <f aca="false">B13/C13</f>
        <v>0.0711931443638761</v>
      </c>
    </row>
    <row r="14" customFormat="false" ht="12.85" hidden="false" customHeight="false" outlineLevel="0" collapsed="false">
      <c r="A14" s="0" t="s">
        <v>15</v>
      </c>
      <c r="B14" s="10" t="n">
        <v>1035</v>
      </c>
      <c r="C14" s="10" t="n">
        <v>3380</v>
      </c>
      <c r="D14" s="11" t="n">
        <f aca="false">B14/C14</f>
        <v>0.306213017751479</v>
      </c>
    </row>
    <row r="15" customFormat="false" ht="12.85" hidden="false" customHeight="false" outlineLevel="0" collapsed="false">
      <c r="A15" s="0" t="s">
        <v>16</v>
      </c>
      <c r="B15" s="10" t="n">
        <v>140</v>
      </c>
      <c r="C15" s="10" t="n">
        <v>613</v>
      </c>
      <c r="D15" s="11" t="n">
        <f aca="false">B15/C15</f>
        <v>0.228384991843393</v>
      </c>
    </row>
    <row r="16" customFormat="false" ht="12.85" hidden="false" customHeight="false" outlineLevel="0" collapsed="false">
      <c r="A16" s="0" t="s">
        <v>17</v>
      </c>
      <c r="B16" s="10" t="n">
        <v>180</v>
      </c>
      <c r="C16" s="10" t="n">
        <v>700</v>
      </c>
      <c r="D16" s="11" t="n">
        <f aca="false">B16/C16</f>
        <v>0.257142857142857</v>
      </c>
    </row>
    <row r="17" customFormat="false" ht="12.85" hidden="false" customHeight="false" outlineLevel="0" collapsed="false">
      <c r="A17" s="0" t="s">
        <v>18</v>
      </c>
      <c r="B17" s="10" t="n">
        <v>494</v>
      </c>
      <c r="C17" s="10" t="n">
        <v>2100</v>
      </c>
      <c r="D17" s="11" t="n">
        <f aca="false">B17/C17</f>
        <v>0.235238095238095</v>
      </c>
    </row>
    <row r="18" customFormat="false" ht="12.85" hidden="false" customHeight="false" outlineLevel="0" collapsed="false">
      <c r="A18" s="0" t="s">
        <v>19</v>
      </c>
      <c r="B18" s="10" t="n">
        <v>278</v>
      </c>
      <c r="C18" s="10" t="n">
        <v>1317</v>
      </c>
      <c r="D18" s="11" t="n">
        <f aca="false">B18/C18</f>
        <v>0.211085801063022</v>
      </c>
    </row>
    <row r="19" customFormat="false" ht="12.85" hidden="false" customHeight="false" outlineLevel="0" collapsed="false">
      <c r="A19" s="0" t="s">
        <v>20</v>
      </c>
      <c r="B19" s="10" t="n">
        <v>245</v>
      </c>
      <c r="C19" s="10" t="n">
        <v>820</v>
      </c>
      <c r="D19" s="11" t="n">
        <f aca="false">B19/C19</f>
        <v>0.298780487804878</v>
      </c>
    </row>
    <row r="20" customFormat="false" ht="12.85" hidden="false" customHeight="false" outlineLevel="0" collapsed="false">
      <c r="A20" s="0" t="s">
        <v>21</v>
      </c>
      <c r="B20" s="10" t="n">
        <v>19</v>
      </c>
      <c r="C20" s="10" t="n">
        <v>100</v>
      </c>
      <c r="D20" s="11" t="n">
        <f aca="false">B20/C20</f>
        <v>0.19</v>
      </c>
    </row>
    <row r="21" customFormat="false" ht="12.85" hidden="false" customHeight="false" outlineLevel="0" collapsed="false">
      <c r="A21" s="0" t="s">
        <v>22</v>
      </c>
      <c r="B21" s="10" t="n">
        <v>96</v>
      </c>
      <c r="C21" s="10" t="n">
        <v>240</v>
      </c>
      <c r="D21" s="11" t="n">
        <f aca="false">B21/C21</f>
        <v>0.4</v>
      </c>
    </row>
    <row r="22" customFormat="false" ht="12.85" hidden="false" customHeight="false" outlineLevel="0" collapsed="false">
      <c r="A22" s="0" t="s">
        <v>23</v>
      </c>
      <c r="B22" s="10" t="n">
        <v>159</v>
      </c>
      <c r="C22" s="10" t="n">
        <v>789</v>
      </c>
      <c r="D22" s="11" t="n">
        <f aca="false">B22/C22</f>
        <v>0.201520912547529</v>
      </c>
    </row>
    <row r="23" customFormat="false" ht="12.85" hidden="false" customHeight="false" outlineLevel="0" collapsed="false">
      <c r="A23" s="0" t="s">
        <v>24</v>
      </c>
      <c r="B23" s="10" t="n">
        <v>836</v>
      </c>
      <c r="C23" s="10" t="n">
        <v>1625</v>
      </c>
      <c r="D23" s="11" t="n">
        <f aca="false">B23/C23</f>
        <v>0.514461538461538</v>
      </c>
    </row>
    <row r="24" customFormat="false" ht="12.85" hidden="false" customHeight="false" outlineLevel="0" collapsed="false">
      <c r="A24" s="0" t="s">
        <v>25</v>
      </c>
      <c r="B24" s="10" t="n">
        <v>316</v>
      </c>
      <c r="C24" s="10" t="n">
        <v>1478</v>
      </c>
      <c r="D24" s="11" t="n">
        <f aca="false">B24/C24</f>
        <v>0.213802435723951</v>
      </c>
    </row>
    <row r="25" customFormat="false" ht="12.85" hidden="false" customHeight="false" outlineLevel="0" collapsed="false">
      <c r="A25" s="13" t="s">
        <v>26</v>
      </c>
      <c r="B25" s="14" t="n">
        <v>8590</v>
      </c>
      <c r="C25" s="14" t="n">
        <v>41262</v>
      </c>
      <c r="D25" s="15" t="n">
        <f aca="false">B25/C25</f>
        <v>0.208181862246134</v>
      </c>
    </row>
    <row r="26" customFormat="false" ht="12.85" hidden="false" customHeight="false" outlineLevel="0" collapsed="false">
      <c r="A26" s="16"/>
    </row>
    <row r="27" customFormat="false" ht="12.85" hidden="false" customHeight="false" outlineLevel="0" collapsed="false">
      <c r="A27" s="16"/>
    </row>
    <row r="28" customFormat="false" ht="12.85" hidden="false" customHeight="false" outlineLevel="0" collapsed="false">
      <c r="A28" s="16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5-16T10:40:01Z</dcterms:modified>
  <cp:revision>27</cp:revision>
  <dc:subject/>
  <dc:title/>
</cp:coreProperties>
</file>