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2" firstSheet="0" activeTab="0"/>
  </bookViews>
  <sheets>
    <sheet name="PROVVEDITORATO 2014" sheetId="1" state="visible" r:id="rId2"/>
    <sheet name="elenco normati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4" authorId="0">
      <text>
        <r>
          <rPr>
            <sz val="10"/>
            <rFont val="Arial"/>
            <family val="2"/>
          </rPr>
          <t xml:space="preserve">Det sg 184/2012</t>
        </r>
      </text>
      <mc:AlternateContent>
        <mc:Choice Requires="v2">
          <commentPr autoFill="true" autoScale="false" colHidden="false" locked="false" rowHidden="false" textHAlign="justify" textVAlign="top">
            <anchor moveWithCells="false" sizeWithCells="false">
              <xdr:from>
                <xdr:col>5</xdr:col>
                <xdr:colOff>127</xdr:colOff>
                <xdr:row>201</xdr:row>
                <xdr:rowOff>0</xdr:rowOff>
              </xdr:from>
              <xdr:to>
                <xdr:col>6</xdr:col>
                <xdr:colOff>20</xdr:colOff>
                <xdr:row>202</xdr:row>
                <xdr:rowOff>-35</xdr:rowOff>
              </xdr:to>
            </anchor>
          </commentPr>
        </mc:Choice>
        <mc:Fallback/>
      </mc:AlternateContent>
    </comment>
    <comment ref="E211"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7</xdr:colOff>
                <xdr:row>208</xdr:row>
                <xdr:rowOff>0</xdr:rowOff>
              </xdr:from>
              <xdr:to>
                <xdr:col>6</xdr:col>
                <xdr:colOff>20</xdr:colOff>
                <xdr:row>209</xdr:row>
                <xdr:rowOff>-35</xdr:rowOff>
              </xdr:to>
            </anchor>
          </commentPr>
        </mc:Choice>
        <mc:Fallback/>
      </mc:AlternateContent>
    </comment>
    <comment ref="E212"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7</xdr:colOff>
                <xdr:row>209</xdr:row>
                <xdr:rowOff>0</xdr:rowOff>
              </xdr:from>
              <xdr:to>
                <xdr:col>6</xdr:col>
                <xdr:colOff>20</xdr:colOff>
                <xdr:row>210</xdr:row>
                <xdr:rowOff>-35</xdr:rowOff>
              </xdr:to>
            </anchor>
          </commentPr>
        </mc:Choice>
        <mc:Fallback/>
      </mc:AlternateContent>
    </comment>
    <comment ref="E213" authorId="0">
      <text>
        <r>
          <rPr>
            <sz val="10"/>
            <rFont val="Arial"/>
            <family val="2"/>
          </rPr>
          <t xml:space="preserve">Det sg 19/2013</t>
        </r>
      </text>
      <mc:AlternateContent>
        <mc:Choice Requires="v2">
          <commentPr autoFill="true" autoScale="false" colHidden="false" locked="false" rowHidden="false" textHAlign="justify" textVAlign="top">
            <anchor moveWithCells="false" sizeWithCells="false">
              <xdr:from>
                <xdr:col>5</xdr:col>
                <xdr:colOff>127</xdr:colOff>
                <xdr:row>210</xdr:row>
                <xdr:rowOff>0</xdr:rowOff>
              </xdr:from>
              <xdr:to>
                <xdr:col>6</xdr:col>
                <xdr:colOff>20</xdr:colOff>
                <xdr:row>211</xdr:row>
                <xdr:rowOff>-35</xdr:rowOff>
              </xdr:to>
            </anchor>
          </commentPr>
        </mc:Choice>
        <mc:Fallback/>
      </mc:AlternateContent>
    </comment>
    <comment ref="I114" authorId="0">
      <text>
        <r>
          <rPr>
            <sz val="10"/>
            <rFont val="Arial"/>
            <family val="2"/>
          </rPr>
          <t xml:space="preserve">Valore calcolato su una base annua presunta di n.250 consegne. Importo contrattuale Euro 4,20/consegna IVA esclusa</t>
        </r>
      </text>
      <mc:AlternateContent>
        <mc:Choice Requires="v2">
          <commentPr autoFill="true" autoScale="false" colHidden="false" locked="false" rowHidden="false" textHAlign="justify" textVAlign="top">
            <anchor moveWithCells="false" sizeWithCells="false">
              <xdr:from>
                <xdr:col>9</xdr:col>
                <xdr:colOff>127</xdr:colOff>
                <xdr:row>111</xdr:row>
                <xdr:rowOff>0</xdr:rowOff>
              </xdr:from>
              <xdr:to>
                <xdr:col>10</xdr:col>
                <xdr:colOff>116</xdr:colOff>
                <xdr:row>113</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2"/>
          </rPr>
          <t xml:space="preserve">In caso di Rdo deserta</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3</xdr:col>
                <xdr:colOff>52</xdr:colOff>
                <xdr:row>6</xdr:row>
                <xdr:rowOff>10</xdr:rowOff>
              </xdr:to>
            </anchor>
          </commentPr>
        </mc:Choice>
        <mc:Fallback/>
      </mc:AlternateContent>
    </comment>
  </commentList>
</comments>
</file>

<file path=xl/sharedStrings.xml><?xml version="1.0" encoding="utf-8"?>
<sst xmlns="http://schemas.openxmlformats.org/spreadsheetml/2006/main" count="2652" uniqueCount="976">
  <si>
    <t xml:space="preserve">ATTRIBUZIONE DEI CORRISPETTIVI E DEI CONTRATTI PER GLI ANNI 2013 - 2014 - 2015 - 2016 (ai sensi della L.190/2012) aggiornati al 31.12.2016</t>
  </si>
  <si>
    <t xml:space="preserve">N. PROGR.</t>
  </si>
  <si>
    <t xml:space="preserve">CIG</t>
  </si>
  <si>
    <t xml:space="preserve">STRUTTURA PROPONENTE (denominazione)</t>
  </si>
  <si>
    <t xml:space="preserve">STRUTTURA PROPONENTE (codice fiscale)</t>
  </si>
  <si>
    <t xml:space="preserve">OGGETTO DEL BANDO</t>
  </si>
  <si>
    <t xml:space="preserve">PROCEDURA DI SCELTA DEL CONTRAENTE</t>
  </si>
  <si>
    <t xml:space="preserve">ELENCO DEGLI OPERATORI INVITATI A PRESENTARE OFFERTE (ragione sociale, codice fiscale e ruolo in caso di partecipazione con altri soggetti)</t>
  </si>
  <si>
    <t xml:space="preserve">AGGIUDICATARIO
(ragione sociale, codice fiscale e ruolo in caso di partecipazione con altri soggetti)</t>
  </si>
  <si>
    <t xml:space="preserve">IMPORTO DI AGGIUDICAZIONE (I.V.A. Esclusa)</t>
  </si>
  <si>
    <t xml:space="preserve">TEMPI DI COMPLETAMENTO DELL'OPERA, SERVIZIO O FORNITURA</t>
  </si>
  <si>
    <t xml:space="preserve">IMPORTO DELLE SOMME LIQUIDATE
(I.V.A.  Esclusa)</t>
  </si>
  <si>
    <t xml:space="preserve">Data di effettivo inizio lavori, servizi o forniture</t>
  </si>
  <si>
    <t xml:space="preserve">Data di ultimazione lavori, servizio o forniture</t>
  </si>
  <si>
    <t xml:space="preserve">Z3E06CFB48</t>
  </si>
  <si>
    <t xml:space="preserve">Camera di commercio di Ravenna </t>
  </si>
  <si>
    <t xml:space="preserve">00361270390</t>
  </si>
  <si>
    <t xml:space="preserve">Polizza all risk patrimonio</t>
  </si>
  <si>
    <t xml:space="preserve">08-AFFIDAMENTO IN ECONOMIA - COTTIMO FIDUCIARIO</t>
  </si>
  <si>
    <t xml:space="preserve">Unipol ASSICURAZIONI S.p.A. Bologna 02705901201</t>
  </si>
  <si>
    <t xml:space="preserve">ZBA06CFFB5E</t>
  </si>
  <si>
    <t xml:space="preserve">Polizza Responsabilità civile</t>
  </si>
  <si>
    <t xml:space="preserve">ZDC079FE5C</t>
  </si>
  <si>
    <t xml:space="preserve">Polizza RCA Auto Fiat PUNTO</t>
  </si>
  <si>
    <t xml:space="preserve">Z8006CFB6C</t>
  </si>
  <si>
    <t xml:space="preserve">Polizza Auto Rischi Diversi (Kasko)</t>
  </si>
  <si>
    <t xml:space="preserve">Z3406CFB87</t>
  </si>
  <si>
    <t xml:space="preserve">Polizza Infortuni </t>
  </si>
  <si>
    <t xml:space="preserve">Z4307A0043</t>
  </si>
  <si>
    <t xml:space="preserve">Responsabilità civile patrimoniale Dirigenti e Posizioni Organizzative e levata protesti Segretario </t>
  </si>
  <si>
    <t xml:space="preserve">23-AFFIDAMENTO IN ECONOMIA - AFFIDAMENTO DIRETTO</t>
  </si>
  <si>
    <t xml:space="preserve">Dual Italia S.p.a. Milano 13199520159</t>
  </si>
  <si>
    <t xml:space="preserve">ZFA04505BD</t>
  </si>
  <si>
    <t xml:space="preserve">Contratto di assicurazione a copertura della Responsabilità Civile professionale degli Organismi di Conciliazione.</t>
  </si>
  <si>
    <t xml:space="preserve">Z3A05E85EA</t>
  </si>
  <si>
    <t xml:space="preserve">Servizio di brokeraggio Assicurativo: Pagamento Polizze All risks patrimonio, Responsabilità civile, Kasko ard, Infortuni ed RC patrimoniale anno 2013</t>
  </si>
  <si>
    <t xml:space="preserve">Assiteca S.p.A. Milano 09743130156 (ex Verconsult S.p.a. Milano 10058820159, ex GPA S.p.a. Milano 10058820159)</t>
  </si>
  <si>
    <t xml:space="preserve">Z4F01EEEF8</t>
  </si>
  <si>
    <t xml:space="preserve">Gestione servizio listino Legalmail di posta certificata con integrazione  di n.7 caselle standard</t>
  </si>
  <si>
    <t xml:space="preserve">Infocert S.p.a. Roma 07945211006</t>
  </si>
  <si>
    <t xml:space="preserve">0000-00-00</t>
  </si>
  <si>
    <t xml:space="preserve">ZF407EC0B0</t>
  </si>
  <si>
    <t xml:space="preserve">Gestione dei documenti cartacei del registro delle Imprese DOGE</t>
  </si>
  <si>
    <t xml:space="preserve">IC Outsourcing S.c.r.l. Padova 04408300285</t>
  </si>
  <si>
    <t xml:space="preserve">Z74079E44A</t>
  </si>
  <si>
    <t xml:space="preserve">Servizio di gestione di firma massiva tramite adesione convenzione Infocamere  S.p.a.</t>
  </si>
  <si>
    <t xml:space="preserve">Selecta S.p.A. S.Martino in Rio (RE) 01961900246</t>
  </si>
  <si>
    <t xml:space="preserve">Z3C053EC84</t>
  </si>
  <si>
    <t xml:space="preserve">Servizio integrato di gestione della corrispondenza per le esigenze informative e di mailing del diritto annuale tramite adesione convenzione Infocamere  S.p.a.</t>
  </si>
  <si>
    <t xml:space="preserve">T.N.T. Post Italia S.p.a. Milano 12383760159</t>
  </si>
  <si>
    <t xml:space="preserve">Servizio di hosting web gestione sito camerale</t>
  </si>
  <si>
    <t xml:space="preserve">25-AFFIDAMENTO DIRETTO A SOCIETA'' RAGGRUPPATE/CONSORZIATE O CONTROLLATE NELLE CONCESSIONI DI LL.PP</t>
  </si>
  <si>
    <t xml:space="preserve">Camera di commercio Ferrara 00292740388</t>
  </si>
  <si>
    <t xml:space="preserve">Z57020CAB1</t>
  </si>
  <si>
    <t xml:space="preserve">Contratto di manutenzione alle attrezzature informatiche camerali, Euro 29,00/ora </t>
  </si>
  <si>
    <t xml:space="preserve">Computer Doctor S.n.c. Ravenna 01116500396</t>
  </si>
  <si>
    <t xml:space="preserve">20551592DB</t>
  </si>
  <si>
    <t xml:space="preserve">Noleggio n.9 fotocopiatrici  digitali fascia alta  Lotto n.2 Consip 17</t>
  </si>
  <si>
    <t xml:space="preserve">26-AFFIDAMENTO DIRETTO IN ADESIONE AD ACCORDO QUADRO/CONVENZIONE</t>
  </si>
  <si>
    <t xml:space="preserve">R.T.I. XEROX Italia Rental Services S.r.l. 04763060961</t>
  </si>
  <si>
    <t xml:space="preserve">Z350222766</t>
  </si>
  <si>
    <t xml:space="preserve">Gestione e manutenzione impianti per la climatizzazione invernale, per il condizionamento dell'aria e per la produzione di acqua calda alle sedi camerali.</t>
  </si>
  <si>
    <t xml:space="preserve">N.T.A. Nuove Tecnologie Applicate S.r.l. Ravenna 00734580392</t>
  </si>
  <si>
    <t xml:space="preserve">Z4901EFFFB</t>
  </si>
  <si>
    <t xml:space="preserve">manutenzione sistema sicurezza, antintrusione, e di videosorveglianza sede camerale e deposito bassette</t>
  </si>
  <si>
    <t xml:space="preserve">Tecno Allarmi Sistemi s.r.l. Ravenna 02137460396</t>
  </si>
  <si>
    <t xml:space="preserve">Manutenzione ed Assistenza al sistema di sollevamento di Palazzo Manzone civico n.14 (con servizio di emergenza/assistenza 24/h su 24 obbligatorio via GSM), civ.6 e civ.18 e Palazzo Loreta </t>
  </si>
  <si>
    <t xml:space="preserve">BAMA S.r.l. Cervia (RA) 00695020396</t>
  </si>
  <si>
    <t xml:space="preserve">ZDB00C6FC8</t>
  </si>
  <si>
    <t xml:space="preserve">Manutenzione ed Assistenza al sistema di affrancatura digitale modello DM500, e all'imbustatrice con alimentatore</t>
  </si>
  <si>
    <t xml:space="preserve">Pitney Bowes Italia s.r.l. Milano 09346150155</t>
  </si>
  <si>
    <t xml:space="preserve">Manutenzione ordinaria cabina di media tensione con reperibilità 24h su 24h</t>
  </si>
  <si>
    <t xml:space="preserve">Russo Impianti di Pacilli Antonio Ravenna PCLNTN67H10I054J</t>
  </si>
  <si>
    <t xml:space="preserve">Z6907A24FA</t>
  </si>
  <si>
    <t xml:space="preserve">Manutenzione ed Assistenza a n.3 bollatrici T5L comprendente n.3 visite annuali</t>
  </si>
  <si>
    <t xml:space="preserve">Fattori Safest S.r.l. Milano 10416260155</t>
  </si>
  <si>
    <t xml:space="preserve">ZCC01E8088</t>
  </si>
  <si>
    <t xml:space="preserve">Manutenzione programmata attrezzature e dispositivi antincendio sedi camerali con integrazione porte battenti tagliafuoco e uscite di sicurezza</t>
  </si>
  <si>
    <t xml:space="preserve">Nuova OLP Impianti S.r.l. Ravenna 01478520396</t>
  </si>
  <si>
    <t xml:space="preserve">Manutenzione ed Assistenza degli impianti elettrici camerali, Euro 25,00/ora</t>
  </si>
  <si>
    <t xml:space="preserve">P.I.E. di Passalacqua Davide &amp; c. s.n.c. Ravenna 01229750391</t>
  </si>
  <si>
    <t xml:space="preserve">Manutenzione programmata alla parete scorrevole in cristallo serie verticale by loch</t>
  </si>
  <si>
    <t xml:space="preserve">Estfeller s.r.l. Ora (BZ) 00884890211</t>
  </si>
  <si>
    <t xml:space="preserve">Z0B0257FCB</t>
  </si>
  <si>
    <t xml:space="preserve">Contratto manutenzione impianto domotica Luxmate Professionale </t>
  </si>
  <si>
    <t xml:space="preserve">Zumtobel illuminazione s.r.l. Varna (BZ) 00192920213</t>
  </si>
  <si>
    <t xml:space="preserve">Z170257F1B</t>
  </si>
  <si>
    <t xml:space="preserve">Contratto per la manutenzione hardware del marcatempo dell'azienda speciale.</t>
  </si>
  <si>
    <t xml:space="preserve">Tecnocontrol di Bruschi Andrea &amp;C. s.a.s. Rimini 01616780407</t>
  </si>
  <si>
    <t xml:space="preserve">Z6108484DF</t>
  </si>
  <si>
    <t xml:space="preserve">Contratto di manutenzione programmata automazione cancelli</t>
  </si>
  <si>
    <t xml:space="preserve">Siat Automazioni di Nicolucci Carlo &amp; C. s.n.c. Ravenna 01281090397</t>
  </si>
  <si>
    <t xml:space="preserve">ZF901F1CCA</t>
  </si>
  <si>
    <t xml:space="preserve">Servizio in convenzione per verifiche periodiche biennali agli ascensori camerali</t>
  </si>
  <si>
    <t xml:space="preserve">ECO Certificazioni S.p.A. Faenza  (RA) 01358950390</t>
  </si>
  <si>
    <t xml:space="preserve">2415454FAE</t>
  </si>
  <si>
    <t xml:space="preserve">Servizio di manutenzione ordinaria sistema eliminacode</t>
  </si>
  <si>
    <t xml:space="preserve">Ciemme Gesco S.r.l. Passignano (PG) 02958520542</t>
  </si>
  <si>
    <t xml:space="preserve">ZF706175E4</t>
  </si>
  <si>
    <t xml:space="preserve">Contratto per servizio di posta target</t>
  </si>
  <si>
    <t xml:space="preserve">Poste Italiane S.p.A. Roma 97103880585</t>
  </si>
  <si>
    <t xml:space="preserve">Z1405A8EB1</t>
  </si>
  <si>
    <t xml:space="preserve">servizio DELIVERY per consegna a domicilio </t>
  </si>
  <si>
    <t xml:space="preserve">Z2005A8EFC</t>
  </si>
  <si>
    <t xml:space="preserve">Servizio di posta Pick Up Light</t>
  </si>
  <si>
    <t xml:space="preserve">Servizio di tesoreria</t>
  </si>
  <si>
    <t xml:space="preserve">01-PROCEDURA APERTA</t>
  </si>
  <si>
    <t xml:space="preserve">Credito Cooperativo Ravennate ed Imolese Soc.Coop. 01445030396, Unicredit Banca S.p.a. 12931320159, Cassa dei Risparmi di Forlì e della Romagna S.p.a. 00182270405, Cassa di Risparmio di Ravenna S.p.a. 01188860397, Unipol Banca S.p.a. 03719580379</t>
  </si>
  <si>
    <t xml:space="preserve">Credito Coop.vo Ravennate e Imolese Faenza (RA) 01445030396</t>
  </si>
  <si>
    <t xml:space="preserve">Contratto per attivazione di servizi di commercio elettronico</t>
  </si>
  <si>
    <t xml:space="preserve">ZBD07A7868</t>
  </si>
  <si>
    <t xml:space="preserve">Servizio di fornitura di trasporti  espresso di pacchi e documenti e di collegamento tra le sedi camerali, Euro 4,13/spedizione in Provincia</t>
  </si>
  <si>
    <t xml:space="preserve">Aelleci Transport S.r.l. Ravenna 01137670392</t>
  </si>
  <si>
    <t xml:space="preserve">1111914C72</t>
  </si>
  <si>
    <t xml:space="preserve">Servizio di facchinaggio, Euro 18,50/ora</t>
  </si>
  <si>
    <t xml:space="preserve">CO.FA.RI Soc. Coop.Ravenna 00176150399</t>
  </si>
  <si>
    <t xml:space="preserve">Z6801E800D</t>
  </si>
  <si>
    <t xml:space="preserve">Assistenza manutenzione parco piante uffici sede e assistenza periodica aree verdi sede e sistema di irrigazione e manutenzione periodica alle piante camerali e archivio</t>
  </si>
  <si>
    <t xml:space="preserve">I giardini di Arcozzi di Arcozzi Filippo Ravenna RCZFPP81M24H199M</t>
  </si>
  <si>
    <t xml:space="preserve">Servizio di erogazione buoni pasto dipendenti camerali tramite Convenzione Consip</t>
  </si>
  <si>
    <t xml:space="preserve">DAY Ristoservice S.p.A. Bologna 03543000370</t>
  </si>
  <si>
    <t xml:space="preserve">ZAC07B6CDD</t>
  </si>
  <si>
    <t xml:space="preserve">Servizio, in comodato uso gratuito di n.8 erogatori di acqua per sedi camerali di Ravenna n.7 Faenza n.1 e Lugo n.1</t>
  </si>
  <si>
    <t xml:space="preserve">Bertaccini s.n.c. Forlì 03178700401</t>
  </si>
  <si>
    <t xml:space="preserve">Z4701E80F6</t>
  </si>
  <si>
    <t xml:space="preserve">Servizio in comodato d'uso  dei distributori per materiali di consumo per bagni sedi camerali e igienizzazione servizi igienici e fornitura materiali di consumo</t>
  </si>
  <si>
    <t xml:space="preserve">Compreur S.r.l. Zola Pedrosa (BO) 03232630370</t>
  </si>
  <si>
    <t xml:space="preserve">Z8607BB014</t>
  </si>
  <si>
    <t xml:space="preserve">Servizio di vigilanza diurna e notturna alle sedi camerali</t>
  </si>
  <si>
    <t xml:space="preserve">Colas P.I. Soc Coop a r.l.  Ravenna 00247780398</t>
  </si>
  <si>
    <t xml:space="preserve">Servizio di consulenza con responsabilità D.Lgs.n.81/08, corso antincendio e primo soccorso e agg.to doc.to valutazione incendio</t>
  </si>
  <si>
    <t xml:space="preserve">Soc.Albatros Ecologia Ambiente Sicurezza Soc.Cons.a r.l. Ravenna 02288230390</t>
  </si>
  <si>
    <t xml:space="preserve">1504712F9B</t>
  </si>
  <si>
    <t xml:space="preserve">Servizio di prestazione di sorveglianza sanitaria ai sensi del D.Lgs.n.81/08 – Euro 34,00/visita</t>
  </si>
  <si>
    <t xml:space="preserve">Centro Medico Fisios s.r.l. Ravenna + Prestazioni Dott.Iacino Ravenna 01164490391</t>
  </si>
  <si>
    <t xml:space="preserve">Z3A044BA75</t>
  </si>
  <si>
    <t xml:space="preserve">servizio per attivita' di comunicazione esterna della Camera di Commercio</t>
  </si>
  <si>
    <t xml:space="preserve">Mistral comunicazione globale S.a.s. Di Vittoria Maria Venturelli Ravenna 01263200394</t>
  </si>
  <si>
    <t xml:space="preserve">ZD407CF50C</t>
  </si>
  <si>
    <t xml:space="preserve">Contratto per il servizio di stampa e fornitura di modulistica e stampati</t>
  </si>
  <si>
    <t xml:space="preserve">Tipolitografia Valgimigli di Valgimigli Valfrido &amp; C. s.n.c. Faenza 00093260396</t>
  </si>
  <si>
    <t xml:space="preserve">Z9307CB572</t>
  </si>
  <si>
    <t xml:space="preserve">Contratto per il servizio di stampa e fornitura di inviti, locandine, manifesti in occasione di eventi camerali</t>
  </si>
  <si>
    <t xml:space="preserve">Tipolitostear S.n.c.di Plazzi e Casali Ravenna 01361300393</t>
  </si>
  <si>
    <t xml:space="preserve">Servizio di pulizia locali sedi camerali tramite Convenzione Intercent-er</t>
  </si>
  <si>
    <t xml:space="preserve">CNS Consorzio Nazionale Servizi Soc.Coop. Bologna 02884150588</t>
  </si>
  <si>
    <t xml:space="preserve">ZDA028BF23</t>
  </si>
  <si>
    <t xml:space="preserve">disotturazione/prelievo e smaltimento di rifiuti organici contenuti in fosse biologiche, Euro 45,00/t</t>
  </si>
  <si>
    <t xml:space="preserve">CON.S.A.R. Coop.va Cons.Ravenna 00175490390</t>
  </si>
  <si>
    <t xml:space="preserve">Z4B0046243</t>
  </si>
  <si>
    <t xml:space="preserve">Certificazione di qualità ISO 9001:2008 e Certificazione di qualità ISO 1221:2009 EMAS</t>
  </si>
  <si>
    <t xml:space="preserve">Bureau Veritas Italia S.p.A. Milano 11498640157</t>
  </si>
  <si>
    <t xml:space="preserve">14550400FE</t>
  </si>
  <si>
    <t xml:space="preserve">assistenza al sistema di qualità ISO 9001:2008</t>
  </si>
  <si>
    <t xml:space="preserve">Net Working S.r.l. Bologna 04329160370</t>
  </si>
  <si>
    <t xml:space="preserve">3031154B66</t>
  </si>
  <si>
    <t xml:space="preserve">Servizio di somministrazione di personale a tempo determinato</t>
  </si>
  <si>
    <t xml:space="preserve">Oasi Lavoro S.p.a. 02552531200, Tempor S.p.a. 00685980146, Gi.Group S.p.a. 11629770154, Temporary S.p.a. 12288660157, Manpower S.r.l. 11947650153, Openjob S.p.a. 13343690155, Vita Serena S.p.a. 02344980608, Umana S.p.a. 05391311007, Adecco Italia S.p.a. 13366030156, Job Italia S.p.a. 03714920232.</t>
  </si>
  <si>
    <t xml:space="preserve">OASI Lavoro S.p.A. Bologna 02552531200</t>
  </si>
  <si>
    <t xml:space="preserve">ZE507A099C</t>
  </si>
  <si>
    <t xml:space="preserve">Servizio di ospitalità per manifestazioni camerali</t>
  </si>
  <si>
    <t xml:space="preserve">Coccinella di Antonioli Amedeo Ravenna NTNMDA54B07E730H</t>
  </si>
  <si>
    <t xml:space="preserve">Z260403ED2</t>
  </si>
  <si>
    <t xml:space="preserve">Servizio di Impaginazione, stampa, distribuzione e gestione delle sponsorizzazioni derivanti dalla vendita di spazi pubblicitari della rivista Bollettino economico Systema</t>
  </si>
  <si>
    <t xml:space="preserve">Full Print s.r.l./ Publimedia Italia s.r.l. Ravenna 01390090395</t>
  </si>
  <si>
    <t xml:space="preserve">112631153C</t>
  </si>
  <si>
    <t xml:space="preserve">contratto in noleggio per autovettura Fiat Punto evo tramite convenzione Consip</t>
  </si>
  <si>
    <t xml:space="preserve">Axus Italiana S.r.l. Roma 07978810583</t>
  </si>
  <si>
    <t xml:space="preserve">13874407B3</t>
  </si>
  <si>
    <t xml:space="preserve">Consulenza e supporto tecnico per la realizzazione sistema gestione ambientale EMAS </t>
  </si>
  <si>
    <t xml:space="preserve">EQO s.r.l. Bologna 02064131200</t>
  </si>
  <si>
    <t xml:space="preserve">ZCB07AAB3E</t>
  </si>
  <si>
    <t xml:space="preserve">Servizio per la produzione del Rapporto Trimestrale sulla congiuntura economica anno 2013</t>
  </si>
  <si>
    <t xml:space="preserve">CINECA Consorzio Interuniversitario Bologna 00317740371</t>
  </si>
  <si>
    <t xml:space="preserve">ZD603FB5EE</t>
  </si>
  <si>
    <t xml:space="preserve">Fornitura servizio gas per sede di Ravenna Viale L.C.Farini n.14 – ott/nov/dic 2012 – gen/feb 2013</t>
  </si>
  <si>
    <t xml:space="preserve">HERA S.p.A. Bologna 04245520376</t>
  </si>
  <si>
    <t xml:space="preserve">ZA003FB615</t>
  </si>
  <si>
    <t xml:space="preserve">Fornitura servizio gas per sede di Ravenna Via Di Roma n.89 ott/nov/dic 2012 – gen/feb 2013</t>
  </si>
  <si>
    <t xml:space="preserve">Z5803FB54E</t>
  </si>
  <si>
    <t xml:space="preserve">Fornitura servizio gas per la sede di Faenza – nov/dic 2012 – gen/feb 2013</t>
  </si>
  <si>
    <t xml:space="preserve">Fornitura servizio acqua sedi camerali per Viale Farini n.14 e n.10, via Fortisn.35 e c.so Matteotti n.3 a Lugo</t>
  </si>
  <si>
    <t xml:space="preserve">Z8A03FB318</t>
  </si>
  <si>
    <t xml:space="preserve">Fornitura servizio per energia elettrica sede di Ravenna civico n.12  </t>
  </si>
  <si>
    <t xml:space="preserve">Z4703FB3AA</t>
  </si>
  <si>
    <t xml:space="preserve">Fornitura servizio per energia elettrica per magazzino Bassette via A.Fortis 35 a Ravenna</t>
  </si>
  <si>
    <t xml:space="preserve">Z0803FB455</t>
  </si>
  <si>
    <t xml:space="preserve">Fornitura servizio per energia elettrica sede di Lugo -  c.so Matteotti 3 </t>
  </si>
  <si>
    <t xml:space="preserve">Z6203FB414</t>
  </si>
  <si>
    <t xml:space="preserve">Fornitura servizio per energia elettrica sede di Faenza</t>
  </si>
  <si>
    <t xml:space="preserve">Z1A03FB34D</t>
  </si>
  <si>
    <t xml:space="preserve">Fornitura servizio per energia elettrica sede di Ravenna Viale Farini n.10 (ex Spagnoli) </t>
  </si>
  <si>
    <t xml:space="preserve">Z920869EA1</t>
  </si>
  <si>
    <t xml:space="preserve">Fornitura di gas naturale e dei servizi connessi in viale L.C.Farini 14, Ravenna a partire dall'1/4/2013 tramite convenzione Consip</t>
  </si>
  <si>
    <t xml:space="preserve">Soenergy S.r.l. Argenta (FE) 01565370382</t>
  </si>
  <si>
    <t xml:space="preserve">Z460869DC1</t>
  </si>
  <si>
    <t xml:space="preserve">Fornitura di gas naturale e dei servizi connessi in via di Roma 89, Ravenna a partire dall'1/4/2013 tramite convenzione Consip</t>
  </si>
  <si>
    <t xml:space="preserve">Z3C0869E00</t>
  </si>
  <si>
    <t xml:space="preserve">Fornitura di gas naturale e dei servizi connessi in via Laghi 59, Faenza  a partire dall'1/4/2013 tramite convenzione Consip</t>
  </si>
  <si>
    <t xml:space="preserve">Z2C084C01F</t>
  </si>
  <si>
    <t xml:space="preserve">Fornitura di energia elettrica in viale L.C.Farini 12, Ravenna  a partire dall'1/4/2013 tramite convenzione Intercent-er</t>
  </si>
  <si>
    <t xml:space="preserve">Edison Energia S.p.a. Milano 08526440154</t>
  </si>
  <si>
    <t xml:space="preserve">ZB6084C10A</t>
  </si>
  <si>
    <t xml:space="preserve">Fornitura di energia elettrica in viale L.C.Farini 6, Ravenna a partire dall'1/4/2013 tramite convenzione Intercent-er</t>
  </si>
  <si>
    <t xml:space="preserve">Z36084C0DB</t>
  </si>
  <si>
    <t xml:space="preserve">Fornitura di energia elettrica in via A.Fortis 45, Ravenna  a partire dall'1/4/2013 tramite convenzione Intercent-er</t>
  </si>
  <si>
    <t xml:space="preserve">Z8F084C055</t>
  </si>
  <si>
    <t xml:space="preserve">Fornitura di energia elettrica in via Laghi 59a, Faenza  a partire dall'1/4/2013 tramite convenzione Intercent-er</t>
  </si>
  <si>
    <t xml:space="preserve">ZB4084C080</t>
  </si>
  <si>
    <t xml:space="preserve">Fornitura di energia elettrica in corso G.Matteotti 3, Lugo  a partire dall'1/4/2013 tramite convenzione Intercent-er</t>
  </si>
  <si>
    <t xml:space="preserve">Z2200404DA</t>
  </si>
  <si>
    <t xml:space="preserve">Fornitura servizio di telefonia fissa per gestione numero verde tramite convenzione Intercent-er</t>
  </si>
  <si>
    <t xml:space="preserve">Telecom Italia S.p.A. Milano 00488410010</t>
  </si>
  <si>
    <t xml:space="preserve">1108734C3A</t>
  </si>
  <si>
    <t xml:space="preserve">servizio di telefonia fissa e trasmissione dati con migrazione a VOIP tramite convenzione Intercent-er</t>
  </si>
  <si>
    <t xml:space="preserve">249828412D</t>
  </si>
  <si>
    <t xml:space="preserve">Contratto per n.3 cellulari e n.4 chiavette con Sim tramite convenzione Consip</t>
  </si>
  <si>
    <t xml:space="preserve">Tim  S.p.A. Milano  00488410010</t>
  </si>
  <si>
    <t xml:space="preserve">Convenzione con le PPAA per la diffusione e commercializzazione dell'abbonamento annuale  al trasporto pubblico per lavoratori denominato “job ticket”</t>
  </si>
  <si>
    <t xml:space="preserve">Start Romagna S.p.A. Cesena  03836450407</t>
  </si>
  <si>
    <t xml:space="preserve">Z7E08C67A1</t>
  </si>
  <si>
    <t xml:space="preserve">fornitura di etichette adesive per le verifiche periodiche degli strumenti di misura</t>
  </si>
  <si>
    <t xml:space="preserve">Laser Lab S.r.l. Legnano (MI) 02447360120</t>
  </si>
  <si>
    <t xml:space="preserve">Z130848470</t>
  </si>
  <si>
    <t xml:space="preserve">Manutenzione ordinaria per messa in sicurezza cancello automatico passo carrabile</t>
  </si>
  <si>
    <t xml:space="preserve">Z2008A09DB</t>
  </si>
  <si>
    <t xml:space="preserve">Inserzione elenco telefonico Pagine bianche ed.2013/2014</t>
  </si>
  <si>
    <t xml:space="preserve">Seat Pagine Gialle S.p.a. Milano 03970540963</t>
  </si>
  <si>
    <t xml:space="preserve">Z1608EE16A</t>
  </si>
  <si>
    <t xml:space="preserve">Fornitura cartucce toner/fotoconduttori rigenerati per stampanti laserjet tramite MePA Consip</t>
  </si>
  <si>
    <t xml:space="preserve">Ecorefill S.r.l. Empoli (FI) 02279000489</t>
  </si>
  <si>
    <t xml:space="preserve">Z2D0838F77</t>
  </si>
  <si>
    <t xml:space="preserve">Gestione del piano formativo di sistema ed acquisizione relativa formazione</t>
  </si>
  <si>
    <t xml:space="preserve">Istituto Formazione Operatori Aziendali I.F.O.A. Reggio Emilia 00453310351</t>
  </si>
  <si>
    <t xml:space="preserve">Z5307BAD1E</t>
  </si>
  <si>
    <t xml:space="preserve">Noleggio con allestimento di uno stand e fornitura monitor lcd 40”, energia elettrica e grafica adesiva rifilata per OMC 2013</t>
  </si>
  <si>
    <t xml:space="preserve">Allestimenti &amp; Pubblicità S.p.a. Imola (BO) 01513391209</t>
  </si>
  <si>
    <t xml:space="preserve">Z720857D97</t>
  </si>
  <si>
    <t xml:space="preserve">Servizio di revisione video OMC 2011 per la manifestazione OMC2013</t>
  </si>
  <si>
    <t xml:space="preserve">ABC Advertising Business Communication S.r.l. Ravenna 02027790399</t>
  </si>
  <si>
    <t xml:space="preserve">ZCF08CE950</t>
  </si>
  <si>
    <t xml:space="preserve">Fornitura materiale di cancelleria RDO n.158611 tramite MePA Consip</t>
  </si>
  <si>
    <t xml:space="preserve">04-PROCEDURA NEGOZIATA SENZA PREVIA PUBBLICAZIONE DEL BANDO</t>
  </si>
  <si>
    <t xml:space="preserve">DE.CA.RA. S.n.c. 13200960154</t>
  </si>
  <si>
    <t xml:space="preserve">DE.CA.RA. S.n.c. Ravenna 13200960154</t>
  </si>
  <si>
    <t xml:space="preserve">ZAA08ADD93</t>
  </si>
  <si>
    <t xml:space="preserve">Servizio di gestione della biblioteca di proprietà camerale</t>
  </si>
  <si>
    <t xml:space="preserve">Fondazione Casa di Oriani Ravenna 80004320398</t>
  </si>
  <si>
    <t xml:space="preserve">Z3304D46F0</t>
  </si>
  <si>
    <t xml:space="preserve">Progettazione, realizzazione spot cinema per 150° CCIAA</t>
  </si>
  <si>
    <t xml:space="preserve">Publimedia Italia S.r.l. Ravenna 01108930395</t>
  </si>
  <si>
    <t xml:space="preserve">Z790639377</t>
  </si>
  <si>
    <t xml:space="preserve">Fornitura n.20 Personal computer desktop con monitor  tramite convenzione Consip</t>
  </si>
  <si>
    <t xml:space="preserve">Olidata S.p.a. Cesena (FC)  01785490408 credito ceduto a Sace Fct S.p.a. Milano 01785490408</t>
  </si>
  <si>
    <t xml:space="preserve">Z0206BBD20</t>
  </si>
  <si>
    <t xml:space="preserve">Realizzazione seminario Orientascuola 2012</t>
  </si>
  <si>
    <t xml:space="preserve">Z1B04D6C97</t>
  </si>
  <si>
    <t xml:space="preserve">Spazio espositivo per OMC 2013</t>
  </si>
  <si>
    <t xml:space="preserve">IES S.r.l. Roma 04428121000</t>
  </si>
  <si>
    <t xml:space="preserve">ZCD06F2E60</t>
  </si>
  <si>
    <t xml:space="preserve">Vendita di n.52 copie volume storia della Capitaneria di porto di Ravenna e servizi redazionali e n.4 abbonamenti al settimanale Qui Magazine</t>
  </si>
  <si>
    <t xml:space="preserve">Media News Soc.Coop. Di Giornalisti Ravenna 01064080391</t>
  </si>
  <si>
    <t xml:space="preserve">ZD50767867</t>
  </si>
  <si>
    <t xml:space="preserve">Fornitura carta A4 per fotocopie ecosostenibile tramite MePA Consip</t>
  </si>
  <si>
    <t xml:space="preserve">Augusto Berni S.p.a. S.Lazzaro di Savena (BO) 00281080374</t>
  </si>
  <si>
    <t xml:space="preserve">ZF5007DB49</t>
  </si>
  <si>
    <t xml:space="preserve">Abbonamento a riviste Leggi d'Italia anni 2011-2012-2013</t>
  </si>
  <si>
    <t xml:space="preserve">Wolters Kluwer Italia S.r.l. Assago (MI)  10209790152</t>
  </si>
  <si>
    <t xml:space="preserve">Z3509270C8</t>
  </si>
  <si>
    <t xml:space="preserve">Accordo commerciale “Corporate Travel” per l'acquisto di biglietti ferroviari </t>
  </si>
  <si>
    <t xml:space="preserve">Trenitalia S.p.a. Roma 05403151003</t>
  </si>
  <si>
    <t xml:space="preserve">ZB70931152</t>
  </si>
  <si>
    <t xml:space="preserve">ZD808F0509</t>
  </si>
  <si>
    <t xml:space="preserve">Servizio di recupero crediti stragiudiziale per le violazioni relative al diritto annuale anno 2010</t>
  </si>
  <si>
    <t xml:space="preserve">SO.R.IT. Società Servizi e Riscossioni Italia S.p.a. Ravenna 02241250394</t>
  </si>
  <si>
    <t xml:space="preserve">Z2101E7F8B</t>
  </si>
  <si>
    <t xml:space="preserve">Servizio di selezione e scarto periodico della documentazione di pertinenza dell'archivio di deposito camerale per il triennio 2012/2014</t>
  </si>
  <si>
    <t xml:space="preserve">Dott.Saverio Amadori Bologna MDRSVR71R03A944L</t>
  </si>
  <si>
    <t xml:space="preserve">ZB9096FAEB</t>
  </si>
  <si>
    <t xml:space="preserve">Fornitura di medaglie in oro coniate da consegnare in occasione della "Giornata dell'Economia 2013</t>
  </si>
  <si>
    <t xml:space="preserve">Unoaerre Industries S.p.a. Arezzo 02039680513</t>
  </si>
  <si>
    <t xml:space="preserve">Z400979E66</t>
  </si>
  <si>
    <t xml:space="preserve"> Fornitura di n.300 copie del libro "Parole alla giente" Edizioni del Girasole srl</t>
  </si>
  <si>
    <t xml:space="preserve">Edizioni del Girasole S.r.l. Ravenna 01254430398</t>
  </si>
  <si>
    <t xml:space="preserve">ZF509294D8</t>
  </si>
  <si>
    <t xml:space="preserve">Fornitura di n.2000 buste verdi per notifica tramite MePA Consip</t>
  </si>
  <si>
    <t xml:space="preserve">Grafica A.Baruffaldi S.r.l. Mantova 00171370208</t>
  </si>
  <si>
    <t xml:space="preserve">Z8309739D2</t>
  </si>
  <si>
    <t xml:space="preserve">Fornitura di n. 15.000 shoppers per l'iniziativa "Carta dei servizi turistici di qualità" 2013.</t>
  </si>
  <si>
    <t xml:space="preserve">2WIN S.r.l. Castello d'Argile (BO) 03097331205</t>
  </si>
  <si>
    <t xml:space="preserve">ZD0099DA96</t>
  </si>
  <si>
    <t xml:space="preserve">Stesura e sottoscrizione dell'asseverazione da allegare all'attestazione di rinnovo periodico di conformità antincendio per l'archivio camerale</t>
  </si>
  <si>
    <t xml:space="preserve">Techno S.r.l. Ravenna 01472660396</t>
  </si>
  <si>
    <t xml:space="preserve">Z6309ACDC7</t>
  </si>
  <si>
    <t xml:space="preserve">Fornitura di uno spazio sulla testata Ravenna24weekly per promuovere il convegno “Arbitrato: il nuovo regolamento della Camera arbitrale”</t>
  </si>
  <si>
    <t xml:space="preserve">ZE709DCFBA</t>
  </si>
  <si>
    <t xml:space="preserve">Lavoro di assemblaggio e sostituzione del quadro elettrico di bassa tensione in cabina elettrica</t>
  </si>
  <si>
    <t xml:space="preserve">ZB609D1BD7</t>
  </si>
  <si>
    <t xml:space="preserve">Fornitura di un Leaderboard in homepage nel sito ravenna24ore.it</t>
  </si>
  <si>
    <t xml:space="preserve">ZAE09D1AAA</t>
  </si>
  <si>
    <t xml:space="preserve">Servizio di progettazione e pubblicazione di due banner web pubblicitari in Ravennanotizie.it</t>
  </si>
  <si>
    <t xml:space="preserve">Pagano Antonio Tito (PZ) PGNNTN83A16D390Y</t>
  </si>
  <si>
    <t xml:space="preserve">Z940A31603</t>
  </si>
  <si>
    <t xml:space="preserve">Fornitura di un servizio redazionale televisivo/trasmissione in emittenti locali in occasione dell'11^ Giornata dell'economia</t>
  </si>
  <si>
    <t xml:space="preserve">New Time S.r.l. Forlì 03700900404</t>
  </si>
  <si>
    <t xml:space="preserve">Z850A343F9</t>
  </si>
  <si>
    <t xml:space="preserve">Fornitura e installazione impianto audio in sala Cavalcoli</t>
  </si>
  <si>
    <t xml:space="preserve">Joint Rent S.a.s. Ravenna 01131190397</t>
  </si>
  <si>
    <t xml:space="preserve">Z3C0A61D60</t>
  </si>
  <si>
    <t xml:space="preserve">Fornitura e installazione di un impianto di videocitofono completo per il Palazzo Loreta</t>
  </si>
  <si>
    <t xml:space="preserve">ZD80A92BAD</t>
  </si>
  <si>
    <t xml:space="preserve">Servizio per il ritiro della corrispondenza denominato Posta Pick up light</t>
  </si>
  <si>
    <t xml:space="preserve">ZFA0ABE135</t>
  </si>
  <si>
    <t xml:space="preserve">Servizio per la consegna a domicilio della corrispondenza </t>
  </si>
  <si>
    <t xml:space="preserve">Z230AD18E5</t>
  </si>
  <si>
    <t xml:space="preserve">Fornitura n.3 tablet HP Elitepad 900 con accessori tramite MePA Consip</t>
  </si>
  <si>
    <t xml:space="preserve">Datamarket S.r.l. Teramo 00884490673</t>
  </si>
  <si>
    <t xml:space="preserve">ZD10AD9445</t>
  </si>
  <si>
    <t xml:space="preserve">Fornitura n.3 abbonamenti quadriennali a riviste edite da Il Sole 24 ORE S.p.a.: Riviste24 Fisco, Riviste24 PA e GPF</t>
  </si>
  <si>
    <t xml:space="preserve">Il Sole 24 ORE S.p.a. Milano 00777910159</t>
  </si>
  <si>
    <t xml:space="preserve">Z560B28B24</t>
  </si>
  <si>
    <t xml:space="preserve">Manutenzione del portone scorrevole del garage per l'adeguamento alle norme di sicurezza</t>
  </si>
  <si>
    <t xml:space="preserve">Z0309B2B85</t>
  </si>
  <si>
    <t xml:space="preserve">Stampa e fornitura n.1000 libri “Regolamento Camera Arbitrale”</t>
  </si>
  <si>
    <t xml:space="preserve">Z320ABD089</t>
  </si>
  <si>
    <t xml:space="preserve">Fornitura n.33 buoni libro regalo da destinare a studenti meritevoli </t>
  </si>
  <si>
    <t xml:space="preserve">Librerie Feltrinelli S.r.l. Milano 04628790968</t>
  </si>
  <si>
    <t xml:space="preserve">ZA10B18DCE</t>
  </si>
  <si>
    <t xml:space="preserve">04961972B7</t>
  </si>
  <si>
    <t xml:space="preserve">Rilascio e rinnovo certificato di sottoscrizione Carta Nazionale dei Servizi tramite MePA Consip</t>
  </si>
  <si>
    <t xml:space="preserve">ZCF02479E4</t>
  </si>
  <si>
    <t xml:space="preserve">Z4A0A468EB</t>
  </si>
  <si>
    <t xml:space="preserve">Fornitura, installazione e configurazione di apparati wifi collegati alla rete Ravennawifi</t>
  </si>
  <si>
    <t xml:space="preserve">Wicom S.r.l. Ravenna 02133810396</t>
  </si>
  <si>
    <t xml:space="preserve">Z9B0AB6398</t>
  </si>
  <si>
    <t xml:space="preserve">Servizio di verifica a livello di progettazione preliminare già presentato dai Professionisti Rizzieri (prestazione obbligatoria) oltre alle eventuali prestazioni opzionali relative alla verifica dei livelli successivi del progetto per la realizzazione di interventi di riqualificazione energetica ed uso di fonti rinnovabili di energia in alcuni edifici della Camera di commercio</t>
  </si>
  <si>
    <t xml:space="preserve">Ing.Roberto Noferini, Ing.Patrizio Berretti, Ing.Mattia Galli, Ing.Flavio Godoli, Ing.Davide Lucchi</t>
  </si>
  <si>
    <t xml:space="preserve">Studio Tecnico Ing. Patrizio Berretti Ravenna BRRPRZ58S13H199V</t>
  </si>
  <si>
    <t xml:space="preserve">Z6B0BAEB748</t>
  </si>
  <si>
    <t xml:space="preserve">Rilegatura di n.4 volumi contenenti le riviste Systema tramite MePA Consip</t>
  </si>
  <si>
    <t xml:space="preserve">Legatoria Senio di Brunetti Fabrizio Alfonsine BRNFRZ56B10A191B</t>
  </si>
  <si>
    <t xml:space="preserve">ZC40B93E37</t>
  </si>
  <si>
    <t xml:space="preserve">Servizio di consultazione online dell'opera Leggi d'Italia Professionale</t>
  </si>
  <si>
    <t xml:space="preserve">Z7D0B941A1</t>
  </si>
  <si>
    <t xml:space="preserve">Fornitura rivista Le Società</t>
  </si>
  <si>
    <t xml:space="preserve">Z310BBFEC5</t>
  </si>
  <si>
    <t xml:space="preserve">Servizio di organizzazione e coordinamento del corso di aggiornamento per i mediatori iscritti nell'elenco dell'Organismo di mediazione della Camera di commercio di Ravenna</t>
  </si>
  <si>
    <t xml:space="preserve">Associazione Equilibrio Bologna 92049780379</t>
  </si>
  <si>
    <t xml:space="preserve">ZE10BE8255</t>
  </si>
  <si>
    <t xml:space="preserve">Lavoro di sostituzione e posa in opera di una vetrata rotta del piano terra di Palazzo Manzone</t>
  </si>
  <si>
    <t xml:space="preserve">Vetreria Bartoletti di Bartoletti G.e C. S.n.c.  Ravenna 01449520392</t>
  </si>
  <si>
    <t xml:space="preserve">Z160BE8286</t>
  </si>
  <si>
    <t xml:space="preserve">Fornitura e posa in opera di vetrofanie da applicare nella vetrata sostituita al piano terra di Palazzo Manzone</t>
  </si>
  <si>
    <t xml:space="preserve">Idea Pubblicità S.r.l. Forlì 01930400401</t>
  </si>
  <si>
    <t xml:space="preserve">ZA20BE8300</t>
  </si>
  <si>
    <t xml:space="preserve">Servizio di organizzazione di un corso di 20 ore in materia di arbitrato</t>
  </si>
  <si>
    <t xml:space="preserve">Z180BF0577</t>
  </si>
  <si>
    <t xml:space="preserve">Fornitura ed installazione di una memoria di espansione ram per server Fujitsu tramite MePA Consip</t>
  </si>
  <si>
    <t xml:space="preserve">Z120BCC741</t>
  </si>
  <si>
    <t xml:space="preserve">Fornitura ed installazione di uno storage di rete tramite MePA Consip</t>
  </si>
  <si>
    <t xml:space="preserve">RTC S.p.a. Zevio (VR) 02776770238</t>
  </si>
  <si>
    <t xml:space="preserve">Z310C0CE3D</t>
  </si>
  <si>
    <t xml:space="preserve">Servzio di gestione e manutenzione degli impianti di climatizzazione invernale, di condizionamento dell'aria e per la produzione di acqua calda ad uso igienico sanitario tramite MePA Consip</t>
  </si>
  <si>
    <t xml:space="preserve">Z640C15590</t>
  </si>
  <si>
    <t xml:space="preserve">Installazione in n.2 armadi rotanti di un kit per l'adeguamento del livello di sicurezza alle norme vigenti e per la loro manutenzione ordinaria tramite MePA Consip</t>
  </si>
  <si>
    <t xml:space="preserve">Tecnosistem S.n.c. Villanova di Castenaso (BO) 01579671205</t>
  </si>
  <si>
    <t xml:space="preserve">Z0C0C2AB8F</t>
  </si>
  <si>
    <t xml:space="preserve">Lavoro di sostituzione di n.3 fosse biologiche, manutenzione ciotolato, lavaggio con impermeabilizzazione della rampa in legno esterna ed abbassamento di una botola</t>
  </si>
  <si>
    <t xml:space="preserve">B.F.B. S.n.c. Faenza (RA) 00221740392</t>
  </si>
  <si>
    <t xml:space="preserve">Z530C40D09</t>
  </si>
  <si>
    <t xml:space="preserve">Fornitura n.1 scanner marca HP N6310 tramite MePA Consip</t>
  </si>
  <si>
    <t xml:space="preserve">ZAD0C3A5D5</t>
  </si>
  <si>
    <t xml:space="preserve">Fornitura n.25 Pc desktop con monitor e lettore smart card tramite convenzione Consip</t>
  </si>
  <si>
    <t xml:space="preserve">Olidata S.p.a. Cesena 01785490408</t>
  </si>
  <si>
    <t xml:space="preserve">Z4F0C32D64</t>
  </si>
  <si>
    <t xml:space="preserve">Servizio di sanificazione e manutenzione per colonnina erogatrice di acqua collegata direttamente alla fonte idrica</t>
  </si>
  <si>
    <t xml:space="preserve">Adriatica Acque S.r.l. Savignano sul Rubicone (FC) 03128080409</t>
  </si>
  <si>
    <t xml:space="preserve">Z1A0C5318A</t>
  </si>
  <si>
    <t xml:space="preserve">Servizio di verifica periodica biennale agli ascensori della sede camerale di Ravenna prevista dal D.P.R.n.162/99</t>
  </si>
  <si>
    <t xml:space="preserve">Z7D0C81215</t>
  </si>
  <si>
    <t xml:space="preserve">Fornitura di energia elettrica “verde” per le sedi camerali tramite convenzione Intercent-er</t>
  </si>
  <si>
    <t xml:space="preserve">Gala S.p.a. Roma 06832931007</t>
  </si>
  <si>
    <t xml:space="preserve">Z460C5104C</t>
  </si>
  <si>
    <t xml:space="preserve">Lavoro di manutenzione alle piante negli uffici, al “verde” nell'area cortilizia e presso l'archivio camerale</t>
  </si>
  <si>
    <t xml:space="preserve">Z6A0C31D23</t>
  </si>
  <si>
    <t xml:space="preserve">Servizio di attività di comunicazione esterna dell'ente camerale</t>
  </si>
  <si>
    <t xml:space="preserve">ZBC0C154C5</t>
  </si>
  <si>
    <t xml:space="preserve">Manutenzione ordinaria del sistema di gestione flussi utenti (elimina code) tramite MePA Consip</t>
  </si>
  <si>
    <t xml:space="preserve">54852435B7</t>
  </si>
  <si>
    <t xml:space="preserve">Oasi Lavoro S.p.a. 02552531200, Umana S.p.a. 05391311007, Gi.Group S.p.a. 11629770154</t>
  </si>
  <si>
    <t xml:space="preserve">Z08051BB66</t>
  </si>
  <si>
    <t xml:space="preserve">Servizio consultazione banca dati Saegis</t>
  </si>
  <si>
    <t xml:space="preserve">Thomson Compumark S.r.l. 02570660965</t>
  </si>
  <si>
    <t xml:space="preserve">Rinnovo convenzione Carta Nazionale dei Servizi (CNS)</t>
  </si>
  <si>
    <t xml:space="preserve">Z380CE1B55</t>
  </si>
  <si>
    <t xml:space="preserve">Fornitura materiale di rappresentanza</t>
  </si>
  <si>
    <t xml:space="preserve">Padovani Maioliche d'arte S.n.c. 00426410395</t>
  </si>
  <si>
    <t xml:space="preserve">Z960C8E4C2</t>
  </si>
  <si>
    <t xml:space="preserve">Servizio di manutenzione delle automazioni del cancello carrabile, del portone scorrevole del garage e delle due porte a servizio della rampa per disabili</t>
  </si>
  <si>
    <t xml:space="preserve">Servizio di analisi metalli preziosi</t>
  </si>
  <si>
    <t xml:space="preserve">24-AFFIDAMENTO DIRETTO A SOCIETA'' IN HOUSE</t>
  </si>
  <si>
    <t xml:space="preserve">Azienda Speciale S.A.G.O.R. Arezzo 01862680517</t>
  </si>
  <si>
    <t xml:space="preserve">Contratto adesione portale progetto Area Ambiente</t>
  </si>
  <si>
    <t xml:space="preserve">Ecocerved Roma 03991350376</t>
  </si>
  <si>
    <t xml:space="preserve">Gestione riscossione diritti di segreteria e recupero bolli sulle pratiche</t>
  </si>
  <si>
    <t xml:space="preserve">Infocamere S.p.a. Roma  02313821007</t>
  </si>
  <si>
    <t xml:space="preserve">Gestione del sistema informatico per archivio ottico atti Registro Imprese  EID3</t>
  </si>
  <si>
    <t xml:space="preserve">Gestione del sistema informatico per la gestione del dopo ruolo diritto annuo  DISAR</t>
  </si>
  <si>
    <t xml:space="preserve">Gestione del sistema informatico per emissioni carte tachigrafiche TACH</t>
  </si>
  <si>
    <t xml:space="preserve">Gestione del sistema informatico per la gestione della previdenza degli artigiani SPCA</t>
  </si>
  <si>
    <t xml:space="preserve">0000-0000</t>
  </si>
  <si>
    <t xml:space="preserve">Gestione del sistema informatico per la gestione dei protesti REPR</t>
  </si>
  <si>
    <t xml:space="preserve">Gestione del sistema informatico per archivio del Metrico –  METR</t>
  </si>
  <si>
    <t xml:space="preserve">Gestione del sistema informatico per la gestione sanzioni amministrative PROSA PROAC</t>
  </si>
  <si>
    <t xml:space="preserve">Gestione del sistema informatico per la gestione informatica di Marchi e brevetti SIMB</t>
  </si>
  <si>
    <t xml:space="preserve">Gestione del sistema informatico per inserimento dati nell'archivio Ambientale MUDA</t>
  </si>
  <si>
    <t xml:space="preserve">Gestione del sistema informatico per la gestione della riscossione diritto annuo DISAR</t>
  </si>
  <si>
    <t xml:space="preserve">Gestione del sistema informatico per la gestione dati imprese operanti con l'estero ITALIANCOM</t>
  </si>
  <si>
    <t xml:space="preserve">Gestione programma informatizzato per gestione contabilità – ORACLE</t>
  </si>
  <si>
    <t xml:space="preserve">Gestione programma informatizzato per gestione del personale lettere a)  c) SIPERT</t>
  </si>
  <si>
    <t xml:space="preserve">Gestione programma informatizzato per gestione deI BUDGET EPM</t>
  </si>
  <si>
    <t xml:space="preserve">Gestione programma informatizzato per denunce flussi di cassa trimestrali e conto annuale TRASMISSIONE TELEMATICA</t>
  </si>
  <si>
    <t xml:space="preserve">Gestione del servizio riguardante la gestione del “ciclo della Performance”</t>
  </si>
  <si>
    <t xml:space="preserve">Gestione del servizio riguardante il programma OBI Ordinativo Bancario Informatico</t>
  </si>
  <si>
    <t xml:space="preserve">Gestione programma delle presenze SELF SERVICE</t>
  </si>
  <si>
    <t xml:space="preserve">Gestione programma informatizzato per Albi e Ruoli camerali ALCA</t>
  </si>
  <si>
    <t xml:space="preserve">Gestione del sistema di Impianti Installati Conformi SIIC</t>
  </si>
  <si>
    <t xml:space="preserve">Gestione del sistema di archiviazione ottica Atti registro delle Imprese  EID3</t>
  </si>
  <si>
    <t xml:space="preserve">Gestione del sistema di estrazione dei CD tematici cd -rom EID3</t>
  </si>
  <si>
    <t xml:space="preserve">Gestione del sistema Ciclo attivo e ciclo passivo user attivate XAC (AMICO)</t>
  </si>
  <si>
    <t xml:space="preserve">Gestione del sistema Telemaco sportello telemaco e Cancellerie dei Tribunali</t>
  </si>
  <si>
    <t xml:space="preserve">Gestione del sistema di certificazione impresa CERT.IMPRESA</t>
  </si>
  <si>
    <t xml:space="preserve">Gestione del sistema della Commissione Prov.le Artigianato </t>
  </si>
  <si>
    <t xml:space="preserve">Gestione servizio Internet-Intranet camerale a) listino di base INTE</t>
  </si>
  <si>
    <t xml:space="preserve">Gestione servizio filtri WEB b) INTE</t>
  </si>
  <si>
    <t xml:space="preserve">Gestione servizio Legalcycle</t>
  </si>
  <si>
    <t xml:space="preserve">Gestione servizi Legaldoc</t>
  </si>
  <si>
    <t xml:space="preserve">Gestione servizio documentale e di Conservazione a norma SISTEMA DI PROTOCOLLO</t>
  </si>
  <si>
    <t xml:space="preserve">Gestione programma informatizzato per documentazioni camerali e pubblicazione atti web (ex Libranet) SISTEMA DELIBERE</t>
  </si>
  <si>
    <t xml:space="preserve">Gestione contratto per il servizio analisi dei bilanci societari IN BALANCE</t>
  </si>
  <si>
    <t xml:space="preserve">Gestione servizio Albo Imbottigliatori ALIM</t>
  </si>
  <si>
    <t xml:space="preserve">Gestione servizio per la certificazione e la promozione DOC e marchi collettivi ICDEIS</t>
  </si>
  <si>
    <t xml:space="preserve">Gestione servizio per antivirus server ufficio informatico</t>
  </si>
  <si>
    <t xml:space="preserve">Gestione smistatore -sistema automatico per la gestione delle pratiche telematiche SMISTATORE</t>
  </si>
  <si>
    <t xml:space="preserve">Gestione dell'assegnatore  sistema automatico per la gestione pratiche telematiche ASSEGNATORE</t>
  </si>
  <si>
    <t xml:space="preserve">Gestione del programma di monitoraggio attività produttiva del Registro Imprese MONITORAGGIO</t>
  </si>
  <si>
    <t xml:space="preserve">Gestione del programma di Gestione delle mediazioni CONCILIACAMERE</t>
  </si>
  <si>
    <t xml:space="preserve">Gestione del programma di istruttoria di qualità delle domande del Registro delle imprese ISTRUTTORIA DI QUALITA'</t>
  </si>
  <si>
    <t xml:space="preserve">Gestione del servizio per le qualifiche acconciatori artigiani ARCA</t>
  </si>
  <si>
    <t xml:space="preserve">Gestione del contratto di telematizzazione dei certificati di origine CERT'O</t>
  </si>
  <si>
    <t xml:space="preserve">Gestione del servizio di firma massiva INDI</t>
  </si>
  <si>
    <t xml:space="preserve">Contratto di manutenzione per n.3 stampanti CNS ubicate presso le sedi camerali </t>
  </si>
  <si>
    <t xml:space="preserve">Contratto di manutenzione per n.3 scanner per servizio Tachigrafo ubicati presso le sedi camerali </t>
  </si>
  <si>
    <t xml:space="preserve">Contratto di manutenzione e il servizio di Back up server con assistenza sistemistica alla rete collegamento VPN</t>
  </si>
  <si>
    <t xml:space="preserve">Contratto di manutenzione per materiali ed attrezzature switch e hardware nei server</t>
  </si>
  <si>
    <t xml:space="preserve">Acquisto in house servizio tutoring per giornata di formazione</t>
  </si>
  <si>
    <t xml:space="preserve">Forninura software PARTECIPA WORK</t>
  </si>
  <si>
    <t xml:space="preserve">Fornitura n.5000 smart card per adempimenti normativi</t>
  </si>
  <si>
    <t xml:space="preserve">Tutoring prof.</t>
  </si>
  <si>
    <t xml:space="preserve">Forninura software STARWEB</t>
  </si>
  <si>
    <t xml:space="preserve">Forninura software CAT</t>
  </si>
  <si>
    <t xml:space="preserve">Forninura software Gestione modelli COM</t>
  </si>
  <si>
    <t xml:space="preserve">Forninura elenchi Infocenter</t>
  </si>
  <si>
    <t xml:space="preserve">Forninura bollini Telemaco e carta filigranata</t>
  </si>
  <si>
    <t xml:space="preserve">Fornitura n.3000 smart card e n.3100 cartelline</t>
  </si>
  <si>
    <t xml:space="preserve">Fornitura software per imprese recupero crediti</t>
  </si>
  <si>
    <t xml:space="preserve">Fornitura token-usb</t>
  </si>
  <si>
    <t xml:space="preserve">Gestione del sistema informatico VIMER sistema di vigilanza del mercato</t>
  </si>
  <si>
    <t xml:space="preserve">Registro apparecchiature elettriche – pratiche inviate al RAEE</t>
  </si>
  <si>
    <t xml:space="preserve">Elab.e invio telem.Mod.770</t>
  </si>
  <si>
    <t xml:space="preserve">Infocamere S.p.a. Roma 02313821007</t>
  </si>
  <si>
    <t xml:space="preserve">Gest.lettere imprese cess.ICO</t>
  </si>
  <si>
    <t xml:space="preserve">Quota adesione/canoni CERC </t>
  </si>
  <si>
    <t xml:space="preserve">Servizio bollatura libri contabili NUBO</t>
  </si>
  <si>
    <r>
      <rPr>
        <sz val="10"/>
        <rFont val="Arial"/>
        <family val="2"/>
      </rPr>
      <t xml:space="preserve">Gestione del servizio di navigazione visuale Registro delle Imprese 5 user-id + n.7 accessi per forze dell'ordine Prefettura per progetto legalità </t>
    </r>
    <r>
      <rPr>
        <sz val="10"/>
        <color rgb="FF000000"/>
        <rFont val="Arial"/>
        <family val="2"/>
      </rPr>
      <t xml:space="preserve">RI-Visual Camerale + Ri-Build e Ri-Map</t>
    </r>
  </si>
  <si>
    <t xml:space="preserve">Gestione del servizio di anagrafica unica (ANUN)</t>
  </si>
  <si>
    <t xml:space="preserve">Gestione del sistema tracciabilità rifiuti (SIST)</t>
  </si>
  <si>
    <t xml:space="preserve">2° acconto del 40% e saldo per la realizzazione del progetto marchio di qualità nelle imprese del settore turistico</t>
  </si>
  <si>
    <t xml:space="preserve">IS.NA.R.T. S.c.p a. Istituto Nazionale Ricerche Turistiche Roma  04416711002</t>
  </si>
  <si>
    <t xml:space="preserve">Realizzazione del progetto marchio di qualità nelle imprese del settore turistico anno 2013</t>
  </si>
  <si>
    <t xml:space="preserve">Progetto Ciao Impresa</t>
  </si>
  <si>
    <t xml:space="preserve">Retecamere S.Cons.r.l. Roma 08618091006</t>
  </si>
  <si>
    <t xml:space="preserve">Progetto Customer satisfaction 2013</t>
  </si>
  <si>
    <t xml:space="preserve">Abbonamento banca dati Thesaurus Plus sulle agevolazioni a carattere comunitario, nazionale e regionale</t>
  </si>
  <si>
    <t xml:space="preserve">Servizio di Portierato e reception  </t>
  </si>
  <si>
    <t xml:space="preserve">Tecnoservicecamere S.c.a.r.l. Milano  04786421000</t>
  </si>
  <si>
    <t xml:space="preserve">Adesione alla piattaforma Progetto Ciao Impresa</t>
  </si>
  <si>
    <t xml:space="preserve">Sistema Camerale Servizi S.r.l. Roma 12620491006</t>
  </si>
  <si>
    <t xml:space="preserve">Tutoring professionale per budget e chiusura bilancio</t>
  </si>
  <si>
    <t xml:space="preserve">Tutoring AGEF</t>
  </si>
  <si>
    <t xml:space="preserve">ZD50E7BEBF</t>
  </si>
  <si>
    <t xml:space="preserve">Fornitura n.3 bandiere  tramite MePA Consip</t>
  </si>
  <si>
    <t xml:space="preserve">Adria Bandiere S.r.l. Cesenatico (FC) 02205060409</t>
  </si>
  <si>
    <t xml:space="preserve">Z880F36DFE</t>
  </si>
  <si>
    <t xml:space="preserve">Fornitura n.2000 buste verdi per notifiche con intestazione  tramite MePA Consip</t>
  </si>
  <si>
    <t xml:space="preserve">Z330FA18A1</t>
  </si>
  <si>
    <t xml:space="preserve">Fornitura n.16 batterie al piombo e n.3 cuffie con microfono  tramite MePA Consip</t>
  </si>
  <si>
    <t xml:space="preserve">Z780D8A143</t>
  </si>
  <si>
    <t xml:space="preserve">Fornitura materiale di cancelleria RDO n.408335 tramite MePA Consip</t>
  </si>
  <si>
    <t xml:space="preserve">ZA50D7497B</t>
  </si>
  <si>
    <t xml:space="preserve">ZA00E53EEC</t>
  </si>
  <si>
    <t xml:space="preserve">Europa Systems S.r.l. Forlimpopoli (FC) 02060730401</t>
  </si>
  <si>
    <t xml:space="preserve">Z990D8A05A</t>
  </si>
  <si>
    <t xml:space="preserve">Fornitura di misura di capacità da 20 litri europea con contenitore in legno antiurto RDO n.408445 tramite MePA Consip</t>
  </si>
  <si>
    <t xml:space="preserve">Gibertini Elettronica S.r.l. 04434200152</t>
  </si>
  <si>
    <t xml:space="preserve">Gibertini Elettronica S.r.l. Novate Milanese (MI) 04434200152</t>
  </si>
  <si>
    <t xml:space="preserve">Z960F60E72</t>
  </si>
  <si>
    <t xml:space="preserve">Rilegatura di n.18 volumi tramite MePA Consip</t>
  </si>
  <si>
    <t xml:space="preserve">ZC90D89F90</t>
  </si>
  <si>
    <t xml:space="preserve">Fornitura di n.280.000 fogli di carta A4 ecologica intestata Registro Imprese RDO n.408396 tramite MePA Consip</t>
  </si>
  <si>
    <t xml:space="preserve">Tipolitografia Scaletta S.r.l. 00114360399, Tipolitostear S.n.c.di Plazzi e Casali Ravenna 01361300393, Full Print s.r.l. 01390090395, Tipolitogravia Valbonesi S.n.c. Di Assirelli Gianluca Marco &amp; C. 00206130403, Tipografia Romagna di Ponseggi Andrea &amp; C. S.a.s. 00717900395, Tipolitografia Valgimigli di Valgimigli Valfrido &amp; C. s.n.c. 00093260396</t>
  </si>
  <si>
    <t xml:space="preserve">Full Print s.r.l. Ravenna 01390090395</t>
  </si>
  <si>
    <t xml:space="preserve">ZCB0D86F1F</t>
  </si>
  <si>
    <t xml:space="preserve">Fornitura n.2.000 etichette verdi adesive anno 2019 per verifiche periodiche dell'ufficio Metrico RDO n.408462 tramite MePA Consip</t>
  </si>
  <si>
    <t xml:space="preserve">Laser Lab S.r.l. 02447360120, Sigiltech S.r.l. 01520041003</t>
  </si>
  <si>
    <t xml:space="preserve">Z210D888D5</t>
  </si>
  <si>
    <t xml:space="preserve">Fornitura di gas naturaleper le sedi camerali tramite convenzione Consip</t>
  </si>
  <si>
    <t xml:space="preserve">Trenta S.p.a. Trento 01813026224 in RTI con Multiutility S.p.a. Verona 03027910235</t>
  </si>
  <si>
    <t xml:space="preserve">569336596B</t>
  </si>
  <si>
    <t xml:space="preserve">Fornitura servizi convergenti ed integrati di trasmissione dati e voce su reti fisse e mobili tramite convenzione Intercent-er</t>
  </si>
  <si>
    <t xml:space="preserve">Z9F0D77206</t>
  </si>
  <si>
    <t xml:space="preserve">Servizio per il rinnovo della Certificazione di Sistema di Gestione per le attività necessarie al suo mantenimento con riferimento alla norma UNI EN ISO 9001:2008</t>
  </si>
  <si>
    <t xml:space="preserve">Z620D7728B</t>
  </si>
  <si>
    <t xml:space="preserve">Rinnovo della Attestazione di sistema con riferimento alla norma 1221/2009 – Regolamento EMAS</t>
  </si>
  <si>
    <t xml:space="preserve">ZD60C53A0D</t>
  </si>
  <si>
    <t xml:space="preserve">Servizio di assistenza per il mantenimento e lo sviluppo del Sistema di Gestione per la qualità con riferimento alla norma UNI EN ISO 9001:2008</t>
  </si>
  <si>
    <t xml:space="preserve">Z590EE1651</t>
  </si>
  <si>
    <t xml:space="preserve">Servizio di raccolta pubblicitaria relativo al periodico camerale Systema</t>
  </si>
  <si>
    <t xml:space="preserve">Realizzazione del progetto marchio di qualità nelle imprese del settore turistico “Ospitalità italiana”</t>
  </si>
  <si>
    <t xml:space="preserve">Z040F05F4C</t>
  </si>
  <si>
    <t xml:space="preserve">Adesione al servizio assistenza per il mantenimento e lo sviluppo del sistema di gestione per l'ambiente con riferimento alla norma UNI EN ISO 14001:2004</t>
  </si>
  <si>
    <t xml:space="preserve">Z730F281EC</t>
  </si>
  <si>
    <t xml:space="preserve">Servizio redazionale televisivo in occasione della 12^ Giornata dell'Economia</t>
  </si>
  <si>
    <t xml:space="preserve">ZD50F738D2</t>
  </si>
  <si>
    <t xml:space="preserve">Spazio pubblicitario comunicativo del magazine nazionale Italiapiù</t>
  </si>
  <si>
    <t xml:space="preserve">Publiscoop Più S.r.l. Castelfranco Veneto (TV) 03431690266</t>
  </si>
  <si>
    <t xml:space="preserve">Z0B0F71406</t>
  </si>
  <si>
    <t xml:space="preserve">Spazio nel settimanale Ravenna24weekly per la promozione del convegno della 12^ Giornata dell'Economia</t>
  </si>
  <si>
    <t xml:space="preserve">ZDD0D5027D</t>
  </si>
  <si>
    <t xml:space="preserve">Servizio di recupero crediti stragiudiziale per le violazioni relative al diritto annuale anno 2011</t>
  </si>
  <si>
    <t xml:space="preserve">Z5C0C96832</t>
  </si>
  <si>
    <t xml:space="preserve">Corso di formazione su incarichi a personale esterno</t>
  </si>
  <si>
    <t xml:space="preserve">Maggioli S.p.a. Santarcangelo di Romagna RN 06188330150</t>
  </si>
  <si>
    <t xml:space="preserve">Z2007EBF6F</t>
  </si>
  <si>
    <t xml:space="preserve">Servizio di corriere oggetti preziosi</t>
  </si>
  <si>
    <t xml:space="preserve">B.T.V. S.p.a. Vicenza 03277970244</t>
  </si>
  <si>
    <t xml:space="preserve">00/00/0000</t>
  </si>
  <si>
    <t xml:space="preserve">ZC90D508DD</t>
  </si>
  <si>
    <t xml:space="preserve">Assicurazione della responsabilità civile e patrimoniale della Pubblica Amministrazione</t>
  </si>
  <si>
    <t xml:space="preserve">Z810EE3F7E</t>
  </si>
  <si>
    <t xml:space="preserve">Contratto di assicurazione a copertura della Responsabilità Civile professionale degli Organismi di Conciliazione</t>
  </si>
  <si>
    <t xml:space="preserve">Corso di aggiornamento Rappresentante dei lavoratori per la sicurezza</t>
  </si>
  <si>
    <t xml:space="preserve">Irecoop Emilia Romagna Soc.Coop. Bologna 80152680379</t>
  </si>
  <si>
    <t xml:space="preserve">Fornitura formulari per certificati d'origine e modulistica per Carnet ATA</t>
  </si>
  <si>
    <t xml:space="preserve">Unione Italiana delle Camere di Commercio Industria Artigianato Agricoltura Roma 01484460587</t>
  </si>
  <si>
    <t xml:space="preserve">Z4F0EC0712</t>
  </si>
  <si>
    <t xml:space="preserve">Partecipazione a web conference “procacciatori di affari e mediatori – divieto di localizzazione attività di mediazione”</t>
  </si>
  <si>
    <t xml:space="preserve">Fondazione Istituto Guglielmo Tagliacarne Roma 07552810587</t>
  </si>
  <si>
    <t xml:space="preserve">Z130FCCFFB</t>
  </si>
  <si>
    <t xml:space="preserve">Fornitura ed installazione ai piani di n.35 estintori a polvere da kg.6 omologati EN 3-7 per fuochi di classe 34 A 233 BC e smaltimento di altrettanti estintori</t>
  </si>
  <si>
    <t xml:space="preserve">Nuova Olp S.r.l. Ravenna 00597320399</t>
  </si>
  <si>
    <t xml:space="preserve">Z61103457C</t>
  </si>
  <si>
    <t xml:space="preserve">L'organizzazione del XXVII° Convegno peschicolo del 23 e 24 ottobre 2014 a Ravenna</t>
  </si>
  <si>
    <t xml:space="preserve">C.S.O. Centro Servizi Ortofrutticoli Ferrara 01433020383</t>
  </si>
  <si>
    <t xml:space="preserve">ZF8104888F</t>
  </si>
  <si>
    <t xml:space="preserve">Servizio giornaliero di consegna a domicilio della corrispondenza per il periodo dal 01.09.2014 al 31.08.2015</t>
  </si>
  <si>
    <t xml:space="preserve">Poste Italiane S.p.a. Roma 97103880585</t>
  </si>
  <si>
    <t xml:space="preserve">Z4F1048917</t>
  </si>
  <si>
    <t xml:space="preserve">Servizio di ritiro della corrispondenza denominato Poste Pick Up Light per il periodo dal 01.09.2014 al 31.08.2015</t>
  </si>
  <si>
    <t xml:space="preserve">Z0B106F316</t>
  </si>
  <si>
    <t xml:space="preserve">L'organizzazione completa e operativa di tutti i servizi del piano di marketing turistico del territorio delle Camere di commercio di Ravenna e Forlì-Cesena per l'anno 2014</t>
  </si>
  <si>
    <t xml:space="preserve">consorzio Ravenna Incoming Convention &amp; Visitors Bureau Ravenna 02095290397</t>
  </si>
  <si>
    <t xml:space="preserve">Z5A10D8937</t>
  </si>
  <si>
    <t xml:space="preserve">Fornitura di materiale di cancelleria per l'anno 2014</t>
  </si>
  <si>
    <t xml:space="preserve">Europa Systems Forlimpopoli (FC) 02060730401</t>
  </si>
  <si>
    <t xml:space="preserve">ZF210D8901</t>
  </si>
  <si>
    <t xml:space="preserve">Servizio di spedizione via web di posta prioritaria, raccomandate e telegrammi</t>
  </si>
  <si>
    <t xml:space="preserve">Z7F104950C</t>
  </si>
  <si>
    <t xml:space="preserve">Servizio delle attività propedeutiche alla spedizione della corrispondenza, compresa l'apposizione manuale sugli invii di francobollo, etichette adesive e codice a barre</t>
  </si>
  <si>
    <t xml:space="preserve">ZF610F4D19</t>
  </si>
  <si>
    <t xml:space="preserve">L'acquisto di n.3 personal computer portatili di alta mobilità con n.3 seconde batterie e n. 3 usb memory key ed il ritiro gratuito per lo smaltimento sino a n.3 apparecchiature informatiche usate</t>
  </si>
  <si>
    <t xml:space="preserve">New Line S.p.a. Reggio nell'Emilia 01157370352</t>
  </si>
  <si>
    <t xml:space="preserve">Z85111364A</t>
  </si>
  <si>
    <t xml:space="preserve">La fornitura di n.1 monitor tv LG codice w5502xpalit con n.2 schede pci e cavi hdmi e n.2 schede di memoria 4 GB</t>
  </si>
  <si>
    <t xml:space="preserve">5835548E89</t>
  </si>
  <si>
    <t xml:space="preserve">Fornitura del servizio sostitutivo di mensa per i dipendenti camerali mediante buoni pasto cartacei</t>
  </si>
  <si>
    <t xml:space="preserve">Day Ristoservice S.p.a. Bologna 03543000370</t>
  </si>
  <si>
    <t xml:space="preserve">Z961165ABD</t>
  </si>
  <si>
    <t xml:space="preserve">Fornitura alle sedi camerali di energia elettrica "verde" proveniente da fonti rinnovabili per l'anno 2015</t>
  </si>
  <si>
    <t xml:space="preserve">ZE11162D43</t>
  </si>
  <si>
    <t xml:space="preserve">L'effettuazione delle verifiche degli impianti di messa a terra della sede di Ravenna e dell'archivio camerale</t>
  </si>
  <si>
    <t xml:space="preserve">Servizio Sanitario Regionale Emilia Romagna - Unità Operativa Impiantistica Antinfortunistica Ravenna 02483810392</t>
  </si>
  <si>
    <t xml:space="preserve">598330182D</t>
  </si>
  <si>
    <t xml:space="preserve">Servizio di somministrazione di lavoro a tempo determinato per gli anni 2015 2016 e 2017</t>
  </si>
  <si>
    <t xml:space="preserve">Openjobmetis S.p.a. di Milano, Obiettivo Lavoro S.p.a. di Milano, Oasi Lavoro S.p.a. di Bologna, Intempo S.p.a. di Milano e Adecco Italia S.p.a. di Milano</t>
  </si>
  <si>
    <t xml:space="preserve">OASI LAVORO S.p.A.  Bologna 02552531200</t>
  </si>
  <si>
    <t xml:space="preserve">Z7B11AF4D9</t>
  </si>
  <si>
    <t xml:space="preserve">Servizio di autospurgo fosse settiche e caditoie</t>
  </si>
  <si>
    <t xml:space="preserve">Con.S.A.R Ravenna 00175490390</t>
  </si>
  <si>
    <t xml:space="preserve">Z7011B07A3</t>
  </si>
  <si>
    <t xml:space="preserve">Servizio di manutenzione parete scorrevole in cristallo serie verticale by Loch</t>
  </si>
  <si>
    <t xml:space="preserve">ESTFELLER PARETI S.r.l. Ora (BZ) 02827340213</t>
  </si>
  <si>
    <t xml:space="preserve">Servizio di reception presso la sede camerale</t>
  </si>
  <si>
    <t xml:space="preserve">Tecnoservicecamere S.C.p.A. Roma 04786421000</t>
  </si>
  <si>
    <t xml:space="preserve">Adesione alla nuova Convenzione per il trasferimento ad altri soggetti del sistema camerale dell'esperienza organizzativa e tecnologica maturata presso la Camera di commercio di Ferrara nella gestione del portale Internet</t>
  </si>
  <si>
    <t xml:space="preserve">ZCF11AF5EB</t>
  </si>
  <si>
    <t xml:space="preserve">Fornitura del servizio di manutenzione agli impianti elettrici delle sedi camerali per il triennio 2015/2017</t>
  </si>
  <si>
    <t xml:space="preserve">P.I.E. di Passalacqua Davide e C. S.n.c. Ravenna 01229750391</t>
  </si>
  <si>
    <t xml:space="preserve">Z3F11AFD30</t>
  </si>
  <si>
    <t xml:space="preserve">Fornitura del servizio di manutenzione a n.4 bollatrici in uso presso le sedi camerali per il triennio 2015/2017</t>
  </si>
  <si>
    <t xml:space="preserve">Z6411AFE56</t>
  </si>
  <si>
    <t xml:space="preserve">Servizio di corriere fra le sedi camerali</t>
  </si>
  <si>
    <t xml:space="preserve">Aelleci Transport GLS S.r.l. Ravenna 01137670392</t>
  </si>
  <si>
    <t xml:space="preserve">ZC11251D4A</t>
  </si>
  <si>
    <t xml:space="preserve">Servizio di rilevamento dati su campione di 700 imprese e di 80 stakeholder e report</t>
  </si>
  <si>
    <t xml:space="preserve">Si.Camera S.r.l. Roma 12620491006</t>
  </si>
  <si>
    <t xml:space="preserve">ZD611AFABF</t>
  </si>
  <si>
    <t xml:space="preserve">Servizio di facchinaggio</t>
  </si>
  <si>
    <t xml:space="preserve">CO.FA.RI. Soc.Coop Ravenna 00176150399</t>
  </si>
  <si>
    <t xml:space="preserve">ZD11169BAA</t>
  </si>
  <si>
    <t xml:space="preserve">L'acquisto dello spazio espositivo temporaneo di 24mq c/o Offshore Mediterranean Conference 2015</t>
  </si>
  <si>
    <t xml:space="preserve">Z2A11AFB73</t>
  </si>
  <si>
    <t xml:space="preserve">Fornitura del servizio di manutenzione ai sistemi di allarme antincendio, antintrusione e videosorveglianza delle sedi camerali</t>
  </si>
  <si>
    <t xml:space="preserve">Tecno Allarmi Sistemi S.r.l. Ravenna 02137460396</t>
  </si>
  <si>
    <t xml:space="preserve">Z6911AFCBE</t>
  </si>
  <si>
    <t xml:space="preserve">Fornitura del servizio di cabina di Media Tensione presso la sede camerale di Ravenna</t>
  </si>
  <si>
    <t xml:space="preserve">Russo Impianti S.r.l. Ravenna 02482340391</t>
  </si>
  <si>
    <t xml:space="preserve">Z3A11B01B9</t>
  </si>
  <si>
    <t xml:space="preserve">Fornitura del servizio di manutenzione agli impianti antincendio (estintori portatili, cassette antincendio/idranti a parete, idranti soprasuolo/porte di sicurezza e tagliafuoco) delle sedi camerali</t>
  </si>
  <si>
    <t xml:space="preserve">Z191238346</t>
  </si>
  <si>
    <t xml:space="preserve">servizio di attività editoriale relativa alla realizzazione della rivista systema della Camera di commercio di Ravenna</t>
  </si>
  <si>
    <t xml:space="preserve">Mistral Comunicazione Globale S.a.s. di Venturelli Maria Vittoria &amp; C. Ravenna 01263200394</t>
  </si>
  <si>
    <t xml:space="preserve">ZE811B0676</t>
  </si>
  <si>
    <t xml:space="preserve">Fornitura del servizio di manutenzione ordinaria agli impianti elevatori delle sedi camerali</t>
  </si>
  <si>
    <t xml:space="preserve">BAMA S.r.l. Cervia 00695020396</t>
  </si>
  <si>
    <t xml:space="preserve">Z8311B06B1</t>
  </si>
  <si>
    <t xml:space="preserve">Fornitura del servizio di manutenzione specializzata alle attrezzature hardware e software in uso presso le sedi camerali</t>
  </si>
  <si>
    <t xml:space="preserve">Computer Doctor S.n.c. di Benini Marco Alieto Ravenna 01116500396</t>
  </si>
  <si>
    <t xml:space="preserve">ZE312768EE</t>
  </si>
  <si>
    <t xml:space="preserve">Fornitura di n.1 batteria per pc portatile HP Elitepad</t>
  </si>
  <si>
    <t xml:space="preserve">Z321275E7B</t>
  </si>
  <si>
    <t xml:space="preserve">Fornitura dell'upgrade della licenza backup Exec con agent Win e Linux per il server camerale</t>
  </si>
  <si>
    <t xml:space="preserve">Business-e S.p.a. Ravenna 02019960398</t>
  </si>
  <si>
    <t xml:space="preserve">Realizzazione di un seminario formativo/informativo in tema di Fatturazione Elettronica</t>
  </si>
  <si>
    <t xml:space="preserve">ZCA11AFD65</t>
  </si>
  <si>
    <t xml:space="preserve">Fornitura di stampati tipografici</t>
  </si>
  <si>
    <t xml:space="preserve">Tipolito Stear di Plazzi Massimo - Casali Gianni S.n.c. Ravenna 01361300393</t>
  </si>
  <si>
    <t xml:space="preserve">Il servizio di analisi di laboratorio con controllo documentale su giocattoli</t>
  </si>
  <si>
    <t xml:space="preserve">ISTITUTO GIORDANO S.p.A. Rimini 00549540409</t>
  </si>
  <si>
    <t xml:space="preserve">Il servizio di analisi documentale su prodotto elettrico</t>
  </si>
  <si>
    <t xml:space="preserve">ECO Certificazioni S.p.A. Faenza 01358950390</t>
  </si>
  <si>
    <t xml:space="preserve">Z381064CC5</t>
  </si>
  <si>
    <t xml:space="preserve">Servizio di recapito relativo informative e prodotti tramite raccomandata per alcune tipologie di informative e prodotti</t>
  </si>
  <si>
    <t xml:space="preserve">Citypost. S.p.A. Vecchiano (PI) 01528040502</t>
  </si>
  <si>
    <t xml:space="preserve">ZF81074A7F</t>
  </si>
  <si>
    <t xml:space="preserve">L'organizzazione e realizzazione del seminario formativo "Introduzione all'Open Leadership"</t>
  </si>
  <si>
    <t xml:space="preserve">Forma del Tempo S.r.l. Bologna 04290600370</t>
  </si>
  <si>
    <t xml:space="preserve">ZDA10B9366</t>
  </si>
  <si>
    <t xml:space="preserve">Servizio di certificazione di taratura LAT per Massa Campione classe F1 da 20 kg. </t>
  </si>
  <si>
    <t xml:space="preserve">Gibertini Elettronica s.r.l. Novate Milanese (MI) 04434200152</t>
  </si>
  <si>
    <t xml:space="preserve">Servizio di certificazione di taratura LAT per serbatoi campione da 10 e 50 litri</t>
  </si>
  <si>
    <t xml:space="preserve">Camera di Commercio di Prato 01662670973</t>
  </si>
  <si>
    <t xml:space="preserve">ZED10CF882</t>
  </si>
  <si>
    <t xml:space="preserve">Servizio di ospitalità e promozione dei prodotti del territorio in occasione della Convention dei Conservatori del Registro delle Imprese</t>
  </si>
  <si>
    <t xml:space="preserve">Parco delle Saline di Cervia s.r.l. Cervia (RA) 02112170390</t>
  </si>
  <si>
    <t xml:space="preserve">Z3F11469B9</t>
  </si>
  <si>
    <t xml:space="preserve">C.A.B. Cooperativa Agricola Brisighellese Brisighella (RA) 00082670399</t>
  </si>
  <si>
    <t xml:space="preserve">Z771177C72</t>
  </si>
  <si>
    <t xml:space="preserve">Servizio di analisi documentale su prodotto elettrico</t>
  </si>
  <si>
    <t xml:space="preserve">Elettra s.r.l. di Calenzano (FI) 05541190483</t>
  </si>
  <si>
    <t xml:space="preserve">ZF911469DA</t>
  </si>
  <si>
    <t xml:space="preserve">Servizio di guida turistica di alcuni monumenti di Ravenna in occasione della Convention dei Conservatori del Registro delle Imprese</t>
  </si>
  <si>
    <t xml:space="preserve">Società Cooperativa il Papavero di Ravenna 00871530390</t>
  </si>
  <si>
    <t xml:space="preserve">Z6811469FD</t>
  </si>
  <si>
    <t xml:space="preserve">Servizio di ospitalità in occasione della Convention dei Conservatori del Registro delle Imprese</t>
  </si>
  <si>
    <t xml:space="preserve">Società Mariani s.r.l. Ravenna 01143050393</t>
  </si>
  <si>
    <t xml:space="preserve">Z2C11553D6</t>
  </si>
  <si>
    <t xml:space="preserve">Servizio di noleggio autobus con conducente in occasione della Convention dei Conservatori del Registro delle Imprese</t>
  </si>
  <si>
    <t xml:space="preserve">Start Romagna S.p.A. Cesena 03836450407</t>
  </si>
  <si>
    <t xml:space="preserve">Z5811EFAB6</t>
  </si>
  <si>
    <t xml:space="preserve">Servizio di rilascio del rapporto di prova su prodotto calzatura</t>
  </si>
  <si>
    <t xml:space="preserve">Agenzia delle Dogane e dei Monopoli Roma  00930050588</t>
  </si>
  <si>
    <t xml:space="preserve">Z4511EFA7E</t>
  </si>
  <si>
    <t xml:space="preserve">Servizio di rilascio di analisi per verifica su prodotto tessile</t>
  </si>
  <si>
    <t xml:space="preserve">Azienda speciale della Camera di Commercio di Milano Innovhub Milano 97425580152</t>
  </si>
  <si>
    <t xml:space="preserve">Z3E1225D4D</t>
  </si>
  <si>
    <t xml:space="preserve">Realizzazione “pillole” video interviste per il Comitato dell'Imprenditoria Femminile</t>
  </si>
  <si>
    <t xml:space="preserve">Dr. Angelantonio Pariano Russi (RA) PRNNLN79D06D122Y</t>
  </si>
  <si>
    <t xml:space="preserve">Z4B1154F72</t>
  </si>
  <si>
    <t xml:space="preserve">Corso di formazione a Bologna sulla fatturazione elettronica del 16.10.2014</t>
  </si>
  <si>
    <t xml:space="preserve">Caldarini &amp; Associati s.r.l. Reggio Emilia 02365460357 </t>
  </si>
  <si>
    <t xml:space="preserve">Z950CB484D</t>
  </si>
  <si>
    <t xml:space="preserve">Z0A120875E</t>
  </si>
  <si>
    <t xml:space="preserve">Partecipazione del Dott. Finetto al corso per aggiornamento RLS del 3.12.2014</t>
  </si>
  <si>
    <t xml:space="preserve">Irecoop Emilia Romagna Soc. Coop. Bologna 80152680379 </t>
  </si>
  <si>
    <t xml:space="preserve">ZE40F3AD07</t>
  </si>
  <si>
    <t xml:space="preserve">Servizio di predisposizione, stampa ed imbustamento relativo alle principali procedure informative delle Camere di Commercio Italiane</t>
  </si>
  <si>
    <t xml:space="preserve">Leaderform S.p.A. Sona (VR) 02696070230</t>
  </si>
  <si>
    <t xml:space="preserve">Z660F3AD62</t>
  </si>
  <si>
    <t xml:space="preserve">Accordo quadro Infocamere - Poste Italiane per il mailing del diritto annuale</t>
  </si>
  <si>
    <t xml:space="preserve">Contratto per la gestione dei servizi di videoconferenza su pc </t>
  </si>
  <si>
    <t xml:space="preserve">Z10103763F</t>
  </si>
  <si>
    <t xml:space="preserve">Fornitura buoni libro regalo da destinare a studenti meritevoli </t>
  </si>
  <si>
    <t xml:space="preserve">402892346F</t>
  </si>
  <si>
    <t xml:space="preserve">Disciplinare di incarico per realizzazione progetto preliminare per realizzazione di interventi di riqualificazione energetica ed uso di fonti rinnovabili di energia</t>
  </si>
  <si>
    <t xml:space="preserve">Studio Lenzi e Associati, ER Studio Associato di Maistrello e Rotta, Stain Engineering s.r.l., LGA ingegneria s.r.l., Studio Tecnico Franzese, Ing. Carlo Pisanu, Montaldo e Tendaz,  Consilium servizi di ingegneria s.r.l., Efaistos Associati, Studio di Ingegneria Rizzieri, Ing. Monti Virgili Freschi, Studio Associato d'Ingegneria Thesis, Seti Ingegneria s.r.l., StudioTI Società Cooperativa Ing. Riccardo Tognarini, Studio Tecnico Associato Fucelli Architetto Alessandro, Bovo Studio due esse s.r.l., Pianese Luigi,Studio Tecnico Associato Marchingegno, Francesco Signorini Ing.Dosi Stefano Crea s.r.l., Doris Pasda Techneprogetti s.r.l, Studio Tecnico Gaetano Rocc,o Studio Tecnico  Leonardi Orlando, Studio Lombardi Lino, Studio Ingegneria Ing. Minutolo Francesco, Studio Ing.Emanuele Faggi, SAF&amp;P engineering s.r.l., Studio Tecnico M2 engineering, Studio Architettura Giugni, S.E.A.S. s.r.l., MSM Ingegneria  s.n.c.di Salvago de Gennaro e Melica, Tecnicoop soc.coop.va, Studio Associato Busolini e Costantini, progetti Impronte soc.coop a r.l., Studio Tecnico Ing. Leprini Massimo, Bottacini Andrea Giampaolo, Studio di Ingegneria Ing. Scatizzi Gianpaolo, Cremonesi Consulenze s.r.l., Studio Ing. Luca Sani, Società Getea Italia s.r.l., Guendalina Salimei.</t>
  </si>
  <si>
    <t xml:space="preserve">R.T.P. Ing.Rizzieri Carlo e Giampaolo Rovigo RZZCRL48H29H620D</t>
  </si>
  <si>
    <t xml:space="preserve">5693678BB6</t>
  </si>
  <si>
    <t xml:space="preserve">procedura aperta per l'aggiudicazione di un appalto pubblico avente ad oggetto la progettazione esecutiva e la realizzazione di interventi di riqualificazione energetica ed uso di fonti rinnovabili</t>
  </si>
  <si>
    <t xml:space="preserve">Tecnoimpianti S.r.l. Volla (NA) 06735390632,   F.lli Pilati S.r.l. Castelfranco Emilia (MO) 01133980365, Elettra Impianti S.r.l.00472440395,  R.T.I. , AR.CO. Lavori Soc.Cons.Coop. Ravenna 01468160393 (Capogruppo)/C.E.I.R. Soc.Cons.Coop. Ravenna 00085050391</t>
  </si>
  <si>
    <t xml:space="preserve">R.T.I. AR.CO. Lavori Soc.Cons.Coop Ravenna 01468160393 (Capogruppo)/C.E.I.R. Soc.Cons.Coop. Ravenna 00085050391</t>
  </si>
  <si>
    <t xml:space="preserve">Z3915ECFAC</t>
  </si>
  <si>
    <t xml:space="preserve">collaudo tecnico amministrativo riguardante l'intervento di riqualificazione energetica ed uso di fonti rinnovabili di energia in alcuni edifici di proprietà della Camera di Commercio di Ravenna</t>
  </si>
  <si>
    <t xml:space="preserve">Servizio di raccolta pubblicitaria relativo al periodico camerale Systema per il 2015</t>
  </si>
  <si>
    <t xml:space="preserve">Publimedia Italia s.r.l. Ravenna 01108930395</t>
  </si>
  <si>
    <t xml:space="preserve">Z4212C3920</t>
  </si>
  <si>
    <t xml:space="preserve">Allestimento di uno stand espositivo corredato di tutto, durante la manifestazione OMC 2015</t>
  </si>
  <si>
    <t xml:space="preserve">Allestimenti &amp; Pubblicità S.p.A. Imola (B0) 01513391209</t>
  </si>
  <si>
    <t xml:space="preserve">ZA312D02C6</t>
  </si>
  <si>
    <t xml:space="preserve">Servizio di rilascio del Certificato di Prestazione Energetica dell'immobile di proprietà camerale sito in via Laghi 59/5 a Faenza</t>
  </si>
  <si>
    <t xml:space="preserve">Geom. Claudio Bubani Bagnacavallo (RA) BBNCLD55L18A547C</t>
  </si>
  <si>
    <t xml:space="preserve">Z07130A16E</t>
  </si>
  <si>
    <t xml:space="preserve">Fornitura di gas naturale alle sedi camerali</t>
  </si>
  <si>
    <t xml:space="preserve">ZD3130B037</t>
  </si>
  <si>
    <t xml:space="preserve">Adesione alla piattaforma Ciao Impresa gestito su mandato di Unioncamere dal Gruppo di Lavoro Ciao Impresa della società Si.Camera S.r.l. per l'anno 2015</t>
  </si>
  <si>
    <t xml:space="preserve">ZE51301A27</t>
  </si>
  <si>
    <t xml:space="preserve">Fornitura di carta bianca per fotocopiatrici certificata PEFC</t>
  </si>
  <si>
    <t xml:space="preserve">Europa Systems S.r.l. Forlimpopoli 02060730401</t>
  </si>
  <si>
    <t xml:space="preserve">Z6811C16D9</t>
  </si>
  <si>
    <t xml:space="preserve">Gestione della biblioteca della Camera di commercio di Ravenna</t>
  </si>
  <si>
    <t xml:space="preserve">ZC11302BE7</t>
  </si>
  <si>
    <t xml:space="preserve">Servizio di valutazione del prezzo di mercato sia per una eventuale vendita che locazione dell'immobile di proprietà camerale sito in via Laghi 59/5 a Faenza</t>
  </si>
  <si>
    <t xml:space="preserve">Agenzia Immobiliare Baccarini Faenza 02038710394</t>
  </si>
  <si>
    <t xml:space="preserve">ZF81341223</t>
  </si>
  <si>
    <t xml:space="preserve">Fornitura di n.4 fotografie del Presidente della Repubblica Prof.Avv.Sergio Mattarella</t>
  </si>
  <si>
    <t xml:space="preserve">S.F.E.L. Servizi e Forniture per Enti Locali S.n.c. di Canavese Bruno &amp; C. Cavallermaggiore (CN) 00163810047</t>
  </si>
  <si>
    <t xml:space="preserve">ZBE133FD9A</t>
  </si>
  <si>
    <t xml:space="preserve">Servizio di rilascio del parere di congruità tecnico economica di perizia di stima redatta da terzi in merito alla valutazione del prezzo di mercato di vendita e di locazione dell'immobile sito in via Laghi 59/5 a Faenza</t>
  </si>
  <si>
    <t xml:space="preserve">Agenzia delle Entrate - Ufficio Provinciale di Ravenna - Territorio - 06363391001</t>
  </si>
  <si>
    <t xml:space="preserve">Z6C1380290</t>
  </si>
  <si>
    <t xml:space="preserve">Fornitura di cartucce toner rigenerati per stampanti laserjet</t>
  </si>
  <si>
    <t xml:space="preserve">Ecorefill S.r.l. Empoli 02279000489</t>
  </si>
  <si>
    <t xml:space="preserve">Servizio antivirus Server e Client e rinnovo licenze anno 2015</t>
  </si>
  <si>
    <t xml:space="preserve">Servizio di videoconferenza H323 con possibilità di fruizione tramite pc (CMA Desktop)</t>
  </si>
  <si>
    <t xml:space="preserve">Z6A1418C5F</t>
  </si>
  <si>
    <t xml:space="preserve">Fornitura del servizio di noleggio fotocopiatrici</t>
  </si>
  <si>
    <t xml:space="preserve">Xerox S.p.a. Sesto San Giovanni (MI) 00747880151</t>
  </si>
  <si>
    <t xml:space="preserve">Servizio di analisi dello scarico acque nere</t>
  </si>
  <si>
    <t xml:space="preserve">Acquisto di n.8 caraffe da utilizzare di volta in volta con acqua microfiltrata</t>
  </si>
  <si>
    <t xml:space="preserve">Servizio di vigilanza prestato il 16.04.2015 in occasione di un convegno serale presso la sala Cavalcoli</t>
  </si>
  <si>
    <t xml:space="preserve">Servizio manutenzioni varie di falegnameria</t>
  </si>
  <si>
    <t xml:space="preserve">Falegnameria Brighi di Gasponi Sergio e C. S.n.c. Ravenna 00430470393 </t>
  </si>
  <si>
    <t xml:space="preserve">Z2213DC3DF</t>
  </si>
  <si>
    <t xml:space="preserve">Servizio di sorveglianza sanitaria a nomina del Medico Competente ai sensi del D.Lgs. n. 81/2008</t>
  </si>
  <si>
    <t xml:space="preserve">ZD713DCE6B</t>
  </si>
  <si>
    <t xml:space="preserve">Servizio di responsabile del servizio di prevenzione e protezione conformemente al D.Lgs.n.81/2008</t>
  </si>
  <si>
    <t xml:space="preserve">Studio CETUS S.r.l. Ravenna 02520010394</t>
  </si>
  <si>
    <t xml:space="preserve">Realizzazione della Tredicesima Giornata dell'Economia – 28 maggio 2015</t>
  </si>
  <si>
    <t xml:space="preserve">Dott. Andrea Bruno Granelli Bergamo GRNNRB60S13A794O</t>
  </si>
  <si>
    <t xml:space="preserve">ZA8148337D</t>
  </si>
  <si>
    <t xml:space="preserve">Lavori di manutenzione dei 2 portoni in legno del Palazzo Loreta che si affacciano in via di Roma</t>
  </si>
  <si>
    <t xml:space="preserve">Palmieri Claudio Ravenna PLMCLD87E03H199M</t>
  </si>
  <si>
    <t xml:space="preserve">ZD114640B2</t>
  </si>
  <si>
    <t xml:space="preserve">Fornitura di un servizio redazionale televisivo della durata di 10 minuti in occasione della XIII Giornata dell'Economia</t>
  </si>
  <si>
    <t xml:space="preserve">Z26147719D</t>
  </si>
  <si>
    <t xml:space="preserve">Fornitura di n.1 lampada art.VLT-X400LP per il proiettore posto nella sala Consiglio del Palazzo Loreta</t>
  </si>
  <si>
    <t xml:space="preserve">RL3 S.r.l. Roma 09653091000</t>
  </si>
  <si>
    <t xml:space="preserve">ZDF15547E8</t>
  </si>
  <si>
    <t xml:space="preserve">Lavori di manutenzione interna dei telai degli infissi di Palazzo Manzone in Viale Farini integrati con lavori di tinteggiatura a pittura per ripristino di alcuni soffitti e pareti a seguito di infiltrazioni di acqua</t>
  </si>
  <si>
    <t xml:space="preserve">Palmieri Claudio Ravenna PLMCLD67E03H199M</t>
  </si>
  <si>
    <t xml:space="preserve">Z2F1557C7A</t>
  </si>
  <si>
    <t xml:space="preserve">Installazione di nuove caldaie murali e nuove canne fumarie che rendano indipendenti i locali ubicati ai civici n.2 e n.4. di Viale Farini</t>
  </si>
  <si>
    <t xml:space="preserve">N.T.A. Nuove Tecnologie Applicate s.r.l. Ravenna 00734580392</t>
  </si>
  <si>
    <t xml:space="preserve">Z5B15B4CEC</t>
  </si>
  <si>
    <t xml:space="preserve">Servizio di ritiro della corrispondenza denominato Poste Pick Up Light</t>
  </si>
  <si>
    <t xml:space="preserve">ZF615B5753</t>
  </si>
  <si>
    <t xml:space="preserve">Servizio giornaliero di consegna a domicilio della corrispondenza</t>
  </si>
  <si>
    <t xml:space="preserve">ZCC15B57C5</t>
  </si>
  <si>
    <t xml:space="preserve">Servizio denominato Posta Easy Basic per lo svolgimento delle attività propedeutiche alla spedizione consistenti nella preparazione e nell'allestimento della corrispondenza</t>
  </si>
  <si>
    <t xml:space="preserve">Z1C15F812A</t>
  </si>
  <si>
    <t xml:space="preserve">Servizio di assistenza per il mantenimento e lo sviluppo del Sistema di Gestione per l'Ambiente dell'Ente camerale ai fini del conseguimento del rinnovo della certificazione ambientale</t>
  </si>
  <si>
    <t xml:space="preserve">EQO S.r.l. Bologna 02064131200</t>
  </si>
  <si>
    <t xml:space="preserve">ZF41630C78</t>
  </si>
  <si>
    <t xml:space="preserve">Z021638A6F</t>
  </si>
  <si>
    <t xml:space="preserve">Integrazione alla pratica inviata a alla Soprintendenza per i Beni Archettonici e Paessaggistici per la Provincia di Ravenna, relativa alla richiesta di parere preventivo a seguito di progettazione preliminare per la sostituzione di serramenti al piano terra del Palazzo Manzone soggetti a tutela indiretta e della successiva redazione del Consuntivo Scientifico finale</t>
  </si>
  <si>
    <t xml:space="preserve">Arch. Ing. Rizzieri Giampaolo Rovigo RZZGPL81P05H620H</t>
  </si>
  <si>
    <t xml:space="preserve">ZCE162EAB2</t>
  </si>
  <si>
    <t xml:space="preserve">Fornitura di materiale vario di cancelleria</t>
  </si>
  <si>
    <t xml:space="preserve">Z1B169D342</t>
  </si>
  <si>
    <t xml:space="preserve">Fornitura alle sedi camerali di energia elettrica "verde" proveniente da fonti rinnovabili per l'anno 2016</t>
  </si>
  <si>
    <t xml:space="preserve">Z36166819B</t>
  </si>
  <si>
    <t xml:space="preserve">Fornitura di n.34 medaglie in oro coniate per la premiazione “Fedeltà al Lavoro e Progresso Economico”, di n.1 medaglia in oro coniata per la premiazione “Premio Teodorico” e di n.5 astucci in crepet rosso</t>
  </si>
  <si>
    <t xml:space="preserve">Z1816C3C25</t>
  </si>
  <si>
    <t xml:space="preserve">Servizio di brokeraggio assicurativo</t>
  </si>
  <si>
    <t xml:space="preserve">ASSITECA S.p.A. Milano 09743130156</t>
  </si>
  <si>
    <t xml:space="preserve">Proroga del servizio di acquisto di biglietti ferroviari denominato "Corporate Travel"</t>
  </si>
  <si>
    <t xml:space="preserve">Trenitalia S.p.A. Roma 05403151003</t>
  </si>
  <si>
    <t xml:space="preserve">Z1A1714AE7</t>
  </si>
  <si>
    <t xml:space="preserve">Servizio di verifica periodica biennale agli ascensori prevista dal D.P.R.n.162/99 con n.2 verifiche previste nel 2016 ed altrettante nel 2017</t>
  </si>
  <si>
    <t xml:space="preserve">Eco Certificazioni S.p.a. Faenza 01358950390</t>
  </si>
  <si>
    <t xml:space="preserve">Z1412C387E</t>
  </si>
  <si>
    <t xml:space="preserve">Fornitura di n.500 etichette adesive distruttibili alla rimozione anno 2018, n.500 etichette adesive distruttibili alla rimozione anno 2020 e n.500 sigilli ufficio 54, per le verifiche periodiche dell'ufficio Metrico ai sensi della L.n.182/2000</t>
  </si>
  <si>
    <t xml:space="preserve">Laser Lab S.r.l. Legnano 02447360120</t>
  </si>
  <si>
    <t xml:space="preserve">ZAE16837DD</t>
  </si>
  <si>
    <t xml:space="preserve">Acquisto di spazi comunicativi per la promozione del seminario “Tomorrow, now”</t>
  </si>
  <si>
    <t xml:space="preserve">Reclam Edizioni &amp; Comunicazioni Srl Ravenna 02073810398</t>
  </si>
  <si>
    <t xml:space="preserve">Servizio di ravvedimento operoso per il diritto annuale 2015</t>
  </si>
  <si>
    <t xml:space="preserve">Z3F1730739</t>
  </si>
  <si>
    <t xml:space="preserve">Partecipazione al corso formativo riguardante "I fondi per la contrattazione integrativa"</t>
  </si>
  <si>
    <t xml:space="preserve">Pubbliformez S.a.s. Catania 03635090875</t>
  </si>
  <si>
    <t xml:space="preserve">ZC51730710</t>
  </si>
  <si>
    <t xml:space="preserve">Partecipazione in web conference al corso formativo riguardante "L'aggiornamento del piano nazionale anticorruzione operato con determinazione ANAC n.12 del 28.10.2015"</t>
  </si>
  <si>
    <t xml:space="preserve">Istituto Tagliacarne Roma 07552810587</t>
  </si>
  <si>
    <t xml:space="preserve">Z2517660FD</t>
  </si>
  <si>
    <t xml:space="preserve">Partecipazione al corso anuale di aggiornamento per Responsabile Lavoratori per la Sicurezza RLS</t>
  </si>
  <si>
    <t xml:space="preserve">Irecoop Emilia Romagna Soc.Coop. Bologna  80152680379</t>
  </si>
  <si>
    <t xml:space="preserve">Z3F17A097B</t>
  </si>
  <si>
    <t xml:space="preserve">Fornitura di n.1 scanner marca Fujitsu modello FI-7260</t>
  </si>
  <si>
    <t xml:space="preserve">DPS Informatica S.n.c. di Presello Gianni &amp; c. Fagagna (Ud) 01486330309</t>
  </si>
  <si>
    <t xml:space="preserve">Fornitura di n.2 dischi fissi SSD per aggiornamento pc da 500 GB l'uno e n.8 dischi fissi SSD per aggiornamento pc da 250 GB l'uno</t>
  </si>
  <si>
    <t xml:space="preserve">ZCF173DB94</t>
  </si>
  <si>
    <t xml:space="preserve">Lavoro di manutenzione alle piante da interno negli uffici ed al "verde" nell'area cortilizia della sede e dell'archivio camerale e l'eventuale fornitura di composizioni floreali in caso di convegni previa specifica richiesta dell'Ente camerale</t>
  </si>
  <si>
    <t xml:space="preserve">I Giardini di Arcozzi Ravenna RCZFPP81M24H199M</t>
  </si>
  <si>
    <t xml:space="preserve">Realizzazione di due seminari formativi sul ruolo della donna rispetto all'evoluzione del capitalismo economico e al cambiamento</t>
  </si>
  <si>
    <t xml:space="preserve">Dott.ssa Roberta Fabbri Cesena (Fc) FBBRRT65D47C573F</t>
  </si>
  <si>
    <t xml:space="preserve">ZE7170E15C</t>
  </si>
  <si>
    <t xml:space="preserve">ZB2178A436</t>
  </si>
  <si>
    <t xml:space="preserve">Fornitura di materiale di consumo per bagni e per il servizio di gestione dei raccoglitori di assorbenti igienici e per il servizo di sanificazione wc per il biennio 2016/2017</t>
  </si>
  <si>
    <t xml:space="preserve">Compreur S.r.l. Zola Predosa (BO) 03232630370</t>
  </si>
  <si>
    <t xml:space="preserve">ZE716DBE5B</t>
  </si>
  <si>
    <t xml:space="preserve">Servizio di attività editoriale relativa alla realizzazione della rivista systema della Camera di commercio di Ravenna</t>
  </si>
  <si>
    <t xml:space="preserve">Mistral comunicazione globale S.a.s. di Vittoria Maria Venturelli Ravenna 01263200394</t>
  </si>
  <si>
    <t xml:space="preserve">ZE7170DB7A</t>
  </si>
  <si>
    <t xml:space="preserve">Servizio di gestione della piattaforma Ciao Impresa e delle attività ad essa connesse</t>
  </si>
  <si>
    <t xml:space="preserve">Z0917B699F</t>
  </si>
  <si>
    <t xml:space="preserve">Servizio di gestione e manutenzione degli impianti per la climatizzazione invernale, per il condizionamento dell'aria e per la produzione di acqua calda ad uso igienico sanitario</t>
  </si>
  <si>
    <t xml:space="preserve">Z9D1811468</t>
  </si>
  <si>
    <t xml:space="preserve">Servizio di raccolta pubblicitaria relativo al periodico camerale Systema per il 2016</t>
  </si>
  <si>
    <t xml:space="preserve">Z121830C29</t>
  </si>
  <si>
    <t xml:space="preserve">Z5018735F9</t>
  </si>
  <si>
    <t xml:space="preserve">ZB017122EF</t>
  </si>
  <si>
    <t xml:space="preserve">Servizio di vigilanza alle sedi camerali di Ravenna e Lugo per l'anno 2016</t>
  </si>
  <si>
    <t xml:space="preserve">Fornitura di di n. 2000 CNS e relative cartelline e di n. 300 Token USB Aruba e relative cartelline per il rilascio</t>
  </si>
  <si>
    <t xml:space="preserve">Z1E18F657C</t>
  </si>
  <si>
    <t xml:space="preserve">Partecipazione addetta dell'Ufficio trattamento economico e quiescienza al corso formativo, previsto il 31.03.2016 a Ferrara</t>
  </si>
  <si>
    <t xml:space="preserve">Servizio di gestione e manutenzione degli impianti elettrici presso le sedi camerali della Camera di commercio di Ravenna</t>
  </si>
  <si>
    <t xml:space="preserve">Energy Impianti S.r.l. Ravenna 02524610397</t>
  </si>
  <si>
    <t xml:space="preserve">ZF418F6F1F</t>
  </si>
  <si>
    <t xml:space="preserve">Fornitura di n.53 proiettori a led</t>
  </si>
  <si>
    <t xml:space="preserve">Ferri Com S.r.l. Pescara 02001380688</t>
  </si>
  <si>
    <t xml:space="preserve">Z851914152</t>
  </si>
  <si>
    <t xml:space="preserve">Lavori di manutenzione esterna dei telai degli infissi di Palazzo Manzone in Viale Farini</t>
  </si>
  <si>
    <t xml:space="preserve">Z15191C7DA</t>
  </si>
  <si>
    <t xml:space="preserve">Lavori di manutenzione esterna degli intonaci delle facciate dei Palazzi Manzone e Sgubbi, nonché la rinfrescatura degli uffici dei piani I° e II° di Palazzo Manzone</t>
  </si>
  <si>
    <t xml:space="preserve">Z2C197F7A0</t>
  </si>
  <si>
    <t xml:space="preserve">Fornitura di n.65 tende da interno</t>
  </si>
  <si>
    <t xml:space="preserve">Pellini S.p.a. Codogno (LO) 09048540158</t>
  </si>
  <si>
    <t xml:space="preserve">Z86195647F</t>
  </si>
  <si>
    <t xml:space="preserve">Acquisto dello spazio espositivo temporaneo di 21mq. c/o Offshore Mediterranean Conference 2017</t>
  </si>
  <si>
    <t xml:space="preserve">I.E.S. S.r.l. Roma 04428121000</t>
  </si>
  <si>
    <t xml:space="preserve">Z5C19CB894</t>
  </si>
  <si>
    <t xml:space="preserve">Redazione di un servizio televisivo della durata di 10 minuti in occasione della 14a Giornata dell'Economia e la sua messa in onda</t>
  </si>
  <si>
    <t xml:space="preserve">ZB419D7DD7</t>
  </si>
  <si>
    <t xml:space="preserve">Fornitura di un leaderboard a rotazione 1:10 con grafica per 3 mesi sul sito web www.ravenna24ore.it in occasione della 14a Giornata dell'Economia</t>
  </si>
  <si>
    <t xml:space="preserve">Z6819E1009</t>
  </si>
  <si>
    <t xml:space="preserve">Incarico per il rinnovo del Certificato Prevenzione Incendi della sede di Ravenna</t>
  </si>
  <si>
    <t xml:space="preserve">Ing. Patrizio Berretti Ravenna BRRPRZ58S13H199V</t>
  </si>
  <si>
    <t xml:space="preserve">Z8E198C381</t>
  </si>
  <si>
    <t xml:space="preserve">Servizio di analisi e relazione svolto dal Dott. Paolo Ricotti in occasione della 14a Giornata dell'Economia</t>
  </si>
  <si>
    <t xml:space="preserve">Arte in Arte S.r.l. Milano 08314890966</t>
  </si>
  <si>
    <t xml:space="preserve">Integrazione alla fornitura precedente tramite la fornitura di n.1 proiettore a led</t>
  </si>
  <si>
    <t xml:space="preserve">Z6C1A33FB0</t>
  </si>
  <si>
    <t xml:space="preserve">Fornitura di carta riciclata per fotocopiatrici e stampanti, certificata "Der blaue Engel" e conforme ai CAM (Criteri Ambientali Minimi)</t>
  </si>
  <si>
    <t xml:space="preserve">Valsecchi S.r.l. Milano 07997560151</t>
  </si>
  <si>
    <t xml:space="preserve">Z4A1A4BCC0</t>
  </si>
  <si>
    <t xml:space="preserve">Servizio di redazione dell'elaborato concernente la valutazione del rischio da scariche atmosferiche degli immobili della sede camerale di Ravenna ai sensi del D.Lgs. n. 81/08</t>
  </si>
  <si>
    <t xml:space="preserve">Z1B1A8EF6C</t>
  </si>
  <si>
    <t xml:space="preserve">Fornitura dei servizi di raccolta e recapito degli invii, effettuazione delle attività propedeutiche alla spedizione della corrispondenza, ritiro e consegna a domicilio</t>
  </si>
  <si>
    <t xml:space="preserve">Poste Italiane S.p.a.. Roma 97103880585</t>
  </si>
  <si>
    <t xml:space="preserve">ZC91AE3A44</t>
  </si>
  <si>
    <t xml:space="preserve">Fornitura del servizio denominato Postaonline.it Corporate per la spedizione via web di corrispondenza prioritaria, raccomandate e telegrammi</t>
  </si>
  <si>
    <t xml:space="preserve">ZD31B26F8E</t>
  </si>
  <si>
    <t xml:space="preserve">Partecipazione ad un'attività formativa specifica sul "Decreto MISE 17.02.2016 relativo all'approvazione del modello standard di costituzione di start-up innovative aventi forma di s.r.l. non semplificate</t>
  </si>
  <si>
    <t xml:space="preserve">I.F.O.A. Istituto Formazione Operatori Aziendali Reggio Emilia 00453310351</t>
  </si>
  <si>
    <t xml:space="preserve">ZBF1B4CFF0</t>
  </si>
  <si>
    <t xml:space="preserve">Fornitura di materiale di cancelleria</t>
  </si>
  <si>
    <t xml:space="preserve">Servizio di vigilanza per gli edifici camerali</t>
  </si>
  <si>
    <t xml:space="preserve">Servizi informatici necessari e connessi all’emissione della Carta Nazionale dei Servizi (CNS) con certificati di autenticazione e di sottoscrizione</t>
  </si>
  <si>
    <t xml:space="preserve">Z3A170DBE9</t>
  </si>
  <si>
    <t xml:space="preserve">Z011B9C375</t>
  </si>
  <si>
    <t xml:space="preserve">Lavori per la riparazione del portone scorrevole del garage, del cancello carrabile e di una porta della sala Cavalcoli</t>
  </si>
  <si>
    <t xml:space="preserve">MV Carpenteria S.n.c. Ravenna 02462830395</t>
  </si>
  <si>
    <t xml:space="preserve">ZF71BC2AD3</t>
  </si>
  <si>
    <t xml:space="preserve">Realizzazione di una giornata formativa specifica sull'orientamento al lavoro e l'Alternanza scuola-lavoro</t>
  </si>
  <si>
    <t xml:space="preserve">I.F.O.A. Istituto di Formazione Operatori Aziendali Reggio Emilia 00453310351</t>
  </si>
  <si>
    <t xml:space="preserve">685989439C</t>
  </si>
  <si>
    <t xml:space="preserve">Fornitura alle sedi camerali di energia elettrica proveniente da fonti rinnovabili per l'anno 2017</t>
  </si>
  <si>
    <t xml:space="preserve">Edison Energia S.p.A. Milano 08526440154</t>
  </si>
  <si>
    <t xml:space="preserve">Z7B1BF0530</t>
  </si>
  <si>
    <t xml:space="preserve">Fornitura del servizio di reception/gestione sale convegni presso la sede camerale</t>
  </si>
  <si>
    <t xml:space="preserve">ZE21BE8DE1</t>
  </si>
  <si>
    <t xml:space="preserve">Servizio di assistenza per il mantenimento e lo sviluppo del Sistema di Gestione per l'Ambiente con riferimento alla norma UNI EN ISO 14001/04 dell'Ente camerale ai fini del conseguimento del rinnovo della certificazione ambientale</t>
  </si>
  <si>
    <t xml:space="preserve">ZE11C25D2D</t>
  </si>
  <si>
    <t xml:space="preserve">Realizzazione dell'attività formativa sull'autoimprenditorialità</t>
  </si>
  <si>
    <t xml:space="preserve">68561978BE</t>
  </si>
  <si>
    <t xml:space="preserve">Fornitura alle sedi camerali del servizio di pulizia</t>
  </si>
  <si>
    <t xml:space="preserve">CNS Consorzio Nazionale Servizi Soc.Coop. Milano 02884150588</t>
  </si>
  <si>
    <t xml:space="preserve">ZF41C26638</t>
  </si>
  <si>
    <t xml:space="preserve">Servizio di sanificazione e manutenzione con fornitura di co2 per n.1 erogatore di acqua mod. Refrigerette office collegata direttamente alla fonte idrica</t>
  </si>
  <si>
    <t xml:space="preserve">Adriatica Acque s.r.l. Savignano sul Rubicone FC 03128080409</t>
  </si>
  <si>
    <t xml:space="preserve">Z831C53DAA</t>
  </si>
  <si>
    <t xml:space="preserve">Servizio di corriere</t>
  </si>
  <si>
    <t xml:space="preserve">General Logistic Systems Enterprise S.r.l. San Giuliano Milanese 04102770965</t>
  </si>
  <si>
    <t xml:space="preserve">Z291C4071C</t>
  </si>
  <si>
    <t xml:space="preserve">Z5B1B2FACB</t>
  </si>
  <si>
    <t xml:space="preserve">Servizio di cassa della Camera di commercio di Ravenna</t>
  </si>
  <si>
    <t xml:space="preserve">Z9B1C48CC9</t>
  </si>
  <si>
    <t xml:space="preserve">Manutenzione ordinaria per il prossimo triennio alle automazioni di n. 4 cancelli mobili</t>
  </si>
  <si>
    <t xml:space="preserve">Nicolucci Carlo &amp; C. S.n.c. Ravenna 012810903975</t>
  </si>
  <si>
    <t xml:space="preserve">ZA41C65FF4</t>
  </si>
  <si>
    <t xml:space="preserve">Allestimento di uno stand espositivo con superficie di 21 m2 comprensivo in particolare di moquette, pannelli in tamburato tinteggiati mobili e luci, sgabelli e tavoli tondi monopiede, banco reception, fioriere e poltroncine, fornitura elettrica monofase ed altro, durante la manifestazione OMC 2017</t>
  </si>
  <si>
    <t xml:space="preserve">Allestimenti &amp; Pubblicità S.p.A. Imola (BO) 01513391209</t>
  </si>
  <si>
    <t xml:space="preserve">Z471C653A2</t>
  </si>
  <si>
    <t xml:space="preserve">Servizio di manutenzione all'impianto di domotica dell'Ente camerale per il triennio 2017/2019</t>
  </si>
  <si>
    <t xml:space="preserve">ZG Lighting S.r.l. Varna (BZ) 00192920213</t>
  </si>
  <si>
    <t xml:space="preserve">Z081C900AB</t>
  </si>
  <si>
    <t xml:space="preserve">Fornitura del servizio di Hosting per la pubblicazione in internet della rivista dell'Ente camerale Systema</t>
  </si>
  <si>
    <t xml:space="preserve">Aruba S.p.a. Bibbiena (AR) 01573850516</t>
  </si>
  <si>
    <t xml:space="preserve">Z681C72586</t>
  </si>
  <si>
    <t xml:space="preserve">Manutenzione ordinaria per il prossimo biennio delle aree verdi camerali nonché del parco piante all'interno degli uffici camerali</t>
  </si>
  <si>
    <t xml:space="preserve">Z5218661C0</t>
  </si>
  <si>
    <t xml:space="preserve">Fornitura di etichette adesive ad uso specifico per l'ufficio Metrico</t>
  </si>
  <si>
    <t xml:space="preserve">Incarico di relatore per l'intervento “Il Registro delle imprese nel sistema della pubblicità legale: un bilancio (positivo) di venti anni tra tensioni evolutive e approdi di sistema”</t>
  </si>
  <si>
    <t xml:space="preserve">Prof. Avv. Vincenzo Donativi DNT VCN 62E30 B180J</t>
  </si>
  <si>
    <t xml:space="preserve">Z031901B70</t>
  </si>
  <si>
    <t xml:space="preserve">Fornitura del servizio di noleggio di una autovettura marca Fiat modello Nuova Punto Street 1.4 natural power 70 cv5 porte E6 a doppia alimentazione benzina/metano, per una percorrenza di 100.000 Km in un periodo di 60 mesi con l'opzione di consegna e riconsegna a domicilio, tramite convenzione Consip</t>
  </si>
  <si>
    <t xml:space="preserve">ALD Automotive Italia S.r.l. Roma 01924961004</t>
  </si>
  <si>
    <t xml:space="preserve">Z981998855</t>
  </si>
  <si>
    <t xml:space="preserve">Svolgimento dell'attività formativa "essere in equilibrio" finalizzato alla creazione di leadership per promozione dell'imprenditoria al femminile</t>
  </si>
  <si>
    <t xml:space="preserve">Istituto di psicologia del benessere S.r.l. Ferrara 01560560383</t>
  </si>
  <si>
    <t xml:space="preserve">Z681A3C5EA</t>
  </si>
  <si>
    <t xml:space="preserve">Copertura assicurativa R.C. professionale degli Organismi di composizione della crisi da sovraindebitamento</t>
  </si>
  <si>
    <t xml:space="preserve">Fornitura del programma informatico "Servizio Arbitrato - Conciliacamera" con il registro relativo alla Composizione delle crisi da sovraindebitamento</t>
  </si>
  <si>
    <t xml:space="preserve">Infocamere S.c.p.a. Roma 02313821007</t>
  </si>
  <si>
    <t xml:space="preserve">Servizio di ravvedimento operoso per il diritto annuale 2016</t>
  </si>
  <si>
    <t xml:space="preserve">Realizzazione di un seminario formativo sullo sviluppo delle capacità di relazioni sinergiche, gli aspetti comportamentali, nonché la risoluzione e gestione dei conflitti</t>
  </si>
  <si>
    <t xml:space="preserve">Avv. Umberto Baglietti BGLMRT68C20D548P</t>
  </si>
  <si>
    <t xml:space="preserve">Z041BA0CD2</t>
  </si>
  <si>
    <t xml:space="preserve">Fornitura del servizio di verifica documentale</t>
  </si>
  <si>
    <t xml:space="preserve">IISG S.r.l. Cabiate (CO) 10343230156</t>
  </si>
  <si>
    <t xml:space="preserve">Fornitura del servizio certificazione LAT doppio decalitro campione per carburanti</t>
  </si>
  <si>
    <t xml:space="preserve">Caricamento nella banca dati del Registro Imprese delle cancellazioni d'ufficio</t>
  </si>
  <si>
    <t xml:space="preserve">ZD11BB15E5</t>
  </si>
  <si>
    <t xml:space="preserve">Fornitura del servizio di analisi documentale su un piccolo elettrodomestico</t>
  </si>
  <si>
    <t xml:space="preserve">IMQ S.p.a. Milano 12898410159</t>
  </si>
  <si>
    <t xml:space="preserve">Z511BA0C01</t>
  </si>
  <si>
    <t xml:space="preserve">Fornitura del servizio di analisi documentale su n. 1 giocattolo</t>
  </si>
  <si>
    <t xml:space="preserve">Istituto di ricerche e collaudi M. Masini S.r.l. Rho (MI) 00862210150</t>
  </si>
  <si>
    <t xml:space="preserve">ZA91C14F29</t>
  </si>
  <si>
    <t xml:space="preserve">Servizio di manutenzione ordinaria hardware e software del sistema di gestione flusso utenti mod. Gesco, per garantire il mantenimento di una sua regolare efficienza, in uso presso il front-office Registro delle Imprese dell'ente camerale</t>
  </si>
  <si>
    <t xml:space="preserve">Ciemme Gesco S.r.l. Passignano sul Trasimento (PG) 02958520542</t>
  </si>
  <si>
    <t xml:space="preserve">ZB01C2C891</t>
  </si>
  <si>
    <t xml:space="preserve">Manutenzione ordinaria per il prossimo triennio a n.2 archivi mobili mod. Eurot</t>
  </si>
  <si>
    <t xml:space="preserve">Nota: con il "N. PROGR." in grassetto sono indicati i contratti per l'anno 2016.</t>
  </si>
  <si>
    <t xml:space="preserve">In house providing</t>
  </si>
  <si>
    <t xml:space="preserve">Art.4 D.L.138/2011</t>
  </si>
  <si>
    <t xml:space="preserve">Affidamento diretto</t>
  </si>
  <si>
    <t xml:space="preserve">Art.125 D.Lgs.163/2006</t>
  </si>
  <si>
    <t xml:space="preserve">Convenzione Consip</t>
  </si>
  <si>
    <t xml:space="preserve">Art.59 D.Lgs.163/2006</t>
  </si>
  <si>
    <t xml:space="preserve">Convenzione Intercent-er</t>
  </si>
  <si>
    <t xml:space="preserve">Mercato Elettronico Consip</t>
  </si>
  <si>
    <t xml:space="preserve">Procedura negoziata</t>
  </si>
  <si>
    <t xml:space="preserve">Art.57 D.Lgs.163/2006</t>
  </si>
  <si>
    <t xml:space="preserve">Accordo tra PP.AA.</t>
  </si>
  <si>
    <t xml:space="preserve">Art.15 L.241/1990</t>
  </si>
</sst>
</file>

<file path=xl/styles.xml><?xml version="1.0" encoding="utf-8"?>
<styleSheet xmlns="http://schemas.openxmlformats.org/spreadsheetml/2006/main">
  <numFmts count="7">
    <numFmt numFmtId="164" formatCode="General"/>
    <numFmt numFmtId="165" formatCode="0000000000"/>
    <numFmt numFmtId="166" formatCode="[$-409]m/d/yyyy"/>
    <numFmt numFmtId="167" formatCode="0.00"/>
    <numFmt numFmtId="168" formatCode="@"/>
    <numFmt numFmtId="169" formatCode="#,##0.00"/>
    <numFmt numFmtId="170" formatCode="yyyy\-mm\-dd"/>
  </numFmts>
  <fonts count="11">
    <font>
      <sz val="10"/>
      <name val="Arial"/>
      <family val="2"/>
    </font>
    <font>
      <sz val="10"/>
      <name val="Arial"/>
      <family val="0"/>
    </font>
    <font>
      <sz val="10"/>
      <name val="Arial"/>
      <family val="0"/>
    </font>
    <font>
      <sz val="10"/>
      <name val="Arial"/>
      <family val="0"/>
    </font>
    <font>
      <sz val="22"/>
      <name val="Arial"/>
      <family val="2"/>
    </font>
    <font>
      <b val="true"/>
      <sz val="10"/>
      <name val="Arial"/>
      <family val="2"/>
    </font>
    <font>
      <sz val="10"/>
      <name val="Arial"/>
      <family val="2"/>
      <charset val="1"/>
    </font>
    <font>
      <b val="true"/>
      <sz val="10"/>
      <color rgb="FFFF0000"/>
      <name val="Arial"/>
      <family val="2"/>
    </font>
    <font>
      <sz val="10"/>
      <color rgb="FF000000"/>
      <name val="Arial"/>
      <family val="2"/>
      <charset val="1"/>
    </font>
    <font>
      <sz val="10"/>
      <color rgb="FF000000"/>
      <name val="Arial"/>
      <family val="2"/>
    </font>
    <font>
      <i val="true"/>
      <sz val="10"/>
      <name val="Arial"/>
      <family val="2"/>
    </font>
  </fonts>
  <fills count="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780" topLeftCell="A1" activePane="bottomLeft" state="split"/>
      <selection pane="topLeft" activeCell="A1" activeCellId="0" sqref="A1"/>
      <selection pane="bottomLeft" activeCell="M1" activeCellId="0" sqref="M1"/>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15.28"/>
    <col collapsed="false" customWidth="true" hidden="false" outlineLevel="0" max="3" min="3" style="3" width="18.7"/>
    <col collapsed="false" customWidth="true" hidden="false" outlineLevel="0" max="4" min="4" style="3" width="17.42"/>
    <col collapsed="false" customWidth="true" hidden="false" outlineLevel="0" max="5" min="5" style="4" width="58.56"/>
    <col collapsed="false" customWidth="true" hidden="false" outlineLevel="0" max="6" min="6" style="5" width="30.85"/>
    <col collapsed="false" customWidth="true" hidden="false" outlineLevel="0" max="7" min="7" style="6" width="23.56"/>
    <col collapsed="false" customWidth="true" hidden="false" outlineLevel="0" max="8" min="8" style="7" width="47.56"/>
    <col collapsed="false" customWidth="true" hidden="false" outlineLevel="0" max="9" min="9" style="8" width="16.42"/>
    <col collapsed="false" customWidth="true" hidden="false" outlineLevel="0" max="10" min="10" style="9" width="17.42"/>
    <col collapsed="false" customWidth="true" hidden="false" outlineLevel="0" max="11" min="11" style="3" width="17.42"/>
    <col collapsed="false" customWidth="true" hidden="false" outlineLevel="0" max="12" min="12" style="10" width="15.56"/>
    <col collapsed="false" customWidth="false" hidden="false" outlineLevel="0" max="62" min="13" style="6" width="11.56"/>
  </cols>
  <sheetData>
    <row r="1" s="13" customFormat="true" ht="38.25" hidden="false" customHeight="true" outlineLevel="0" collapsed="false">
      <c r="A1" s="11" t="s">
        <v>0</v>
      </c>
      <c r="B1" s="11"/>
      <c r="C1" s="11"/>
      <c r="D1" s="11"/>
      <c r="E1" s="11"/>
      <c r="F1" s="11"/>
      <c r="G1" s="11"/>
      <c r="H1" s="11"/>
      <c r="I1" s="11"/>
      <c r="J1" s="11"/>
      <c r="K1" s="11"/>
      <c r="L1" s="11"/>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row>
    <row r="2" s="13" customFormat="true" ht="100.9" hidden="false" customHeight="true" outlineLevel="0" collapsed="false">
      <c r="A2" s="14" t="s">
        <v>1</v>
      </c>
      <c r="B2" s="15" t="s">
        <v>2</v>
      </c>
      <c r="C2" s="16" t="s">
        <v>3</v>
      </c>
      <c r="D2" s="16" t="s">
        <v>4</v>
      </c>
      <c r="E2" s="16" t="s">
        <v>5</v>
      </c>
      <c r="F2" s="16" t="s">
        <v>6</v>
      </c>
      <c r="G2" s="16" t="s">
        <v>7</v>
      </c>
      <c r="H2" s="16" t="s">
        <v>8</v>
      </c>
      <c r="I2" s="16" t="s">
        <v>9</v>
      </c>
      <c r="J2" s="17" t="s">
        <v>10</v>
      </c>
      <c r="K2" s="17"/>
      <c r="L2" s="18" t="s">
        <v>11</v>
      </c>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row>
    <row r="3" s="13" customFormat="true" ht="57.95" hidden="false" customHeight="true" outlineLevel="0" collapsed="false">
      <c r="A3" s="14"/>
      <c r="B3" s="15"/>
      <c r="C3" s="16"/>
      <c r="D3" s="16"/>
      <c r="E3" s="16"/>
      <c r="F3" s="16"/>
      <c r="G3" s="16"/>
      <c r="H3" s="16"/>
      <c r="I3" s="16"/>
      <c r="J3" s="17" t="s">
        <v>12</v>
      </c>
      <c r="K3" s="16" t="s">
        <v>13</v>
      </c>
      <c r="L3" s="18"/>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row>
    <row r="4" s="13" customFormat="true" ht="43.15" hidden="false" customHeight="true" outlineLevel="0" collapsed="false">
      <c r="A4" s="19" t="n">
        <v>1</v>
      </c>
      <c r="B4" s="20" t="s">
        <v>14</v>
      </c>
      <c r="C4" s="21" t="s">
        <v>15</v>
      </c>
      <c r="D4" s="22" t="s">
        <v>16</v>
      </c>
      <c r="E4" s="23" t="s">
        <v>17</v>
      </c>
      <c r="F4" s="24" t="s">
        <v>18</v>
      </c>
      <c r="G4" s="19"/>
      <c r="H4" s="23" t="s">
        <v>19</v>
      </c>
      <c r="I4" s="25" t="n">
        <v>13117.1</v>
      </c>
      <c r="J4" s="26" t="n">
        <v>41274</v>
      </c>
      <c r="K4" s="26" t="n">
        <v>43100</v>
      </c>
      <c r="L4" s="25" t="n">
        <f aca="false">2168.12+2145.95+2623.42</f>
        <v>6937.49</v>
      </c>
      <c r="M4" s="27"/>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row>
    <row r="5" s="13" customFormat="true" ht="43.15" hidden="false" customHeight="true" outlineLevel="0" collapsed="false">
      <c r="A5" s="19" t="n">
        <v>2</v>
      </c>
      <c r="B5" s="20" t="s">
        <v>20</v>
      </c>
      <c r="C5" s="21" t="s">
        <v>15</v>
      </c>
      <c r="D5" s="22" t="s">
        <v>16</v>
      </c>
      <c r="E5" s="28" t="s">
        <v>21</v>
      </c>
      <c r="F5" s="24" t="s">
        <v>18</v>
      </c>
      <c r="G5" s="19"/>
      <c r="H5" s="23" t="s">
        <v>19</v>
      </c>
      <c r="I5" s="25" t="n">
        <v>12500</v>
      </c>
      <c r="J5" s="26" t="n">
        <v>41274</v>
      </c>
      <c r="K5" s="26" t="n">
        <v>43100</v>
      </c>
      <c r="L5" s="25" t="n">
        <f aca="false">2066.12+2044.98+667+2499.99</f>
        <v>7278.09</v>
      </c>
      <c r="M5" s="27"/>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row>
    <row r="6" s="13" customFormat="true" ht="43.15" hidden="false" customHeight="true" outlineLevel="0" collapsed="false">
      <c r="A6" s="19" t="n">
        <v>3</v>
      </c>
      <c r="B6" s="20" t="s">
        <v>22</v>
      </c>
      <c r="C6" s="21" t="s">
        <v>15</v>
      </c>
      <c r="D6" s="22" t="s">
        <v>16</v>
      </c>
      <c r="E6" s="28" t="s">
        <v>23</v>
      </c>
      <c r="F6" s="24" t="s">
        <v>18</v>
      </c>
      <c r="G6" s="19"/>
      <c r="H6" s="23" t="s">
        <v>19</v>
      </c>
      <c r="I6" s="25" t="n">
        <f aca="false">254+254</f>
        <v>508</v>
      </c>
      <c r="J6" s="26" t="n">
        <v>41275</v>
      </c>
      <c r="K6" s="26" t="n">
        <v>42004</v>
      </c>
      <c r="L6" s="25" t="n">
        <f aca="false">508+252</f>
        <v>760</v>
      </c>
      <c r="M6" s="27"/>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row>
    <row r="7" s="13" customFormat="true" ht="43.15" hidden="false" customHeight="true" outlineLevel="0" collapsed="false">
      <c r="A7" s="19" t="n">
        <v>4</v>
      </c>
      <c r="B7" s="20" t="s">
        <v>24</v>
      </c>
      <c r="C7" s="21" t="s">
        <v>15</v>
      </c>
      <c r="D7" s="22" t="s">
        <v>16</v>
      </c>
      <c r="E7" s="28" t="s">
        <v>25</v>
      </c>
      <c r="F7" s="24" t="s">
        <v>18</v>
      </c>
      <c r="G7" s="19"/>
      <c r="H7" s="23" t="s">
        <v>19</v>
      </c>
      <c r="I7" s="25" t="n">
        <v>10000</v>
      </c>
      <c r="J7" s="26" t="n">
        <v>41275</v>
      </c>
      <c r="K7" s="26" t="n">
        <v>43100</v>
      </c>
      <c r="L7" s="25" t="n">
        <f aca="false">1652.89+1762.11+431.4+2439.99</f>
        <v>6286.39</v>
      </c>
      <c r="M7" s="27"/>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row>
    <row r="8" s="13" customFormat="true" ht="43.15" hidden="false" customHeight="true" outlineLevel="0" collapsed="false">
      <c r="A8" s="19" t="n">
        <v>5</v>
      </c>
      <c r="B8" s="20" t="s">
        <v>26</v>
      </c>
      <c r="C8" s="21" t="s">
        <v>15</v>
      </c>
      <c r="D8" s="22" t="s">
        <v>16</v>
      </c>
      <c r="E8" s="28" t="s">
        <v>27</v>
      </c>
      <c r="F8" s="24" t="s">
        <v>18</v>
      </c>
      <c r="G8" s="19"/>
      <c r="H8" s="23" t="s">
        <v>19</v>
      </c>
      <c r="I8" s="25" t="n">
        <v>16500</v>
      </c>
      <c r="J8" s="26" t="n">
        <v>41276</v>
      </c>
      <c r="K8" s="26" t="n">
        <v>43100</v>
      </c>
      <c r="L8" s="25" t="n">
        <f aca="false">2727.27+3219.52+7002.01</f>
        <v>12948.8</v>
      </c>
      <c r="M8" s="27"/>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row>
    <row r="9" s="13" customFormat="true" ht="43.15" hidden="false" customHeight="true" outlineLevel="0" collapsed="false">
      <c r="A9" s="19" t="n">
        <v>6</v>
      </c>
      <c r="B9" s="20" t="s">
        <v>28</v>
      </c>
      <c r="C9" s="21" t="s">
        <v>15</v>
      </c>
      <c r="D9" s="22" t="s">
        <v>16</v>
      </c>
      <c r="E9" s="28" t="s">
        <v>29</v>
      </c>
      <c r="F9" s="24" t="s">
        <v>30</v>
      </c>
      <c r="G9" s="19"/>
      <c r="H9" s="23" t="s">
        <v>31</v>
      </c>
      <c r="I9" s="25" t="n">
        <v>2345</v>
      </c>
      <c r="J9" s="26" t="n">
        <v>41276</v>
      </c>
      <c r="K9" s="26" t="n">
        <v>41639</v>
      </c>
      <c r="L9" s="25" t="n">
        <f aca="false">1938.02</f>
        <v>1938.02</v>
      </c>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row>
    <row r="10" s="13" customFormat="true" ht="43.15" hidden="false" customHeight="true" outlineLevel="0" collapsed="false">
      <c r="A10" s="19" t="n">
        <v>7</v>
      </c>
      <c r="B10" s="20" t="s">
        <v>32</v>
      </c>
      <c r="C10" s="21" t="s">
        <v>15</v>
      </c>
      <c r="D10" s="22" t="s">
        <v>16</v>
      </c>
      <c r="E10" s="28" t="s">
        <v>33</v>
      </c>
      <c r="F10" s="24" t="s">
        <v>30</v>
      </c>
      <c r="G10" s="19"/>
      <c r="H10" s="23" t="s">
        <v>31</v>
      </c>
      <c r="I10" s="25" t="n">
        <v>1700</v>
      </c>
      <c r="J10" s="26" t="n">
        <v>41369</v>
      </c>
      <c r="K10" s="26" t="n">
        <v>41734</v>
      </c>
      <c r="L10" s="25" t="n">
        <v>1700</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row>
    <row r="11" s="13" customFormat="true" ht="43.15" hidden="false" customHeight="true" outlineLevel="0" collapsed="false">
      <c r="A11" s="19" t="n">
        <v>8</v>
      </c>
      <c r="B11" s="20" t="s">
        <v>34</v>
      </c>
      <c r="C11" s="21" t="s">
        <v>15</v>
      </c>
      <c r="D11" s="22" t="s">
        <v>16</v>
      </c>
      <c r="E11" s="28" t="s">
        <v>35</v>
      </c>
      <c r="F11" s="24" t="s">
        <v>30</v>
      </c>
      <c r="G11" s="19"/>
      <c r="H11" s="23" t="s">
        <v>36</v>
      </c>
      <c r="I11" s="25" t="n">
        <v>0</v>
      </c>
      <c r="J11" s="26" t="n">
        <v>41275</v>
      </c>
      <c r="K11" s="26" t="n">
        <v>42369</v>
      </c>
      <c r="L11" s="25" t="n">
        <f aca="false">2209.84+15971.4</f>
        <v>18181.24</v>
      </c>
      <c r="M11" s="29"/>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row>
    <row r="12" s="13" customFormat="true" ht="43.15" hidden="false" customHeight="true" outlineLevel="0" collapsed="false">
      <c r="A12" s="19" t="n">
        <v>9</v>
      </c>
      <c r="B12" s="20" t="s">
        <v>37</v>
      </c>
      <c r="C12" s="21" t="s">
        <v>15</v>
      </c>
      <c r="D12" s="22" t="s">
        <v>16</v>
      </c>
      <c r="E12" s="30" t="s">
        <v>38</v>
      </c>
      <c r="F12" s="24" t="s">
        <v>30</v>
      </c>
      <c r="G12" s="19"/>
      <c r="H12" s="31" t="s">
        <v>39</v>
      </c>
      <c r="I12" s="32" t="n">
        <v>630</v>
      </c>
      <c r="J12" s="26" t="s">
        <v>40</v>
      </c>
      <c r="K12" s="33" t="n">
        <v>43100</v>
      </c>
      <c r="L12" s="25" t="n">
        <f aca="false">108+37.25+471+471</f>
        <v>1087.25</v>
      </c>
      <c r="M12" s="27"/>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row>
    <row r="13" s="13" customFormat="true" ht="43.15" hidden="false" customHeight="true" outlineLevel="0" collapsed="false">
      <c r="A13" s="19" t="n">
        <v>10</v>
      </c>
      <c r="B13" s="20" t="s">
        <v>41</v>
      </c>
      <c r="C13" s="21" t="s">
        <v>15</v>
      </c>
      <c r="D13" s="22" t="s">
        <v>16</v>
      </c>
      <c r="E13" s="30" t="s">
        <v>42</v>
      </c>
      <c r="F13" s="24" t="s">
        <v>30</v>
      </c>
      <c r="G13" s="19"/>
      <c r="H13" s="34" t="s">
        <v>43</v>
      </c>
      <c r="I13" s="32" t="n">
        <v>9500</v>
      </c>
      <c r="J13" s="33" t="n">
        <v>40295</v>
      </c>
      <c r="K13" s="33" t="n">
        <v>41639</v>
      </c>
      <c r="L13" s="25" t="n">
        <f aca="false">347.37+5084.8+7858.67</f>
        <v>13290.84</v>
      </c>
      <c r="M13" s="27"/>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row>
    <row r="14" s="13" customFormat="true" ht="43.15" hidden="false" customHeight="true" outlineLevel="0" collapsed="false">
      <c r="A14" s="19" t="n">
        <v>11</v>
      </c>
      <c r="B14" s="20" t="s">
        <v>44</v>
      </c>
      <c r="C14" s="21" t="s">
        <v>15</v>
      </c>
      <c r="D14" s="22" t="s">
        <v>16</v>
      </c>
      <c r="E14" s="28" t="s">
        <v>45</v>
      </c>
      <c r="F14" s="24" t="s">
        <v>30</v>
      </c>
      <c r="G14" s="19"/>
      <c r="H14" s="23" t="s">
        <v>46</v>
      </c>
      <c r="I14" s="25" t="n">
        <v>30000</v>
      </c>
      <c r="J14" s="26" t="n">
        <v>40623</v>
      </c>
      <c r="K14" s="26" t="n">
        <v>41718</v>
      </c>
      <c r="L14" s="25" t="n">
        <v>1320.88</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row>
    <row r="15" s="13" customFormat="true" ht="43.15" hidden="false" customHeight="true" outlineLevel="0" collapsed="false">
      <c r="A15" s="19" t="n">
        <v>12</v>
      </c>
      <c r="B15" s="20" t="s">
        <v>47</v>
      </c>
      <c r="C15" s="21" t="s">
        <v>15</v>
      </c>
      <c r="D15" s="22" t="s">
        <v>16</v>
      </c>
      <c r="E15" s="28" t="s">
        <v>48</v>
      </c>
      <c r="F15" s="24" t="s">
        <v>30</v>
      </c>
      <c r="G15" s="19"/>
      <c r="H15" s="23" t="s">
        <v>49</v>
      </c>
      <c r="I15" s="25" t="n">
        <v>30000</v>
      </c>
      <c r="J15" s="26" t="n">
        <v>41054</v>
      </c>
      <c r="K15" s="26" t="n">
        <v>41783</v>
      </c>
      <c r="L15" s="25" t="n">
        <f aca="false">13173.16+694.57</f>
        <v>13867.73</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row>
    <row r="16" s="13" customFormat="true" ht="68.65" hidden="false" customHeight="true" outlineLevel="0" collapsed="false">
      <c r="A16" s="19" t="n">
        <v>13</v>
      </c>
      <c r="B16" s="20" t="n">
        <v>0</v>
      </c>
      <c r="C16" s="21" t="s">
        <v>15</v>
      </c>
      <c r="D16" s="22" t="s">
        <v>16</v>
      </c>
      <c r="E16" s="28" t="s">
        <v>50</v>
      </c>
      <c r="F16" s="35" t="s">
        <v>51</v>
      </c>
      <c r="G16" s="19"/>
      <c r="H16" s="34" t="s">
        <v>52</v>
      </c>
      <c r="I16" s="32" t="n">
        <v>9000</v>
      </c>
      <c r="J16" s="33" t="n">
        <v>41153</v>
      </c>
      <c r="K16" s="26" t="n">
        <v>41882</v>
      </c>
      <c r="L16" s="25" t="n">
        <f aca="false">1529.24+4500+318.76</f>
        <v>6348</v>
      </c>
      <c r="M16" s="29"/>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row>
    <row r="17" s="13" customFormat="true" ht="43.15" hidden="false" customHeight="true" outlineLevel="0" collapsed="false">
      <c r="A17" s="19" t="n">
        <v>14</v>
      </c>
      <c r="B17" s="20" t="s">
        <v>53</v>
      </c>
      <c r="C17" s="21" t="s">
        <v>15</v>
      </c>
      <c r="D17" s="22" t="s">
        <v>16</v>
      </c>
      <c r="E17" s="28" t="s">
        <v>54</v>
      </c>
      <c r="F17" s="24" t="s">
        <v>30</v>
      </c>
      <c r="G17" s="19"/>
      <c r="H17" s="23" t="s">
        <v>55</v>
      </c>
      <c r="I17" s="25" t="n">
        <f aca="false">34800</f>
        <v>34800</v>
      </c>
      <c r="J17" s="26" t="n">
        <v>40909</v>
      </c>
      <c r="K17" s="26" t="n">
        <v>42004</v>
      </c>
      <c r="L17" s="25" t="n">
        <f aca="false">3349.5+875.5+667+1073+565.5-14.5+594.5+420.5+478.5+884.5+333.5+522+609+609+754+594.5+5110.5</f>
        <v>17426.5</v>
      </c>
      <c r="M17" s="29"/>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row>
    <row r="18" s="13" customFormat="true" ht="43.15" hidden="false" customHeight="true" outlineLevel="0" collapsed="false">
      <c r="A18" s="19" t="n">
        <v>15</v>
      </c>
      <c r="B18" s="20" t="s">
        <v>56</v>
      </c>
      <c r="C18" s="21" t="s">
        <v>15</v>
      </c>
      <c r="D18" s="22" t="s">
        <v>16</v>
      </c>
      <c r="E18" s="28" t="s">
        <v>57</v>
      </c>
      <c r="F18" s="24" t="s">
        <v>58</v>
      </c>
      <c r="G18" s="19"/>
      <c r="H18" s="23" t="s">
        <v>59</v>
      </c>
      <c r="I18" s="25" t="n">
        <v>32917.2</v>
      </c>
      <c r="J18" s="26" t="n">
        <v>40660</v>
      </c>
      <c r="K18" s="26" t="n">
        <v>42120</v>
      </c>
      <c r="L18" s="25" t="n">
        <f aca="false">2057.37+2057.36+2057.36+2057.36+2057.36+2057.36+4114.74+4616.47</f>
        <v>21075.38</v>
      </c>
      <c r="M18" s="29"/>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row>
    <row r="19" s="13" customFormat="true" ht="43.15" hidden="false" customHeight="true" outlineLevel="0" collapsed="false">
      <c r="A19" s="19" t="n">
        <v>16</v>
      </c>
      <c r="B19" s="20" t="s">
        <v>60</v>
      </c>
      <c r="C19" s="21" t="s">
        <v>15</v>
      </c>
      <c r="D19" s="22" t="s">
        <v>16</v>
      </c>
      <c r="E19" s="28" t="s">
        <v>61</v>
      </c>
      <c r="F19" s="24" t="s">
        <v>30</v>
      </c>
      <c r="G19" s="19"/>
      <c r="H19" s="23" t="s">
        <v>62</v>
      </c>
      <c r="I19" s="25" t="n">
        <v>31665</v>
      </c>
      <c r="J19" s="26" t="n">
        <v>40909</v>
      </c>
      <c r="K19" s="26" t="n">
        <v>41639</v>
      </c>
      <c r="L19" s="25" t="n">
        <f aca="false">11861.28+6411.12+685.5+683.22+140.4+367.92+1015.36+422+11874.33+449.27+952.9+3958.11+923.09</f>
        <v>39744.5</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row>
    <row r="20" s="13" customFormat="true" ht="43.15" hidden="false" customHeight="true" outlineLevel="0" collapsed="false">
      <c r="A20" s="19" t="n">
        <v>17</v>
      </c>
      <c r="B20" s="20" t="s">
        <v>63</v>
      </c>
      <c r="C20" s="21" t="s">
        <v>15</v>
      </c>
      <c r="D20" s="22" t="s">
        <v>16</v>
      </c>
      <c r="E20" s="36" t="s">
        <v>64</v>
      </c>
      <c r="F20" s="24" t="s">
        <v>30</v>
      </c>
      <c r="G20" s="19"/>
      <c r="H20" s="37" t="s">
        <v>65</v>
      </c>
      <c r="I20" s="25" t="n">
        <v>5100</v>
      </c>
      <c r="J20" s="26" t="n">
        <v>40909</v>
      </c>
      <c r="K20" s="26" t="n">
        <v>42004</v>
      </c>
      <c r="L20" s="25" t="n">
        <f aca="false">1700+125+141+46+23+1700</f>
        <v>3735</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row>
    <row r="21" s="13" customFormat="true" ht="48.75" hidden="false" customHeight="true" outlineLevel="0" collapsed="false">
      <c r="A21" s="19" t="n">
        <v>18</v>
      </c>
      <c r="B21" s="20" t="n">
        <v>1285240598</v>
      </c>
      <c r="C21" s="21" t="s">
        <v>15</v>
      </c>
      <c r="D21" s="22" t="s">
        <v>16</v>
      </c>
      <c r="E21" s="28" t="s">
        <v>66</v>
      </c>
      <c r="F21" s="24" t="s">
        <v>30</v>
      </c>
      <c r="G21" s="19"/>
      <c r="H21" s="23" t="s">
        <v>67</v>
      </c>
      <c r="I21" s="25" t="n">
        <f aca="false">4977+3600+3600+3600</f>
        <v>15777</v>
      </c>
      <c r="J21" s="26" t="n">
        <v>40179</v>
      </c>
      <c r="K21" s="26" t="n">
        <v>42004</v>
      </c>
      <c r="L21" s="25" t="n">
        <f aca="false">1634.99+90+505.68+388.38+388.38+388.38+440+70+90+3761.24+3346</f>
        <v>11103.05</v>
      </c>
      <c r="M21" s="29"/>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row>
    <row r="22" s="13" customFormat="true" ht="43.15" hidden="false" customHeight="true" outlineLevel="0" collapsed="false">
      <c r="A22" s="19" t="n">
        <v>19</v>
      </c>
      <c r="B22" s="20" t="s">
        <v>68</v>
      </c>
      <c r="C22" s="21" t="s">
        <v>15</v>
      </c>
      <c r="D22" s="22" t="s">
        <v>16</v>
      </c>
      <c r="E22" s="28" t="s">
        <v>69</v>
      </c>
      <c r="F22" s="24" t="s">
        <v>30</v>
      </c>
      <c r="G22" s="19"/>
      <c r="H22" s="23" t="s">
        <v>70</v>
      </c>
      <c r="I22" s="25" t="n">
        <v>2883</v>
      </c>
      <c r="J22" s="26" t="n">
        <v>40756</v>
      </c>
      <c r="K22" s="26" t="n">
        <v>41851</v>
      </c>
      <c r="L22" s="25" t="n">
        <f aca="false">675.85+363+598+106.56</f>
        <v>1743.41</v>
      </c>
      <c r="M22" s="29"/>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row>
    <row r="23" s="13" customFormat="true" ht="43.15" hidden="false" customHeight="true" outlineLevel="0" collapsed="false">
      <c r="A23" s="19" t="n">
        <v>20</v>
      </c>
      <c r="B23" s="20" t="n">
        <v>1285740236</v>
      </c>
      <c r="C23" s="21" t="s">
        <v>15</v>
      </c>
      <c r="D23" s="22" t="s">
        <v>16</v>
      </c>
      <c r="E23" s="28" t="s">
        <v>71</v>
      </c>
      <c r="F23" s="24" t="s">
        <v>30</v>
      </c>
      <c r="G23" s="19"/>
      <c r="H23" s="23" t="s">
        <v>72</v>
      </c>
      <c r="I23" s="25" t="n">
        <v>1950</v>
      </c>
      <c r="J23" s="26" t="n">
        <v>40544</v>
      </c>
      <c r="K23" s="26" t="n">
        <v>42004</v>
      </c>
      <c r="L23" s="25" t="n">
        <v>297.4</v>
      </c>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row>
    <row r="24" s="13" customFormat="true" ht="43.15" hidden="false" customHeight="true" outlineLevel="0" collapsed="false">
      <c r="A24" s="19" t="n">
        <v>21</v>
      </c>
      <c r="B24" s="20" t="s">
        <v>73</v>
      </c>
      <c r="C24" s="21" t="s">
        <v>15</v>
      </c>
      <c r="D24" s="22" t="s">
        <v>16</v>
      </c>
      <c r="E24" s="28" t="s">
        <v>74</v>
      </c>
      <c r="F24" s="24" t="s">
        <v>30</v>
      </c>
      <c r="G24" s="19"/>
      <c r="H24" s="23" t="s">
        <v>75</v>
      </c>
      <c r="I24" s="25" t="n">
        <v>3300</v>
      </c>
      <c r="J24" s="26" t="n">
        <v>41275</v>
      </c>
      <c r="K24" s="26" t="n">
        <v>42004</v>
      </c>
      <c r="L24" s="25" t="n">
        <f aca="false">550+550+550+550+1100</f>
        <v>3300</v>
      </c>
      <c r="M24" s="29"/>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row>
    <row r="25" s="13" customFormat="true" ht="43.15" hidden="false" customHeight="true" outlineLevel="0" collapsed="false">
      <c r="A25" s="19" t="n">
        <v>22</v>
      </c>
      <c r="B25" s="20" t="s">
        <v>76</v>
      </c>
      <c r="C25" s="21" t="s">
        <v>15</v>
      </c>
      <c r="D25" s="22" t="s">
        <v>16</v>
      </c>
      <c r="E25" s="28" t="s">
        <v>77</v>
      </c>
      <c r="F25" s="24" t="s">
        <v>30</v>
      </c>
      <c r="G25" s="19"/>
      <c r="H25" s="23" t="s">
        <v>78</v>
      </c>
      <c r="I25" s="25" t="n">
        <v>3307.78</v>
      </c>
      <c r="J25" s="26" t="n">
        <v>40909</v>
      </c>
      <c r="K25" s="26" t="n">
        <v>42004</v>
      </c>
      <c r="L25" s="25" t="n">
        <f aca="false">791.5+691.22+311.5+539.66</f>
        <v>2333.88</v>
      </c>
      <c r="M25" s="29"/>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row>
    <row r="26" s="13" customFormat="true" ht="43.15" hidden="false" customHeight="true" outlineLevel="0" collapsed="false">
      <c r="A26" s="19" t="n">
        <v>23</v>
      </c>
      <c r="B26" s="20" t="n">
        <v>1286559611</v>
      </c>
      <c r="C26" s="21" t="s">
        <v>15</v>
      </c>
      <c r="D26" s="22" t="s">
        <v>16</v>
      </c>
      <c r="E26" s="28" t="s">
        <v>79</v>
      </c>
      <c r="F26" s="24" t="s">
        <v>30</v>
      </c>
      <c r="G26" s="19"/>
      <c r="H26" s="23" t="s">
        <v>80</v>
      </c>
      <c r="I26" s="25" t="n">
        <v>18000</v>
      </c>
      <c r="J26" s="26" t="n">
        <v>40545</v>
      </c>
      <c r="K26" s="26" t="n">
        <v>42004</v>
      </c>
      <c r="L26" s="25" t="n">
        <f aca="false">1710.17+362.68+813.09+175.6+389.68+688.35+296+310.77+179.18+192.7+333.59+183.25+197.65+1192.16+1323.28</f>
        <v>8348.15</v>
      </c>
      <c r="M26" s="29"/>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row>
    <row r="27" s="12" customFormat="true" ht="43.15" hidden="false" customHeight="true" outlineLevel="0" collapsed="false">
      <c r="A27" s="19" t="n">
        <v>24</v>
      </c>
      <c r="B27" s="20" t="n">
        <v>1096776030</v>
      </c>
      <c r="C27" s="21" t="s">
        <v>15</v>
      </c>
      <c r="D27" s="22" t="s">
        <v>16</v>
      </c>
      <c r="E27" s="28" t="s">
        <v>81</v>
      </c>
      <c r="F27" s="21" t="s">
        <v>30</v>
      </c>
      <c r="G27" s="19"/>
      <c r="H27" s="23" t="s">
        <v>82</v>
      </c>
      <c r="I27" s="25" t="n">
        <v>7440</v>
      </c>
      <c r="J27" s="26" t="n">
        <v>40544</v>
      </c>
      <c r="K27" s="26" t="n">
        <v>42004</v>
      </c>
      <c r="L27" s="25" t="n">
        <v>1080</v>
      </c>
    </row>
    <row r="28" s="12" customFormat="true" ht="43.15" hidden="false" customHeight="true" outlineLevel="0" collapsed="false">
      <c r="A28" s="19" t="n">
        <v>25</v>
      </c>
      <c r="B28" s="20" t="s">
        <v>83</v>
      </c>
      <c r="C28" s="21" t="s">
        <v>15</v>
      </c>
      <c r="D28" s="22" t="s">
        <v>16</v>
      </c>
      <c r="E28" s="28" t="s">
        <v>84</v>
      </c>
      <c r="F28" s="21" t="s">
        <v>30</v>
      </c>
      <c r="G28" s="19"/>
      <c r="H28" s="23" t="s">
        <v>85</v>
      </c>
      <c r="I28" s="25" t="n">
        <v>4500</v>
      </c>
      <c r="J28" s="26" t="n">
        <v>40909</v>
      </c>
      <c r="K28" s="26" t="n">
        <v>42735</v>
      </c>
      <c r="L28" s="25" t="n">
        <f aca="false">900+900+900+1883.3</f>
        <v>4583.3</v>
      </c>
      <c r="M28" s="27"/>
    </row>
    <row r="29" s="12" customFormat="true" ht="43.15" hidden="false" customHeight="true" outlineLevel="0" collapsed="false">
      <c r="A29" s="19" t="n">
        <v>26</v>
      </c>
      <c r="B29" s="20" t="s">
        <v>86</v>
      </c>
      <c r="C29" s="21" t="s">
        <v>15</v>
      </c>
      <c r="D29" s="22" t="s">
        <v>16</v>
      </c>
      <c r="E29" s="28" t="s">
        <v>87</v>
      </c>
      <c r="F29" s="21" t="s">
        <v>30</v>
      </c>
      <c r="G29" s="19"/>
      <c r="H29" s="23" t="s">
        <v>88</v>
      </c>
      <c r="I29" s="25" t="n">
        <v>450</v>
      </c>
      <c r="J29" s="26" t="n">
        <v>40909</v>
      </c>
      <c r="K29" s="26" t="n">
        <v>42004</v>
      </c>
      <c r="L29" s="25" t="n">
        <f aca="false">150+150</f>
        <v>300</v>
      </c>
    </row>
    <row r="30" s="12" customFormat="true" ht="43.15" hidden="false" customHeight="true" outlineLevel="0" collapsed="false">
      <c r="A30" s="19" t="n">
        <v>27</v>
      </c>
      <c r="B30" s="20" t="s">
        <v>89</v>
      </c>
      <c r="C30" s="21" t="s">
        <v>15</v>
      </c>
      <c r="D30" s="22" t="s">
        <v>16</v>
      </c>
      <c r="E30" s="28" t="s">
        <v>90</v>
      </c>
      <c r="F30" s="21" t="s">
        <v>30</v>
      </c>
      <c r="G30" s="19"/>
      <c r="H30" s="23" t="s">
        <v>91</v>
      </c>
      <c r="I30" s="25" t="n">
        <v>340</v>
      </c>
      <c r="J30" s="26" t="n">
        <v>41303</v>
      </c>
      <c r="K30" s="26" t="n">
        <v>41639</v>
      </c>
      <c r="L30" s="25" t="n">
        <f aca="false">340+70</f>
        <v>410</v>
      </c>
    </row>
    <row r="31" s="12" customFormat="true" ht="43.15" hidden="false" customHeight="true" outlineLevel="0" collapsed="false">
      <c r="A31" s="19" t="n">
        <v>28</v>
      </c>
      <c r="B31" s="20" t="s">
        <v>92</v>
      </c>
      <c r="C31" s="21" t="s">
        <v>15</v>
      </c>
      <c r="D31" s="22" t="s">
        <v>16</v>
      </c>
      <c r="E31" s="28" t="s">
        <v>93</v>
      </c>
      <c r="F31" s="21" t="s">
        <v>30</v>
      </c>
      <c r="G31" s="19"/>
      <c r="H31" s="23" t="s">
        <v>94</v>
      </c>
      <c r="I31" s="25" t="n">
        <v>413.16</v>
      </c>
      <c r="J31" s="26" t="n">
        <v>40909</v>
      </c>
      <c r="K31" s="26" t="n">
        <v>41639</v>
      </c>
      <c r="L31" s="25" t="n">
        <f aca="false">206.58+103.29+103.29</f>
        <v>413.16</v>
      </c>
    </row>
    <row r="32" s="12" customFormat="true" ht="43.15" hidden="false" customHeight="true" outlineLevel="0" collapsed="false">
      <c r="A32" s="19" t="n">
        <v>29</v>
      </c>
      <c r="B32" s="20" t="s">
        <v>95</v>
      </c>
      <c r="C32" s="21" t="s">
        <v>15</v>
      </c>
      <c r="D32" s="22" t="s">
        <v>16</v>
      </c>
      <c r="E32" s="28" t="s">
        <v>96</v>
      </c>
      <c r="F32" s="21" t="s">
        <v>30</v>
      </c>
      <c r="G32" s="19"/>
      <c r="H32" s="23" t="s">
        <v>97</v>
      </c>
      <c r="I32" s="25" t="n">
        <v>4500</v>
      </c>
      <c r="J32" s="26" t="n">
        <v>40544</v>
      </c>
      <c r="K32" s="26" t="n">
        <v>41639</v>
      </c>
      <c r="L32" s="25" t="n">
        <v>0</v>
      </c>
    </row>
    <row r="33" s="12" customFormat="true" ht="43.15" hidden="false" customHeight="true" outlineLevel="0" collapsed="false">
      <c r="A33" s="19" t="n">
        <v>30</v>
      </c>
      <c r="B33" s="20" t="s">
        <v>98</v>
      </c>
      <c r="C33" s="21" t="s">
        <v>15</v>
      </c>
      <c r="D33" s="22" t="s">
        <v>16</v>
      </c>
      <c r="E33" s="28" t="s">
        <v>99</v>
      </c>
      <c r="F33" s="21" t="s">
        <v>30</v>
      </c>
      <c r="G33" s="19"/>
      <c r="H33" s="23" t="s">
        <v>100</v>
      </c>
      <c r="I33" s="25" t="n">
        <v>0</v>
      </c>
      <c r="J33" s="26" t="n">
        <v>41122</v>
      </c>
      <c r="K33" s="26" t="n">
        <v>41486</v>
      </c>
      <c r="L33" s="25" t="n">
        <v>0</v>
      </c>
    </row>
    <row r="34" s="12" customFormat="true" ht="43.15" hidden="false" customHeight="true" outlineLevel="0" collapsed="false">
      <c r="A34" s="19" t="n">
        <v>31</v>
      </c>
      <c r="B34" s="20" t="s">
        <v>101</v>
      </c>
      <c r="C34" s="21" t="s">
        <v>15</v>
      </c>
      <c r="D34" s="22" t="s">
        <v>16</v>
      </c>
      <c r="E34" s="28" t="s">
        <v>102</v>
      </c>
      <c r="F34" s="21" t="s">
        <v>30</v>
      </c>
      <c r="G34" s="19"/>
      <c r="H34" s="23" t="s">
        <v>100</v>
      </c>
      <c r="I34" s="25" t="n">
        <v>1050</v>
      </c>
      <c r="J34" s="26" t="n">
        <v>41153</v>
      </c>
      <c r="K34" s="26" t="n">
        <v>41517</v>
      </c>
      <c r="L34" s="25" t="n">
        <f aca="false">252+88.2+79.8+92.4+84+92.4+84</f>
        <v>772.8</v>
      </c>
    </row>
    <row r="35" s="12" customFormat="true" ht="43.15" hidden="false" customHeight="true" outlineLevel="0" collapsed="false">
      <c r="A35" s="19" t="n">
        <v>32</v>
      </c>
      <c r="B35" s="20" t="s">
        <v>103</v>
      </c>
      <c r="C35" s="21" t="s">
        <v>15</v>
      </c>
      <c r="D35" s="22" t="s">
        <v>16</v>
      </c>
      <c r="E35" s="28" t="s">
        <v>104</v>
      </c>
      <c r="F35" s="21" t="s">
        <v>30</v>
      </c>
      <c r="G35" s="19"/>
      <c r="H35" s="23" t="s">
        <v>100</v>
      </c>
      <c r="I35" s="25" t="n">
        <v>585</v>
      </c>
      <c r="J35" s="26" t="n">
        <v>41153</v>
      </c>
      <c r="K35" s="26" t="n">
        <v>41517</v>
      </c>
      <c r="L35" s="25" t="n">
        <v>585</v>
      </c>
    </row>
    <row r="36" s="12" customFormat="true" ht="147.2" hidden="false" customHeight="true" outlineLevel="0" collapsed="false">
      <c r="A36" s="19" t="n">
        <v>33</v>
      </c>
      <c r="B36" s="20" t="n">
        <v>0</v>
      </c>
      <c r="C36" s="21" t="s">
        <v>15</v>
      </c>
      <c r="D36" s="22" t="s">
        <v>16</v>
      </c>
      <c r="E36" s="28" t="s">
        <v>105</v>
      </c>
      <c r="F36" s="38" t="s">
        <v>106</v>
      </c>
      <c r="G36" s="19" t="s">
        <v>107</v>
      </c>
      <c r="H36" s="23" t="s">
        <v>108</v>
      </c>
      <c r="I36" s="25" t="n">
        <v>0</v>
      </c>
      <c r="J36" s="26" t="n">
        <v>39814</v>
      </c>
      <c r="K36" s="26" t="n">
        <v>42735</v>
      </c>
      <c r="L36" s="25" t="n">
        <v>0</v>
      </c>
    </row>
    <row r="37" s="12" customFormat="true" ht="43.15" hidden="false" customHeight="true" outlineLevel="0" collapsed="false">
      <c r="A37" s="19" t="n">
        <v>34</v>
      </c>
      <c r="B37" s="20" t="n">
        <v>0</v>
      </c>
      <c r="C37" s="21" t="s">
        <v>15</v>
      </c>
      <c r="D37" s="22" t="s">
        <v>16</v>
      </c>
      <c r="E37" s="28" t="s">
        <v>109</v>
      </c>
      <c r="F37" s="21" t="s">
        <v>30</v>
      </c>
      <c r="G37" s="19"/>
      <c r="H37" s="23" t="s">
        <v>108</v>
      </c>
      <c r="I37" s="25" t="n">
        <v>0</v>
      </c>
      <c r="J37" s="26" t="s">
        <v>40</v>
      </c>
      <c r="K37" s="26" t="n">
        <v>42735</v>
      </c>
      <c r="L37" s="25" t="n">
        <v>0</v>
      </c>
    </row>
    <row r="38" s="12" customFormat="true" ht="43.15" hidden="false" customHeight="true" outlineLevel="0" collapsed="false">
      <c r="A38" s="19" t="n">
        <v>35</v>
      </c>
      <c r="B38" s="20" t="s">
        <v>110</v>
      </c>
      <c r="C38" s="21" t="s">
        <v>15</v>
      </c>
      <c r="D38" s="22" t="s">
        <v>16</v>
      </c>
      <c r="E38" s="28" t="s">
        <v>111</v>
      </c>
      <c r="F38" s="21" t="s">
        <v>30</v>
      </c>
      <c r="G38" s="19"/>
      <c r="H38" s="23" t="s">
        <v>112</v>
      </c>
      <c r="I38" s="25" t="n">
        <v>3500</v>
      </c>
      <c r="J38" s="26" t="n">
        <v>41271</v>
      </c>
      <c r="K38" s="26" t="n">
        <v>42001</v>
      </c>
      <c r="L38" s="25" t="n">
        <f aca="false">371+509.93+87.71+133.94+276.16+324.35+131.74+76.52+61.75+44.92+87.02+584.38+80.3+97.41+67.62+738.07</f>
        <v>3672.82</v>
      </c>
      <c r="M38" s="29"/>
    </row>
    <row r="39" s="12" customFormat="true" ht="43.15" hidden="false" customHeight="true" outlineLevel="0" collapsed="false">
      <c r="A39" s="19" t="n">
        <v>36</v>
      </c>
      <c r="B39" s="20" t="s">
        <v>113</v>
      </c>
      <c r="C39" s="21" t="s">
        <v>15</v>
      </c>
      <c r="D39" s="22" t="s">
        <v>16</v>
      </c>
      <c r="E39" s="28" t="s">
        <v>114</v>
      </c>
      <c r="F39" s="21" t="s">
        <v>30</v>
      </c>
      <c r="G39" s="19"/>
      <c r="H39" s="23" t="s">
        <v>115</v>
      </c>
      <c r="I39" s="25" t="n">
        <v>16000</v>
      </c>
      <c r="J39" s="26" t="n">
        <v>40544</v>
      </c>
      <c r="K39" s="26" t="n">
        <v>42004</v>
      </c>
      <c r="L39" s="25" t="n">
        <f aca="false">74+148+290.75+55.5+185+563.75+92.17+443.5</f>
        <v>1852.67</v>
      </c>
      <c r="M39" s="29"/>
    </row>
    <row r="40" s="12" customFormat="true" ht="43.15" hidden="false" customHeight="true" outlineLevel="0" collapsed="false">
      <c r="A40" s="19" t="n">
        <v>37</v>
      </c>
      <c r="B40" s="20" t="s">
        <v>116</v>
      </c>
      <c r="C40" s="21" t="s">
        <v>15</v>
      </c>
      <c r="D40" s="22" t="s">
        <v>16</v>
      </c>
      <c r="E40" s="28" t="s">
        <v>117</v>
      </c>
      <c r="F40" s="21" t="s">
        <v>30</v>
      </c>
      <c r="G40" s="19"/>
      <c r="H40" s="23" t="s">
        <v>118</v>
      </c>
      <c r="I40" s="25" t="n">
        <v>15070</v>
      </c>
      <c r="J40" s="26" t="n">
        <v>40909</v>
      </c>
      <c r="K40" s="26" t="n">
        <v>41639</v>
      </c>
      <c r="L40" s="25" t="n">
        <f aca="false">1418+741+1238+117+167+1418+167+167+1238+741+1418</f>
        <v>8830</v>
      </c>
    </row>
    <row r="41" s="12" customFormat="true" ht="43.15" hidden="false" customHeight="true" outlineLevel="0" collapsed="false">
      <c r="A41" s="19" t="n">
        <v>38</v>
      </c>
      <c r="B41" s="20" t="n">
        <v>3208402914</v>
      </c>
      <c r="C41" s="21" t="s">
        <v>15</v>
      </c>
      <c r="D41" s="22" t="s">
        <v>16</v>
      </c>
      <c r="E41" s="23" t="s">
        <v>119</v>
      </c>
      <c r="F41" s="21" t="s">
        <v>58</v>
      </c>
      <c r="G41" s="19"/>
      <c r="H41" s="37" t="s">
        <v>120</v>
      </c>
      <c r="I41" s="25" t="n">
        <v>120980</v>
      </c>
      <c r="J41" s="26" t="n">
        <v>40788</v>
      </c>
      <c r="K41" s="26" t="n">
        <v>41517</v>
      </c>
      <c r="L41" s="25" t="n">
        <f aca="false">28272+4712-2219.72+42761.4</f>
        <v>73525.68</v>
      </c>
    </row>
    <row r="42" s="12" customFormat="true" ht="43.15" hidden="false" customHeight="true" outlineLevel="0" collapsed="false">
      <c r="A42" s="19" t="n">
        <v>39</v>
      </c>
      <c r="B42" s="20" t="s">
        <v>121</v>
      </c>
      <c r="C42" s="21" t="s">
        <v>15</v>
      </c>
      <c r="D42" s="22" t="s">
        <v>16</v>
      </c>
      <c r="E42" s="28" t="s">
        <v>122</v>
      </c>
      <c r="F42" s="21" t="s">
        <v>30</v>
      </c>
      <c r="G42" s="19"/>
      <c r="H42" s="23" t="s">
        <v>123</v>
      </c>
      <c r="I42" s="25" t="n">
        <v>1350</v>
      </c>
      <c r="J42" s="26" t="n">
        <v>41275</v>
      </c>
      <c r="K42" s="26" t="n">
        <v>41639</v>
      </c>
      <c r="L42" s="25" t="n">
        <f aca="false">329.24+329.24+329.24+329.24+25.33</f>
        <v>1342.29</v>
      </c>
    </row>
    <row r="43" s="12" customFormat="true" ht="43.15" hidden="false" customHeight="true" outlineLevel="0" collapsed="false">
      <c r="A43" s="19" t="n">
        <v>40</v>
      </c>
      <c r="B43" s="20" t="s">
        <v>124</v>
      </c>
      <c r="C43" s="21" t="s">
        <v>15</v>
      </c>
      <c r="D43" s="22" t="s">
        <v>16</v>
      </c>
      <c r="E43" s="28" t="s">
        <v>125</v>
      </c>
      <c r="F43" s="21" t="s">
        <v>30</v>
      </c>
      <c r="G43" s="19"/>
      <c r="H43" s="23" t="s">
        <v>126</v>
      </c>
      <c r="I43" s="25" t="n">
        <v>22000</v>
      </c>
      <c r="J43" s="26" t="n">
        <v>40909</v>
      </c>
      <c r="K43" s="26" t="n">
        <v>42369</v>
      </c>
      <c r="L43" s="25" t="n">
        <f aca="false">3330.06+913.65+857.26+873.79+2408.27+274.01+650.4+1770.75+4306.2</f>
        <v>15384.39</v>
      </c>
      <c r="M43" s="29"/>
    </row>
    <row r="44" s="12" customFormat="true" ht="43.15" hidden="false" customHeight="true" outlineLevel="0" collapsed="false">
      <c r="A44" s="19" t="n">
        <v>41</v>
      </c>
      <c r="B44" s="20" t="s">
        <v>127</v>
      </c>
      <c r="C44" s="21" t="s">
        <v>15</v>
      </c>
      <c r="D44" s="22" t="s">
        <v>16</v>
      </c>
      <c r="E44" s="28" t="s">
        <v>128</v>
      </c>
      <c r="F44" s="21" t="s">
        <v>30</v>
      </c>
      <c r="G44" s="19"/>
      <c r="H44" s="23" t="s">
        <v>129</v>
      </c>
      <c r="I44" s="25" t="n">
        <v>29880</v>
      </c>
      <c r="J44" s="26" t="n">
        <v>41275</v>
      </c>
      <c r="K44" s="26" t="n">
        <v>42369</v>
      </c>
      <c r="L44" s="25" t="n">
        <f aca="false">4980+4980+77+4980+4980+6803.28</f>
        <v>26800.28</v>
      </c>
      <c r="M44" s="29"/>
    </row>
    <row r="45" s="12" customFormat="true" ht="43.15" hidden="false" customHeight="true" outlineLevel="0" collapsed="false">
      <c r="A45" s="19" t="n">
        <v>42</v>
      </c>
      <c r="B45" s="20" t="n">
        <v>1502436966</v>
      </c>
      <c r="C45" s="21" t="s">
        <v>15</v>
      </c>
      <c r="D45" s="22" t="s">
        <v>16</v>
      </c>
      <c r="E45" s="28" t="s">
        <v>130</v>
      </c>
      <c r="F45" s="21" t="s">
        <v>30</v>
      </c>
      <c r="G45" s="19"/>
      <c r="H45" s="23" t="s">
        <v>131</v>
      </c>
      <c r="I45" s="25" t="n">
        <v>13200</v>
      </c>
      <c r="J45" s="26" t="n">
        <v>40664</v>
      </c>
      <c r="K45" s="26" t="n">
        <v>42124</v>
      </c>
      <c r="L45" s="25" t="n">
        <f aca="false">5300.32+825+825+825+200+825+2109.02+3707.38</f>
        <v>14616.72</v>
      </c>
      <c r="M45" s="29"/>
    </row>
    <row r="46" s="12" customFormat="true" ht="43.15" hidden="false" customHeight="true" outlineLevel="0" collapsed="false">
      <c r="A46" s="19" t="n">
        <v>43</v>
      </c>
      <c r="B46" s="20" t="s">
        <v>132</v>
      </c>
      <c r="C46" s="21" t="s">
        <v>15</v>
      </c>
      <c r="D46" s="22" t="s">
        <v>16</v>
      </c>
      <c r="E46" s="28" t="s">
        <v>133</v>
      </c>
      <c r="F46" s="21" t="s">
        <v>30</v>
      </c>
      <c r="G46" s="19"/>
      <c r="H46" s="23" t="s">
        <v>134</v>
      </c>
      <c r="I46" s="25" t="n">
        <v>12500</v>
      </c>
      <c r="J46" s="26" t="n">
        <v>40664</v>
      </c>
      <c r="K46" s="26" t="n">
        <v>42124</v>
      </c>
      <c r="L46" s="25" t="n">
        <f aca="false">2304+2565+114+96+32+110.49</f>
        <v>5221.49</v>
      </c>
      <c r="M46" s="29"/>
    </row>
    <row r="47" s="12" customFormat="true" ht="43.15" hidden="false" customHeight="true" outlineLevel="0" collapsed="false">
      <c r="A47" s="19" t="n">
        <v>44</v>
      </c>
      <c r="B47" s="20" t="s">
        <v>135</v>
      </c>
      <c r="C47" s="21" t="s">
        <v>15</v>
      </c>
      <c r="D47" s="22" t="s">
        <v>16</v>
      </c>
      <c r="E47" s="36" t="s">
        <v>136</v>
      </c>
      <c r="F47" s="21" t="s">
        <v>30</v>
      </c>
      <c r="G47" s="19"/>
      <c r="H47" s="23" t="s">
        <v>137</v>
      </c>
      <c r="I47" s="25" t="n">
        <v>24793.39</v>
      </c>
      <c r="J47" s="26" t="n">
        <v>40997</v>
      </c>
      <c r="K47" s="26" t="n">
        <v>41485</v>
      </c>
      <c r="L47" s="25" t="n">
        <f aca="false">4132.23+4132.23+4132.23</f>
        <v>12396.69</v>
      </c>
    </row>
    <row r="48" s="12" customFormat="true" ht="43.15" hidden="false" customHeight="true" outlineLevel="0" collapsed="false">
      <c r="A48" s="19" t="n">
        <v>45</v>
      </c>
      <c r="B48" s="20" t="s">
        <v>138</v>
      </c>
      <c r="C48" s="21" t="s">
        <v>15</v>
      </c>
      <c r="D48" s="22" t="s">
        <v>16</v>
      </c>
      <c r="E48" s="28" t="s">
        <v>139</v>
      </c>
      <c r="F48" s="21" t="s">
        <v>30</v>
      </c>
      <c r="G48" s="19"/>
      <c r="H48" s="23" t="s">
        <v>140</v>
      </c>
      <c r="I48" s="25" t="n">
        <v>3000</v>
      </c>
      <c r="J48" s="26" t="n">
        <v>41275</v>
      </c>
      <c r="K48" s="26" t="n">
        <v>41639</v>
      </c>
      <c r="L48" s="25" t="n">
        <f aca="false">100+50</f>
        <v>150</v>
      </c>
    </row>
    <row r="49" s="12" customFormat="true" ht="43.15" hidden="false" customHeight="true" outlineLevel="0" collapsed="false">
      <c r="A49" s="19" t="n">
        <v>46</v>
      </c>
      <c r="B49" s="20" t="s">
        <v>141</v>
      </c>
      <c r="C49" s="21" t="s">
        <v>15</v>
      </c>
      <c r="D49" s="22" t="s">
        <v>16</v>
      </c>
      <c r="E49" s="28" t="s">
        <v>142</v>
      </c>
      <c r="F49" s="21" t="s">
        <v>30</v>
      </c>
      <c r="G49" s="19"/>
      <c r="H49" s="23" t="s">
        <v>143</v>
      </c>
      <c r="I49" s="25" t="n">
        <v>12000</v>
      </c>
      <c r="J49" s="26" t="n">
        <v>41275</v>
      </c>
      <c r="K49" s="26" t="n">
        <v>42004</v>
      </c>
      <c r="L49" s="25" t="n">
        <f aca="false">862+510+196.56+1519.99+39.76</f>
        <v>3128.31</v>
      </c>
    </row>
    <row r="50" s="12" customFormat="true" ht="43.15" hidden="false" customHeight="true" outlineLevel="0" collapsed="false">
      <c r="A50" s="19" t="n">
        <v>47</v>
      </c>
      <c r="B50" s="20" t="n">
        <v>1020793108</v>
      </c>
      <c r="C50" s="21" t="s">
        <v>15</v>
      </c>
      <c r="D50" s="22" t="s">
        <v>16</v>
      </c>
      <c r="E50" s="28" t="s">
        <v>144</v>
      </c>
      <c r="F50" s="21" t="s">
        <v>58</v>
      </c>
      <c r="G50" s="19"/>
      <c r="H50" s="23" t="s">
        <v>145</v>
      </c>
      <c r="I50" s="25" t="n">
        <v>181500</v>
      </c>
      <c r="J50" s="26" t="n">
        <v>40544</v>
      </c>
      <c r="K50" s="26" t="n">
        <v>41639</v>
      </c>
      <c r="L50" s="25" t="n">
        <f aca="false">37016.58+5288.08+5288.08+5288.08+5288.08+5414.97+5414.97+5414.97+5414.97+5414.97+5414.97</f>
        <v>90658.72</v>
      </c>
    </row>
    <row r="51" s="12" customFormat="true" ht="43.15" hidden="false" customHeight="true" outlineLevel="0" collapsed="false">
      <c r="A51" s="19" t="n">
        <v>48</v>
      </c>
      <c r="B51" s="20" t="s">
        <v>146</v>
      </c>
      <c r="C51" s="21" t="s">
        <v>15</v>
      </c>
      <c r="D51" s="22" t="s">
        <v>16</v>
      </c>
      <c r="E51" s="28" t="s">
        <v>147</v>
      </c>
      <c r="F51" s="21" t="s">
        <v>30</v>
      </c>
      <c r="G51" s="19"/>
      <c r="H51" s="23" t="s">
        <v>148</v>
      </c>
      <c r="I51" s="25" t="n">
        <v>2100</v>
      </c>
      <c r="J51" s="26" t="n">
        <v>40909</v>
      </c>
      <c r="K51" s="26" t="n">
        <v>42004</v>
      </c>
      <c r="L51" s="25" t="n">
        <f aca="false">314.3+570.8</f>
        <v>885.1</v>
      </c>
    </row>
    <row r="52" s="12" customFormat="true" ht="43.15" hidden="false" customHeight="true" outlineLevel="0" collapsed="false">
      <c r="A52" s="19" t="n">
        <v>49</v>
      </c>
      <c r="B52" s="20" t="s">
        <v>149</v>
      </c>
      <c r="C52" s="21" t="s">
        <v>15</v>
      </c>
      <c r="D52" s="22" t="s">
        <v>16</v>
      </c>
      <c r="E52" s="28" t="s">
        <v>150</v>
      </c>
      <c r="F52" s="21" t="s">
        <v>30</v>
      </c>
      <c r="G52" s="19"/>
      <c r="H52" s="23" t="s">
        <v>151</v>
      </c>
      <c r="I52" s="25" t="n">
        <f aca="false">7650+8000</f>
        <v>15650</v>
      </c>
      <c r="J52" s="26" t="n">
        <v>40544</v>
      </c>
      <c r="K52" s="26" t="n">
        <v>42004</v>
      </c>
      <c r="L52" s="25" t="n">
        <f aca="false">1875+1875+4600+1700</f>
        <v>10050</v>
      </c>
    </row>
    <row r="53" s="12" customFormat="true" ht="43.15" hidden="false" customHeight="true" outlineLevel="0" collapsed="false">
      <c r="A53" s="19" t="n">
        <v>50</v>
      </c>
      <c r="B53" s="20" t="s">
        <v>152</v>
      </c>
      <c r="C53" s="21" t="s">
        <v>15</v>
      </c>
      <c r="D53" s="22" t="s">
        <v>16</v>
      </c>
      <c r="E53" s="28" t="s">
        <v>153</v>
      </c>
      <c r="F53" s="21" t="s">
        <v>30</v>
      </c>
      <c r="G53" s="19"/>
      <c r="H53" s="23" t="s">
        <v>154</v>
      </c>
      <c r="I53" s="39" t="n">
        <v>19050</v>
      </c>
      <c r="J53" s="40" t="n">
        <v>40544</v>
      </c>
      <c r="K53" s="26" t="n">
        <v>41639</v>
      </c>
      <c r="L53" s="25" t="n">
        <f aca="false">6350+3175</f>
        <v>9525</v>
      </c>
    </row>
    <row r="54" s="12" customFormat="true" ht="218.85" hidden="false" customHeight="true" outlineLevel="0" collapsed="false">
      <c r="A54" s="19" t="n">
        <v>51</v>
      </c>
      <c r="B54" s="20" t="s">
        <v>155</v>
      </c>
      <c r="C54" s="21" t="s">
        <v>15</v>
      </c>
      <c r="D54" s="22" t="s">
        <v>16</v>
      </c>
      <c r="E54" s="28" t="s">
        <v>156</v>
      </c>
      <c r="F54" s="38" t="s">
        <v>106</v>
      </c>
      <c r="G54" s="41" t="s">
        <v>157</v>
      </c>
      <c r="H54" s="23" t="s">
        <v>158</v>
      </c>
      <c r="I54" s="25" t="n">
        <v>703834.56</v>
      </c>
      <c r="J54" s="26" t="n">
        <v>40909</v>
      </c>
      <c r="K54" s="26" t="n">
        <v>41639</v>
      </c>
      <c r="L54" s="25" t="n">
        <f aca="false">59352.41+11307.32+14063.59+9081.09+7567.34+5469.09+5444.96+8515.57+6682.45+6029.68+2</f>
        <v>133515.5</v>
      </c>
    </row>
    <row r="55" s="12" customFormat="true" ht="43.15" hidden="false" customHeight="true" outlineLevel="0" collapsed="false">
      <c r="A55" s="19" t="n">
        <v>52</v>
      </c>
      <c r="B55" s="20" t="s">
        <v>159</v>
      </c>
      <c r="C55" s="21" t="s">
        <v>15</v>
      </c>
      <c r="D55" s="22" t="s">
        <v>16</v>
      </c>
      <c r="E55" s="28" t="s">
        <v>160</v>
      </c>
      <c r="F55" s="21" t="s">
        <v>30</v>
      </c>
      <c r="G55" s="19"/>
      <c r="H55" s="23" t="s">
        <v>161</v>
      </c>
      <c r="I55" s="25" t="n">
        <v>4000</v>
      </c>
      <c r="J55" s="26" t="n">
        <v>41275</v>
      </c>
      <c r="K55" s="26" t="n">
        <v>42004</v>
      </c>
      <c r="L55" s="25" t="n">
        <f aca="false">139.09+745.45+57.69+363.64+181.82+63.64+218.18+1032.79+345.9</f>
        <v>3148.2</v>
      </c>
      <c r="M55" s="29"/>
    </row>
    <row r="56" s="12" customFormat="true" ht="43.15" hidden="false" customHeight="true" outlineLevel="0" collapsed="false">
      <c r="A56" s="19" t="n">
        <v>53</v>
      </c>
      <c r="B56" s="20" t="s">
        <v>162</v>
      </c>
      <c r="C56" s="21" t="s">
        <v>15</v>
      </c>
      <c r="D56" s="22" t="s">
        <v>16</v>
      </c>
      <c r="E56" s="28" t="s">
        <v>163</v>
      </c>
      <c r="F56" s="21" t="s">
        <v>30</v>
      </c>
      <c r="G56" s="19"/>
      <c r="H56" s="23" t="s">
        <v>164</v>
      </c>
      <c r="I56" s="25" t="n">
        <v>26000</v>
      </c>
      <c r="J56" s="26" t="n">
        <v>40983</v>
      </c>
      <c r="K56" s="26" t="n">
        <v>41639</v>
      </c>
      <c r="L56" s="25" t="n">
        <f aca="false">4469.07+5200.13+5200.3</f>
        <v>14869.5</v>
      </c>
    </row>
    <row r="57" s="12" customFormat="true" ht="43.15" hidden="false" customHeight="true" outlineLevel="0" collapsed="false">
      <c r="A57" s="19" t="n">
        <v>54</v>
      </c>
      <c r="B57" s="20" t="s">
        <v>165</v>
      </c>
      <c r="C57" s="21" t="s">
        <v>15</v>
      </c>
      <c r="D57" s="22" t="s">
        <v>16</v>
      </c>
      <c r="E57" s="28" t="s">
        <v>166</v>
      </c>
      <c r="F57" s="21" t="s">
        <v>58</v>
      </c>
      <c r="G57" s="19"/>
      <c r="H57" s="23" t="s">
        <v>167</v>
      </c>
      <c r="I57" s="25" t="n">
        <v>15883.2</v>
      </c>
      <c r="J57" s="26" t="n">
        <v>40332</v>
      </c>
      <c r="K57" s="26" t="n">
        <v>42157</v>
      </c>
      <c r="L57" s="25" t="n">
        <f aca="false">794.16+264.72+264.72+264.72+264.72+264.72+264.72+264.72+264.72+264.72+264.72+7.5+264.72+264.72+264.72+264.72+1588.33+2911.93+264.72</f>
        <v>9272.72</v>
      </c>
      <c r="M57" s="27"/>
    </row>
    <row r="58" s="12" customFormat="true" ht="43.15" hidden="false" customHeight="true" outlineLevel="0" collapsed="false">
      <c r="A58" s="19" t="n">
        <v>55</v>
      </c>
      <c r="B58" s="20" t="s">
        <v>168</v>
      </c>
      <c r="C58" s="21" t="s">
        <v>15</v>
      </c>
      <c r="D58" s="22" t="s">
        <v>16</v>
      </c>
      <c r="E58" s="28" t="s">
        <v>169</v>
      </c>
      <c r="F58" s="21" t="s">
        <v>30</v>
      </c>
      <c r="G58" s="19"/>
      <c r="H58" s="23" t="s">
        <v>170</v>
      </c>
      <c r="I58" s="25" t="n">
        <v>10100</v>
      </c>
      <c r="J58" s="26" t="n">
        <v>40205</v>
      </c>
      <c r="K58" s="26" t="n">
        <v>41639</v>
      </c>
      <c r="L58" s="25" t="n">
        <v>3300</v>
      </c>
    </row>
    <row r="59" s="12" customFormat="true" ht="43.15" hidden="false" customHeight="true" outlineLevel="0" collapsed="false">
      <c r="A59" s="19" t="n">
        <v>56</v>
      </c>
      <c r="B59" s="20" t="s">
        <v>171</v>
      </c>
      <c r="C59" s="21" t="s">
        <v>15</v>
      </c>
      <c r="D59" s="22" t="s">
        <v>16</v>
      </c>
      <c r="E59" s="28" t="s">
        <v>172</v>
      </c>
      <c r="F59" s="21" t="s">
        <v>30</v>
      </c>
      <c r="G59" s="19"/>
      <c r="H59" s="23" t="s">
        <v>173</v>
      </c>
      <c r="I59" s="25" t="n">
        <v>2000</v>
      </c>
      <c r="J59" s="26" t="n">
        <v>41262</v>
      </c>
      <c r="K59" s="26" t="n">
        <v>41639</v>
      </c>
      <c r="L59" s="25" t="n">
        <v>2000</v>
      </c>
    </row>
    <row r="60" s="12" customFormat="true" ht="43.15" hidden="false" customHeight="true" outlineLevel="0" collapsed="false">
      <c r="A60" s="19" t="n">
        <v>57</v>
      </c>
      <c r="B60" s="20" t="s">
        <v>174</v>
      </c>
      <c r="C60" s="21" t="s">
        <v>15</v>
      </c>
      <c r="D60" s="22" t="s">
        <v>16</v>
      </c>
      <c r="E60" s="28" t="s">
        <v>175</v>
      </c>
      <c r="F60" s="21" t="s">
        <v>30</v>
      </c>
      <c r="G60" s="19"/>
      <c r="H60" s="23" t="s">
        <v>176</v>
      </c>
      <c r="I60" s="25" t="n">
        <v>33000</v>
      </c>
      <c r="J60" s="42" t="n">
        <v>41000</v>
      </c>
      <c r="K60" s="26" t="n">
        <v>41364</v>
      </c>
      <c r="L60" s="25" t="n">
        <f aca="false">24389.11+5635.85</f>
        <v>30024.96</v>
      </c>
    </row>
    <row r="61" s="12" customFormat="true" ht="43.15" hidden="false" customHeight="true" outlineLevel="0" collapsed="false">
      <c r="A61" s="19" t="n">
        <v>58</v>
      </c>
      <c r="B61" s="20" t="s">
        <v>177</v>
      </c>
      <c r="C61" s="21" t="s">
        <v>15</v>
      </c>
      <c r="D61" s="22" t="s">
        <v>16</v>
      </c>
      <c r="E61" s="28" t="s">
        <v>178</v>
      </c>
      <c r="F61" s="21" t="s">
        <v>30</v>
      </c>
      <c r="G61" s="19"/>
      <c r="H61" s="23" t="s">
        <v>176</v>
      </c>
      <c r="I61" s="25" t="n">
        <v>6000</v>
      </c>
      <c r="J61" s="26" t="n">
        <v>41000</v>
      </c>
      <c r="K61" s="26" t="n">
        <v>41364</v>
      </c>
      <c r="L61" s="25" t="n">
        <f aca="false">4201.03+791.73</f>
        <v>4992.76</v>
      </c>
    </row>
    <row r="62" s="12" customFormat="true" ht="43.15" hidden="false" customHeight="true" outlineLevel="0" collapsed="false">
      <c r="A62" s="19" t="n">
        <v>59</v>
      </c>
      <c r="B62" s="20" t="s">
        <v>179</v>
      </c>
      <c r="C62" s="21" t="s">
        <v>15</v>
      </c>
      <c r="D62" s="22" t="s">
        <v>16</v>
      </c>
      <c r="E62" s="28" t="s">
        <v>180</v>
      </c>
      <c r="F62" s="21" t="s">
        <v>30</v>
      </c>
      <c r="G62" s="19"/>
      <c r="H62" s="23" t="s">
        <v>176</v>
      </c>
      <c r="I62" s="25" t="n">
        <v>900</v>
      </c>
      <c r="J62" s="26" t="n">
        <v>41000</v>
      </c>
      <c r="K62" s="26" t="n">
        <v>41364</v>
      </c>
      <c r="L62" s="25" t="n">
        <f aca="false">547.22+24.27</f>
        <v>571.49</v>
      </c>
    </row>
    <row r="63" s="12" customFormat="true" ht="43.15" hidden="false" customHeight="true" outlineLevel="0" collapsed="false">
      <c r="A63" s="19" t="n">
        <v>60</v>
      </c>
      <c r="B63" s="20" t="n">
        <v>0</v>
      </c>
      <c r="C63" s="21" t="s">
        <v>15</v>
      </c>
      <c r="D63" s="22" t="s">
        <v>16</v>
      </c>
      <c r="E63" s="28" t="s">
        <v>181</v>
      </c>
      <c r="F63" s="21" t="s">
        <v>30</v>
      </c>
      <c r="G63" s="19"/>
      <c r="H63" s="23" t="s">
        <v>176</v>
      </c>
      <c r="I63" s="25" t="n">
        <v>0</v>
      </c>
      <c r="J63" s="26" t="s">
        <v>40</v>
      </c>
      <c r="K63" s="26" t="s">
        <v>40</v>
      </c>
      <c r="L63" s="25" t="n">
        <f aca="false">817.46+514.62+125.42+130.01+387.72+420.82+138.5+139.29+378.76+329.21+137.89+256.99+120.58+157.11+2880.85</f>
        <v>6935.23</v>
      </c>
      <c r="M63" s="29"/>
    </row>
    <row r="64" s="12" customFormat="true" ht="43.15" hidden="false" customHeight="true" outlineLevel="0" collapsed="false">
      <c r="A64" s="19" t="n">
        <v>61</v>
      </c>
      <c r="B64" s="20" t="s">
        <v>182</v>
      </c>
      <c r="C64" s="21" t="s">
        <v>15</v>
      </c>
      <c r="D64" s="22" t="s">
        <v>16</v>
      </c>
      <c r="E64" s="28" t="s">
        <v>183</v>
      </c>
      <c r="F64" s="21" t="s">
        <v>30</v>
      </c>
      <c r="G64" s="19"/>
      <c r="H64" s="23" t="s">
        <v>176</v>
      </c>
      <c r="I64" s="25" t="n">
        <v>39999</v>
      </c>
      <c r="J64" s="42" t="n">
        <v>41000</v>
      </c>
      <c r="K64" s="26" t="n">
        <v>41364</v>
      </c>
      <c r="L64" s="25" t="n">
        <f aca="false">14126.2+3305.95</f>
        <v>17432.15</v>
      </c>
    </row>
    <row r="65" s="12" customFormat="true" ht="43.15" hidden="false" customHeight="true" outlineLevel="0" collapsed="false">
      <c r="A65" s="19" t="n">
        <v>62</v>
      </c>
      <c r="B65" s="20" t="s">
        <v>184</v>
      </c>
      <c r="C65" s="21" t="s">
        <v>15</v>
      </c>
      <c r="D65" s="22" t="s">
        <v>16</v>
      </c>
      <c r="E65" s="28" t="s">
        <v>185</v>
      </c>
      <c r="F65" s="21" t="s">
        <v>30</v>
      </c>
      <c r="G65" s="19"/>
      <c r="H65" s="23" t="s">
        <v>176</v>
      </c>
      <c r="I65" s="25" t="n">
        <v>500</v>
      </c>
      <c r="J65" s="26" t="n">
        <v>41000</v>
      </c>
      <c r="K65" s="26" t="n">
        <v>41364</v>
      </c>
      <c r="L65" s="25" t="n">
        <f aca="false">141.73+36.39</f>
        <v>178.12</v>
      </c>
    </row>
    <row r="66" s="12" customFormat="true" ht="43.15" hidden="false" customHeight="true" outlineLevel="0" collapsed="false">
      <c r="A66" s="19" t="n">
        <v>63</v>
      </c>
      <c r="B66" s="20" t="s">
        <v>186</v>
      </c>
      <c r="C66" s="21" t="s">
        <v>15</v>
      </c>
      <c r="D66" s="22" t="s">
        <v>16</v>
      </c>
      <c r="E66" s="28" t="s">
        <v>187</v>
      </c>
      <c r="F66" s="21" t="s">
        <v>30</v>
      </c>
      <c r="G66" s="19"/>
      <c r="H66" s="23" t="s">
        <v>176</v>
      </c>
      <c r="I66" s="25" t="n">
        <v>1900</v>
      </c>
      <c r="J66" s="26" t="n">
        <v>41000</v>
      </c>
      <c r="K66" s="26" t="n">
        <v>41364</v>
      </c>
      <c r="L66" s="25" t="n">
        <f aca="false">741.05+197.09</f>
        <v>938.14</v>
      </c>
    </row>
    <row r="67" s="12" customFormat="true" ht="43.15" hidden="false" customHeight="true" outlineLevel="0" collapsed="false">
      <c r="A67" s="19" t="n">
        <v>64</v>
      </c>
      <c r="B67" s="20" t="s">
        <v>188</v>
      </c>
      <c r="C67" s="21" t="s">
        <v>15</v>
      </c>
      <c r="D67" s="22" t="s">
        <v>16</v>
      </c>
      <c r="E67" s="28" t="s">
        <v>189</v>
      </c>
      <c r="F67" s="21" t="s">
        <v>30</v>
      </c>
      <c r="G67" s="19"/>
      <c r="H67" s="23" t="s">
        <v>176</v>
      </c>
      <c r="I67" s="25" t="n">
        <v>1300</v>
      </c>
      <c r="J67" s="26" t="n">
        <v>41000</v>
      </c>
      <c r="K67" s="26" t="n">
        <v>41364</v>
      </c>
      <c r="L67" s="25" t="n">
        <f aca="false">368.55+94.09</f>
        <v>462.64</v>
      </c>
    </row>
    <row r="68" s="12" customFormat="true" ht="43.15" hidden="false" customHeight="true" outlineLevel="0" collapsed="false">
      <c r="A68" s="19" t="n">
        <v>65</v>
      </c>
      <c r="B68" s="20" t="s">
        <v>190</v>
      </c>
      <c r="C68" s="21" t="s">
        <v>15</v>
      </c>
      <c r="D68" s="22" t="s">
        <v>16</v>
      </c>
      <c r="E68" s="28" t="s">
        <v>191</v>
      </c>
      <c r="F68" s="21" t="s">
        <v>30</v>
      </c>
      <c r="G68" s="19"/>
      <c r="H68" s="23" t="s">
        <v>176</v>
      </c>
      <c r="I68" s="25" t="n">
        <v>1800</v>
      </c>
      <c r="J68" s="26" t="n">
        <v>41000</v>
      </c>
      <c r="K68" s="26" t="n">
        <v>41364</v>
      </c>
      <c r="L68" s="25" t="n">
        <f aca="false">796.08+190.96</f>
        <v>987.04</v>
      </c>
    </row>
    <row r="69" s="12" customFormat="true" ht="43.15" hidden="false" customHeight="true" outlineLevel="0" collapsed="false">
      <c r="A69" s="19" t="n">
        <v>66</v>
      </c>
      <c r="B69" s="43" t="s">
        <v>192</v>
      </c>
      <c r="C69" s="21" t="s">
        <v>15</v>
      </c>
      <c r="D69" s="22" t="s">
        <v>16</v>
      </c>
      <c r="E69" s="41" t="s">
        <v>193</v>
      </c>
      <c r="F69" s="21" t="s">
        <v>58</v>
      </c>
      <c r="G69" s="44"/>
      <c r="H69" s="45" t="s">
        <v>194</v>
      </c>
      <c r="I69" s="46" t="n">
        <v>23500</v>
      </c>
      <c r="J69" s="26" t="n">
        <v>41365</v>
      </c>
      <c r="K69" s="47" t="n">
        <v>41729</v>
      </c>
      <c r="L69" s="25" t="n">
        <f aca="false">2189.77-989.8+6.97+2.67+10.6+1155.93+3096.75+2056.02+5975.16+4961.12+3623.75+2500.46+39.95</f>
        <v>24629.35</v>
      </c>
      <c r="M69" s="29"/>
    </row>
    <row r="70" s="12" customFormat="true" ht="43.15" hidden="false" customHeight="true" outlineLevel="0" collapsed="false">
      <c r="A70" s="19" t="n">
        <v>67</v>
      </c>
      <c r="B70" s="43" t="s">
        <v>195</v>
      </c>
      <c r="C70" s="21" t="s">
        <v>15</v>
      </c>
      <c r="D70" s="22" t="s">
        <v>16</v>
      </c>
      <c r="E70" s="41" t="s">
        <v>196</v>
      </c>
      <c r="F70" s="21" t="s">
        <v>58</v>
      </c>
      <c r="G70" s="44"/>
      <c r="H70" s="45" t="s">
        <v>194</v>
      </c>
      <c r="I70" s="46" t="n">
        <v>4200</v>
      </c>
      <c r="J70" s="26" t="n">
        <v>41365</v>
      </c>
      <c r="K70" s="47" t="n">
        <v>41729</v>
      </c>
      <c r="L70" s="25" t="n">
        <f aca="false">204.57+0.43+138.17+361.68+774.07+716.64+601.61+523.7+43.69</f>
        <v>3364.56</v>
      </c>
    </row>
    <row r="71" s="12" customFormat="true" ht="43.15" hidden="false" customHeight="true" outlineLevel="0" collapsed="false">
      <c r="A71" s="19" t="n">
        <v>68</v>
      </c>
      <c r="B71" s="43" t="s">
        <v>197</v>
      </c>
      <c r="C71" s="21" t="s">
        <v>15</v>
      </c>
      <c r="D71" s="22" t="s">
        <v>16</v>
      </c>
      <c r="E71" s="41" t="s">
        <v>198</v>
      </c>
      <c r="F71" s="21" t="s">
        <v>58</v>
      </c>
      <c r="G71" s="44"/>
      <c r="H71" s="45" t="s">
        <v>194</v>
      </c>
      <c r="I71" s="46" t="n">
        <v>510</v>
      </c>
      <c r="J71" s="26" t="n">
        <v>41365</v>
      </c>
      <c r="K71" s="47" t="n">
        <v>41729</v>
      </c>
      <c r="L71" s="25" t="n">
        <f aca="false">54.11+12.16+21.98+2.67+36.43+66.46+94.51+101.94+113.5+111.18+28.55</f>
        <v>643.49</v>
      </c>
    </row>
    <row r="72" s="12" customFormat="true" ht="43.15" hidden="false" customHeight="true" outlineLevel="0" collapsed="false">
      <c r="A72" s="19" t="n">
        <v>69</v>
      </c>
      <c r="B72" s="43" t="s">
        <v>199</v>
      </c>
      <c r="C72" s="21" t="s">
        <v>15</v>
      </c>
      <c r="D72" s="22" t="s">
        <v>16</v>
      </c>
      <c r="E72" s="41" t="s">
        <v>200</v>
      </c>
      <c r="F72" s="21" t="s">
        <v>58</v>
      </c>
      <c r="G72" s="44"/>
      <c r="H72" s="45" t="s">
        <v>201</v>
      </c>
      <c r="I72" s="46" t="n">
        <v>33500</v>
      </c>
      <c r="J72" s="26" t="n">
        <v>41365</v>
      </c>
      <c r="K72" s="47" t="n">
        <v>41639</v>
      </c>
      <c r="L72" s="25" t="n">
        <f aca="false">2578.61+2217.74+3047.46+4654.12+4016.71-0.42+1963.84+3699.74+3554.14</f>
        <v>25731.94</v>
      </c>
    </row>
    <row r="73" s="12" customFormat="true" ht="43.15" hidden="false" customHeight="true" outlineLevel="0" collapsed="false">
      <c r="A73" s="19" t="n">
        <v>70</v>
      </c>
      <c r="B73" s="43" t="s">
        <v>202</v>
      </c>
      <c r="C73" s="21" t="s">
        <v>15</v>
      </c>
      <c r="D73" s="22" t="s">
        <v>16</v>
      </c>
      <c r="E73" s="41" t="s">
        <v>203</v>
      </c>
      <c r="F73" s="21" t="s">
        <v>58</v>
      </c>
      <c r="G73" s="44"/>
      <c r="H73" s="45" t="s">
        <v>201</v>
      </c>
      <c r="I73" s="46" t="n">
        <v>1000</v>
      </c>
      <c r="J73" s="26" t="n">
        <v>41365</v>
      </c>
      <c r="K73" s="47" t="n">
        <v>41639</v>
      </c>
      <c r="L73" s="25" t="n">
        <f aca="false">119.32+87.31+102.25+94.6+85.83-0.01+85.45+99.91+127.6+177.08</f>
        <v>979.34</v>
      </c>
    </row>
    <row r="74" s="12" customFormat="true" ht="43.15" hidden="false" customHeight="true" outlineLevel="0" collapsed="false">
      <c r="A74" s="19" t="n">
        <v>71</v>
      </c>
      <c r="B74" s="43" t="s">
        <v>204</v>
      </c>
      <c r="C74" s="21" t="s">
        <v>15</v>
      </c>
      <c r="D74" s="22" t="s">
        <v>16</v>
      </c>
      <c r="E74" s="41" t="s">
        <v>205</v>
      </c>
      <c r="F74" s="21" t="s">
        <v>58</v>
      </c>
      <c r="G74" s="44"/>
      <c r="H74" s="45" t="s">
        <v>201</v>
      </c>
      <c r="I74" s="46" t="n">
        <v>300</v>
      </c>
      <c r="J74" s="26" t="n">
        <v>41365</v>
      </c>
      <c r="K74" s="47" t="n">
        <v>41639</v>
      </c>
      <c r="L74" s="25" t="n">
        <f aca="false">37.44+40.37+37.29+38.06+38.94+38.74+43.65+44.58+39.76</f>
        <v>358.83</v>
      </c>
    </row>
    <row r="75" s="12" customFormat="true" ht="43.15" hidden="false" customHeight="true" outlineLevel="0" collapsed="false">
      <c r="A75" s="19" t="n">
        <v>72</v>
      </c>
      <c r="B75" s="43" t="s">
        <v>206</v>
      </c>
      <c r="C75" s="21" t="s">
        <v>15</v>
      </c>
      <c r="D75" s="22" t="s">
        <v>16</v>
      </c>
      <c r="E75" s="41" t="s">
        <v>207</v>
      </c>
      <c r="F75" s="21" t="s">
        <v>58</v>
      </c>
      <c r="G75" s="44"/>
      <c r="H75" s="45" t="s">
        <v>201</v>
      </c>
      <c r="I75" s="46" t="n">
        <v>1000</v>
      </c>
      <c r="J75" s="26" t="n">
        <v>41365</v>
      </c>
      <c r="K75" s="47" t="n">
        <v>41639</v>
      </c>
      <c r="L75" s="25" t="n">
        <f aca="false">80.49+74.39+122.02+120.99+97.44+88.05-0.02+89.41+93.47+95.39</f>
        <v>861.63</v>
      </c>
    </row>
    <row r="76" s="12" customFormat="true" ht="43.15" hidden="false" customHeight="true" outlineLevel="0" collapsed="false">
      <c r="A76" s="19" t="n">
        <v>73</v>
      </c>
      <c r="B76" s="43" t="s">
        <v>208</v>
      </c>
      <c r="C76" s="21" t="s">
        <v>15</v>
      </c>
      <c r="D76" s="22" t="s">
        <v>16</v>
      </c>
      <c r="E76" s="41" t="s">
        <v>209</v>
      </c>
      <c r="F76" s="21" t="s">
        <v>58</v>
      </c>
      <c r="G76" s="44"/>
      <c r="H76" s="45" t="s">
        <v>201</v>
      </c>
      <c r="I76" s="46" t="n">
        <v>1700</v>
      </c>
      <c r="J76" s="26" t="n">
        <v>41365</v>
      </c>
      <c r="K76" s="47" t="n">
        <v>41639</v>
      </c>
      <c r="L76" s="25" t="n">
        <f aca="false">113.81+82.32+81.58+89.83+68.12+74.62+105.52+172.64+198.81</f>
        <v>987.25</v>
      </c>
    </row>
    <row r="77" s="12" customFormat="true" ht="43.15" hidden="false" customHeight="true" outlineLevel="0" collapsed="false">
      <c r="A77" s="19" t="n">
        <v>74</v>
      </c>
      <c r="B77" s="20" t="s">
        <v>210</v>
      </c>
      <c r="C77" s="21" t="s">
        <v>15</v>
      </c>
      <c r="D77" s="22" t="s">
        <v>16</v>
      </c>
      <c r="E77" s="28" t="s">
        <v>211</v>
      </c>
      <c r="F77" s="21" t="s">
        <v>58</v>
      </c>
      <c r="G77" s="19"/>
      <c r="H77" s="23" t="s">
        <v>212</v>
      </c>
      <c r="I77" s="25" t="n">
        <v>0</v>
      </c>
      <c r="J77" s="26" t="s">
        <v>40</v>
      </c>
      <c r="K77" s="26" t="s">
        <v>40</v>
      </c>
      <c r="L77" s="25" t="n">
        <f aca="false">942.15+203.3+201.32+200.35+477.73+201.65+201.65+201.65+201.65+56.38+68.42+61.9+89.8+1.63+67.2+68.88</f>
        <v>3245.66</v>
      </c>
    </row>
    <row r="78" s="12" customFormat="true" ht="43.15" hidden="false" customHeight="true" outlineLevel="0" collapsed="false">
      <c r="A78" s="19" t="n">
        <v>75</v>
      </c>
      <c r="B78" s="20" t="s">
        <v>213</v>
      </c>
      <c r="C78" s="21" t="s">
        <v>15</v>
      </c>
      <c r="D78" s="22" t="s">
        <v>16</v>
      </c>
      <c r="E78" s="28" t="s">
        <v>214</v>
      </c>
      <c r="F78" s="21" t="s">
        <v>58</v>
      </c>
      <c r="G78" s="19"/>
      <c r="H78" s="23" t="s">
        <v>212</v>
      </c>
      <c r="I78" s="25" t="n">
        <f aca="false">(14728+684)*5+650</f>
        <v>77710</v>
      </c>
      <c r="J78" s="26" t="n">
        <v>39814</v>
      </c>
      <c r="K78" s="26" t="n">
        <v>41659</v>
      </c>
      <c r="L78" s="25" t="n">
        <f aca="false">5190.08+179.34+180.57+179.34+424.32+523.07+90.95+916.98+912.81+523.57+180.57+179.34+444.63+90.45+179.34+90.95+389.29+523.57+180.57+912.43+179.34+179.34+523.83+90.55+356.56+180.76+179.05+179.05+941.8+447.96+914.31+179.55+179.55+86.54+180.76+497.08+180.76+179.05+179.05+497.58+330.27+918.04+453.52+954.11+179.55+179.55+180.26+86.04+384.01+497.08</f>
        <v>22787.07</v>
      </c>
    </row>
    <row r="79" s="12" customFormat="true" ht="43.15" hidden="false" customHeight="true" outlineLevel="0" collapsed="false">
      <c r="A79" s="19" t="n">
        <v>76</v>
      </c>
      <c r="B79" s="20" t="s">
        <v>215</v>
      </c>
      <c r="C79" s="21" t="s">
        <v>15</v>
      </c>
      <c r="D79" s="22" t="s">
        <v>16</v>
      </c>
      <c r="E79" s="28" t="s">
        <v>216</v>
      </c>
      <c r="F79" s="21" t="s">
        <v>58</v>
      </c>
      <c r="G79" s="19"/>
      <c r="H79" s="23" t="s">
        <v>217</v>
      </c>
      <c r="I79" s="25" t="n">
        <f aca="false">(257.35+815.88)/16*34</f>
        <v>2280.61375</v>
      </c>
      <c r="J79" s="26" t="n">
        <v>40688</v>
      </c>
      <c r="K79" s="26" t="n">
        <v>41728</v>
      </c>
      <c r="L79" s="25" t="n">
        <f aca="false">451.02+264.48+262.21+234.06+223.48+356.23+211.51+86.04+6.6+306.75</f>
        <v>2402.38</v>
      </c>
    </row>
    <row r="80" s="6" customFormat="true" ht="43.15" hidden="false" customHeight="true" outlineLevel="0" collapsed="false">
      <c r="A80" s="19" t="n">
        <v>77</v>
      </c>
      <c r="B80" s="20" t="n">
        <v>0</v>
      </c>
      <c r="C80" s="21" t="s">
        <v>15</v>
      </c>
      <c r="D80" s="22" t="s">
        <v>16</v>
      </c>
      <c r="E80" s="28" t="s">
        <v>218</v>
      </c>
      <c r="F80" s="21" t="s">
        <v>58</v>
      </c>
      <c r="G80" s="36"/>
      <c r="H80" s="34" t="s">
        <v>219</v>
      </c>
      <c r="I80" s="25" t="n">
        <v>0</v>
      </c>
      <c r="J80" s="26" t="n">
        <v>38985</v>
      </c>
      <c r="K80" s="26" t="s">
        <v>40</v>
      </c>
      <c r="L80" s="25" t="n">
        <f aca="false">99.17+54.55+327.27+54.55+54.55+54.55+344.26+324.06</f>
        <v>1312.96</v>
      </c>
      <c r="M80" s="29"/>
    </row>
    <row r="81" s="6" customFormat="true" ht="43.15" hidden="false" customHeight="true" outlineLevel="0" collapsed="false">
      <c r="A81" s="19" t="n">
        <v>78</v>
      </c>
      <c r="B81" s="20" t="s">
        <v>220</v>
      </c>
      <c r="C81" s="21" t="s">
        <v>15</v>
      </c>
      <c r="D81" s="22" t="s">
        <v>16</v>
      </c>
      <c r="E81" s="48" t="s">
        <v>221</v>
      </c>
      <c r="F81" s="21" t="s">
        <v>30</v>
      </c>
      <c r="G81" s="36"/>
      <c r="H81" s="23" t="s">
        <v>222</v>
      </c>
      <c r="I81" s="25" t="n">
        <v>447</v>
      </c>
      <c r="J81" s="26" t="n">
        <v>41339</v>
      </c>
      <c r="K81" s="26" t="n">
        <v>41364</v>
      </c>
      <c r="L81" s="25" t="n">
        <v>447</v>
      </c>
    </row>
    <row r="82" s="6" customFormat="true" ht="43.15" hidden="false" customHeight="true" outlineLevel="0" collapsed="false">
      <c r="A82" s="19" t="n">
        <v>79</v>
      </c>
      <c r="B82" s="20" t="s">
        <v>223</v>
      </c>
      <c r="C82" s="21" t="s">
        <v>15</v>
      </c>
      <c r="D82" s="22" t="s">
        <v>16</v>
      </c>
      <c r="E82" s="28" t="s">
        <v>224</v>
      </c>
      <c r="F82" s="21" t="s">
        <v>30</v>
      </c>
      <c r="G82" s="36"/>
      <c r="H82" s="23" t="s">
        <v>91</v>
      </c>
      <c r="I82" s="25" t="n">
        <v>285</v>
      </c>
      <c r="J82" s="26" t="n">
        <v>41302</v>
      </c>
      <c r="K82" s="26" t="n">
        <v>41639</v>
      </c>
      <c r="L82" s="25" t="n">
        <v>285</v>
      </c>
    </row>
    <row r="83" s="6" customFormat="true" ht="43.15" hidden="false" customHeight="true" outlineLevel="0" collapsed="false">
      <c r="A83" s="19" t="n">
        <v>80</v>
      </c>
      <c r="B83" s="20" t="s">
        <v>225</v>
      </c>
      <c r="C83" s="21" t="s">
        <v>15</v>
      </c>
      <c r="D83" s="22" t="s">
        <v>16</v>
      </c>
      <c r="E83" s="28" t="s">
        <v>226</v>
      </c>
      <c r="F83" s="21" t="s">
        <v>30</v>
      </c>
      <c r="G83" s="36"/>
      <c r="H83" s="23" t="s">
        <v>227</v>
      </c>
      <c r="I83" s="25" t="n">
        <v>499</v>
      </c>
      <c r="J83" s="26" t="n">
        <v>41337</v>
      </c>
      <c r="K83" s="26" t="n">
        <v>41455</v>
      </c>
      <c r="L83" s="25" t="n">
        <v>499</v>
      </c>
    </row>
    <row r="84" s="6" customFormat="true" ht="43.15" hidden="false" customHeight="true" outlineLevel="0" collapsed="false">
      <c r="A84" s="19" t="n">
        <v>81</v>
      </c>
      <c r="B84" s="20" t="s">
        <v>228</v>
      </c>
      <c r="C84" s="21" t="s">
        <v>15</v>
      </c>
      <c r="D84" s="22" t="s">
        <v>16</v>
      </c>
      <c r="E84" s="28" t="s">
        <v>229</v>
      </c>
      <c r="F84" s="21" t="s">
        <v>30</v>
      </c>
      <c r="G84" s="36"/>
      <c r="H84" s="23" t="s">
        <v>230</v>
      </c>
      <c r="I84" s="25" t="n">
        <v>2479.34</v>
      </c>
      <c r="J84" s="26" t="n">
        <v>41339</v>
      </c>
      <c r="K84" s="26" t="n">
        <v>41639</v>
      </c>
      <c r="L84" s="25" t="n">
        <f aca="false">513+296</f>
        <v>809</v>
      </c>
    </row>
    <row r="85" s="6" customFormat="true" ht="43.15" hidden="false" customHeight="true" outlineLevel="0" collapsed="false">
      <c r="A85" s="19" t="n">
        <v>82</v>
      </c>
      <c r="B85" s="20" t="s">
        <v>231</v>
      </c>
      <c r="C85" s="21" t="s">
        <v>15</v>
      </c>
      <c r="D85" s="22" t="s">
        <v>16</v>
      </c>
      <c r="E85" s="28" t="s">
        <v>232</v>
      </c>
      <c r="F85" s="21" t="s">
        <v>30</v>
      </c>
      <c r="G85" s="36"/>
      <c r="H85" s="23" t="s">
        <v>233</v>
      </c>
      <c r="I85" s="25" t="n">
        <v>8990</v>
      </c>
      <c r="J85" s="26" t="n">
        <v>41351</v>
      </c>
      <c r="K85" s="26" t="n">
        <v>41639</v>
      </c>
      <c r="L85" s="25" t="n">
        <f aca="false">5285+2955+6824</f>
        <v>15064</v>
      </c>
      <c r="M85" s="27"/>
    </row>
    <row r="86" s="6" customFormat="true" ht="43.15" hidden="false" customHeight="true" outlineLevel="0" collapsed="false">
      <c r="A86" s="19" t="n">
        <v>83</v>
      </c>
      <c r="B86" s="20" t="s">
        <v>234</v>
      </c>
      <c r="C86" s="21" t="s">
        <v>15</v>
      </c>
      <c r="D86" s="22" t="s">
        <v>16</v>
      </c>
      <c r="E86" s="28" t="s">
        <v>235</v>
      </c>
      <c r="F86" s="21" t="s">
        <v>30</v>
      </c>
      <c r="G86" s="36"/>
      <c r="H86" s="23" t="s">
        <v>236</v>
      </c>
      <c r="I86" s="25" t="n">
        <f aca="false">985+5800</f>
        <v>6785</v>
      </c>
      <c r="J86" s="26" t="n">
        <v>41352</v>
      </c>
      <c r="K86" s="26" t="n">
        <v>41356</v>
      </c>
      <c r="L86" s="25" t="n">
        <f aca="false">2349.46+4435.54</f>
        <v>6785</v>
      </c>
    </row>
    <row r="87" s="6" customFormat="true" ht="43.15" hidden="false" customHeight="true" outlineLevel="0" collapsed="false">
      <c r="A87" s="19" t="n">
        <v>84</v>
      </c>
      <c r="B87" s="20" t="s">
        <v>237</v>
      </c>
      <c r="C87" s="21" t="s">
        <v>15</v>
      </c>
      <c r="D87" s="22" t="s">
        <v>16</v>
      </c>
      <c r="E87" s="28" t="s">
        <v>238</v>
      </c>
      <c r="F87" s="21" t="s">
        <v>30</v>
      </c>
      <c r="G87" s="36"/>
      <c r="H87" s="23" t="s">
        <v>239</v>
      </c>
      <c r="I87" s="25" t="n">
        <v>247.93</v>
      </c>
      <c r="J87" s="26" t="s">
        <v>40</v>
      </c>
      <c r="K87" s="26" t="n">
        <v>41351</v>
      </c>
      <c r="L87" s="25" t="n">
        <v>247.93</v>
      </c>
    </row>
    <row r="88" s="6" customFormat="true" ht="43.15" hidden="false" customHeight="true" outlineLevel="0" collapsed="false">
      <c r="A88" s="19" t="n">
        <v>85</v>
      </c>
      <c r="B88" s="20" t="s">
        <v>240</v>
      </c>
      <c r="C88" s="21" t="s">
        <v>15</v>
      </c>
      <c r="D88" s="22" t="s">
        <v>16</v>
      </c>
      <c r="E88" s="28" t="s">
        <v>241</v>
      </c>
      <c r="F88" s="21" t="s">
        <v>242</v>
      </c>
      <c r="G88" s="36" t="s">
        <v>243</v>
      </c>
      <c r="H88" s="23" t="s">
        <v>244</v>
      </c>
      <c r="I88" s="25" t="n">
        <v>1247.21</v>
      </c>
      <c r="J88" s="26" t="n">
        <v>41333</v>
      </c>
      <c r="K88" s="26" t="n">
        <v>41473</v>
      </c>
      <c r="L88" s="25" t="n">
        <f aca="false">1247.21+92.56+198+54.93</f>
        <v>1592.7</v>
      </c>
    </row>
    <row r="89" s="6" customFormat="true" ht="43.15" hidden="false" customHeight="true" outlineLevel="0" collapsed="false">
      <c r="A89" s="19" t="n">
        <v>86</v>
      </c>
      <c r="B89" s="20" t="s">
        <v>245</v>
      </c>
      <c r="C89" s="21" t="s">
        <v>15</v>
      </c>
      <c r="D89" s="22" t="s">
        <v>16</v>
      </c>
      <c r="E89" s="28" t="s">
        <v>246</v>
      </c>
      <c r="F89" s="21" t="s">
        <v>30</v>
      </c>
      <c r="G89" s="36"/>
      <c r="H89" s="23" t="s">
        <v>247</v>
      </c>
      <c r="I89" s="25" t="n">
        <v>18000</v>
      </c>
      <c r="J89" s="26" t="n">
        <v>41275</v>
      </c>
      <c r="K89" s="26" t="n">
        <v>41639</v>
      </c>
      <c r="L89" s="25" t="n">
        <v>18000</v>
      </c>
    </row>
    <row r="90" s="6" customFormat="true" ht="43.15" hidden="false" customHeight="true" outlineLevel="0" collapsed="false">
      <c r="A90" s="19" t="n">
        <v>87</v>
      </c>
      <c r="B90" s="20" t="s">
        <v>248</v>
      </c>
      <c r="C90" s="21" t="s">
        <v>15</v>
      </c>
      <c r="D90" s="22" t="s">
        <v>16</v>
      </c>
      <c r="E90" s="28" t="s">
        <v>249</v>
      </c>
      <c r="F90" s="21" t="s">
        <v>30</v>
      </c>
      <c r="G90" s="36"/>
      <c r="H90" s="23" t="s">
        <v>250</v>
      </c>
      <c r="I90" s="25" t="n">
        <f aca="false">11485+700+1200+100</f>
        <v>13485</v>
      </c>
      <c r="J90" s="26" t="n">
        <v>41037</v>
      </c>
      <c r="K90" s="26" t="n">
        <v>41274</v>
      </c>
      <c r="L90" s="25" t="n">
        <v>6217.52</v>
      </c>
    </row>
    <row r="91" s="6" customFormat="true" ht="43.15" hidden="false" customHeight="true" outlineLevel="0" collapsed="false">
      <c r="A91" s="19" t="n">
        <v>88</v>
      </c>
      <c r="B91" s="20" t="s">
        <v>251</v>
      </c>
      <c r="C91" s="21" t="s">
        <v>15</v>
      </c>
      <c r="D91" s="22" t="s">
        <v>16</v>
      </c>
      <c r="E91" s="28" t="s">
        <v>252</v>
      </c>
      <c r="F91" s="38" t="s">
        <v>58</v>
      </c>
      <c r="G91" s="36"/>
      <c r="H91" s="23" t="s">
        <v>253</v>
      </c>
      <c r="I91" s="25" t="n">
        <v>11220</v>
      </c>
      <c r="J91" s="26" t="n">
        <v>41156</v>
      </c>
      <c r="K91" s="26" t="n">
        <v>41191</v>
      </c>
      <c r="L91" s="25" t="n">
        <v>11220</v>
      </c>
    </row>
    <row r="92" s="6" customFormat="true" ht="43.15" hidden="false" customHeight="true" outlineLevel="0" collapsed="false">
      <c r="A92" s="19" t="n">
        <v>89</v>
      </c>
      <c r="B92" s="20" t="s">
        <v>254</v>
      </c>
      <c r="C92" s="21" t="s">
        <v>15</v>
      </c>
      <c r="D92" s="22" t="s">
        <v>16</v>
      </c>
      <c r="E92" s="28" t="s">
        <v>255</v>
      </c>
      <c r="F92" s="21" t="s">
        <v>30</v>
      </c>
      <c r="G92" s="36"/>
      <c r="H92" s="23" t="s">
        <v>233</v>
      </c>
      <c r="I92" s="25" t="n">
        <v>1695</v>
      </c>
      <c r="J92" s="26" t="n">
        <v>40909</v>
      </c>
      <c r="K92" s="26" t="n">
        <v>41243</v>
      </c>
      <c r="L92" s="25" t="n">
        <v>1400.83</v>
      </c>
    </row>
    <row r="93" s="6" customFormat="true" ht="43.15" hidden="false" customHeight="true" outlineLevel="0" collapsed="false">
      <c r="A93" s="19" t="n">
        <v>90</v>
      </c>
      <c r="B93" s="20" t="s">
        <v>256</v>
      </c>
      <c r="C93" s="21" t="s">
        <v>15</v>
      </c>
      <c r="D93" s="22" t="s">
        <v>16</v>
      </c>
      <c r="E93" s="28" t="s">
        <v>257</v>
      </c>
      <c r="F93" s="21" t="s">
        <v>30</v>
      </c>
      <c r="G93" s="36"/>
      <c r="H93" s="23" t="s">
        <v>258</v>
      </c>
      <c r="I93" s="25" t="n">
        <v>9100</v>
      </c>
      <c r="J93" s="26" t="n">
        <v>41327</v>
      </c>
      <c r="K93" s="26" t="n">
        <v>41356</v>
      </c>
      <c r="L93" s="25" t="n">
        <f aca="false">5915+3185</f>
        <v>9100</v>
      </c>
    </row>
    <row r="94" s="6" customFormat="true" ht="43.15" hidden="false" customHeight="true" outlineLevel="0" collapsed="false">
      <c r="A94" s="19" t="n">
        <v>91</v>
      </c>
      <c r="B94" s="20" t="s">
        <v>259</v>
      </c>
      <c r="C94" s="21" t="s">
        <v>15</v>
      </c>
      <c r="D94" s="22" t="s">
        <v>16</v>
      </c>
      <c r="E94" s="28" t="s">
        <v>260</v>
      </c>
      <c r="F94" s="21" t="s">
        <v>30</v>
      </c>
      <c r="G94" s="36"/>
      <c r="H94" s="23" t="s">
        <v>261</v>
      </c>
      <c r="I94" s="25" t="n">
        <v>1832</v>
      </c>
      <c r="J94" s="26" t="n">
        <v>41220</v>
      </c>
      <c r="K94" s="26" t="n">
        <v>41222</v>
      </c>
      <c r="L94" s="25" t="n">
        <v>1652.89</v>
      </c>
    </row>
    <row r="95" s="6" customFormat="true" ht="43.15" hidden="false" customHeight="true" outlineLevel="0" collapsed="false">
      <c r="A95" s="19" t="n">
        <v>92</v>
      </c>
      <c r="B95" s="20" t="s">
        <v>262</v>
      </c>
      <c r="C95" s="21" t="s">
        <v>15</v>
      </c>
      <c r="D95" s="22" t="s">
        <v>16</v>
      </c>
      <c r="E95" s="28" t="s">
        <v>263</v>
      </c>
      <c r="F95" s="21" t="s">
        <v>30</v>
      </c>
      <c r="G95" s="36"/>
      <c r="H95" s="23" t="s">
        <v>264</v>
      </c>
      <c r="I95" s="25" t="n">
        <v>1140</v>
      </c>
      <c r="J95" s="26" t="n">
        <v>41242</v>
      </c>
      <c r="K95" s="26" t="n">
        <v>41250</v>
      </c>
      <c r="L95" s="25" t="n">
        <v>1140</v>
      </c>
    </row>
    <row r="96" s="6" customFormat="true" ht="43.15" hidden="false" customHeight="true" outlineLevel="0" collapsed="false">
      <c r="A96" s="19" t="n">
        <v>93</v>
      </c>
      <c r="B96" s="43" t="s">
        <v>265</v>
      </c>
      <c r="C96" s="21" t="s">
        <v>15</v>
      </c>
      <c r="D96" s="22" t="s">
        <v>16</v>
      </c>
      <c r="E96" s="41" t="s">
        <v>266</v>
      </c>
      <c r="F96" s="21" t="s">
        <v>30</v>
      </c>
      <c r="G96" s="49"/>
      <c r="H96" s="45" t="s">
        <v>267</v>
      </c>
      <c r="I96" s="25" t="n">
        <v>3300</v>
      </c>
      <c r="J96" s="26" t="n">
        <v>40544</v>
      </c>
      <c r="K96" s="40" t="n">
        <v>41639</v>
      </c>
      <c r="L96" s="25" t="n">
        <v>1083.84</v>
      </c>
    </row>
    <row r="97" s="6" customFormat="true" ht="43.15" hidden="false" customHeight="true" outlineLevel="0" collapsed="false">
      <c r="A97" s="19" t="n">
        <v>94</v>
      </c>
      <c r="B97" s="43" t="s">
        <v>268</v>
      </c>
      <c r="C97" s="21" t="s">
        <v>15</v>
      </c>
      <c r="D97" s="22" t="s">
        <v>16</v>
      </c>
      <c r="E97" s="41" t="s">
        <v>269</v>
      </c>
      <c r="F97" s="21" t="s">
        <v>30</v>
      </c>
      <c r="G97" s="49"/>
      <c r="H97" s="34" t="s">
        <v>270</v>
      </c>
      <c r="I97" s="46" t="n">
        <v>0</v>
      </c>
      <c r="J97" s="47" t="n">
        <v>41355</v>
      </c>
      <c r="K97" s="40" t="n">
        <v>42369</v>
      </c>
      <c r="L97" s="25" t="n">
        <f aca="false">328.43+30.91+402.27+387.99+12.36+354.46+264.18+101.82+110+409.64+203.64+780.49+1632.96+1388.22</f>
        <v>6407.37</v>
      </c>
      <c r="M97" s="27"/>
    </row>
    <row r="98" s="6" customFormat="true" ht="43.15" hidden="false" customHeight="true" outlineLevel="0" collapsed="false">
      <c r="A98" s="19" t="n">
        <v>95</v>
      </c>
      <c r="B98" s="20" t="s">
        <v>271</v>
      </c>
      <c r="C98" s="21" t="s">
        <v>15</v>
      </c>
      <c r="D98" s="22" t="s">
        <v>16</v>
      </c>
      <c r="E98" s="28" t="s">
        <v>263</v>
      </c>
      <c r="F98" s="21" t="s">
        <v>30</v>
      </c>
      <c r="G98" s="49"/>
      <c r="H98" s="23" t="s">
        <v>264</v>
      </c>
      <c r="I98" s="25" t="n">
        <v>1140</v>
      </c>
      <c r="J98" s="26" t="n">
        <v>41359</v>
      </c>
      <c r="K98" s="26" t="n">
        <v>41362</v>
      </c>
      <c r="L98" s="25" t="n">
        <v>1140</v>
      </c>
    </row>
    <row r="99" s="6" customFormat="true" ht="43.15" hidden="false" customHeight="true" outlineLevel="0" collapsed="false">
      <c r="A99" s="19" t="n">
        <v>96</v>
      </c>
      <c r="B99" s="43" t="s">
        <v>272</v>
      </c>
      <c r="C99" s="21" t="s">
        <v>15</v>
      </c>
      <c r="D99" s="22" t="s">
        <v>16</v>
      </c>
      <c r="E99" s="41" t="s">
        <v>273</v>
      </c>
      <c r="F99" s="21" t="s">
        <v>30</v>
      </c>
      <c r="G99" s="49"/>
      <c r="H99" s="34" t="s">
        <v>274</v>
      </c>
      <c r="I99" s="39" t="n">
        <v>11100</v>
      </c>
      <c r="J99" s="40" t="n">
        <v>41351</v>
      </c>
      <c r="K99" s="40" t="n">
        <v>41639</v>
      </c>
      <c r="L99" s="25" t="n">
        <f aca="false">217.01+48.28+19.01+2+23.56+851.12+185.28+1026.6+543.68+236.34+1270.8+501.82+278.03+1109.03+2123.87+513.7+226.08+423.01+134.2+63.4+86.75+263.3+100.38+198.78+78.3+376.45+11.94+187.53+73.54+33.9+22.88+14.09+27.96+82.77</f>
        <v>11355.39</v>
      </c>
    </row>
    <row r="100" s="6" customFormat="true" ht="43.15" hidden="false" customHeight="true" outlineLevel="0" collapsed="false">
      <c r="A100" s="19" t="n">
        <v>97</v>
      </c>
      <c r="B100" s="43" t="s">
        <v>275</v>
      </c>
      <c r="C100" s="21" t="s">
        <v>15</v>
      </c>
      <c r="D100" s="22" t="s">
        <v>16</v>
      </c>
      <c r="E100" s="41" t="s">
        <v>276</v>
      </c>
      <c r="F100" s="21" t="s">
        <v>30</v>
      </c>
      <c r="G100" s="49"/>
      <c r="H100" s="34" t="s">
        <v>277</v>
      </c>
      <c r="I100" s="39" t="n">
        <v>20100</v>
      </c>
      <c r="J100" s="40" t="n">
        <v>41368</v>
      </c>
      <c r="K100" s="40" t="n">
        <v>43100</v>
      </c>
      <c r="L100" s="25" t="n">
        <f aca="false">1900+1900+4161.51+2604.13+1588.52</f>
        <v>12154.16</v>
      </c>
      <c r="M100" s="27"/>
    </row>
    <row r="101" s="6" customFormat="true" ht="43.15" hidden="false" customHeight="true" outlineLevel="0" collapsed="false">
      <c r="A101" s="19" t="n">
        <v>98</v>
      </c>
      <c r="B101" s="43" t="s">
        <v>278</v>
      </c>
      <c r="C101" s="21" t="s">
        <v>15</v>
      </c>
      <c r="D101" s="22" t="s">
        <v>16</v>
      </c>
      <c r="E101" s="41" t="s">
        <v>279</v>
      </c>
      <c r="F101" s="21" t="s">
        <v>30</v>
      </c>
      <c r="G101" s="49"/>
      <c r="H101" s="34" t="s">
        <v>280</v>
      </c>
      <c r="I101" s="39" t="n">
        <f aca="false">22055.88/1.21</f>
        <v>18228</v>
      </c>
      <c r="J101" s="40" t="n">
        <v>41381</v>
      </c>
      <c r="K101" s="40" t="n">
        <v>41414</v>
      </c>
      <c r="L101" s="25" t="n">
        <v>17779.5</v>
      </c>
    </row>
    <row r="102" s="6" customFormat="true" ht="43.15" hidden="false" customHeight="true" outlineLevel="0" collapsed="false">
      <c r="A102" s="19" t="n">
        <v>99</v>
      </c>
      <c r="B102" s="43" t="s">
        <v>281</v>
      </c>
      <c r="C102" s="21" t="s">
        <v>15</v>
      </c>
      <c r="D102" s="22" t="s">
        <v>16</v>
      </c>
      <c r="E102" s="41" t="s">
        <v>282</v>
      </c>
      <c r="F102" s="21" t="s">
        <v>30</v>
      </c>
      <c r="G102" s="49"/>
      <c r="H102" s="34" t="s">
        <v>283</v>
      </c>
      <c r="I102" s="39" t="n">
        <v>2700</v>
      </c>
      <c r="J102" s="40" t="n">
        <v>41381</v>
      </c>
      <c r="K102" s="40" t="n">
        <v>41403</v>
      </c>
      <c r="L102" s="25" t="n">
        <v>2700</v>
      </c>
    </row>
    <row r="103" s="6" customFormat="true" ht="43.15" hidden="false" customHeight="true" outlineLevel="0" collapsed="false">
      <c r="A103" s="19" t="n">
        <v>100</v>
      </c>
      <c r="B103" s="43" t="s">
        <v>284</v>
      </c>
      <c r="C103" s="21" t="s">
        <v>15</v>
      </c>
      <c r="D103" s="22" t="s">
        <v>16</v>
      </c>
      <c r="E103" s="41" t="s">
        <v>285</v>
      </c>
      <c r="F103" s="21" t="s">
        <v>30</v>
      </c>
      <c r="G103" s="49"/>
      <c r="H103" s="34" t="s">
        <v>286</v>
      </c>
      <c r="I103" s="39" t="n">
        <v>244</v>
      </c>
      <c r="J103" s="40" t="n">
        <v>41368</v>
      </c>
      <c r="K103" s="40" t="n">
        <v>41389</v>
      </c>
      <c r="L103" s="25" t="n">
        <v>244</v>
      </c>
    </row>
    <row r="104" s="6" customFormat="true" ht="43.15" hidden="false" customHeight="true" outlineLevel="0" collapsed="false">
      <c r="A104" s="19" t="n">
        <v>101</v>
      </c>
      <c r="B104" s="43" t="s">
        <v>287</v>
      </c>
      <c r="C104" s="21" t="s">
        <v>15</v>
      </c>
      <c r="D104" s="22" t="s">
        <v>16</v>
      </c>
      <c r="E104" s="41" t="s">
        <v>288</v>
      </c>
      <c r="F104" s="21" t="s">
        <v>30</v>
      </c>
      <c r="G104" s="49"/>
      <c r="H104" s="34" t="s">
        <v>289</v>
      </c>
      <c r="I104" s="39" t="n">
        <v>8850</v>
      </c>
      <c r="J104" s="40" t="n">
        <v>41379</v>
      </c>
      <c r="K104" s="40" t="n">
        <v>41455</v>
      </c>
      <c r="L104" s="25" t="n">
        <v>8850</v>
      </c>
    </row>
    <row r="105" s="6" customFormat="true" ht="43.15" hidden="false" customHeight="true" outlineLevel="0" collapsed="false">
      <c r="A105" s="19" t="n">
        <v>102</v>
      </c>
      <c r="B105" s="43" t="s">
        <v>290</v>
      </c>
      <c r="C105" s="21" t="s">
        <v>15</v>
      </c>
      <c r="D105" s="22" t="s">
        <v>16</v>
      </c>
      <c r="E105" s="41" t="s">
        <v>291</v>
      </c>
      <c r="F105" s="21" t="s">
        <v>30</v>
      </c>
      <c r="G105" s="49"/>
      <c r="H105" s="34" t="s">
        <v>292</v>
      </c>
      <c r="I105" s="39" t="n">
        <v>700</v>
      </c>
      <c r="J105" s="40" t="n">
        <v>41394</v>
      </c>
      <c r="K105" s="40" t="n">
        <v>41404</v>
      </c>
      <c r="L105" s="25" t="n">
        <f aca="false">694.26+450</f>
        <v>1144.26</v>
      </c>
    </row>
    <row r="106" s="6" customFormat="true" ht="43.15" hidden="false" customHeight="true" outlineLevel="0" collapsed="false">
      <c r="A106" s="19" t="n">
        <v>103</v>
      </c>
      <c r="B106" s="43" t="s">
        <v>293</v>
      </c>
      <c r="C106" s="21" t="s">
        <v>15</v>
      </c>
      <c r="D106" s="22" t="s">
        <v>16</v>
      </c>
      <c r="E106" s="41" t="s">
        <v>294</v>
      </c>
      <c r="F106" s="21" t="s">
        <v>30</v>
      </c>
      <c r="G106" s="49"/>
      <c r="H106" s="34" t="s">
        <v>250</v>
      </c>
      <c r="I106" s="39" t="n">
        <v>300</v>
      </c>
      <c r="J106" s="40" t="n">
        <v>41403</v>
      </c>
      <c r="K106" s="40" t="n">
        <v>41409</v>
      </c>
      <c r="L106" s="25" t="n">
        <v>300</v>
      </c>
    </row>
    <row r="107" s="6" customFormat="true" ht="43.15" hidden="false" customHeight="true" outlineLevel="0" collapsed="false">
      <c r="A107" s="19" t="n">
        <v>104</v>
      </c>
      <c r="B107" s="43" t="s">
        <v>295</v>
      </c>
      <c r="C107" s="21" t="s">
        <v>15</v>
      </c>
      <c r="D107" s="22" t="s">
        <v>16</v>
      </c>
      <c r="E107" s="41" t="s">
        <v>296</v>
      </c>
      <c r="F107" s="21" t="s">
        <v>30</v>
      </c>
      <c r="G107" s="49"/>
      <c r="H107" s="34" t="s">
        <v>72</v>
      </c>
      <c r="I107" s="39" t="n">
        <f aca="false">21901/1.21</f>
        <v>18100</v>
      </c>
      <c r="J107" s="40" t="n">
        <v>41409</v>
      </c>
      <c r="K107" s="40" t="n">
        <v>41440</v>
      </c>
      <c r="L107" s="25" t="n">
        <v>18100</v>
      </c>
    </row>
    <row r="108" s="6" customFormat="true" ht="43.15" hidden="false" customHeight="true" outlineLevel="0" collapsed="false">
      <c r="A108" s="19" t="n">
        <v>105</v>
      </c>
      <c r="B108" s="43" t="s">
        <v>297</v>
      </c>
      <c r="C108" s="21" t="s">
        <v>15</v>
      </c>
      <c r="D108" s="22" t="s">
        <v>16</v>
      </c>
      <c r="E108" s="41" t="s">
        <v>298</v>
      </c>
      <c r="F108" s="21" t="s">
        <v>30</v>
      </c>
      <c r="G108" s="49"/>
      <c r="H108" s="34" t="s">
        <v>250</v>
      </c>
      <c r="I108" s="39" t="n">
        <v>2300</v>
      </c>
      <c r="J108" s="40" t="n">
        <v>41415</v>
      </c>
      <c r="K108" s="40" t="n">
        <v>41789</v>
      </c>
      <c r="L108" s="25" t="n">
        <f aca="false">382.74+168.16+168.16+162.74+168.16+162.74+168.16+168.16+151.89+162.74+168.16+168.16</f>
        <v>2199.97</v>
      </c>
    </row>
    <row r="109" s="6" customFormat="true" ht="43.15" hidden="false" customHeight="true" outlineLevel="0" collapsed="false">
      <c r="A109" s="19" t="n">
        <v>106</v>
      </c>
      <c r="B109" s="43" t="s">
        <v>299</v>
      </c>
      <c r="C109" s="21" t="s">
        <v>15</v>
      </c>
      <c r="D109" s="22" t="s">
        <v>16</v>
      </c>
      <c r="E109" s="41" t="s">
        <v>300</v>
      </c>
      <c r="F109" s="21" t="s">
        <v>30</v>
      </c>
      <c r="G109" s="49"/>
      <c r="H109" s="34" t="s">
        <v>301</v>
      </c>
      <c r="I109" s="39" t="n">
        <v>2080</v>
      </c>
      <c r="J109" s="40" t="n">
        <v>41416</v>
      </c>
      <c r="K109" s="40" t="n">
        <v>41639</v>
      </c>
      <c r="L109" s="25" t="n">
        <v>2080</v>
      </c>
    </row>
    <row r="110" s="6" customFormat="true" ht="43.15" hidden="false" customHeight="true" outlineLevel="0" collapsed="false">
      <c r="A110" s="19" t="n">
        <v>107</v>
      </c>
      <c r="B110" s="43" t="s">
        <v>302</v>
      </c>
      <c r="C110" s="21" t="s">
        <v>15</v>
      </c>
      <c r="D110" s="22" t="s">
        <v>16</v>
      </c>
      <c r="E110" s="41" t="s">
        <v>303</v>
      </c>
      <c r="F110" s="21" t="s">
        <v>30</v>
      </c>
      <c r="G110" s="49"/>
      <c r="H110" s="34" t="s">
        <v>304</v>
      </c>
      <c r="I110" s="39" t="n">
        <v>400</v>
      </c>
      <c r="J110" s="40" t="n">
        <v>41429</v>
      </c>
      <c r="K110" s="40" t="n">
        <v>41455</v>
      </c>
      <c r="L110" s="25" t="n">
        <v>400</v>
      </c>
    </row>
    <row r="111" s="6" customFormat="true" ht="43.15" hidden="false" customHeight="true" outlineLevel="0" collapsed="false">
      <c r="A111" s="19" t="n">
        <v>108</v>
      </c>
      <c r="B111" s="43" t="s">
        <v>305</v>
      </c>
      <c r="C111" s="21" t="s">
        <v>15</v>
      </c>
      <c r="D111" s="22" t="s">
        <v>16</v>
      </c>
      <c r="E111" s="41" t="s">
        <v>306</v>
      </c>
      <c r="F111" s="21" t="s">
        <v>30</v>
      </c>
      <c r="G111" s="49"/>
      <c r="H111" s="34" t="s">
        <v>307</v>
      </c>
      <c r="I111" s="39" t="n">
        <v>12396.7</v>
      </c>
      <c r="J111" s="40" t="n">
        <v>41432</v>
      </c>
      <c r="K111" s="40" t="n">
        <v>41455</v>
      </c>
      <c r="L111" s="25" t="n">
        <v>12396.7</v>
      </c>
    </row>
    <row r="112" s="6" customFormat="true" ht="43.15" hidden="false" customHeight="true" outlineLevel="0" collapsed="false">
      <c r="A112" s="19" t="n">
        <v>109</v>
      </c>
      <c r="B112" s="43" t="s">
        <v>308</v>
      </c>
      <c r="C112" s="21" t="s">
        <v>15</v>
      </c>
      <c r="D112" s="22" t="s">
        <v>16</v>
      </c>
      <c r="E112" s="41" t="s">
        <v>309</v>
      </c>
      <c r="F112" s="21" t="s">
        <v>30</v>
      </c>
      <c r="G112" s="49"/>
      <c r="H112" s="34" t="s">
        <v>80</v>
      </c>
      <c r="I112" s="39" t="n">
        <v>1600</v>
      </c>
      <c r="J112" s="40" t="n">
        <v>41442</v>
      </c>
      <c r="K112" s="40" t="n">
        <v>41455</v>
      </c>
      <c r="L112" s="25" t="n">
        <v>1600</v>
      </c>
    </row>
    <row r="113" s="6" customFormat="true" ht="43.15" hidden="false" customHeight="true" outlineLevel="0" collapsed="false">
      <c r="A113" s="19" t="n">
        <v>110</v>
      </c>
      <c r="B113" s="43" t="s">
        <v>310</v>
      </c>
      <c r="C113" s="21" t="s">
        <v>15</v>
      </c>
      <c r="D113" s="22" t="s">
        <v>16</v>
      </c>
      <c r="E113" s="41" t="s">
        <v>311</v>
      </c>
      <c r="F113" s="21" t="s">
        <v>30</v>
      </c>
      <c r="G113" s="49"/>
      <c r="H113" s="34" t="s">
        <v>100</v>
      </c>
      <c r="I113" s="39" t="n">
        <v>585</v>
      </c>
      <c r="J113" s="40" t="n">
        <v>41518</v>
      </c>
      <c r="K113" s="40" t="n">
        <v>41882</v>
      </c>
      <c r="L113" s="25" t="n">
        <v>585</v>
      </c>
    </row>
    <row r="114" s="6" customFormat="true" ht="43.15" hidden="false" customHeight="true" outlineLevel="0" collapsed="false">
      <c r="A114" s="19" t="n">
        <v>111</v>
      </c>
      <c r="B114" s="43" t="s">
        <v>312</v>
      </c>
      <c r="C114" s="21" t="s">
        <v>15</v>
      </c>
      <c r="D114" s="22" t="s">
        <v>16</v>
      </c>
      <c r="E114" s="41" t="s">
        <v>313</v>
      </c>
      <c r="F114" s="21" t="s">
        <v>30</v>
      </c>
      <c r="G114" s="49"/>
      <c r="H114" s="34" t="s">
        <v>100</v>
      </c>
      <c r="I114" s="39" t="n">
        <v>1050</v>
      </c>
      <c r="J114" s="40" t="n">
        <v>41518</v>
      </c>
      <c r="K114" s="40" t="n">
        <v>41882</v>
      </c>
      <c r="L114" s="25" t="n">
        <f aca="false">88.2+96.6+84+79.8+88.2+84+88.2+84+15.08+68.85+15.15+68.85+126</f>
        <v>986.93</v>
      </c>
      <c r="M114" s="29"/>
    </row>
    <row r="115" s="6" customFormat="true" ht="43.15" hidden="false" customHeight="true" outlineLevel="0" collapsed="false">
      <c r="A115" s="19" t="n">
        <v>112</v>
      </c>
      <c r="B115" s="43" t="s">
        <v>314</v>
      </c>
      <c r="C115" s="21" t="s">
        <v>15</v>
      </c>
      <c r="D115" s="22" t="s">
        <v>16</v>
      </c>
      <c r="E115" s="41" t="s">
        <v>315</v>
      </c>
      <c r="F115" s="21" t="s">
        <v>30</v>
      </c>
      <c r="G115" s="49"/>
      <c r="H115" s="34" t="s">
        <v>316</v>
      </c>
      <c r="I115" s="39" t="n">
        <v>2994.75</v>
      </c>
      <c r="J115" s="40" t="n">
        <v>41473</v>
      </c>
      <c r="K115" s="40" t="n">
        <v>41480</v>
      </c>
      <c r="L115" s="25" t="n">
        <v>2994.75</v>
      </c>
    </row>
    <row r="116" s="6" customFormat="true" ht="43.15" hidden="false" customHeight="true" outlineLevel="0" collapsed="false">
      <c r="A116" s="19" t="n">
        <v>113</v>
      </c>
      <c r="B116" s="43" t="s">
        <v>317</v>
      </c>
      <c r="C116" s="21" t="s">
        <v>15</v>
      </c>
      <c r="D116" s="22" t="s">
        <v>16</v>
      </c>
      <c r="E116" s="41" t="s">
        <v>318</v>
      </c>
      <c r="F116" s="21" t="s">
        <v>30</v>
      </c>
      <c r="G116" s="49"/>
      <c r="H116" s="34" t="s">
        <v>319</v>
      </c>
      <c r="I116" s="39" t="n">
        <v>2856</v>
      </c>
      <c r="J116" s="40" t="n">
        <v>41548</v>
      </c>
      <c r="K116" s="40" t="n">
        <v>43008</v>
      </c>
      <c r="L116" s="25" t="n">
        <f aca="false">714+714+700+1400</f>
        <v>3528</v>
      </c>
      <c r="M116" s="27"/>
    </row>
    <row r="117" s="6" customFormat="true" ht="43.15" hidden="false" customHeight="true" outlineLevel="0" collapsed="false">
      <c r="A117" s="19" t="n">
        <v>114</v>
      </c>
      <c r="B117" s="43" t="s">
        <v>320</v>
      </c>
      <c r="C117" s="21" t="s">
        <v>15</v>
      </c>
      <c r="D117" s="22" t="s">
        <v>16</v>
      </c>
      <c r="E117" s="41" t="s">
        <v>321</v>
      </c>
      <c r="F117" s="21" t="s">
        <v>30</v>
      </c>
      <c r="G117" s="49"/>
      <c r="H117" s="34" t="s">
        <v>91</v>
      </c>
      <c r="I117" s="39" t="n">
        <v>764</v>
      </c>
      <c r="J117" s="40" t="n">
        <v>41498</v>
      </c>
      <c r="K117" s="40" t="n">
        <v>41547</v>
      </c>
      <c r="L117" s="25" t="n">
        <f aca="false">764+57.6</f>
        <v>821.6</v>
      </c>
      <c r="M117" s="27"/>
    </row>
    <row r="118" s="6" customFormat="true" ht="43.15" hidden="false" customHeight="true" outlineLevel="0" collapsed="false">
      <c r="A118" s="19" t="n">
        <v>115</v>
      </c>
      <c r="B118" s="20" t="s">
        <v>322</v>
      </c>
      <c r="C118" s="21" t="s">
        <v>15</v>
      </c>
      <c r="D118" s="22" t="s">
        <v>16</v>
      </c>
      <c r="E118" s="28" t="s">
        <v>323</v>
      </c>
      <c r="F118" s="21" t="s">
        <v>30</v>
      </c>
      <c r="G118" s="19"/>
      <c r="H118" s="23" t="s">
        <v>143</v>
      </c>
      <c r="I118" s="39" t="n">
        <v>2224</v>
      </c>
      <c r="J118" s="26" t="n">
        <v>41396</v>
      </c>
      <c r="K118" s="40" t="n">
        <v>41411</v>
      </c>
      <c r="L118" s="25" t="n">
        <v>2224</v>
      </c>
    </row>
    <row r="119" s="6" customFormat="true" ht="43.15" hidden="false" customHeight="true" outlineLevel="0" collapsed="false">
      <c r="A119" s="19" t="n">
        <v>116</v>
      </c>
      <c r="B119" s="20" t="s">
        <v>324</v>
      </c>
      <c r="C119" s="21" t="s">
        <v>15</v>
      </c>
      <c r="D119" s="22" t="s">
        <v>16</v>
      </c>
      <c r="E119" s="28" t="s">
        <v>325</v>
      </c>
      <c r="F119" s="21" t="s">
        <v>30</v>
      </c>
      <c r="G119" s="36"/>
      <c r="H119" s="23" t="s">
        <v>326</v>
      </c>
      <c r="I119" s="39" t="n">
        <v>3234</v>
      </c>
      <c r="J119" s="40" t="n">
        <v>41466</v>
      </c>
      <c r="K119" s="40" t="n">
        <v>41470</v>
      </c>
      <c r="L119" s="25" t="n">
        <v>3234</v>
      </c>
    </row>
    <row r="120" s="6" customFormat="true" ht="43.15" hidden="false" customHeight="true" outlineLevel="0" collapsed="false">
      <c r="A120" s="19" t="n">
        <v>117</v>
      </c>
      <c r="B120" s="20" t="s">
        <v>327</v>
      </c>
      <c r="C120" s="21" t="s">
        <v>15</v>
      </c>
      <c r="D120" s="22" t="s">
        <v>16</v>
      </c>
      <c r="E120" s="28" t="s">
        <v>263</v>
      </c>
      <c r="F120" s="21" t="s">
        <v>30</v>
      </c>
      <c r="G120" s="49"/>
      <c r="H120" s="23" t="s">
        <v>264</v>
      </c>
      <c r="I120" s="39" t="n">
        <v>1180.4</v>
      </c>
      <c r="J120" s="40" t="n">
        <v>41487</v>
      </c>
      <c r="K120" s="40" t="n">
        <v>41517</v>
      </c>
      <c r="L120" s="25" t="n">
        <v>1180.4</v>
      </c>
    </row>
    <row r="121" s="6" customFormat="true" ht="43.15" hidden="false" customHeight="true" outlineLevel="0" collapsed="false">
      <c r="A121" s="19" t="n">
        <v>118</v>
      </c>
      <c r="B121" s="20" t="s">
        <v>328</v>
      </c>
      <c r="C121" s="21" t="s">
        <v>15</v>
      </c>
      <c r="D121" s="22" t="s">
        <v>16</v>
      </c>
      <c r="E121" s="28" t="s">
        <v>329</v>
      </c>
      <c r="F121" s="21" t="s">
        <v>30</v>
      </c>
      <c r="G121" s="36"/>
      <c r="H121" s="50" t="s">
        <v>39</v>
      </c>
      <c r="I121" s="39" t="n">
        <v>78500</v>
      </c>
      <c r="J121" s="26" t="s">
        <v>40</v>
      </c>
      <c r="K121" s="40" t="n">
        <v>41639</v>
      </c>
      <c r="L121" s="25" t="n">
        <f aca="false">799.5+1743+578.5+1692+942+481-1673+623.5</f>
        <v>5186.5</v>
      </c>
      <c r="M121" s="27"/>
    </row>
    <row r="122" s="6" customFormat="true" ht="43.15" hidden="false" customHeight="true" outlineLevel="0" collapsed="false">
      <c r="A122" s="19" t="n">
        <v>119</v>
      </c>
      <c r="B122" s="20" t="s">
        <v>330</v>
      </c>
      <c r="C122" s="21" t="s">
        <v>15</v>
      </c>
      <c r="D122" s="22" t="s">
        <v>16</v>
      </c>
      <c r="E122" s="28" t="s">
        <v>329</v>
      </c>
      <c r="F122" s="21" t="s">
        <v>30</v>
      </c>
      <c r="G122" s="36"/>
      <c r="H122" s="31" t="s">
        <v>39</v>
      </c>
      <c r="I122" s="39" t="n">
        <v>23000</v>
      </c>
      <c r="J122" s="26" t="s">
        <v>40</v>
      </c>
      <c r="K122" s="40" t="n">
        <v>41274</v>
      </c>
      <c r="L122" s="25" t="n">
        <f aca="false">368+539.5</f>
        <v>907.5</v>
      </c>
    </row>
    <row r="123" s="6" customFormat="true" ht="43.15" hidden="false" customHeight="true" outlineLevel="0" collapsed="false">
      <c r="A123" s="19" t="n">
        <v>120</v>
      </c>
      <c r="B123" s="43" t="s">
        <v>331</v>
      </c>
      <c r="C123" s="21" t="s">
        <v>15</v>
      </c>
      <c r="D123" s="22" t="s">
        <v>16</v>
      </c>
      <c r="E123" s="41" t="s">
        <v>332</v>
      </c>
      <c r="F123" s="21" t="s">
        <v>30</v>
      </c>
      <c r="G123" s="49"/>
      <c r="H123" s="34" t="s">
        <v>333</v>
      </c>
      <c r="I123" s="39" t="n">
        <v>412.88</v>
      </c>
      <c r="J123" s="40" t="n">
        <v>41600</v>
      </c>
      <c r="K123" s="40" t="n">
        <v>41547</v>
      </c>
      <c r="L123" s="25" t="n">
        <v>409.45</v>
      </c>
    </row>
    <row r="124" s="6" customFormat="true" ht="83.65" hidden="false" customHeight="true" outlineLevel="0" collapsed="false">
      <c r="A124" s="19" t="n">
        <v>121</v>
      </c>
      <c r="B124" s="43" t="s">
        <v>334</v>
      </c>
      <c r="C124" s="21" t="s">
        <v>15</v>
      </c>
      <c r="D124" s="22" t="s">
        <v>16</v>
      </c>
      <c r="E124" s="41" t="s">
        <v>335</v>
      </c>
      <c r="F124" s="21" t="s">
        <v>30</v>
      </c>
      <c r="G124" s="41" t="s">
        <v>336</v>
      </c>
      <c r="H124" s="34" t="s">
        <v>337</v>
      </c>
      <c r="I124" s="39" t="n">
        <v>4178.2</v>
      </c>
      <c r="J124" s="40" t="n">
        <v>41528</v>
      </c>
      <c r="K124" s="40" t="n">
        <v>41557</v>
      </c>
      <c r="L124" s="25" t="n">
        <f aca="false">771.29+1606.93+1799.97</f>
        <v>4178.19</v>
      </c>
    </row>
    <row r="125" s="6" customFormat="true" ht="43.15" hidden="false" customHeight="true" outlineLevel="0" collapsed="false">
      <c r="A125" s="19" t="n">
        <v>122</v>
      </c>
      <c r="B125" s="43" t="s">
        <v>338</v>
      </c>
      <c r="C125" s="21" t="s">
        <v>15</v>
      </c>
      <c r="D125" s="22" t="s">
        <v>16</v>
      </c>
      <c r="E125" s="41" t="s">
        <v>339</v>
      </c>
      <c r="F125" s="21" t="s">
        <v>30</v>
      </c>
      <c r="G125" s="49"/>
      <c r="H125" s="34" t="s">
        <v>340</v>
      </c>
      <c r="I125" s="39" t="n">
        <v>112</v>
      </c>
      <c r="J125" s="40" t="n">
        <v>41551</v>
      </c>
      <c r="K125" s="40" t="n">
        <v>41608</v>
      </c>
      <c r="L125" s="25" t="n">
        <v>112</v>
      </c>
    </row>
    <row r="126" s="6" customFormat="true" ht="43.15" hidden="false" customHeight="true" outlineLevel="0" collapsed="false">
      <c r="A126" s="19" t="n">
        <v>123</v>
      </c>
      <c r="B126" s="43" t="s">
        <v>341</v>
      </c>
      <c r="C126" s="21" t="s">
        <v>15</v>
      </c>
      <c r="D126" s="22" t="s">
        <v>16</v>
      </c>
      <c r="E126" s="41" t="s">
        <v>342</v>
      </c>
      <c r="F126" s="21" t="s">
        <v>30</v>
      </c>
      <c r="G126" s="49"/>
      <c r="H126" s="34" t="s">
        <v>267</v>
      </c>
      <c r="I126" s="39" t="n">
        <v>3252</v>
      </c>
      <c r="J126" s="40" t="n">
        <v>41640</v>
      </c>
      <c r="K126" s="40" t="n">
        <v>42735</v>
      </c>
      <c r="L126" s="25" t="n">
        <f aca="false">1083.48+422.7+1260.02+1083.48</f>
        <v>3849.68</v>
      </c>
      <c r="M126" s="27"/>
    </row>
    <row r="127" s="6" customFormat="true" ht="43.15" hidden="false" customHeight="true" outlineLevel="0" collapsed="false">
      <c r="A127" s="19" t="n">
        <v>124</v>
      </c>
      <c r="B127" s="43" t="s">
        <v>343</v>
      </c>
      <c r="C127" s="21" t="s">
        <v>15</v>
      </c>
      <c r="D127" s="22" t="s">
        <v>16</v>
      </c>
      <c r="E127" s="41" t="s">
        <v>344</v>
      </c>
      <c r="F127" s="21" t="s">
        <v>30</v>
      </c>
      <c r="G127" s="49"/>
      <c r="H127" s="34" t="s">
        <v>267</v>
      </c>
      <c r="I127" s="39" t="n">
        <f aca="false">870+555</f>
        <v>1425</v>
      </c>
      <c r="J127" s="40" t="n">
        <v>41609</v>
      </c>
      <c r="K127" s="40" t="n">
        <v>42704</v>
      </c>
      <c r="L127" s="25" t="n">
        <v>358.33</v>
      </c>
      <c r="M127" s="27"/>
    </row>
    <row r="128" s="6" customFormat="true" ht="43.15" hidden="false" customHeight="true" outlineLevel="0" collapsed="false">
      <c r="A128" s="19" t="n">
        <v>125</v>
      </c>
      <c r="B128" s="43" t="s">
        <v>345</v>
      </c>
      <c r="C128" s="21" t="s">
        <v>15</v>
      </c>
      <c r="D128" s="22" t="s">
        <v>16</v>
      </c>
      <c r="E128" s="41" t="s">
        <v>346</v>
      </c>
      <c r="F128" s="21" t="s">
        <v>30</v>
      </c>
      <c r="G128" s="49"/>
      <c r="H128" s="34" t="s">
        <v>347</v>
      </c>
      <c r="I128" s="39" t="n">
        <v>1300</v>
      </c>
      <c r="J128" s="40" t="n">
        <v>41558</v>
      </c>
      <c r="K128" s="40" t="n">
        <v>41565</v>
      </c>
      <c r="L128" s="25" t="n">
        <v>1300</v>
      </c>
    </row>
    <row r="129" s="6" customFormat="true" ht="43.15" hidden="false" customHeight="true" outlineLevel="0" collapsed="false">
      <c r="A129" s="19" t="n">
        <v>126</v>
      </c>
      <c r="B129" s="43" t="s">
        <v>348</v>
      </c>
      <c r="C129" s="21" t="s">
        <v>15</v>
      </c>
      <c r="D129" s="22" t="s">
        <v>16</v>
      </c>
      <c r="E129" s="41" t="s">
        <v>349</v>
      </c>
      <c r="F129" s="21" t="s">
        <v>30</v>
      </c>
      <c r="G129" s="49"/>
      <c r="H129" s="34" t="s">
        <v>350</v>
      </c>
      <c r="I129" s="39" t="n">
        <v>1830</v>
      </c>
      <c r="J129" s="40" t="n">
        <v>41569</v>
      </c>
      <c r="K129" s="40" t="n">
        <v>41608</v>
      </c>
      <c r="L129" s="25" t="n">
        <v>1830</v>
      </c>
    </row>
    <row r="130" s="6" customFormat="true" ht="43.15" hidden="false" customHeight="true" outlineLevel="0" collapsed="false">
      <c r="A130" s="19" t="n">
        <v>127</v>
      </c>
      <c r="B130" s="43" t="s">
        <v>351</v>
      </c>
      <c r="C130" s="21" t="s">
        <v>15</v>
      </c>
      <c r="D130" s="22" t="s">
        <v>16</v>
      </c>
      <c r="E130" s="41" t="s">
        <v>352</v>
      </c>
      <c r="F130" s="21" t="s">
        <v>30</v>
      </c>
      <c r="G130" s="49"/>
      <c r="H130" s="34" t="s">
        <v>353</v>
      </c>
      <c r="I130" s="39" t="n">
        <v>494</v>
      </c>
      <c r="J130" s="40" t="n">
        <v>41565</v>
      </c>
      <c r="K130" s="40" t="n">
        <v>41618</v>
      </c>
      <c r="L130" s="25" t="n">
        <v>494</v>
      </c>
    </row>
    <row r="131" s="6" customFormat="true" ht="43.15" hidden="false" customHeight="true" outlineLevel="0" collapsed="false">
      <c r="A131" s="19" t="n">
        <v>128</v>
      </c>
      <c r="B131" s="43" t="s">
        <v>354</v>
      </c>
      <c r="C131" s="21" t="s">
        <v>15</v>
      </c>
      <c r="D131" s="22" t="s">
        <v>16</v>
      </c>
      <c r="E131" s="41" t="s">
        <v>355</v>
      </c>
      <c r="F131" s="21" t="s">
        <v>30</v>
      </c>
      <c r="G131" s="49"/>
      <c r="H131" s="34" t="s">
        <v>347</v>
      </c>
      <c r="I131" s="39" t="n">
        <v>6500</v>
      </c>
      <c r="J131" s="40" t="n">
        <v>41563</v>
      </c>
      <c r="K131" s="40" t="n">
        <v>41611</v>
      </c>
      <c r="L131" s="25" t="n">
        <v>6500</v>
      </c>
    </row>
    <row r="132" s="6" customFormat="true" ht="43.15" hidden="false" customHeight="true" outlineLevel="0" collapsed="false">
      <c r="A132" s="19" t="n">
        <v>129</v>
      </c>
      <c r="B132" s="43" t="s">
        <v>356</v>
      </c>
      <c r="C132" s="21" t="s">
        <v>15</v>
      </c>
      <c r="D132" s="22" t="s">
        <v>16</v>
      </c>
      <c r="E132" s="41" t="s">
        <v>357</v>
      </c>
      <c r="F132" s="21" t="s">
        <v>30</v>
      </c>
      <c r="G132" s="49"/>
      <c r="H132" s="34" t="s">
        <v>55</v>
      </c>
      <c r="I132" s="39" t="n">
        <v>340</v>
      </c>
      <c r="J132" s="40" t="n">
        <v>41565</v>
      </c>
      <c r="K132" s="40" t="n">
        <v>41608</v>
      </c>
      <c r="L132" s="25" t="n">
        <v>340</v>
      </c>
    </row>
    <row r="133" s="6" customFormat="true" ht="43.15" hidden="false" customHeight="true" outlineLevel="0" collapsed="false">
      <c r="A133" s="19" t="n">
        <v>130</v>
      </c>
      <c r="B133" s="43" t="s">
        <v>358</v>
      </c>
      <c r="C133" s="21" t="s">
        <v>15</v>
      </c>
      <c r="D133" s="22" t="s">
        <v>16</v>
      </c>
      <c r="E133" s="41" t="s">
        <v>359</v>
      </c>
      <c r="F133" s="21" t="s">
        <v>30</v>
      </c>
      <c r="G133" s="49"/>
      <c r="H133" s="34" t="s">
        <v>360</v>
      </c>
      <c r="I133" s="39" t="n">
        <v>8200</v>
      </c>
      <c r="J133" s="40" t="n">
        <v>41572</v>
      </c>
      <c r="K133" s="40" t="n">
        <v>41608</v>
      </c>
      <c r="L133" s="25" t="n">
        <v>8200</v>
      </c>
    </row>
    <row r="134" s="6" customFormat="true" ht="49.5" hidden="false" customHeight="true" outlineLevel="0" collapsed="false">
      <c r="A134" s="19" t="n">
        <v>131</v>
      </c>
      <c r="B134" s="43" t="s">
        <v>361</v>
      </c>
      <c r="C134" s="21" t="s">
        <v>15</v>
      </c>
      <c r="D134" s="22" t="s">
        <v>16</v>
      </c>
      <c r="E134" s="41" t="s">
        <v>362</v>
      </c>
      <c r="F134" s="21" t="s">
        <v>30</v>
      </c>
      <c r="G134" s="49"/>
      <c r="H134" s="34" t="s">
        <v>62</v>
      </c>
      <c r="I134" s="39" t="n">
        <v>31665</v>
      </c>
      <c r="J134" s="40" t="n">
        <v>41640</v>
      </c>
      <c r="K134" s="40" t="n">
        <v>42369</v>
      </c>
      <c r="L134" s="25" t="n">
        <f aca="false">388.22+538.69+3958.13+8441.28+24336.42+7450</f>
        <v>45112.74</v>
      </c>
      <c r="M134" s="27"/>
    </row>
    <row r="135" s="6" customFormat="true" ht="43.15" hidden="false" customHeight="true" outlineLevel="0" collapsed="false">
      <c r="A135" s="19" t="n">
        <v>132</v>
      </c>
      <c r="B135" s="43" t="s">
        <v>363</v>
      </c>
      <c r="C135" s="21" t="s">
        <v>15</v>
      </c>
      <c r="D135" s="22" t="s">
        <v>16</v>
      </c>
      <c r="E135" s="41" t="s">
        <v>364</v>
      </c>
      <c r="F135" s="21" t="s">
        <v>30</v>
      </c>
      <c r="G135" s="49"/>
      <c r="H135" s="34" t="s">
        <v>365</v>
      </c>
      <c r="I135" s="39" t="n">
        <v>4640</v>
      </c>
      <c r="J135" s="40" t="n">
        <v>41640</v>
      </c>
      <c r="K135" s="40" t="n">
        <v>42735</v>
      </c>
      <c r="L135" s="25" t="n">
        <f aca="false">2900+580+2710</f>
        <v>6190</v>
      </c>
      <c r="M135" s="27"/>
    </row>
    <row r="136" s="6" customFormat="true" ht="43.15" hidden="false" customHeight="true" outlineLevel="0" collapsed="false">
      <c r="A136" s="19" t="n">
        <v>133</v>
      </c>
      <c r="B136" s="43" t="s">
        <v>366</v>
      </c>
      <c r="C136" s="21" t="s">
        <v>15</v>
      </c>
      <c r="D136" s="22" t="s">
        <v>16</v>
      </c>
      <c r="E136" s="41" t="s">
        <v>367</v>
      </c>
      <c r="F136" s="21" t="s">
        <v>30</v>
      </c>
      <c r="G136" s="49"/>
      <c r="H136" s="34" t="s">
        <v>368</v>
      </c>
      <c r="I136" s="39" t="n">
        <v>12800</v>
      </c>
      <c r="J136" s="40" t="n">
        <v>41599</v>
      </c>
      <c r="K136" s="40" t="n">
        <v>42004</v>
      </c>
      <c r="L136" s="25" t="n">
        <f aca="false">12400+1580+400+2440+901.64</f>
        <v>17721.64</v>
      </c>
      <c r="M136" s="29"/>
    </row>
    <row r="137" s="6" customFormat="true" ht="43.15" hidden="false" customHeight="true" outlineLevel="0" collapsed="false">
      <c r="A137" s="19" t="n">
        <v>134</v>
      </c>
      <c r="B137" s="43" t="s">
        <v>369</v>
      </c>
      <c r="C137" s="21" t="s">
        <v>15</v>
      </c>
      <c r="D137" s="22" t="s">
        <v>16</v>
      </c>
      <c r="E137" s="41" t="s">
        <v>370</v>
      </c>
      <c r="F137" s="21" t="s">
        <v>30</v>
      </c>
      <c r="G137" s="49"/>
      <c r="H137" s="34" t="s">
        <v>316</v>
      </c>
      <c r="I137" s="39" t="n">
        <v>353.47</v>
      </c>
      <c r="J137" s="40" t="n">
        <v>41589</v>
      </c>
      <c r="K137" s="40" t="n">
        <v>41608</v>
      </c>
      <c r="L137" s="25" t="n">
        <v>353.47</v>
      </c>
    </row>
    <row r="138" s="6" customFormat="true" ht="43.15" hidden="false" customHeight="true" outlineLevel="0" collapsed="false">
      <c r="A138" s="19" t="n">
        <v>135</v>
      </c>
      <c r="B138" s="43" t="s">
        <v>371</v>
      </c>
      <c r="C138" s="21" t="s">
        <v>15</v>
      </c>
      <c r="D138" s="22" t="s">
        <v>16</v>
      </c>
      <c r="E138" s="41" t="s">
        <v>372</v>
      </c>
      <c r="F138" s="21" t="s">
        <v>58</v>
      </c>
      <c r="G138" s="49"/>
      <c r="H138" s="34" t="s">
        <v>373</v>
      </c>
      <c r="I138" s="39" t="n">
        <v>12555</v>
      </c>
      <c r="J138" s="40" t="n">
        <v>41593</v>
      </c>
      <c r="K138" s="40" t="n">
        <v>41648</v>
      </c>
      <c r="L138" s="25" t="n">
        <v>12555</v>
      </c>
    </row>
    <row r="139" s="6" customFormat="true" ht="43.15" hidden="false" customHeight="true" outlineLevel="0" collapsed="false">
      <c r="A139" s="19" t="n">
        <v>136</v>
      </c>
      <c r="B139" s="43" t="s">
        <v>374</v>
      </c>
      <c r="C139" s="21" t="s">
        <v>15</v>
      </c>
      <c r="D139" s="22" t="s">
        <v>16</v>
      </c>
      <c r="E139" s="41" t="s">
        <v>375</v>
      </c>
      <c r="F139" s="21" t="s">
        <v>30</v>
      </c>
      <c r="G139" s="49"/>
      <c r="H139" s="34" t="s">
        <v>376</v>
      </c>
      <c r="I139" s="39" t="n">
        <v>900</v>
      </c>
      <c r="J139" s="40" t="n">
        <v>41640</v>
      </c>
      <c r="K139" s="40" t="n">
        <v>42735</v>
      </c>
      <c r="L139" s="25" t="n">
        <f aca="false">300+300+300</f>
        <v>900</v>
      </c>
      <c r="M139" s="27"/>
    </row>
    <row r="140" s="6" customFormat="true" ht="43.15" hidden="false" customHeight="true" outlineLevel="0" collapsed="false">
      <c r="A140" s="19" t="n">
        <v>137</v>
      </c>
      <c r="B140" s="43" t="s">
        <v>377</v>
      </c>
      <c r="C140" s="21" t="s">
        <v>15</v>
      </c>
      <c r="D140" s="22" t="s">
        <v>16</v>
      </c>
      <c r="E140" s="41" t="s">
        <v>378</v>
      </c>
      <c r="F140" s="21" t="s">
        <v>30</v>
      </c>
      <c r="G140" s="49"/>
      <c r="H140" s="34" t="s">
        <v>94</v>
      </c>
      <c r="I140" s="39" t="n">
        <v>413.16</v>
      </c>
      <c r="J140" s="40" t="n">
        <v>41640</v>
      </c>
      <c r="K140" s="40" t="n">
        <v>42369</v>
      </c>
      <c r="L140" s="25" t="n">
        <f aca="false">206.57</f>
        <v>206.57</v>
      </c>
      <c r="M140" s="29"/>
    </row>
    <row r="141" s="6" customFormat="true" ht="43.15" hidden="false" customHeight="true" outlineLevel="0" collapsed="false">
      <c r="A141" s="19" t="n">
        <v>138</v>
      </c>
      <c r="B141" s="43" t="s">
        <v>379</v>
      </c>
      <c r="C141" s="21" t="s">
        <v>15</v>
      </c>
      <c r="D141" s="22" t="s">
        <v>16</v>
      </c>
      <c r="E141" s="41" t="s">
        <v>380</v>
      </c>
      <c r="F141" s="21" t="s">
        <v>58</v>
      </c>
      <c r="G141" s="49"/>
      <c r="H141" s="34" t="s">
        <v>381</v>
      </c>
      <c r="I141" s="39" t="n">
        <v>0</v>
      </c>
      <c r="J141" s="40" t="n">
        <v>41640</v>
      </c>
      <c r="K141" s="40" t="n">
        <v>42004</v>
      </c>
      <c r="L141" s="25" t="n">
        <f aca="false">3979.06+3629.63+2660.39+3268.61+19118.35+19.35</f>
        <v>32675.39</v>
      </c>
      <c r="M141" s="27"/>
    </row>
    <row r="142" s="6" customFormat="true" ht="43.15" hidden="false" customHeight="true" outlineLevel="0" collapsed="false">
      <c r="A142" s="19" t="n">
        <v>139</v>
      </c>
      <c r="B142" s="43" t="s">
        <v>382</v>
      </c>
      <c r="C142" s="21" t="s">
        <v>15</v>
      </c>
      <c r="D142" s="22" t="s">
        <v>16</v>
      </c>
      <c r="E142" s="41" t="s">
        <v>383</v>
      </c>
      <c r="F142" s="21" t="s">
        <v>30</v>
      </c>
      <c r="G142" s="49"/>
      <c r="H142" s="34" t="s">
        <v>118</v>
      </c>
      <c r="I142" s="39" t="n">
        <v>15922</v>
      </c>
      <c r="J142" s="40" t="n">
        <v>41640</v>
      </c>
      <c r="K142" s="40" t="n">
        <v>42369</v>
      </c>
      <c r="L142" s="25" t="n">
        <f aca="false">123+1000+2091+5499.54+6153.74+4688</f>
        <v>19555.28</v>
      </c>
      <c r="M142" s="27"/>
    </row>
    <row r="143" s="6" customFormat="true" ht="43.15" hidden="false" customHeight="true" outlineLevel="0" collapsed="false">
      <c r="A143" s="19" t="n">
        <v>140</v>
      </c>
      <c r="B143" s="43" t="s">
        <v>384</v>
      </c>
      <c r="C143" s="21" t="s">
        <v>15</v>
      </c>
      <c r="D143" s="22" t="s">
        <v>16</v>
      </c>
      <c r="E143" s="41" t="s">
        <v>385</v>
      </c>
      <c r="F143" s="21" t="s">
        <v>30</v>
      </c>
      <c r="G143" s="49"/>
      <c r="H143" s="34" t="s">
        <v>137</v>
      </c>
      <c r="I143" s="39" t="n">
        <v>11475.41</v>
      </c>
      <c r="J143" s="40" t="n">
        <v>41609</v>
      </c>
      <c r="K143" s="40" t="n">
        <v>42004</v>
      </c>
      <c r="L143" s="25" t="n">
        <f aca="false">3278.69+4098.36</f>
        <v>7377.05</v>
      </c>
      <c r="M143" s="29"/>
    </row>
    <row r="144" s="6" customFormat="true" ht="43.15" hidden="false" customHeight="true" outlineLevel="0" collapsed="false">
      <c r="A144" s="19" t="n">
        <v>141</v>
      </c>
      <c r="B144" s="43" t="s">
        <v>386</v>
      </c>
      <c r="C144" s="21" t="s">
        <v>15</v>
      </c>
      <c r="D144" s="22" t="s">
        <v>16</v>
      </c>
      <c r="E144" s="41" t="s">
        <v>387</v>
      </c>
      <c r="F144" s="21" t="s">
        <v>30</v>
      </c>
      <c r="G144" s="49"/>
      <c r="H144" s="34" t="s">
        <v>97</v>
      </c>
      <c r="I144" s="39" t="n">
        <v>4680</v>
      </c>
      <c r="J144" s="40" t="n">
        <v>41640</v>
      </c>
      <c r="K144" s="40" t="n">
        <v>42735</v>
      </c>
      <c r="L144" s="25" t="n">
        <f aca="false">1560+1560+1560</f>
        <v>4680</v>
      </c>
      <c r="M144" s="27"/>
    </row>
    <row r="145" s="6" customFormat="true" ht="43.15" hidden="false" customHeight="true" outlineLevel="0" collapsed="false">
      <c r="A145" s="19" t="n">
        <v>142</v>
      </c>
      <c r="B145" s="43" t="s">
        <v>388</v>
      </c>
      <c r="C145" s="21" t="s">
        <v>15</v>
      </c>
      <c r="D145" s="22" t="s">
        <v>16</v>
      </c>
      <c r="E145" s="28" t="s">
        <v>144</v>
      </c>
      <c r="F145" s="21" t="s">
        <v>58</v>
      </c>
      <c r="G145" s="49"/>
      <c r="H145" s="34" t="s">
        <v>145</v>
      </c>
      <c r="I145" s="39" t="n">
        <v>194329</v>
      </c>
      <c r="J145" s="40" t="n">
        <v>41640</v>
      </c>
      <c r="K145" s="40" t="n">
        <v>42735</v>
      </c>
      <c r="L145" s="25" t="n">
        <f aca="false">5398.03+5398.04+5398.04+5398.04+5398.04+27119.81+54219.98+63477.72</f>
        <v>171807.7</v>
      </c>
      <c r="M145" s="27"/>
    </row>
    <row r="146" s="6" customFormat="true" ht="65.65" hidden="false" customHeight="true" outlineLevel="0" collapsed="false">
      <c r="A146" s="19" t="n">
        <v>143</v>
      </c>
      <c r="B146" s="43" t="n">
        <v>5396845162</v>
      </c>
      <c r="C146" s="21" t="s">
        <v>15</v>
      </c>
      <c r="D146" s="22" t="s">
        <v>16</v>
      </c>
      <c r="E146" s="28" t="s">
        <v>156</v>
      </c>
      <c r="F146" s="38" t="s">
        <v>18</v>
      </c>
      <c r="G146" s="41" t="s">
        <v>389</v>
      </c>
      <c r="H146" s="34" t="s">
        <v>158</v>
      </c>
      <c r="I146" s="39" t="n">
        <v>106913.94</v>
      </c>
      <c r="J146" s="40" t="n">
        <v>41640</v>
      </c>
      <c r="K146" s="40" t="n">
        <v>42004</v>
      </c>
      <c r="L146" s="25" t="n">
        <f aca="false">2490.05+580.41+6305.06+6841.53+5164.4+37097.66</f>
        <v>58479.11</v>
      </c>
      <c r="M146" s="29"/>
    </row>
    <row r="147" s="12" customFormat="true" ht="43.15" hidden="false" customHeight="true" outlineLevel="0" collapsed="false">
      <c r="A147" s="19" t="n">
        <v>144</v>
      </c>
      <c r="B147" s="20" t="s">
        <v>390</v>
      </c>
      <c r="C147" s="21" t="s">
        <v>15</v>
      </c>
      <c r="D147" s="22" t="s">
        <v>16</v>
      </c>
      <c r="E147" s="30" t="s">
        <v>391</v>
      </c>
      <c r="F147" s="21" t="s">
        <v>30</v>
      </c>
      <c r="G147" s="19"/>
      <c r="H147" s="34" t="s">
        <v>392</v>
      </c>
      <c r="I147" s="32" t="n">
        <v>14.25</v>
      </c>
      <c r="J147" s="33" t="n">
        <v>41333</v>
      </c>
      <c r="K147" s="33" t="n">
        <v>41393</v>
      </c>
      <c r="L147" s="25" t="n">
        <v>14.25</v>
      </c>
    </row>
    <row r="148" s="12" customFormat="true" ht="43.15" hidden="false" customHeight="true" outlineLevel="0" collapsed="false">
      <c r="A148" s="19" t="n">
        <v>145</v>
      </c>
      <c r="B148" s="20" t="n">
        <v>0</v>
      </c>
      <c r="C148" s="21" t="s">
        <v>15</v>
      </c>
      <c r="D148" s="22" t="s">
        <v>16</v>
      </c>
      <c r="E148" s="30" t="s">
        <v>393</v>
      </c>
      <c r="F148" s="21" t="s">
        <v>58</v>
      </c>
      <c r="G148" s="19"/>
      <c r="H148" s="34" t="s">
        <v>39</v>
      </c>
      <c r="I148" s="32" t="n">
        <v>0</v>
      </c>
      <c r="J148" s="33" t="n">
        <v>41621</v>
      </c>
      <c r="K148" s="33" t="n">
        <v>42004</v>
      </c>
      <c r="L148" s="25" t="n">
        <f aca="false">6294.25+4859.27</f>
        <v>11153.52</v>
      </c>
      <c r="M148" s="29"/>
    </row>
    <row r="149" s="12" customFormat="true" ht="43.15" hidden="false" customHeight="true" outlineLevel="0" collapsed="false">
      <c r="A149" s="19" t="n">
        <v>146</v>
      </c>
      <c r="B149" s="20" t="s">
        <v>394</v>
      </c>
      <c r="C149" s="21" t="s">
        <v>15</v>
      </c>
      <c r="D149" s="22" t="s">
        <v>16</v>
      </c>
      <c r="E149" s="30" t="s">
        <v>395</v>
      </c>
      <c r="F149" s="21" t="s">
        <v>30</v>
      </c>
      <c r="G149" s="19"/>
      <c r="H149" s="34" t="s">
        <v>396</v>
      </c>
      <c r="I149" s="32" t="n">
        <v>585</v>
      </c>
      <c r="J149" s="33" t="n">
        <v>41627</v>
      </c>
      <c r="K149" s="33" t="n">
        <v>41670</v>
      </c>
      <c r="L149" s="25" t="n">
        <v>585</v>
      </c>
    </row>
    <row r="150" s="12" customFormat="true" ht="43.15" hidden="false" customHeight="true" outlineLevel="0" collapsed="false">
      <c r="A150" s="19" t="n">
        <v>147</v>
      </c>
      <c r="B150" s="20" t="s">
        <v>397</v>
      </c>
      <c r="C150" s="21" t="s">
        <v>15</v>
      </c>
      <c r="D150" s="22" t="s">
        <v>16</v>
      </c>
      <c r="E150" s="30" t="s">
        <v>398</v>
      </c>
      <c r="F150" s="21" t="s">
        <v>30</v>
      </c>
      <c r="G150" s="19"/>
      <c r="H150" s="34" t="s">
        <v>91</v>
      </c>
      <c r="I150" s="32" t="n">
        <v>1350</v>
      </c>
      <c r="J150" s="33" t="n">
        <v>41640</v>
      </c>
      <c r="K150" s="33" t="n">
        <v>42735</v>
      </c>
      <c r="L150" s="25" t="n">
        <f aca="false">100+482.7+533+260+132.28+1399.13+588</f>
        <v>3495.11</v>
      </c>
      <c r="M150" s="27"/>
    </row>
    <row r="151" s="12" customFormat="true" ht="43.15" hidden="false" customHeight="true" outlineLevel="0" collapsed="false">
      <c r="A151" s="19" t="n">
        <v>148</v>
      </c>
      <c r="B151" s="20" t="n">
        <v>0</v>
      </c>
      <c r="C151" s="21" t="s">
        <v>15</v>
      </c>
      <c r="D151" s="22" t="s">
        <v>16</v>
      </c>
      <c r="E151" s="30" t="s">
        <v>399</v>
      </c>
      <c r="F151" s="21" t="s">
        <v>400</v>
      </c>
      <c r="G151" s="19"/>
      <c r="H151" s="34" t="s">
        <v>401</v>
      </c>
      <c r="I151" s="32" t="n">
        <v>0</v>
      </c>
      <c r="J151" s="26" t="s">
        <v>40</v>
      </c>
      <c r="K151" s="26" t="s">
        <v>40</v>
      </c>
      <c r="L151" s="25" t="n">
        <f aca="false">132+66</f>
        <v>198</v>
      </c>
    </row>
    <row r="152" s="12" customFormat="true" ht="43.15" hidden="false" customHeight="true" outlineLevel="0" collapsed="false">
      <c r="A152" s="19" t="n">
        <v>149</v>
      </c>
      <c r="B152" s="20" t="n">
        <v>0</v>
      </c>
      <c r="C152" s="21" t="s">
        <v>15</v>
      </c>
      <c r="D152" s="22" t="s">
        <v>16</v>
      </c>
      <c r="E152" s="28" t="s">
        <v>402</v>
      </c>
      <c r="F152" s="21" t="s">
        <v>400</v>
      </c>
      <c r="G152" s="19"/>
      <c r="H152" s="23" t="s">
        <v>403</v>
      </c>
      <c r="I152" s="25" t="n">
        <v>0</v>
      </c>
      <c r="J152" s="26" t="n">
        <v>40909</v>
      </c>
      <c r="K152" s="26" t="s">
        <v>40</v>
      </c>
      <c r="L152" s="25" t="n">
        <f aca="false">1088.55+1209.5+1209.5+991.39-574.02+991.39+991.39+991.39</f>
        <v>6899.09</v>
      </c>
      <c r="M152" s="29"/>
    </row>
    <row r="153" s="12" customFormat="true" ht="43.15" hidden="false" customHeight="true" outlineLevel="0" collapsed="false">
      <c r="A153" s="19" t="n">
        <v>150</v>
      </c>
      <c r="B153" s="20" t="n">
        <v>0</v>
      </c>
      <c r="C153" s="21" t="s">
        <v>15</v>
      </c>
      <c r="D153" s="22" t="s">
        <v>16</v>
      </c>
      <c r="E153" s="30" t="s">
        <v>404</v>
      </c>
      <c r="F153" s="21" t="s">
        <v>400</v>
      </c>
      <c r="G153" s="19"/>
      <c r="H153" s="34" t="s">
        <v>405</v>
      </c>
      <c r="I153" s="32" t="n">
        <v>0</v>
      </c>
      <c r="J153" s="26" t="s">
        <v>40</v>
      </c>
      <c r="K153" s="26" t="s">
        <v>40</v>
      </c>
      <c r="L153" s="25" t="n">
        <v>0</v>
      </c>
    </row>
    <row r="154" s="12" customFormat="true" ht="43.15" hidden="false" customHeight="true" outlineLevel="0" collapsed="false">
      <c r="A154" s="19" t="n">
        <v>151</v>
      </c>
      <c r="B154" s="20" t="n">
        <v>0</v>
      </c>
      <c r="C154" s="21" t="s">
        <v>15</v>
      </c>
      <c r="D154" s="22" t="s">
        <v>16</v>
      </c>
      <c r="E154" s="30" t="s">
        <v>406</v>
      </c>
      <c r="F154" s="21" t="s">
        <v>400</v>
      </c>
      <c r="G154" s="19"/>
      <c r="H154" s="34" t="s">
        <v>405</v>
      </c>
      <c r="I154" s="32" t="n">
        <v>0</v>
      </c>
      <c r="J154" s="26" t="s">
        <v>40</v>
      </c>
      <c r="K154" s="26" t="s">
        <v>40</v>
      </c>
      <c r="L154" s="25" t="n">
        <f aca="false">700+574.99</f>
        <v>1274.99</v>
      </c>
    </row>
    <row r="155" s="12" customFormat="true" ht="43.15" hidden="false" customHeight="true" outlineLevel="0" collapsed="false">
      <c r="A155" s="19" t="n">
        <v>152</v>
      </c>
      <c r="B155" s="20" t="n">
        <v>0</v>
      </c>
      <c r="C155" s="21" t="s">
        <v>15</v>
      </c>
      <c r="D155" s="22" t="s">
        <v>16</v>
      </c>
      <c r="E155" s="30" t="s">
        <v>407</v>
      </c>
      <c r="F155" s="21" t="s">
        <v>400</v>
      </c>
      <c r="G155" s="19"/>
      <c r="H155" s="34" t="s">
        <v>405</v>
      </c>
      <c r="I155" s="32" t="n">
        <v>0</v>
      </c>
      <c r="J155" s="26" t="s">
        <v>40</v>
      </c>
      <c r="K155" s="26" t="s">
        <v>40</v>
      </c>
      <c r="L155" s="25" t="n">
        <f aca="false">8724.48+134.36+610.74+4747.06+10740.88</f>
        <v>24957.52</v>
      </c>
      <c r="M155" s="27"/>
    </row>
    <row r="156" s="12" customFormat="true" ht="43.15" hidden="false" customHeight="true" outlineLevel="0" collapsed="false">
      <c r="A156" s="19" t="n">
        <v>153</v>
      </c>
      <c r="B156" s="20" t="n">
        <v>0</v>
      </c>
      <c r="C156" s="21" t="s">
        <v>15</v>
      </c>
      <c r="D156" s="22" t="s">
        <v>16</v>
      </c>
      <c r="E156" s="30" t="s">
        <v>408</v>
      </c>
      <c r="F156" s="21" t="s">
        <v>400</v>
      </c>
      <c r="G156" s="19"/>
      <c r="H156" s="34" t="s">
        <v>405</v>
      </c>
      <c r="I156" s="32" t="n">
        <v>0</v>
      </c>
      <c r="J156" s="26" t="s">
        <v>40</v>
      </c>
      <c r="K156" s="26" t="s">
        <v>40</v>
      </c>
      <c r="L156" s="25" t="n">
        <f aca="false">9288+3746.27+8214.62+6522.77+7711.77+7948.6+10868.3+11291.57+6277.5+334.4+2322.5+140.6+1866.3+2379.7+1533.1+815.5+2236.7+1237.3+482.37+152.62+3282+90.33+2904+453.87+3489+155.74+600.52+1871.48+68.7+411.72+312.31+2709.26+596.04+82.48+374.93+13442.47+5208.23</f>
        <v>121423.57</v>
      </c>
      <c r="M156" s="29"/>
    </row>
    <row r="157" s="12" customFormat="true" ht="43.15" hidden="false" customHeight="true" outlineLevel="0" collapsed="false">
      <c r="A157" s="19" t="n">
        <v>154</v>
      </c>
      <c r="B157" s="20" t="n">
        <v>0</v>
      </c>
      <c r="C157" s="21" t="s">
        <v>15</v>
      </c>
      <c r="D157" s="22" t="s">
        <v>16</v>
      </c>
      <c r="E157" s="30" t="s">
        <v>409</v>
      </c>
      <c r="F157" s="21" t="s">
        <v>400</v>
      </c>
      <c r="G157" s="19"/>
      <c r="H157" s="34" t="s">
        <v>405</v>
      </c>
      <c r="I157" s="32" t="n">
        <v>0</v>
      </c>
      <c r="J157" s="26" t="s">
        <v>40</v>
      </c>
      <c r="K157" s="26" t="s">
        <v>410</v>
      </c>
      <c r="L157" s="25" t="n">
        <v>0</v>
      </c>
    </row>
    <row r="158" s="12" customFormat="true" ht="43.15" hidden="false" customHeight="true" outlineLevel="0" collapsed="false">
      <c r="A158" s="19" t="n">
        <v>155</v>
      </c>
      <c r="B158" s="20" t="n">
        <v>0</v>
      </c>
      <c r="C158" s="21" t="s">
        <v>15</v>
      </c>
      <c r="D158" s="22" t="s">
        <v>16</v>
      </c>
      <c r="E158" s="30" t="s">
        <v>411</v>
      </c>
      <c r="F158" s="21" t="s">
        <v>400</v>
      </c>
      <c r="G158" s="19"/>
      <c r="H158" s="34" t="s">
        <v>405</v>
      </c>
      <c r="I158" s="32" t="n">
        <v>0</v>
      </c>
      <c r="J158" s="26" t="s">
        <v>40</v>
      </c>
      <c r="K158" s="26" t="s">
        <v>40</v>
      </c>
      <c r="L158" s="25" t="n">
        <v>0</v>
      </c>
    </row>
    <row r="159" s="12" customFormat="true" ht="43.15" hidden="false" customHeight="true" outlineLevel="0" collapsed="false">
      <c r="A159" s="19" t="n">
        <v>156</v>
      </c>
      <c r="B159" s="20" t="n">
        <v>0</v>
      </c>
      <c r="C159" s="21" t="s">
        <v>15</v>
      </c>
      <c r="D159" s="22" t="s">
        <v>16</v>
      </c>
      <c r="E159" s="30" t="s">
        <v>412</v>
      </c>
      <c r="F159" s="21" t="s">
        <v>400</v>
      </c>
      <c r="G159" s="19"/>
      <c r="H159" s="34" t="s">
        <v>405</v>
      </c>
      <c r="I159" s="32" t="n">
        <v>0</v>
      </c>
      <c r="J159" s="26" t="s">
        <v>40</v>
      </c>
      <c r="K159" s="26" t="s">
        <v>40</v>
      </c>
      <c r="L159" s="25" t="n">
        <f aca="false">725.29+699+725.29+996.98+844.61+714.79+716.06+594.48+130.79+127.09+577.66+130.98+595.34+2880.73+604.8+3605.72</f>
        <v>14669.61</v>
      </c>
      <c r="M159" s="27"/>
    </row>
    <row r="160" s="12" customFormat="true" ht="43.15" hidden="false" customHeight="true" outlineLevel="0" collapsed="false">
      <c r="A160" s="19" t="n">
        <v>157</v>
      </c>
      <c r="B160" s="20" t="n">
        <v>0</v>
      </c>
      <c r="C160" s="21" t="s">
        <v>15</v>
      </c>
      <c r="D160" s="22" t="s">
        <v>16</v>
      </c>
      <c r="E160" s="30" t="s">
        <v>413</v>
      </c>
      <c r="F160" s="21" t="s">
        <v>400</v>
      </c>
      <c r="G160" s="19"/>
      <c r="H160" s="34" t="s">
        <v>405</v>
      </c>
      <c r="I160" s="32" t="n">
        <v>0</v>
      </c>
      <c r="J160" s="26" t="s">
        <v>40</v>
      </c>
      <c r="K160" s="26" t="s">
        <v>40</v>
      </c>
      <c r="L160" s="25" t="n">
        <f aca="false">447+447+447+447+366.39+81.96+80.61+18.03+51.93+236.07+1828.54</f>
        <v>4451.53</v>
      </c>
      <c r="M160" s="29"/>
    </row>
    <row r="161" s="12" customFormat="true" ht="43.15" hidden="false" customHeight="true" outlineLevel="0" collapsed="false">
      <c r="A161" s="19" t="n">
        <v>158</v>
      </c>
      <c r="B161" s="20" t="n">
        <v>0</v>
      </c>
      <c r="C161" s="21" t="s">
        <v>15</v>
      </c>
      <c r="D161" s="22" t="s">
        <v>16</v>
      </c>
      <c r="E161" s="30" t="s">
        <v>414</v>
      </c>
      <c r="F161" s="21" t="s">
        <v>400</v>
      </c>
      <c r="G161" s="19"/>
      <c r="H161" s="34" t="s">
        <v>405</v>
      </c>
      <c r="I161" s="32" t="n">
        <v>0</v>
      </c>
      <c r="J161" s="26" t="s">
        <v>40</v>
      </c>
      <c r="K161" s="26" t="s">
        <v>40</v>
      </c>
      <c r="L161" s="25" t="n">
        <f aca="false">330+358+322+344+447+99.99+81.96+188.52+41.48+80.61+18.03+366.39</f>
        <v>2677.98</v>
      </c>
      <c r="M161" s="29"/>
    </row>
    <row r="162" s="12" customFormat="true" ht="43.15" hidden="false" customHeight="true" outlineLevel="0" collapsed="false">
      <c r="A162" s="19" t="n">
        <v>159</v>
      </c>
      <c r="B162" s="20" t="n">
        <v>0</v>
      </c>
      <c r="C162" s="21" t="s">
        <v>15</v>
      </c>
      <c r="D162" s="22" t="s">
        <v>16</v>
      </c>
      <c r="E162" s="30" t="s">
        <v>415</v>
      </c>
      <c r="F162" s="21" t="s">
        <v>400</v>
      </c>
      <c r="G162" s="19"/>
      <c r="H162" s="34" t="s">
        <v>405</v>
      </c>
      <c r="I162" s="32" t="n">
        <v>0</v>
      </c>
      <c r="J162" s="26" t="s">
        <v>40</v>
      </c>
      <c r="K162" s="26" t="s">
        <v>40</v>
      </c>
      <c r="L162" s="25" t="n">
        <v>0</v>
      </c>
    </row>
    <row r="163" s="12" customFormat="true" ht="43.15" hidden="false" customHeight="true" outlineLevel="0" collapsed="false">
      <c r="A163" s="19" t="n">
        <v>160</v>
      </c>
      <c r="B163" s="20" t="n">
        <v>0</v>
      </c>
      <c r="C163" s="21" t="s">
        <v>15</v>
      </c>
      <c r="D163" s="22" t="s">
        <v>16</v>
      </c>
      <c r="E163" s="30" t="s">
        <v>416</v>
      </c>
      <c r="F163" s="21" t="s">
        <v>400</v>
      </c>
      <c r="G163" s="19"/>
      <c r="H163" s="34" t="s">
        <v>405</v>
      </c>
      <c r="I163" s="32" t="n">
        <v>0</v>
      </c>
      <c r="J163" s="26" t="s">
        <v>40</v>
      </c>
      <c r="K163" s="26" t="s">
        <v>40</v>
      </c>
      <c r="L163" s="25" t="n">
        <v>0</v>
      </c>
    </row>
    <row r="164" s="12" customFormat="true" ht="43.15" hidden="false" customHeight="true" outlineLevel="0" collapsed="false">
      <c r="A164" s="19" t="n">
        <v>161</v>
      </c>
      <c r="B164" s="20" t="n">
        <v>0</v>
      </c>
      <c r="C164" s="21" t="s">
        <v>15</v>
      </c>
      <c r="D164" s="22" t="s">
        <v>16</v>
      </c>
      <c r="E164" s="30" t="s">
        <v>417</v>
      </c>
      <c r="F164" s="21" t="s">
        <v>400</v>
      </c>
      <c r="G164" s="19"/>
      <c r="H164" s="34" t="s">
        <v>405</v>
      </c>
      <c r="I164" s="32" t="n">
        <v>0</v>
      </c>
      <c r="J164" s="26" t="s">
        <v>40</v>
      </c>
      <c r="K164" s="26" t="s">
        <v>40</v>
      </c>
      <c r="L164" s="25" t="n">
        <v>0</v>
      </c>
    </row>
    <row r="165" s="12" customFormat="true" ht="43.15" hidden="false" customHeight="true" outlineLevel="0" collapsed="false">
      <c r="A165" s="19" t="n">
        <v>162</v>
      </c>
      <c r="B165" s="20" t="n">
        <v>0</v>
      </c>
      <c r="C165" s="21" t="s">
        <v>15</v>
      </c>
      <c r="D165" s="22" t="s">
        <v>16</v>
      </c>
      <c r="E165" s="30" t="s">
        <v>418</v>
      </c>
      <c r="F165" s="21" t="s">
        <v>400</v>
      </c>
      <c r="G165" s="19"/>
      <c r="H165" s="34" t="s">
        <v>405</v>
      </c>
      <c r="I165" s="32" t="n">
        <v>0</v>
      </c>
      <c r="J165" s="26" t="s">
        <v>40</v>
      </c>
      <c r="K165" s="26" t="s">
        <v>40</v>
      </c>
      <c r="L165" s="25" t="n">
        <f aca="false">4986.51+5370.98+27+309.99+1600+4438.83+499.98+5709.72</f>
        <v>22943.01</v>
      </c>
      <c r="M165" s="29"/>
    </row>
    <row r="166" s="12" customFormat="true" ht="43.15" hidden="false" customHeight="true" outlineLevel="0" collapsed="false">
      <c r="A166" s="19" t="n">
        <v>163</v>
      </c>
      <c r="B166" s="20" t="n">
        <v>0</v>
      </c>
      <c r="C166" s="21" t="s">
        <v>15</v>
      </c>
      <c r="D166" s="22" t="s">
        <v>16</v>
      </c>
      <c r="E166" s="30" t="s">
        <v>419</v>
      </c>
      <c r="F166" s="21" t="s">
        <v>400</v>
      </c>
      <c r="G166" s="19"/>
      <c r="H166" s="34" t="s">
        <v>405</v>
      </c>
      <c r="I166" s="32" t="n">
        <v>0</v>
      </c>
      <c r="J166" s="26" t="s">
        <v>40</v>
      </c>
      <c r="K166" s="26" t="s">
        <v>40</v>
      </c>
      <c r="L166" s="25" t="n">
        <f aca="false">8109.77+5696.28+3902.46+4673.7+36058.3</f>
        <v>58440.51</v>
      </c>
      <c r="M166" s="27"/>
    </row>
    <row r="167" s="12" customFormat="true" ht="43.15" hidden="false" customHeight="true" outlineLevel="0" collapsed="false">
      <c r="A167" s="19" t="n">
        <v>164</v>
      </c>
      <c r="B167" s="20" t="n">
        <v>0</v>
      </c>
      <c r="C167" s="21" t="s">
        <v>15</v>
      </c>
      <c r="D167" s="22" t="s">
        <v>16</v>
      </c>
      <c r="E167" s="30" t="s">
        <v>420</v>
      </c>
      <c r="F167" s="21" t="s">
        <v>400</v>
      </c>
      <c r="G167" s="19"/>
      <c r="H167" s="34" t="s">
        <v>405</v>
      </c>
      <c r="I167" s="32" t="n">
        <v>0</v>
      </c>
      <c r="J167" s="26" t="s">
        <v>40</v>
      </c>
      <c r="K167" s="26" t="s">
        <v>40</v>
      </c>
      <c r="L167" s="25" t="n">
        <f aca="false">27+309.99+27+309.99</f>
        <v>673.98</v>
      </c>
    </row>
    <row r="168" s="12" customFormat="true" ht="43.15" hidden="false" customHeight="true" outlineLevel="0" collapsed="false">
      <c r="A168" s="19" t="n">
        <v>165</v>
      </c>
      <c r="B168" s="20" t="n">
        <v>0</v>
      </c>
      <c r="C168" s="21" t="s">
        <v>15</v>
      </c>
      <c r="D168" s="22" t="s">
        <v>16</v>
      </c>
      <c r="E168" s="30" t="s">
        <v>421</v>
      </c>
      <c r="F168" s="21" t="s">
        <v>400</v>
      </c>
      <c r="G168" s="19"/>
      <c r="H168" s="34" t="s">
        <v>405</v>
      </c>
      <c r="I168" s="32" t="n">
        <v>0</v>
      </c>
      <c r="J168" s="26" t="s">
        <v>40</v>
      </c>
      <c r="K168" s="26" t="s">
        <v>40</v>
      </c>
      <c r="L168" s="25" t="n">
        <v>0</v>
      </c>
    </row>
    <row r="169" s="12" customFormat="true" ht="43.15" hidden="false" customHeight="true" outlineLevel="0" collapsed="false">
      <c r="A169" s="19" t="n">
        <v>166</v>
      </c>
      <c r="B169" s="20" t="n">
        <v>0</v>
      </c>
      <c r="C169" s="21" t="s">
        <v>15</v>
      </c>
      <c r="D169" s="22" t="s">
        <v>16</v>
      </c>
      <c r="E169" s="30" t="s">
        <v>422</v>
      </c>
      <c r="F169" s="21" t="s">
        <v>400</v>
      </c>
      <c r="G169" s="19"/>
      <c r="H169" s="34" t="s">
        <v>405</v>
      </c>
      <c r="I169" s="32" t="n">
        <v>0</v>
      </c>
      <c r="J169" s="26" t="s">
        <v>40</v>
      </c>
      <c r="K169" s="26" t="s">
        <v>40</v>
      </c>
      <c r="L169" s="25" t="n">
        <f aca="false">800+1125+1125+1125</f>
        <v>4175</v>
      </c>
    </row>
    <row r="170" s="12" customFormat="true" ht="43.15" hidden="false" customHeight="true" outlineLevel="0" collapsed="false">
      <c r="A170" s="19" t="n">
        <v>167</v>
      </c>
      <c r="B170" s="20" t="n">
        <v>0</v>
      </c>
      <c r="C170" s="21" t="s">
        <v>15</v>
      </c>
      <c r="D170" s="22" t="s">
        <v>16</v>
      </c>
      <c r="E170" s="30" t="s">
        <v>423</v>
      </c>
      <c r="F170" s="21" t="s">
        <v>400</v>
      </c>
      <c r="G170" s="19"/>
      <c r="H170" s="34" t="s">
        <v>405</v>
      </c>
      <c r="I170" s="32" t="n">
        <v>0</v>
      </c>
      <c r="J170" s="26" t="s">
        <v>40</v>
      </c>
      <c r="K170" s="26" t="s">
        <v>40</v>
      </c>
      <c r="L170" s="25" t="n">
        <f aca="false">750+24.99+750+24.99+750+24.99</f>
        <v>2324.97</v>
      </c>
    </row>
    <row r="171" s="12" customFormat="true" ht="43.15" hidden="false" customHeight="true" outlineLevel="0" collapsed="false">
      <c r="A171" s="19" t="n">
        <v>168</v>
      </c>
      <c r="B171" s="20" t="n">
        <v>0</v>
      </c>
      <c r="C171" s="21" t="s">
        <v>15</v>
      </c>
      <c r="D171" s="22" t="s">
        <v>16</v>
      </c>
      <c r="E171" s="30" t="s">
        <v>424</v>
      </c>
      <c r="F171" s="21" t="s">
        <v>400</v>
      </c>
      <c r="G171" s="19"/>
      <c r="H171" s="34" t="s">
        <v>405</v>
      </c>
      <c r="I171" s="32" t="n">
        <v>0</v>
      </c>
      <c r="J171" s="26" t="s">
        <v>40</v>
      </c>
      <c r="K171" s="26" t="s">
        <v>40</v>
      </c>
      <c r="L171" s="25" t="n">
        <f aca="false">1400+4241.82+409.82+3656.83+90.16+1035.48+804.5+4706.74</f>
        <v>16345.35</v>
      </c>
      <c r="M171" s="29"/>
    </row>
    <row r="172" s="12" customFormat="true" ht="43.15" hidden="false" customHeight="true" outlineLevel="0" collapsed="false">
      <c r="A172" s="19" t="n">
        <v>169</v>
      </c>
      <c r="B172" s="20" t="n">
        <v>0</v>
      </c>
      <c r="C172" s="21" t="s">
        <v>15</v>
      </c>
      <c r="D172" s="22" t="s">
        <v>16</v>
      </c>
      <c r="E172" s="30" t="s">
        <v>425</v>
      </c>
      <c r="F172" s="21" t="s">
        <v>400</v>
      </c>
      <c r="G172" s="19"/>
      <c r="H172" s="34" t="s">
        <v>405</v>
      </c>
      <c r="I172" s="32" t="n">
        <v>0</v>
      </c>
      <c r="J172" s="26" t="s">
        <v>40</v>
      </c>
      <c r="K172" s="26" t="s">
        <v>40</v>
      </c>
      <c r="L172" s="25" t="n">
        <f aca="false">3137.05+3397.85+1526.48+659.25+18+395.26+791.49+10904.51</f>
        <v>20829.89</v>
      </c>
      <c r="M172" s="27"/>
    </row>
    <row r="173" s="12" customFormat="true" ht="43.15" hidden="false" customHeight="true" outlineLevel="0" collapsed="false">
      <c r="A173" s="19" t="n">
        <v>170</v>
      </c>
      <c r="B173" s="20" t="n">
        <v>0</v>
      </c>
      <c r="C173" s="21" t="s">
        <v>15</v>
      </c>
      <c r="D173" s="22" t="s">
        <v>16</v>
      </c>
      <c r="E173" s="30" t="s">
        <v>426</v>
      </c>
      <c r="F173" s="21" t="s">
        <v>400</v>
      </c>
      <c r="G173" s="19"/>
      <c r="H173" s="34" t="s">
        <v>405</v>
      </c>
      <c r="I173" s="32" t="n">
        <v>0</v>
      </c>
      <c r="J173" s="26" t="s">
        <v>40</v>
      </c>
      <c r="K173" s="26" t="s">
        <v>40</v>
      </c>
      <c r="L173" s="25" t="n">
        <f aca="false">5275.88+1791.88+2911.37+5275.88+1791.88+2911.37+593.76+7404.56</f>
        <v>27956.58</v>
      </c>
    </row>
    <row r="174" s="12" customFormat="true" ht="43.15" hidden="false" customHeight="true" outlineLevel="0" collapsed="false">
      <c r="A174" s="19" t="n">
        <v>171</v>
      </c>
      <c r="B174" s="20" t="n">
        <v>0</v>
      </c>
      <c r="C174" s="21" t="s">
        <v>15</v>
      </c>
      <c r="D174" s="22" t="s">
        <v>16</v>
      </c>
      <c r="E174" s="30" t="s">
        <v>427</v>
      </c>
      <c r="F174" s="21" t="s">
        <v>400</v>
      </c>
      <c r="G174" s="19"/>
      <c r="H174" s="34" t="s">
        <v>405</v>
      </c>
      <c r="I174" s="32" t="n">
        <v>0</v>
      </c>
      <c r="J174" s="26" t="s">
        <v>40</v>
      </c>
      <c r="K174" s="26" t="s">
        <v>40</v>
      </c>
      <c r="L174" s="25" t="n">
        <f aca="false">650+525+97.5+65+162.5+256.15+153.69+22.54+56.35+33.81+102.46+27.05+18.03+122.95+81.97+204.92+45.08+1404.1</f>
        <v>4029.1</v>
      </c>
      <c r="M174" s="29"/>
    </row>
    <row r="175" s="12" customFormat="true" ht="43.15" hidden="false" customHeight="true" outlineLevel="0" collapsed="false">
      <c r="A175" s="19" t="n">
        <v>172</v>
      </c>
      <c r="B175" s="20" t="n">
        <v>0</v>
      </c>
      <c r="C175" s="21" t="s">
        <v>15</v>
      </c>
      <c r="D175" s="22" t="s">
        <v>16</v>
      </c>
      <c r="E175" s="30" t="s">
        <v>428</v>
      </c>
      <c r="F175" s="21" t="s">
        <v>400</v>
      </c>
      <c r="G175" s="19"/>
      <c r="H175" s="34" t="s">
        <v>405</v>
      </c>
      <c r="I175" s="32" t="n">
        <v>0</v>
      </c>
      <c r="J175" s="26" t="s">
        <v>40</v>
      </c>
      <c r="K175" s="26" t="s">
        <v>40</v>
      </c>
      <c r="L175" s="25" t="n">
        <f aca="false">725+430.33+2150</f>
        <v>3305.33</v>
      </c>
      <c r="M175" s="27"/>
    </row>
    <row r="176" s="12" customFormat="true" ht="43.15" hidden="false" customHeight="true" outlineLevel="0" collapsed="false">
      <c r="A176" s="19" t="n">
        <v>173</v>
      </c>
      <c r="B176" s="20" t="n">
        <v>0</v>
      </c>
      <c r="C176" s="21" t="s">
        <v>15</v>
      </c>
      <c r="D176" s="22" t="s">
        <v>16</v>
      </c>
      <c r="E176" s="30" t="s">
        <v>429</v>
      </c>
      <c r="F176" s="21" t="s">
        <v>400</v>
      </c>
      <c r="G176" s="19"/>
      <c r="H176" s="34" t="s">
        <v>405</v>
      </c>
      <c r="I176" s="32" t="n">
        <v>0</v>
      </c>
      <c r="J176" s="26" t="s">
        <v>40</v>
      </c>
      <c r="K176" s="26" t="s">
        <v>40</v>
      </c>
      <c r="L176" s="25" t="n">
        <f aca="false">2702.7+864+2702.7+864+3566.7+3638.39+4345.67+90.16+800.44+956.05+409.82</f>
        <v>20940.63</v>
      </c>
      <c r="M176" s="29"/>
    </row>
    <row r="177" s="12" customFormat="true" ht="43.15" hidden="false" customHeight="true" outlineLevel="0" collapsed="false">
      <c r="A177" s="19" t="n">
        <v>174</v>
      </c>
      <c r="B177" s="20" t="n">
        <v>0</v>
      </c>
      <c r="C177" s="21" t="s">
        <v>15</v>
      </c>
      <c r="D177" s="22" t="s">
        <v>16</v>
      </c>
      <c r="E177" s="30" t="s">
        <v>430</v>
      </c>
      <c r="F177" s="21" t="s">
        <v>400</v>
      </c>
      <c r="G177" s="19"/>
      <c r="H177" s="34" t="s">
        <v>405</v>
      </c>
      <c r="I177" s="32" t="n">
        <v>0</v>
      </c>
      <c r="J177" s="26" t="s">
        <v>40</v>
      </c>
      <c r="K177" s="26" t="s">
        <v>40</v>
      </c>
      <c r="L177" s="25" t="n">
        <f aca="false">4923.68+3396.83+3405.53+1000</f>
        <v>12726.04</v>
      </c>
      <c r="M177" s="27"/>
    </row>
    <row r="178" s="12" customFormat="true" ht="43.15" hidden="false" customHeight="true" outlineLevel="0" collapsed="false">
      <c r="A178" s="19" t="n">
        <v>175</v>
      </c>
      <c r="B178" s="20" t="n">
        <v>0</v>
      </c>
      <c r="C178" s="21" t="s">
        <v>15</v>
      </c>
      <c r="D178" s="22" t="s">
        <v>16</v>
      </c>
      <c r="E178" s="30" t="s">
        <v>431</v>
      </c>
      <c r="F178" s="21" t="s">
        <v>400</v>
      </c>
      <c r="G178" s="19"/>
      <c r="H178" s="34" t="s">
        <v>405</v>
      </c>
      <c r="I178" s="32" t="n">
        <v>0</v>
      </c>
      <c r="J178" s="26" t="s">
        <v>40</v>
      </c>
      <c r="K178" s="26" t="s">
        <v>40</v>
      </c>
      <c r="L178" s="25" t="n">
        <f aca="false">3857.19+3031.67+3063.03</f>
        <v>9951.89</v>
      </c>
    </row>
    <row r="179" s="12" customFormat="true" ht="43.15" hidden="false" customHeight="true" outlineLevel="0" collapsed="false">
      <c r="A179" s="19" t="n">
        <v>176</v>
      </c>
      <c r="B179" s="20" t="n">
        <v>0</v>
      </c>
      <c r="C179" s="21" t="s">
        <v>15</v>
      </c>
      <c r="D179" s="22" t="s">
        <v>16</v>
      </c>
      <c r="E179" s="30" t="s">
        <v>432</v>
      </c>
      <c r="F179" s="21" t="s">
        <v>400</v>
      </c>
      <c r="G179" s="19"/>
      <c r="H179" s="34" t="s">
        <v>405</v>
      </c>
      <c r="I179" s="32" t="n">
        <v>0</v>
      </c>
      <c r="J179" s="26" t="s">
        <v>40</v>
      </c>
      <c r="K179" s="26" t="s">
        <v>40</v>
      </c>
      <c r="L179" s="25" t="n">
        <v>0</v>
      </c>
    </row>
    <row r="180" s="12" customFormat="true" ht="43.15" hidden="false" customHeight="true" outlineLevel="0" collapsed="false">
      <c r="A180" s="19" t="n">
        <v>177</v>
      </c>
      <c r="B180" s="20" t="n">
        <v>0</v>
      </c>
      <c r="C180" s="21" t="s">
        <v>15</v>
      </c>
      <c r="D180" s="22" t="s">
        <v>16</v>
      </c>
      <c r="E180" s="30" t="s">
        <v>433</v>
      </c>
      <c r="F180" s="21" t="s">
        <v>400</v>
      </c>
      <c r="G180" s="19"/>
      <c r="H180" s="34" t="s">
        <v>405</v>
      </c>
      <c r="I180" s="32" t="n">
        <v>0</v>
      </c>
      <c r="J180" s="26" t="s">
        <v>40</v>
      </c>
      <c r="K180" s="26" t="s">
        <v>40</v>
      </c>
      <c r="L180" s="25" t="n">
        <f aca="false">399.93+407.4+414.87+419.02+4582.12</f>
        <v>6223.34</v>
      </c>
    </row>
    <row r="181" s="12" customFormat="true" ht="43.15" hidden="false" customHeight="true" outlineLevel="0" collapsed="false">
      <c r="A181" s="19" t="n">
        <v>178</v>
      </c>
      <c r="B181" s="20" t="n">
        <v>0</v>
      </c>
      <c r="C181" s="21" t="s">
        <v>15</v>
      </c>
      <c r="D181" s="22" t="s">
        <v>16</v>
      </c>
      <c r="E181" s="30" t="s">
        <v>434</v>
      </c>
      <c r="F181" s="21" t="s">
        <v>400</v>
      </c>
      <c r="G181" s="19"/>
      <c r="H181" s="34" t="s">
        <v>405</v>
      </c>
      <c r="I181" s="32" t="n">
        <v>0</v>
      </c>
      <c r="J181" s="26" t="s">
        <v>40</v>
      </c>
      <c r="K181" s="26" t="s">
        <v>40</v>
      </c>
      <c r="L181" s="25" t="n">
        <f aca="false">466.89+1060.94+102.71+4822.48+6528.85+2338.58</f>
        <v>15320.45</v>
      </c>
      <c r="M181" s="29"/>
    </row>
    <row r="182" s="12" customFormat="true" ht="43.15" hidden="false" customHeight="true" outlineLevel="0" collapsed="false">
      <c r="A182" s="19" t="n">
        <v>179</v>
      </c>
      <c r="B182" s="20" t="n">
        <v>0</v>
      </c>
      <c r="C182" s="21" t="s">
        <v>15</v>
      </c>
      <c r="D182" s="22" t="s">
        <v>16</v>
      </c>
      <c r="E182" s="30" t="s">
        <v>435</v>
      </c>
      <c r="F182" s="21" t="s">
        <v>400</v>
      </c>
      <c r="G182" s="19"/>
      <c r="H182" s="34" t="s">
        <v>405</v>
      </c>
      <c r="I182" s="32" t="n">
        <v>0</v>
      </c>
      <c r="J182" s="26" t="s">
        <v>40</v>
      </c>
      <c r="K182" s="26" t="s">
        <v>40</v>
      </c>
      <c r="L182" s="25" t="n">
        <f aca="false">5018.75+5883.42+5883.42+1824.99+499.98+1449.99+566.28+5883.42+4822.48+102.11+1060.94+464.16</f>
        <v>33459.94</v>
      </c>
      <c r="M182" s="29"/>
    </row>
    <row r="183" s="12" customFormat="true" ht="43.15" hidden="false" customHeight="true" outlineLevel="0" collapsed="false">
      <c r="A183" s="19" t="n">
        <v>180</v>
      </c>
      <c r="B183" s="20" t="n">
        <v>0</v>
      </c>
      <c r="C183" s="21" t="s">
        <v>15</v>
      </c>
      <c r="D183" s="22" t="s">
        <v>16</v>
      </c>
      <c r="E183" s="30" t="s">
        <v>436</v>
      </c>
      <c r="F183" s="21" t="s">
        <v>400</v>
      </c>
      <c r="G183" s="19"/>
      <c r="H183" s="34" t="s">
        <v>405</v>
      </c>
      <c r="I183" s="32" t="n">
        <v>0</v>
      </c>
      <c r="J183" s="26" t="s">
        <v>40</v>
      </c>
      <c r="K183" s="26" t="s">
        <v>40</v>
      </c>
      <c r="L183" s="25" t="n">
        <f aca="false">1167+29.9+16.3+237.48+774.48+1096.5+18.3+46.1+49.5+27.02+122.79+13.52+61.48+2310.26</f>
        <v>5970.63</v>
      </c>
      <c r="M183" s="29"/>
    </row>
    <row r="184" s="12" customFormat="true" ht="43.15" hidden="false" customHeight="true" outlineLevel="0" collapsed="false">
      <c r="A184" s="19" t="n">
        <v>181</v>
      </c>
      <c r="B184" s="20" t="n">
        <v>0</v>
      </c>
      <c r="C184" s="21" t="s">
        <v>15</v>
      </c>
      <c r="D184" s="22" t="s">
        <v>16</v>
      </c>
      <c r="E184" s="30" t="s">
        <v>437</v>
      </c>
      <c r="F184" s="21" t="s">
        <v>400</v>
      </c>
      <c r="G184" s="19"/>
      <c r="H184" s="34" t="s">
        <v>405</v>
      </c>
      <c r="I184" s="32" t="n">
        <v>0</v>
      </c>
      <c r="J184" s="26" t="s">
        <v>40</v>
      </c>
      <c r="K184" s="26" t="s">
        <v>40</v>
      </c>
      <c r="L184" s="25" t="n">
        <f aca="false">3153.48+3153.48+3153.48+15389</f>
        <v>24849.44</v>
      </c>
      <c r="M184" s="27"/>
    </row>
    <row r="185" s="12" customFormat="true" ht="43.15" hidden="false" customHeight="true" outlineLevel="0" collapsed="false">
      <c r="A185" s="19" t="n">
        <v>182</v>
      </c>
      <c r="B185" s="20" t="n">
        <v>0</v>
      </c>
      <c r="C185" s="21" t="s">
        <v>15</v>
      </c>
      <c r="D185" s="22" t="s">
        <v>16</v>
      </c>
      <c r="E185" s="30" t="s">
        <v>438</v>
      </c>
      <c r="F185" s="21" t="s">
        <v>400</v>
      </c>
      <c r="G185" s="19"/>
      <c r="H185" s="34" t="s">
        <v>405</v>
      </c>
      <c r="I185" s="32" t="n">
        <v>0</v>
      </c>
      <c r="J185" s="26" t="s">
        <v>40</v>
      </c>
      <c r="K185" s="26" t="s">
        <v>40</v>
      </c>
      <c r="L185" s="25" t="n">
        <f aca="false">400+200+2260.69+11022.73</f>
        <v>13883.42</v>
      </c>
      <c r="M185" s="27"/>
    </row>
    <row r="186" s="12" customFormat="true" ht="43.15" hidden="false" customHeight="true" outlineLevel="0" collapsed="false">
      <c r="A186" s="19" t="n">
        <v>183</v>
      </c>
      <c r="B186" s="20" t="n">
        <v>0</v>
      </c>
      <c r="C186" s="21" t="s">
        <v>15</v>
      </c>
      <c r="D186" s="22" t="s">
        <v>16</v>
      </c>
      <c r="E186" s="30" t="s">
        <v>439</v>
      </c>
      <c r="F186" s="21" t="s">
        <v>400</v>
      </c>
      <c r="G186" s="19"/>
      <c r="H186" s="34" t="s">
        <v>405</v>
      </c>
      <c r="I186" s="32" t="n">
        <v>0</v>
      </c>
      <c r="J186" s="26" t="s">
        <v>40</v>
      </c>
      <c r="K186" s="26" t="s">
        <v>40</v>
      </c>
      <c r="L186" s="25" t="n">
        <f aca="false">1249.98+1249.98+1249.98+1249.98+1249.98</f>
        <v>6249.9</v>
      </c>
    </row>
    <row r="187" s="12" customFormat="true" ht="43.15" hidden="false" customHeight="true" outlineLevel="0" collapsed="false">
      <c r="A187" s="19" t="n">
        <v>184</v>
      </c>
      <c r="B187" s="20" t="n">
        <v>0</v>
      </c>
      <c r="C187" s="21" t="s">
        <v>15</v>
      </c>
      <c r="D187" s="22" t="s">
        <v>16</v>
      </c>
      <c r="E187" s="30" t="s">
        <v>440</v>
      </c>
      <c r="F187" s="21" t="s">
        <v>400</v>
      </c>
      <c r="G187" s="19"/>
      <c r="H187" s="34" t="s">
        <v>405</v>
      </c>
      <c r="I187" s="32" t="n">
        <v>0</v>
      </c>
      <c r="J187" s="26" t="s">
        <v>40</v>
      </c>
      <c r="K187" s="26" t="s">
        <v>40</v>
      </c>
      <c r="L187" s="25" t="n">
        <f aca="false">174.6+174.6+99.6+75</f>
        <v>523.8</v>
      </c>
    </row>
    <row r="188" s="12" customFormat="true" ht="43.15" hidden="false" customHeight="true" outlineLevel="0" collapsed="false">
      <c r="A188" s="19" t="n">
        <v>185</v>
      </c>
      <c r="B188" s="20" t="n">
        <v>0</v>
      </c>
      <c r="C188" s="21" t="s">
        <v>15</v>
      </c>
      <c r="D188" s="22" t="s">
        <v>16</v>
      </c>
      <c r="E188" s="30" t="s">
        <v>441</v>
      </c>
      <c r="F188" s="21" t="s">
        <v>400</v>
      </c>
      <c r="G188" s="19"/>
      <c r="H188" s="34" t="s">
        <v>405</v>
      </c>
      <c r="I188" s="32" t="n">
        <v>0</v>
      </c>
      <c r="J188" s="26" t="s">
        <v>40</v>
      </c>
      <c r="K188" s="26" t="s">
        <v>40</v>
      </c>
      <c r="L188" s="25" t="n">
        <f aca="false">1125+300+525+300+300+525+300</f>
        <v>3375</v>
      </c>
    </row>
    <row r="189" s="12" customFormat="true" ht="43.15" hidden="false" customHeight="true" outlineLevel="0" collapsed="false">
      <c r="A189" s="19" t="n">
        <v>186</v>
      </c>
      <c r="B189" s="20" t="n">
        <v>0</v>
      </c>
      <c r="C189" s="21" t="s">
        <v>15</v>
      </c>
      <c r="D189" s="22" t="s">
        <v>16</v>
      </c>
      <c r="E189" s="30" t="s">
        <v>442</v>
      </c>
      <c r="F189" s="21" t="s">
        <v>400</v>
      </c>
      <c r="G189" s="19"/>
      <c r="H189" s="34" t="s">
        <v>405</v>
      </c>
      <c r="I189" s="32" t="n">
        <v>0</v>
      </c>
      <c r="J189" s="26" t="s">
        <v>40</v>
      </c>
      <c r="K189" s="26" t="s">
        <v>40</v>
      </c>
      <c r="L189" s="25" t="n">
        <f aca="false">393.69+137.49+232.5</f>
        <v>763.68</v>
      </c>
    </row>
    <row r="190" s="12" customFormat="true" ht="43.15" hidden="false" customHeight="true" outlineLevel="0" collapsed="false">
      <c r="A190" s="19" t="n">
        <v>187</v>
      </c>
      <c r="B190" s="20" t="n">
        <v>0</v>
      </c>
      <c r="C190" s="21" t="s">
        <v>15</v>
      </c>
      <c r="D190" s="22" t="s">
        <v>16</v>
      </c>
      <c r="E190" s="30" t="s">
        <v>443</v>
      </c>
      <c r="F190" s="21" t="s">
        <v>400</v>
      </c>
      <c r="G190" s="19"/>
      <c r="H190" s="34" t="s">
        <v>405</v>
      </c>
      <c r="I190" s="32" t="n">
        <v>0</v>
      </c>
      <c r="J190" s="26" t="s">
        <v>40</v>
      </c>
      <c r="K190" s="26" t="s">
        <v>40</v>
      </c>
      <c r="L190" s="25" t="n">
        <f aca="false">3857.19+499.98+499.98</f>
        <v>4857.15</v>
      </c>
    </row>
    <row r="191" s="12" customFormat="true" ht="43.15" hidden="false" customHeight="true" outlineLevel="0" collapsed="false">
      <c r="A191" s="19" t="n">
        <v>188</v>
      </c>
      <c r="B191" s="20" t="n">
        <v>0</v>
      </c>
      <c r="C191" s="21" t="s">
        <v>15</v>
      </c>
      <c r="D191" s="22" t="s">
        <v>16</v>
      </c>
      <c r="E191" s="30" t="s">
        <v>444</v>
      </c>
      <c r="F191" s="21" t="s">
        <v>400</v>
      </c>
      <c r="G191" s="19"/>
      <c r="H191" s="34" t="s">
        <v>405</v>
      </c>
      <c r="I191" s="32" t="n">
        <v>0</v>
      </c>
      <c r="J191" s="26" t="s">
        <v>40</v>
      </c>
      <c r="K191" s="26" t="s">
        <v>40</v>
      </c>
      <c r="L191" s="25" t="n">
        <f aca="false">156.24+156.24+10333.9</f>
        <v>10646.38</v>
      </c>
      <c r="M191" s="29"/>
    </row>
    <row r="192" s="12" customFormat="true" ht="43.15" hidden="false" customHeight="true" outlineLevel="0" collapsed="false">
      <c r="A192" s="19" t="n">
        <v>189</v>
      </c>
      <c r="B192" s="20" t="n">
        <v>0</v>
      </c>
      <c r="C192" s="21" t="s">
        <v>15</v>
      </c>
      <c r="D192" s="22" t="s">
        <v>16</v>
      </c>
      <c r="E192" s="30" t="s">
        <v>445</v>
      </c>
      <c r="F192" s="21" t="s">
        <v>400</v>
      </c>
      <c r="G192" s="19"/>
      <c r="H192" s="34" t="s">
        <v>405</v>
      </c>
      <c r="I192" s="32" t="n">
        <v>0</v>
      </c>
      <c r="J192" s="26" t="s">
        <v>40</v>
      </c>
      <c r="K192" s="26" t="s">
        <v>40</v>
      </c>
      <c r="L192" s="25" t="n">
        <f aca="false">249.99+249.99</f>
        <v>499.98</v>
      </c>
    </row>
    <row r="193" s="12" customFormat="true" ht="43.15" hidden="false" customHeight="true" outlineLevel="0" collapsed="false">
      <c r="A193" s="19" t="n">
        <v>190</v>
      </c>
      <c r="B193" s="20" t="n">
        <v>0</v>
      </c>
      <c r="C193" s="21" t="s">
        <v>15</v>
      </c>
      <c r="D193" s="22" t="s">
        <v>16</v>
      </c>
      <c r="E193" s="30" t="s">
        <v>446</v>
      </c>
      <c r="F193" s="21" t="s">
        <v>400</v>
      </c>
      <c r="G193" s="19"/>
      <c r="H193" s="34" t="s">
        <v>405</v>
      </c>
      <c r="I193" s="32" t="n">
        <v>0</v>
      </c>
      <c r="J193" s="26" t="s">
        <v>40</v>
      </c>
      <c r="K193" s="26" t="s">
        <v>40</v>
      </c>
      <c r="L193" s="25" t="n">
        <f aca="false">1000+450+465+477+429.1+81.96+112.43</f>
        <v>3015.49</v>
      </c>
      <c r="M193" s="29"/>
    </row>
    <row r="194" s="12" customFormat="true" ht="43.15" hidden="false" customHeight="true" outlineLevel="0" collapsed="false">
      <c r="A194" s="19" t="n">
        <v>191</v>
      </c>
      <c r="B194" s="20" t="n">
        <v>0</v>
      </c>
      <c r="C194" s="21" t="s">
        <v>15</v>
      </c>
      <c r="D194" s="22" t="s">
        <v>16</v>
      </c>
      <c r="E194" s="30" t="s">
        <v>447</v>
      </c>
      <c r="F194" s="21" t="s">
        <v>400</v>
      </c>
      <c r="G194" s="19"/>
      <c r="H194" s="34" t="s">
        <v>405</v>
      </c>
      <c r="I194" s="32" t="n">
        <v>0</v>
      </c>
      <c r="J194" s="26" t="s">
        <v>40</v>
      </c>
      <c r="K194" s="26" t="s">
        <v>40</v>
      </c>
      <c r="L194" s="25" t="n">
        <v>0</v>
      </c>
    </row>
    <row r="195" s="12" customFormat="true" ht="43.15" hidden="false" customHeight="true" outlineLevel="0" collapsed="false">
      <c r="A195" s="19" t="n">
        <v>192</v>
      </c>
      <c r="B195" s="20" t="n">
        <v>0</v>
      </c>
      <c r="C195" s="21" t="s">
        <v>15</v>
      </c>
      <c r="D195" s="22" t="s">
        <v>16</v>
      </c>
      <c r="E195" s="30" t="s">
        <v>448</v>
      </c>
      <c r="F195" s="21" t="s">
        <v>400</v>
      </c>
      <c r="G195" s="19"/>
      <c r="H195" s="34" t="s">
        <v>405</v>
      </c>
      <c r="I195" s="32" t="n">
        <v>0</v>
      </c>
      <c r="J195" s="26" t="s">
        <v>40</v>
      </c>
      <c r="K195" s="26" t="s">
        <v>40</v>
      </c>
      <c r="L195" s="25" t="n">
        <v>300</v>
      </c>
    </row>
    <row r="196" s="12" customFormat="true" ht="43.15" hidden="false" customHeight="true" outlineLevel="0" collapsed="false">
      <c r="A196" s="19" t="n">
        <v>193</v>
      </c>
      <c r="B196" s="20" t="n">
        <v>0</v>
      </c>
      <c r="C196" s="21" t="s">
        <v>15</v>
      </c>
      <c r="D196" s="22" t="s">
        <v>16</v>
      </c>
      <c r="E196" s="30" t="s">
        <v>449</v>
      </c>
      <c r="F196" s="21" t="s">
        <v>400</v>
      </c>
      <c r="G196" s="19"/>
      <c r="H196" s="34" t="s">
        <v>405</v>
      </c>
      <c r="I196" s="32" t="n">
        <v>0</v>
      </c>
      <c r="J196" s="26" t="s">
        <v>40</v>
      </c>
      <c r="K196" s="26" t="s">
        <v>40</v>
      </c>
      <c r="L196" s="25" t="n">
        <f aca="false">525+525+525+525+2580.51+9908.18+5271.19</f>
        <v>19859.88</v>
      </c>
      <c r="M196" s="29"/>
    </row>
    <row r="197" s="12" customFormat="true" ht="43.15" hidden="false" customHeight="true" outlineLevel="0" collapsed="false">
      <c r="A197" s="19" t="n">
        <v>194</v>
      </c>
      <c r="B197" s="20" t="n">
        <v>0</v>
      </c>
      <c r="C197" s="21" t="s">
        <v>15</v>
      </c>
      <c r="D197" s="22" t="s">
        <v>16</v>
      </c>
      <c r="E197" s="30" t="s">
        <v>450</v>
      </c>
      <c r="F197" s="21" t="s">
        <v>400</v>
      </c>
      <c r="G197" s="19"/>
      <c r="H197" s="34" t="s">
        <v>405</v>
      </c>
      <c r="I197" s="32" t="n">
        <v>0</v>
      </c>
      <c r="J197" s="26" t="s">
        <v>40</v>
      </c>
      <c r="K197" s="26" t="s">
        <v>40</v>
      </c>
      <c r="L197" s="25" t="n">
        <f aca="false">928.14+615.62+945.87+1088.77+439.36+358.55+166.67+519.97+462.07+461.57+575.22+449.12+498.75+121.48+571.46+109.72+2597.54+463.66+115.25+495.09+102.01+2250.41+330.43+72.7+524.86+2385.74+14137.2+9154.69+19415.58+22037.35</f>
        <v>82394.85</v>
      </c>
      <c r="M197" s="27"/>
    </row>
    <row r="198" s="12" customFormat="true" ht="43.15" hidden="false" customHeight="true" outlineLevel="0" collapsed="false">
      <c r="A198" s="19" t="n">
        <v>195</v>
      </c>
      <c r="B198" s="20" t="n">
        <v>0</v>
      </c>
      <c r="C198" s="21" t="s">
        <v>15</v>
      </c>
      <c r="D198" s="22" t="s">
        <v>16</v>
      </c>
      <c r="E198" s="30" t="s">
        <v>451</v>
      </c>
      <c r="F198" s="21" t="s">
        <v>400</v>
      </c>
      <c r="G198" s="19"/>
      <c r="H198" s="34" t="s">
        <v>405</v>
      </c>
      <c r="I198" s="32" t="n">
        <v>0</v>
      </c>
      <c r="J198" s="26" t="s">
        <v>40</v>
      </c>
      <c r="K198" s="26" t="s">
        <v>40</v>
      </c>
      <c r="L198" s="25" t="n">
        <v>0</v>
      </c>
    </row>
    <row r="199" s="12" customFormat="true" ht="43.15" hidden="false" customHeight="true" outlineLevel="0" collapsed="false">
      <c r="A199" s="19" t="n">
        <v>196</v>
      </c>
      <c r="B199" s="20" t="n">
        <v>0</v>
      </c>
      <c r="C199" s="21" t="s">
        <v>15</v>
      </c>
      <c r="D199" s="22" t="s">
        <v>16</v>
      </c>
      <c r="E199" s="30" t="s">
        <v>452</v>
      </c>
      <c r="F199" s="21" t="s">
        <v>400</v>
      </c>
      <c r="G199" s="19"/>
      <c r="H199" s="34" t="s">
        <v>405</v>
      </c>
      <c r="I199" s="32" t="n">
        <v>0</v>
      </c>
      <c r="J199" s="26" t="s">
        <v>40</v>
      </c>
      <c r="K199" s="26" t="s">
        <v>40</v>
      </c>
      <c r="L199" s="25" t="n">
        <v>0</v>
      </c>
    </row>
    <row r="200" s="12" customFormat="true" ht="43.15" hidden="false" customHeight="true" outlineLevel="0" collapsed="false">
      <c r="A200" s="19" t="n">
        <v>197</v>
      </c>
      <c r="B200" s="20" t="n">
        <v>0</v>
      </c>
      <c r="C200" s="21" t="s">
        <v>15</v>
      </c>
      <c r="D200" s="22" t="s">
        <v>16</v>
      </c>
      <c r="E200" s="30" t="s">
        <v>453</v>
      </c>
      <c r="F200" s="21" t="s">
        <v>400</v>
      </c>
      <c r="G200" s="19"/>
      <c r="H200" s="34" t="s">
        <v>405</v>
      </c>
      <c r="I200" s="32" t="n">
        <v>0</v>
      </c>
      <c r="J200" s="26" t="s">
        <v>40</v>
      </c>
      <c r="K200" s="26" t="s">
        <v>40</v>
      </c>
      <c r="L200" s="25" t="n">
        <f aca="false">393.69+48.69+48.69+740+48.69+418.68+446.19+375+1313.4+656.7+1200+500+1648.56+1200+801.18</f>
        <v>9839.47</v>
      </c>
      <c r="M200" s="27"/>
    </row>
    <row r="201" s="12" customFormat="true" ht="43.15" hidden="false" customHeight="true" outlineLevel="0" collapsed="false">
      <c r="A201" s="19" t="n">
        <v>198</v>
      </c>
      <c r="B201" s="20" t="n">
        <v>0</v>
      </c>
      <c r="C201" s="21" t="s">
        <v>15</v>
      </c>
      <c r="D201" s="22" t="s">
        <v>16</v>
      </c>
      <c r="E201" s="30" t="s">
        <v>454</v>
      </c>
      <c r="F201" s="21" t="s">
        <v>400</v>
      </c>
      <c r="G201" s="19"/>
      <c r="H201" s="34" t="s">
        <v>405</v>
      </c>
      <c r="I201" s="32" t="n">
        <v>0</v>
      </c>
      <c r="J201" s="26" t="s">
        <v>40</v>
      </c>
      <c r="K201" s="26" t="s">
        <v>40</v>
      </c>
      <c r="L201" s="25" t="n">
        <f aca="false">205.5+37.06+168.44+37.06+168.44+710.82+822</f>
        <v>2149.32</v>
      </c>
      <c r="M201" s="27"/>
    </row>
    <row r="202" s="6" customFormat="true" ht="43.15" hidden="false" customHeight="true" outlineLevel="0" collapsed="false">
      <c r="A202" s="19" t="n">
        <v>199</v>
      </c>
      <c r="B202" s="43" t="n">
        <v>0</v>
      </c>
      <c r="C202" s="21" t="s">
        <v>15</v>
      </c>
      <c r="D202" s="22" t="s">
        <v>16</v>
      </c>
      <c r="E202" s="41" t="s">
        <v>455</v>
      </c>
      <c r="F202" s="21" t="s">
        <v>400</v>
      </c>
      <c r="G202" s="49"/>
      <c r="H202" s="34" t="s">
        <v>405</v>
      </c>
      <c r="I202" s="32" t="n">
        <v>0</v>
      </c>
      <c r="J202" s="26" t="s">
        <v>40</v>
      </c>
      <c r="K202" s="40" t="n">
        <v>41359</v>
      </c>
      <c r="L202" s="25" t="n">
        <v>1445</v>
      </c>
      <c r="M202" s="27"/>
    </row>
    <row r="203" s="6" customFormat="true" ht="43.15" hidden="false" customHeight="true" outlineLevel="0" collapsed="false">
      <c r="A203" s="19" t="n">
        <v>200</v>
      </c>
      <c r="B203" s="43" t="n">
        <v>0</v>
      </c>
      <c r="C203" s="21" t="s">
        <v>15</v>
      </c>
      <c r="D203" s="22" t="s">
        <v>16</v>
      </c>
      <c r="E203" s="41" t="s">
        <v>456</v>
      </c>
      <c r="F203" s="21" t="s">
        <v>400</v>
      </c>
      <c r="G203" s="49"/>
      <c r="H203" s="34" t="s">
        <v>405</v>
      </c>
      <c r="I203" s="32" t="n">
        <v>0</v>
      </c>
      <c r="J203" s="26" t="s">
        <v>40</v>
      </c>
      <c r="K203" s="26" t="s">
        <v>40</v>
      </c>
      <c r="L203" s="25" t="n">
        <f aca="false">300+300+100+300+300+300+66+300+66+300+1200+1200</f>
        <v>4732</v>
      </c>
      <c r="M203" s="27"/>
    </row>
    <row r="204" s="6" customFormat="true" ht="43.15" hidden="false" customHeight="true" outlineLevel="0" collapsed="false">
      <c r="A204" s="19" t="n">
        <v>201</v>
      </c>
      <c r="B204" s="43" t="n">
        <v>0</v>
      </c>
      <c r="C204" s="21" t="s">
        <v>15</v>
      </c>
      <c r="D204" s="22" t="s">
        <v>16</v>
      </c>
      <c r="E204" s="41" t="s">
        <v>457</v>
      </c>
      <c r="F204" s="21" t="s">
        <v>400</v>
      </c>
      <c r="G204" s="49"/>
      <c r="H204" s="34" t="s">
        <v>405</v>
      </c>
      <c r="I204" s="39" t="n">
        <f aca="false">27250/1.21</f>
        <v>22520.6611570248</v>
      </c>
      <c r="J204" s="26" t="s">
        <v>40</v>
      </c>
      <c r="K204" s="40" t="n">
        <v>41305</v>
      </c>
      <c r="L204" s="25" t="n">
        <f aca="false">22500+819.67</f>
        <v>23319.67</v>
      </c>
      <c r="M204" s="29"/>
    </row>
    <row r="205" s="6" customFormat="true" ht="43.15" hidden="false" customHeight="true" outlineLevel="0" collapsed="false">
      <c r="A205" s="19" t="n">
        <v>202</v>
      </c>
      <c r="B205" s="20" t="n">
        <v>0</v>
      </c>
      <c r="C205" s="21" t="s">
        <v>15</v>
      </c>
      <c r="D205" s="22" t="s">
        <v>16</v>
      </c>
      <c r="E205" s="30" t="s">
        <v>458</v>
      </c>
      <c r="F205" s="21" t="s">
        <v>400</v>
      </c>
      <c r="G205" s="19"/>
      <c r="H205" s="34" t="s">
        <v>405</v>
      </c>
      <c r="I205" s="39" t="n">
        <v>0</v>
      </c>
      <c r="J205" s="26" t="s">
        <v>40</v>
      </c>
      <c r="K205" s="26" t="s">
        <v>40</v>
      </c>
      <c r="L205" s="25" t="n">
        <f aca="false">1600+1600+1000+1600+144.26+655.74+144.26+655.74+655.74+1184.43+323.77</f>
        <v>9563.94</v>
      </c>
      <c r="M205" s="29"/>
    </row>
    <row r="206" s="6" customFormat="true" ht="43.15" hidden="false" customHeight="true" outlineLevel="0" collapsed="false">
      <c r="A206" s="19" t="n">
        <v>203</v>
      </c>
      <c r="B206" s="43" t="n">
        <v>0</v>
      </c>
      <c r="C206" s="21" t="s">
        <v>15</v>
      </c>
      <c r="D206" s="22" t="s">
        <v>16</v>
      </c>
      <c r="E206" s="41" t="s">
        <v>459</v>
      </c>
      <c r="F206" s="21" t="s">
        <v>400</v>
      </c>
      <c r="G206" s="49"/>
      <c r="H206" s="34" t="s">
        <v>405</v>
      </c>
      <c r="I206" s="39" t="n">
        <v>0</v>
      </c>
      <c r="J206" s="26" t="s">
        <v>40</v>
      </c>
      <c r="K206" s="26" t="s">
        <v>40</v>
      </c>
      <c r="L206" s="25" t="n">
        <f aca="false">4923.68+4940.04+4908.39+1500+450+525.33+1999.92+262.66+87.56+425.46+70.91+93.6+46.8+15.6+212.73+172.43+57.48+344.84+12.65+37.93+75.87+2293.51+2890.15</f>
        <v>26347.54</v>
      </c>
      <c r="M206" s="27"/>
    </row>
    <row r="207" s="6" customFormat="true" ht="43.15" hidden="false" customHeight="true" outlineLevel="0" collapsed="false">
      <c r="A207" s="19" t="n">
        <v>204</v>
      </c>
      <c r="B207" s="43" t="n">
        <v>0</v>
      </c>
      <c r="C207" s="21" t="s">
        <v>15</v>
      </c>
      <c r="D207" s="22" t="s">
        <v>16</v>
      </c>
      <c r="E207" s="41" t="s">
        <v>460</v>
      </c>
      <c r="F207" s="21" t="s">
        <v>400</v>
      </c>
      <c r="G207" s="49"/>
      <c r="H207" s="34" t="s">
        <v>405</v>
      </c>
      <c r="I207" s="39" t="n">
        <v>0</v>
      </c>
      <c r="J207" s="26" t="s">
        <v>40</v>
      </c>
      <c r="K207" s="26" t="s">
        <v>40</v>
      </c>
      <c r="L207" s="25" t="n">
        <f aca="false">205.5+205.5+205.5+205.5</f>
        <v>822</v>
      </c>
    </row>
    <row r="208" s="6" customFormat="true" ht="43.15" hidden="false" customHeight="true" outlineLevel="0" collapsed="false">
      <c r="A208" s="19" t="n">
        <v>205</v>
      </c>
      <c r="B208" s="43" t="n">
        <v>0</v>
      </c>
      <c r="C208" s="21" t="s">
        <v>15</v>
      </c>
      <c r="D208" s="22" t="s">
        <v>16</v>
      </c>
      <c r="E208" s="41" t="s">
        <v>461</v>
      </c>
      <c r="F208" s="21" t="s">
        <v>400</v>
      </c>
      <c r="G208" s="49"/>
      <c r="H208" s="34" t="s">
        <v>405</v>
      </c>
      <c r="I208" s="39" t="n">
        <v>0</v>
      </c>
      <c r="J208" s="26" t="s">
        <v>40</v>
      </c>
      <c r="K208" s="26" t="s">
        <v>40</v>
      </c>
      <c r="L208" s="25" t="n">
        <v>1500</v>
      </c>
    </row>
    <row r="209" s="6" customFormat="true" ht="43.15" hidden="false" customHeight="true" outlineLevel="0" collapsed="false">
      <c r="A209" s="19" t="n">
        <v>206</v>
      </c>
      <c r="B209" s="43" t="n">
        <v>0</v>
      </c>
      <c r="C209" s="21" t="s">
        <v>15</v>
      </c>
      <c r="D209" s="22" t="s">
        <v>16</v>
      </c>
      <c r="E209" s="41" t="s">
        <v>462</v>
      </c>
      <c r="F209" s="21" t="s">
        <v>400</v>
      </c>
      <c r="G209" s="49"/>
      <c r="H209" s="34" t="s">
        <v>405</v>
      </c>
      <c r="I209" s="39" t="n">
        <v>0</v>
      </c>
      <c r="J209" s="26" t="s">
        <v>40</v>
      </c>
      <c r="K209" s="40" t="n">
        <v>41383</v>
      </c>
      <c r="L209" s="25" t="n">
        <f aca="false">300+500+300+300+200+300</f>
        <v>1900</v>
      </c>
    </row>
    <row r="210" s="6" customFormat="true" ht="43.15" hidden="false" customHeight="true" outlineLevel="0" collapsed="false">
      <c r="A210" s="19" t="n">
        <v>207</v>
      </c>
      <c r="B210" s="43" t="n">
        <v>0</v>
      </c>
      <c r="C210" s="21" t="s">
        <v>15</v>
      </c>
      <c r="D210" s="22" t="s">
        <v>16</v>
      </c>
      <c r="E210" s="41" t="s">
        <v>463</v>
      </c>
      <c r="F210" s="21" t="s">
        <v>400</v>
      </c>
      <c r="G210" s="49"/>
      <c r="H210" s="34" t="s">
        <v>405</v>
      </c>
      <c r="I210" s="39" t="n">
        <v>0</v>
      </c>
      <c r="J210" s="26" t="s">
        <v>40</v>
      </c>
      <c r="K210" s="40" t="n">
        <v>41411</v>
      </c>
      <c r="L210" s="25" t="n">
        <f aca="false">325+49.59+225.41</f>
        <v>600</v>
      </c>
      <c r="M210" s="29"/>
    </row>
    <row r="211" s="6" customFormat="true" ht="43.15" hidden="false" customHeight="true" outlineLevel="0" collapsed="false">
      <c r="A211" s="19" t="n">
        <v>208</v>
      </c>
      <c r="B211" s="43" t="n">
        <v>0</v>
      </c>
      <c r="C211" s="21" t="s">
        <v>15</v>
      </c>
      <c r="D211" s="22" t="s">
        <v>16</v>
      </c>
      <c r="E211" s="41" t="s">
        <v>464</v>
      </c>
      <c r="F211" s="21" t="s">
        <v>400</v>
      </c>
      <c r="G211" s="49"/>
      <c r="H211" s="34" t="s">
        <v>405</v>
      </c>
      <c r="I211" s="39" t="n">
        <v>0</v>
      </c>
      <c r="J211" s="26" t="s">
        <v>40</v>
      </c>
      <c r="K211" s="40" t="n">
        <v>41305</v>
      </c>
      <c r="L211" s="25" t="n">
        <f aca="false">13550+1869+1953+1631+1141+2149+1498+1424.59+6475.41+108.2+491.8+11680.33+102.46+2049.18+16500+261.5+4613.5</f>
        <v>67497.97</v>
      </c>
      <c r="M211" s="27"/>
    </row>
    <row r="212" s="6" customFormat="true" ht="43.15" hidden="false" customHeight="true" outlineLevel="0" collapsed="false">
      <c r="A212" s="19" t="n">
        <v>209</v>
      </c>
      <c r="B212" s="43" t="n">
        <v>0</v>
      </c>
      <c r="C212" s="21" t="s">
        <v>15</v>
      </c>
      <c r="D212" s="22" t="s">
        <v>16</v>
      </c>
      <c r="E212" s="41" t="s">
        <v>465</v>
      </c>
      <c r="F212" s="21" t="s">
        <v>400</v>
      </c>
      <c r="G212" s="49"/>
      <c r="H212" s="34" t="s">
        <v>405</v>
      </c>
      <c r="I212" s="39" t="n">
        <v>0</v>
      </c>
      <c r="J212" s="26" t="s">
        <v>40</v>
      </c>
      <c r="K212" s="26" t="s">
        <v>40</v>
      </c>
      <c r="L212" s="25" t="n">
        <f aca="false">600+732</f>
        <v>1332</v>
      </c>
      <c r="M212" s="29"/>
    </row>
    <row r="213" s="6" customFormat="true" ht="43.15" hidden="false" customHeight="true" outlineLevel="0" collapsed="false">
      <c r="A213" s="19" t="n">
        <v>210</v>
      </c>
      <c r="B213" s="43" t="n">
        <v>0</v>
      </c>
      <c r="C213" s="21" t="s">
        <v>15</v>
      </c>
      <c r="D213" s="22" t="s">
        <v>16</v>
      </c>
      <c r="E213" s="51" t="s">
        <v>466</v>
      </c>
      <c r="F213" s="21" t="s">
        <v>400</v>
      </c>
      <c r="G213" s="49"/>
      <c r="H213" s="34" t="s">
        <v>405</v>
      </c>
      <c r="I213" s="39" t="n">
        <v>0</v>
      </c>
      <c r="J213" s="26" t="s">
        <v>40</v>
      </c>
      <c r="K213" s="26" t="s">
        <v>40</v>
      </c>
      <c r="L213" s="25" t="n">
        <f aca="false">2450+1250+91+98+63+70+126+2450+4450+350+3676.33+5389.12+4582+566</f>
        <v>25611.45</v>
      </c>
      <c r="M213" s="27"/>
    </row>
    <row r="214" s="6" customFormat="true" ht="43.15" hidden="false" customHeight="true" outlineLevel="0" collapsed="false">
      <c r="A214" s="19" t="n">
        <v>211</v>
      </c>
      <c r="B214" s="43" t="n">
        <v>0</v>
      </c>
      <c r="C214" s="21" t="s">
        <v>15</v>
      </c>
      <c r="D214" s="52" t="s">
        <v>16</v>
      </c>
      <c r="E214" s="53" t="s">
        <v>467</v>
      </c>
      <c r="F214" s="54" t="s">
        <v>400</v>
      </c>
      <c r="G214" s="49"/>
      <c r="H214" s="34" t="s">
        <v>405</v>
      </c>
      <c r="I214" s="39" t="n">
        <v>0</v>
      </c>
      <c r="J214" s="26" t="s">
        <v>40</v>
      </c>
      <c r="K214" s="26" t="s">
        <v>40</v>
      </c>
      <c r="L214" s="25" t="n">
        <f aca="false">120.99+199.98+896.99+599.49+81.96+108.38+410.66+416.8+81.96+109.73+2562.63+5296.48</f>
        <v>10886.05</v>
      </c>
      <c r="M214" s="27"/>
    </row>
    <row r="215" s="12" customFormat="true" ht="43.15" hidden="false" customHeight="true" outlineLevel="0" collapsed="false">
      <c r="A215" s="19" t="n">
        <v>212</v>
      </c>
      <c r="B215" s="20" t="n">
        <v>0</v>
      </c>
      <c r="C215" s="21" t="s">
        <v>15</v>
      </c>
      <c r="D215" s="22" t="s">
        <v>16</v>
      </c>
      <c r="E215" s="55" t="s">
        <v>468</v>
      </c>
      <c r="F215" s="21" t="s">
        <v>400</v>
      </c>
      <c r="G215" s="19"/>
      <c r="H215" s="34" t="s">
        <v>405</v>
      </c>
      <c r="I215" s="39" t="n">
        <v>0</v>
      </c>
      <c r="J215" s="26" t="s">
        <v>40</v>
      </c>
      <c r="K215" s="26" t="s">
        <v>40</v>
      </c>
      <c r="L215" s="25" t="n">
        <f aca="false">48+12</f>
        <v>60</v>
      </c>
    </row>
    <row r="216" s="6" customFormat="true" ht="43.15" hidden="false" customHeight="true" outlineLevel="0" collapsed="false">
      <c r="A216" s="19" t="n">
        <v>213</v>
      </c>
      <c r="B216" s="43" t="n">
        <v>0</v>
      </c>
      <c r="C216" s="21" t="s">
        <v>15</v>
      </c>
      <c r="D216" s="22" t="s">
        <v>16</v>
      </c>
      <c r="E216" s="41" t="s">
        <v>469</v>
      </c>
      <c r="F216" s="21" t="s">
        <v>400</v>
      </c>
      <c r="G216" s="49"/>
      <c r="H216" s="34" t="s">
        <v>470</v>
      </c>
      <c r="I216" s="39" t="n">
        <v>0</v>
      </c>
      <c r="J216" s="26" t="s">
        <v>40</v>
      </c>
      <c r="K216" s="26" t="s">
        <v>40</v>
      </c>
      <c r="L216" s="25" t="n">
        <f aca="false">1750+1970</f>
        <v>3720</v>
      </c>
      <c r="M216" s="27"/>
    </row>
    <row r="217" s="6" customFormat="true" ht="43.15" hidden="false" customHeight="true" outlineLevel="0" collapsed="false">
      <c r="A217" s="19" t="n">
        <v>214</v>
      </c>
      <c r="B217" s="43" t="n">
        <v>0</v>
      </c>
      <c r="C217" s="21" t="s">
        <v>15</v>
      </c>
      <c r="D217" s="22" t="s">
        <v>16</v>
      </c>
      <c r="E217" s="41" t="s">
        <v>471</v>
      </c>
      <c r="F217" s="21" t="s">
        <v>400</v>
      </c>
      <c r="G217" s="49"/>
      <c r="H217" s="34" t="s">
        <v>470</v>
      </c>
      <c r="I217" s="39" t="n">
        <v>0</v>
      </c>
      <c r="J217" s="26" t="s">
        <v>40</v>
      </c>
      <c r="K217" s="26" t="s">
        <v>40</v>
      </c>
      <c r="L217" s="25" t="n">
        <v>666</v>
      </c>
    </row>
    <row r="218" s="6" customFormat="true" ht="43.15" hidden="false" customHeight="true" outlineLevel="0" collapsed="false">
      <c r="A218" s="19" t="n">
        <v>215</v>
      </c>
      <c r="B218" s="43" t="n">
        <v>0</v>
      </c>
      <c r="C218" s="21" t="s">
        <v>15</v>
      </c>
      <c r="D218" s="22" t="s">
        <v>16</v>
      </c>
      <c r="E218" s="41" t="s">
        <v>472</v>
      </c>
      <c r="F218" s="21" t="s">
        <v>400</v>
      </c>
      <c r="G218" s="49"/>
      <c r="H218" s="34" t="s">
        <v>470</v>
      </c>
      <c r="I218" s="39" t="n">
        <v>0</v>
      </c>
      <c r="J218" s="26" t="s">
        <v>40</v>
      </c>
      <c r="K218" s="26" t="s">
        <v>40</v>
      </c>
      <c r="L218" s="25" t="n">
        <f aca="false">3500+499.98+499.98+34631.62</f>
        <v>39131.58</v>
      </c>
      <c r="M218" s="29"/>
    </row>
    <row r="219" s="6" customFormat="true" ht="43.15" hidden="false" customHeight="true" outlineLevel="0" collapsed="false">
      <c r="A219" s="19" t="n">
        <v>216</v>
      </c>
      <c r="B219" s="43" t="n">
        <v>0</v>
      </c>
      <c r="C219" s="21" t="s">
        <v>15</v>
      </c>
      <c r="D219" s="22" t="s">
        <v>16</v>
      </c>
      <c r="E219" s="41" t="s">
        <v>473</v>
      </c>
      <c r="F219" s="21" t="s">
        <v>400</v>
      </c>
      <c r="G219" s="49"/>
      <c r="H219" s="34" t="s">
        <v>470</v>
      </c>
      <c r="I219" s="39" t="n">
        <v>0</v>
      </c>
      <c r="J219" s="26" t="s">
        <v>40</v>
      </c>
      <c r="K219" s="26" t="s">
        <v>40</v>
      </c>
      <c r="L219" s="25" t="n">
        <f aca="false">609+606</f>
        <v>1215</v>
      </c>
    </row>
    <row r="220" s="6" customFormat="true" ht="43.15" hidden="false" customHeight="true" outlineLevel="0" collapsed="false">
      <c r="A220" s="19" t="n">
        <v>217</v>
      </c>
      <c r="B220" s="43" t="n">
        <v>0</v>
      </c>
      <c r="C220" s="21" t="s">
        <v>15</v>
      </c>
      <c r="D220" s="22" t="s">
        <v>16</v>
      </c>
      <c r="E220" s="41" t="s">
        <v>474</v>
      </c>
      <c r="F220" s="21" t="s">
        <v>400</v>
      </c>
      <c r="G220" s="49"/>
      <c r="H220" s="34" t="s">
        <v>470</v>
      </c>
      <c r="I220" s="39" t="n">
        <v>0</v>
      </c>
      <c r="J220" s="26" t="s">
        <v>40</v>
      </c>
      <c r="K220" s="26" t="s">
        <v>40</v>
      </c>
      <c r="L220" s="25" t="n">
        <f aca="false">570+499.98+499.98+3.42+2313.07+1156.53+385.51+1670.9+835.45+61.27+367.6+183.8+278.48+245.8+324.44+162.22+737.37+54.07+1474.74+540.98+2459.02+3278.69+721.31+2459.02+11933.3</f>
        <v>33216.95</v>
      </c>
      <c r="M220" s="27"/>
    </row>
    <row r="221" s="6" customFormat="true" ht="43.15" hidden="false" customHeight="true" outlineLevel="0" collapsed="false">
      <c r="A221" s="19" t="n">
        <v>218</v>
      </c>
      <c r="B221" s="43" t="n">
        <v>0</v>
      </c>
      <c r="C221" s="21" t="s">
        <v>15</v>
      </c>
      <c r="D221" s="22" t="s">
        <v>16</v>
      </c>
      <c r="E221" s="41" t="s">
        <v>475</v>
      </c>
      <c r="F221" s="21" t="s">
        <v>400</v>
      </c>
      <c r="G221" s="49"/>
      <c r="H221" s="34" t="s">
        <v>470</v>
      </c>
      <c r="I221" s="39" t="n">
        <v>0</v>
      </c>
      <c r="J221" s="26" t="s">
        <v>40</v>
      </c>
      <c r="K221" s="26" t="s">
        <v>40</v>
      </c>
      <c r="L221" s="25" t="n">
        <f aca="false">999.99+999.99</f>
        <v>1999.98</v>
      </c>
    </row>
    <row r="222" s="6" customFormat="true" ht="43.15" hidden="false" customHeight="true" outlineLevel="0" collapsed="false">
      <c r="A222" s="19" t="n">
        <v>219</v>
      </c>
      <c r="B222" s="43" t="n">
        <v>0</v>
      </c>
      <c r="C222" s="21" t="s">
        <v>15</v>
      </c>
      <c r="D222" s="22" t="s">
        <v>16</v>
      </c>
      <c r="E222" s="41" t="s">
        <v>476</v>
      </c>
      <c r="F222" s="21" t="s">
        <v>400</v>
      </c>
      <c r="G222" s="49"/>
      <c r="H222" s="34" t="s">
        <v>470</v>
      </c>
      <c r="I222" s="39" t="n">
        <v>0</v>
      </c>
      <c r="J222" s="26" t="s">
        <v>40</v>
      </c>
      <c r="K222" s="26" t="s">
        <v>40</v>
      </c>
      <c r="L222" s="25" t="n">
        <f aca="false">22.5+9+157.38+430.33+485.28+34.62+94.67+2205.8+46.72+2168.48+477.07+94.67+10.28+430.66</f>
        <v>6667.46</v>
      </c>
      <c r="M222" s="29"/>
    </row>
    <row r="223" s="6" customFormat="true" ht="43.15" hidden="false" customHeight="true" outlineLevel="0" collapsed="false">
      <c r="A223" s="19" t="n">
        <v>220</v>
      </c>
      <c r="B223" s="20" t="n">
        <v>0</v>
      </c>
      <c r="C223" s="21" t="s">
        <v>15</v>
      </c>
      <c r="D223" s="22" t="s">
        <v>16</v>
      </c>
      <c r="E223" s="28" t="s">
        <v>477</v>
      </c>
      <c r="F223" s="21" t="s">
        <v>400</v>
      </c>
      <c r="G223" s="36"/>
      <c r="H223" s="23" t="s">
        <v>478</v>
      </c>
      <c r="I223" s="39" t="n">
        <v>19998.21</v>
      </c>
      <c r="J223" s="26" t="n">
        <v>41023</v>
      </c>
      <c r="K223" s="26" t="n">
        <v>41274</v>
      </c>
      <c r="L223" s="25" t="n">
        <v>9916.47</v>
      </c>
    </row>
    <row r="224" s="6" customFormat="true" ht="43.15" hidden="false" customHeight="true" outlineLevel="0" collapsed="false">
      <c r="A224" s="19" t="n">
        <v>221</v>
      </c>
      <c r="B224" s="20" t="n">
        <v>0</v>
      </c>
      <c r="C224" s="21" t="s">
        <v>15</v>
      </c>
      <c r="D224" s="22" t="s">
        <v>16</v>
      </c>
      <c r="E224" s="28" t="s">
        <v>479</v>
      </c>
      <c r="F224" s="21" t="s">
        <v>400</v>
      </c>
      <c r="G224" s="36"/>
      <c r="H224" s="23" t="s">
        <v>478</v>
      </c>
      <c r="I224" s="39" t="n">
        <v>19998.21</v>
      </c>
      <c r="J224" s="26" t="n">
        <v>41368</v>
      </c>
      <c r="K224" s="40" t="n">
        <v>41639</v>
      </c>
      <c r="L224" s="25" t="n">
        <f aca="false">7999.28+7999.28+3948.25</f>
        <v>19946.81</v>
      </c>
    </row>
    <row r="225" s="6" customFormat="true" ht="43.15" hidden="false" customHeight="true" outlineLevel="0" collapsed="false">
      <c r="A225" s="19" t="n">
        <v>222</v>
      </c>
      <c r="B225" s="43" t="n">
        <v>0</v>
      </c>
      <c r="C225" s="21" t="s">
        <v>15</v>
      </c>
      <c r="D225" s="22" t="s">
        <v>16</v>
      </c>
      <c r="E225" s="41" t="s">
        <v>480</v>
      </c>
      <c r="F225" s="21" t="s">
        <v>400</v>
      </c>
      <c r="G225" s="49"/>
      <c r="H225" s="34" t="s">
        <v>481</v>
      </c>
      <c r="I225" s="39" t="n">
        <v>2950</v>
      </c>
      <c r="J225" s="26" t="n">
        <v>41474</v>
      </c>
      <c r="K225" s="40" t="n">
        <v>41639</v>
      </c>
      <c r="L225" s="25" t="n">
        <v>2950</v>
      </c>
    </row>
    <row r="226" s="6" customFormat="true" ht="43.15" hidden="false" customHeight="true" outlineLevel="0" collapsed="false">
      <c r="A226" s="19" t="n">
        <v>223</v>
      </c>
      <c r="B226" s="43" t="n">
        <v>0</v>
      </c>
      <c r="C226" s="21" t="s">
        <v>15</v>
      </c>
      <c r="D226" s="22" t="s">
        <v>16</v>
      </c>
      <c r="E226" s="41" t="s">
        <v>482</v>
      </c>
      <c r="F226" s="21" t="s">
        <v>400</v>
      </c>
      <c r="G226" s="49"/>
      <c r="H226" s="34" t="s">
        <v>481</v>
      </c>
      <c r="I226" s="39" t="n">
        <v>7550</v>
      </c>
      <c r="J226" s="26" t="n">
        <v>41474</v>
      </c>
      <c r="K226" s="40" t="n">
        <v>41639</v>
      </c>
      <c r="L226" s="25" t="n">
        <f aca="false">1950+5600</f>
        <v>7550</v>
      </c>
    </row>
    <row r="227" s="6" customFormat="true" ht="43.15" hidden="false" customHeight="true" outlineLevel="0" collapsed="false">
      <c r="A227" s="19" t="n">
        <v>224</v>
      </c>
      <c r="B227" s="43" t="n">
        <v>0</v>
      </c>
      <c r="C227" s="21" t="s">
        <v>15</v>
      </c>
      <c r="D227" s="22" t="s">
        <v>16</v>
      </c>
      <c r="E227" s="41" t="s">
        <v>483</v>
      </c>
      <c r="F227" s="21" t="s">
        <v>400</v>
      </c>
      <c r="G227" s="49"/>
      <c r="H227" s="34" t="s">
        <v>481</v>
      </c>
      <c r="I227" s="39" t="n">
        <v>1541.32</v>
      </c>
      <c r="J227" s="26" t="n">
        <v>41275</v>
      </c>
      <c r="K227" s="26" t="n">
        <v>41639</v>
      </c>
      <c r="L227" s="25" t="n">
        <v>1541.32</v>
      </c>
    </row>
    <row r="228" s="12" customFormat="true" ht="43.15" hidden="false" customHeight="true" outlineLevel="0" collapsed="false">
      <c r="A228" s="19" t="n">
        <v>225</v>
      </c>
      <c r="B228" s="20" t="n">
        <v>0</v>
      </c>
      <c r="C228" s="21" t="s">
        <v>15</v>
      </c>
      <c r="D228" s="22" t="s">
        <v>16</v>
      </c>
      <c r="E228" s="28" t="s">
        <v>484</v>
      </c>
      <c r="F228" s="21" t="s">
        <v>400</v>
      </c>
      <c r="G228" s="19"/>
      <c r="H228" s="23" t="s">
        <v>485</v>
      </c>
      <c r="I228" s="25" t="n">
        <f aca="false">10093*48</f>
        <v>484464</v>
      </c>
      <c r="J228" s="26" t="n">
        <v>40544</v>
      </c>
      <c r="K228" s="26" t="n">
        <v>42004</v>
      </c>
      <c r="L228" s="25" t="n">
        <f aca="false">33365.29+20186+20186+18532.91+20186+20186+20186+20186+61994.75</f>
        <v>235008.95</v>
      </c>
      <c r="M228" s="29"/>
    </row>
    <row r="229" s="6" customFormat="true" ht="43.15" hidden="false" customHeight="true" outlineLevel="0" collapsed="false">
      <c r="A229" s="19" t="n">
        <v>226</v>
      </c>
      <c r="B229" s="43" t="n">
        <v>0</v>
      </c>
      <c r="C229" s="21" t="s">
        <v>15</v>
      </c>
      <c r="D229" s="22" t="s">
        <v>16</v>
      </c>
      <c r="E229" s="41" t="s">
        <v>486</v>
      </c>
      <c r="F229" s="21" t="s">
        <v>400</v>
      </c>
      <c r="G229" s="49"/>
      <c r="H229" s="34" t="s">
        <v>487</v>
      </c>
      <c r="I229" s="39" t="n">
        <v>2500</v>
      </c>
      <c r="J229" s="26" t="n">
        <v>41640</v>
      </c>
      <c r="K229" s="40" t="n">
        <v>42004</v>
      </c>
      <c r="L229" s="25" t="n">
        <v>2500</v>
      </c>
      <c r="M229" s="29"/>
    </row>
    <row r="230" s="56" customFormat="true" ht="43.15" hidden="false" customHeight="true" outlineLevel="0" collapsed="false">
      <c r="A230" s="19" t="n">
        <v>227</v>
      </c>
      <c r="B230" s="20" t="n">
        <v>0</v>
      </c>
      <c r="C230" s="21" t="s">
        <v>15</v>
      </c>
      <c r="D230" s="22" t="s">
        <v>16</v>
      </c>
      <c r="E230" s="30" t="s">
        <v>488</v>
      </c>
      <c r="F230" s="21" t="s">
        <v>400</v>
      </c>
      <c r="G230" s="19"/>
      <c r="H230" s="34" t="s">
        <v>405</v>
      </c>
      <c r="I230" s="39" t="n">
        <v>5360</v>
      </c>
      <c r="J230" s="26" t="n">
        <v>41550</v>
      </c>
      <c r="K230" s="26" t="n">
        <v>41578</v>
      </c>
      <c r="L230" s="25" t="n">
        <v>2400</v>
      </c>
    </row>
    <row r="231" s="56" customFormat="true" ht="43.15" hidden="false" customHeight="true" outlineLevel="0" collapsed="false">
      <c r="A231" s="19" t="n">
        <v>228</v>
      </c>
      <c r="B231" s="20" t="n">
        <v>0</v>
      </c>
      <c r="C231" s="21" t="s">
        <v>15</v>
      </c>
      <c r="D231" s="22" t="s">
        <v>16</v>
      </c>
      <c r="E231" s="30" t="s">
        <v>489</v>
      </c>
      <c r="F231" s="21" t="s">
        <v>400</v>
      </c>
      <c r="G231" s="19"/>
      <c r="H231" s="34" t="s">
        <v>405</v>
      </c>
      <c r="I231" s="39" t="n">
        <v>2000</v>
      </c>
      <c r="J231" s="26" t="n">
        <v>41541</v>
      </c>
      <c r="K231" s="26" t="n">
        <v>41660</v>
      </c>
      <c r="L231" s="25" t="n">
        <v>2000</v>
      </c>
    </row>
    <row r="232" customFormat="false" ht="43.9" hidden="false" customHeight="true" outlineLevel="0" collapsed="false">
      <c r="A232" s="19" t="n">
        <v>229</v>
      </c>
      <c r="B232" s="43" t="s">
        <v>490</v>
      </c>
      <c r="C232" s="21" t="s">
        <v>15</v>
      </c>
      <c r="D232" s="22" t="s">
        <v>16</v>
      </c>
      <c r="E232" s="45" t="s">
        <v>491</v>
      </c>
      <c r="F232" s="21" t="s">
        <v>30</v>
      </c>
      <c r="G232" s="57"/>
      <c r="H232" s="45" t="s">
        <v>492</v>
      </c>
      <c r="I232" s="39" t="n">
        <v>412.95</v>
      </c>
      <c r="J232" s="40" t="n">
        <v>41737</v>
      </c>
      <c r="K232" s="40" t="n">
        <v>41759</v>
      </c>
      <c r="L232" s="46" t="n">
        <v>412.95</v>
      </c>
    </row>
    <row r="233" customFormat="false" ht="43.9" hidden="false" customHeight="true" outlineLevel="0" collapsed="false">
      <c r="A233" s="19" t="n">
        <v>230</v>
      </c>
      <c r="B233" s="43" t="s">
        <v>493</v>
      </c>
      <c r="C233" s="21" t="s">
        <v>15</v>
      </c>
      <c r="D233" s="22" t="s">
        <v>16</v>
      </c>
      <c r="E233" s="45" t="s">
        <v>494</v>
      </c>
      <c r="F233" s="21" t="s">
        <v>30</v>
      </c>
      <c r="G233" s="57"/>
      <c r="H233" s="45" t="s">
        <v>286</v>
      </c>
      <c r="I233" s="39" t="n">
        <v>140</v>
      </c>
      <c r="J233" s="40" t="n">
        <v>41774</v>
      </c>
      <c r="K233" s="40" t="n">
        <v>41806</v>
      </c>
      <c r="L233" s="46" t="n">
        <v>210</v>
      </c>
      <c r="M233" s="29"/>
    </row>
    <row r="234" customFormat="false" ht="43.9" hidden="false" customHeight="true" outlineLevel="0" collapsed="false">
      <c r="A234" s="19" t="n">
        <v>231</v>
      </c>
      <c r="B234" s="43" t="s">
        <v>495</v>
      </c>
      <c r="C234" s="21" t="s">
        <v>15</v>
      </c>
      <c r="D234" s="22" t="s">
        <v>16</v>
      </c>
      <c r="E234" s="45" t="s">
        <v>496</v>
      </c>
      <c r="F234" s="21" t="s">
        <v>30</v>
      </c>
      <c r="G234" s="57"/>
      <c r="H234" s="45" t="s">
        <v>55</v>
      </c>
      <c r="I234" s="39" t="n">
        <v>345</v>
      </c>
      <c r="J234" s="40" t="n">
        <v>41810</v>
      </c>
      <c r="K234" s="40" t="n">
        <v>41851</v>
      </c>
      <c r="L234" s="46" t="n">
        <v>0</v>
      </c>
    </row>
    <row r="235" customFormat="false" ht="43.9" hidden="false" customHeight="true" outlineLevel="0" collapsed="false">
      <c r="A235" s="19" t="n">
        <v>232</v>
      </c>
      <c r="B235" s="43" t="s">
        <v>497</v>
      </c>
      <c r="C235" s="21" t="s">
        <v>15</v>
      </c>
      <c r="D235" s="22" t="s">
        <v>16</v>
      </c>
      <c r="E235" s="45" t="s">
        <v>498</v>
      </c>
      <c r="F235" s="21" t="s">
        <v>242</v>
      </c>
      <c r="G235" s="41" t="s">
        <v>243</v>
      </c>
      <c r="H235" s="45" t="s">
        <v>244</v>
      </c>
      <c r="I235" s="39" t="n">
        <v>724.12</v>
      </c>
      <c r="J235" s="40" t="n">
        <v>41687</v>
      </c>
      <c r="K235" s="40" t="n">
        <v>41715</v>
      </c>
      <c r="L235" s="46" t="n">
        <v>724.12</v>
      </c>
    </row>
    <row r="236" customFormat="false" ht="43.9" hidden="false" customHeight="true" outlineLevel="0" collapsed="false">
      <c r="A236" s="19" t="n">
        <v>233</v>
      </c>
      <c r="B236" s="43" t="s">
        <v>499</v>
      </c>
      <c r="C236" s="21" t="s">
        <v>15</v>
      </c>
      <c r="D236" s="22" t="s">
        <v>16</v>
      </c>
      <c r="E236" s="45" t="s">
        <v>229</v>
      </c>
      <c r="F236" s="21" t="s">
        <v>30</v>
      </c>
      <c r="G236" s="57"/>
      <c r="H236" s="45" t="s">
        <v>230</v>
      </c>
      <c r="I236" s="39" t="n">
        <v>453</v>
      </c>
      <c r="J236" s="40" t="n">
        <v>41667</v>
      </c>
      <c r="K236" s="40" t="n">
        <v>41685</v>
      </c>
      <c r="L236" s="46" t="n">
        <f aca="false">453+470</f>
        <v>923</v>
      </c>
      <c r="M236" s="29"/>
    </row>
    <row r="237" customFormat="false" ht="43.9" hidden="false" customHeight="true" outlineLevel="0" collapsed="false">
      <c r="A237" s="19" t="n">
        <v>234</v>
      </c>
      <c r="B237" s="43" t="s">
        <v>500</v>
      </c>
      <c r="C237" s="21" t="s">
        <v>15</v>
      </c>
      <c r="D237" s="22" t="s">
        <v>16</v>
      </c>
      <c r="E237" s="45" t="s">
        <v>263</v>
      </c>
      <c r="F237" s="21" t="s">
        <v>30</v>
      </c>
      <c r="G237" s="57"/>
      <c r="H237" s="45" t="s">
        <v>501</v>
      </c>
      <c r="I237" s="39" t="n">
        <v>2050</v>
      </c>
      <c r="J237" s="40" t="n">
        <v>41718</v>
      </c>
      <c r="K237" s="40" t="n">
        <v>41822</v>
      </c>
      <c r="L237" s="46" t="n">
        <f aca="false">1025+184.84+840.16</f>
        <v>2050</v>
      </c>
      <c r="M237" s="29"/>
    </row>
    <row r="238" customFormat="false" ht="43.9" hidden="false" customHeight="true" outlineLevel="0" collapsed="false">
      <c r="A238" s="19" t="n">
        <v>235</v>
      </c>
      <c r="B238" s="43" t="s">
        <v>502</v>
      </c>
      <c r="C238" s="21" t="s">
        <v>15</v>
      </c>
      <c r="D238" s="22" t="s">
        <v>16</v>
      </c>
      <c r="E238" s="45" t="s">
        <v>503</v>
      </c>
      <c r="F238" s="21" t="s">
        <v>242</v>
      </c>
      <c r="G238" s="41" t="s">
        <v>504</v>
      </c>
      <c r="H238" s="45" t="s">
        <v>505</v>
      </c>
      <c r="I238" s="39" t="n">
        <v>560</v>
      </c>
      <c r="J238" s="40" t="n">
        <v>41688</v>
      </c>
      <c r="K238" s="40" t="n">
        <v>41708</v>
      </c>
      <c r="L238" s="46" t="n">
        <v>560</v>
      </c>
    </row>
    <row r="239" customFormat="false" ht="43.9" hidden="false" customHeight="true" outlineLevel="0" collapsed="false">
      <c r="A239" s="19" t="n">
        <v>236</v>
      </c>
      <c r="B239" s="43" t="s">
        <v>506</v>
      </c>
      <c r="C239" s="21" t="s">
        <v>15</v>
      </c>
      <c r="D239" s="22" t="s">
        <v>16</v>
      </c>
      <c r="E239" s="45" t="s">
        <v>507</v>
      </c>
      <c r="F239" s="21" t="s">
        <v>30</v>
      </c>
      <c r="G239" s="57"/>
      <c r="H239" s="45" t="s">
        <v>340</v>
      </c>
      <c r="I239" s="39" t="n">
        <v>504</v>
      </c>
      <c r="J239" s="40" t="n">
        <v>41793</v>
      </c>
      <c r="K239" s="40" t="n">
        <v>41820</v>
      </c>
      <c r="L239" s="46" t="n">
        <v>504</v>
      </c>
      <c r="M239" s="29"/>
    </row>
    <row r="240" customFormat="false" ht="172.5" hidden="false" customHeight="true" outlineLevel="0" collapsed="false">
      <c r="A240" s="19" t="n">
        <v>237</v>
      </c>
      <c r="B240" s="43" t="s">
        <v>508</v>
      </c>
      <c r="C240" s="21" t="s">
        <v>15</v>
      </c>
      <c r="D240" s="22" t="s">
        <v>16</v>
      </c>
      <c r="E240" s="45" t="s">
        <v>509</v>
      </c>
      <c r="F240" s="21" t="s">
        <v>242</v>
      </c>
      <c r="G240" s="41" t="s">
        <v>510</v>
      </c>
      <c r="H240" s="45" t="s">
        <v>511</v>
      </c>
      <c r="I240" s="39" t="n">
        <v>2240</v>
      </c>
      <c r="J240" s="40" t="n">
        <v>41694</v>
      </c>
      <c r="K240" s="40" t="n">
        <v>41912</v>
      </c>
      <c r="L240" s="46" t="n">
        <f aca="false">1120+1120</f>
        <v>2240</v>
      </c>
      <c r="M240" s="29"/>
    </row>
    <row r="241" customFormat="false" ht="43.9" hidden="false" customHeight="true" outlineLevel="0" collapsed="false">
      <c r="A241" s="19" t="n">
        <v>238</v>
      </c>
      <c r="B241" s="43" t="s">
        <v>512</v>
      </c>
      <c r="C241" s="21" t="s">
        <v>15</v>
      </c>
      <c r="D241" s="22" t="s">
        <v>16</v>
      </c>
      <c r="E241" s="45" t="s">
        <v>513</v>
      </c>
      <c r="F241" s="21" t="s">
        <v>242</v>
      </c>
      <c r="G241" s="41" t="s">
        <v>514</v>
      </c>
      <c r="H241" s="45" t="s">
        <v>222</v>
      </c>
      <c r="I241" s="39" t="n">
        <v>200</v>
      </c>
      <c r="J241" s="40" t="n">
        <v>41687</v>
      </c>
      <c r="K241" s="40" t="n">
        <v>41708</v>
      </c>
      <c r="L241" s="46" t="n">
        <v>200</v>
      </c>
    </row>
    <row r="242" customFormat="false" ht="43.9" hidden="false" customHeight="true" outlineLevel="0" collapsed="false">
      <c r="A242" s="19" t="n">
        <v>239</v>
      </c>
      <c r="B242" s="43" t="s">
        <v>515</v>
      </c>
      <c r="C242" s="21" t="s">
        <v>15</v>
      </c>
      <c r="D242" s="22" t="s">
        <v>16</v>
      </c>
      <c r="E242" s="45" t="s">
        <v>516</v>
      </c>
      <c r="F242" s="21" t="s">
        <v>58</v>
      </c>
      <c r="G242" s="57"/>
      <c r="H242" s="45" t="s">
        <v>517</v>
      </c>
      <c r="I242" s="39" t="n">
        <v>0</v>
      </c>
      <c r="J242" s="40" t="n">
        <v>41730</v>
      </c>
      <c r="K242" s="40" t="n">
        <v>42094</v>
      </c>
      <c r="L242" s="46" t="n">
        <f aca="false">58+853.94+20082.59</f>
        <v>20994.53</v>
      </c>
      <c r="M242" s="29"/>
    </row>
    <row r="243" s="6" customFormat="true" ht="43.9" hidden="false" customHeight="true" outlineLevel="0" collapsed="false">
      <c r="A243" s="19" t="n">
        <v>240</v>
      </c>
      <c r="B243" s="43" t="s">
        <v>518</v>
      </c>
      <c r="C243" s="21" t="s">
        <v>15</v>
      </c>
      <c r="D243" s="22" t="s">
        <v>16</v>
      </c>
      <c r="E243" s="45" t="s">
        <v>519</v>
      </c>
      <c r="F243" s="21" t="s">
        <v>58</v>
      </c>
      <c r="G243" s="57"/>
      <c r="H243" s="45" t="s">
        <v>212</v>
      </c>
      <c r="I243" s="39" t="n">
        <v>0</v>
      </c>
      <c r="J243" s="40" t="n">
        <v>41733</v>
      </c>
      <c r="K243" s="40" t="n">
        <v>43137</v>
      </c>
      <c r="L243" s="46" t="n">
        <f aca="false">7963.93+801.14+12165.16+1018.02+8365.59</f>
        <v>30313.84</v>
      </c>
      <c r="M243" s="27"/>
    </row>
    <row r="244" customFormat="false" ht="43.9" hidden="false" customHeight="true" outlineLevel="0" collapsed="false">
      <c r="A244" s="19" t="n">
        <v>241</v>
      </c>
      <c r="B244" s="43" t="s">
        <v>520</v>
      </c>
      <c r="C244" s="21" t="s">
        <v>15</v>
      </c>
      <c r="D244" s="22" t="s">
        <v>16</v>
      </c>
      <c r="E244" s="45" t="s">
        <v>521</v>
      </c>
      <c r="F244" s="21" t="s">
        <v>30</v>
      </c>
      <c r="G244" s="57"/>
      <c r="H244" s="45" t="s">
        <v>151</v>
      </c>
      <c r="I244" s="39" t="n">
        <v>5050</v>
      </c>
      <c r="J244" s="40" t="n">
        <v>41687</v>
      </c>
      <c r="K244" s="40" t="n">
        <v>42735</v>
      </c>
      <c r="L244" s="46" t="n">
        <f aca="false">1690+2790+1680</f>
        <v>6160</v>
      </c>
      <c r="M244" s="27"/>
    </row>
    <row r="245" customFormat="false" ht="43.9" hidden="false" customHeight="true" outlineLevel="0" collapsed="false">
      <c r="A245" s="19" t="n">
        <v>242</v>
      </c>
      <c r="B245" s="43" t="s">
        <v>522</v>
      </c>
      <c r="C245" s="21" t="s">
        <v>15</v>
      </c>
      <c r="D245" s="22" t="s">
        <v>16</v>
      </c>
      <c r="E245" s="45" t="s">
        <v>523</v>
      </c>
      <c r="F245" s="21" t="s">
        <v>30</v>
      </c>
      <c r="G245" s="57"/>
      <c r="H245" s="45" t="s">
        <v>151</v>
      </c>
      <c r="I245" s="39" t="n">
        <v>6150</v>
      </c>
      <c r="J245" s="40" t="n">
        <v>42005</v>
      </c>
      <c r="K245" s="40" t="n">
        <v>43100</v>
      </c>
      <c r="L245" s="46" t="n">
        <v>1393.44</v>
      </c>
      <c r="M245" s="29"/>
    </row>
    <row r="246" customFormat="false" ht="43.9" hidden="false" customHeight="true" outlineLevel="0" collapsed="false">
      <c r="A246" s="19" t="n">
        <v>243</v>
      </c>
      <c r="B246" s="43" t="s">
        <v>524</v>
      </c>
      <c r="C246" s="21" t="s">
        <v>15</v>
      </c>
      <c r="D246" s="22" t="s">
        <v>16</v>
      </c>
      <c r="E246" s="45" t="s">
        <v>525</v>
      </c>
      <c r="F246" s="21" t="s">
        <v>30</v>
      </c>
      <c r="G246" s="57"/>
      <c r="H246" s="45" t="s">
        <v>154</v>
      </c>
      <c r="I246" s="39" t="n">
        <v>8073</v>
      </c>
      <c r="J246" s="40" t="n">
        <v>41687</v>
      </c>
      <c r="K246" s="40" t="n">
        <v>42735</v>
      </c>
      <c r="L246" s="46" t="n">
        <f aca="false">1345.5+1345.5+1102.87+4036.5</f>
        <v>7830.37</v>
      </c>
      <c r="M246" s="27"/>
    </row>
    <row r="247" customFormat="false" ht="43.9" hidden="false" customHeight="true" outlineLevel="0" collapsed="false">
      <c r="A247" s="19" t="n">
        <v>244</v>
      </c>
      <c r="B247" s="43" t="s">
        <v>526</v>
      </c>
      <c r="C247" s="21" t="s">
        <v>15</v>
      </c>
      <c r="D247" s="22" t="s">
        <v>16</v>
      </c>
      <c r="E247" s="45" t="s">
        <v>527</v>
      </c>
      <c r="F247" s="21" t="s">
        <v>30</v>
      </c>
      <c r="G247" s="57"/>
      <c r="H247" s="45" t="s">
        <v>250</v>
      </c>
      <c r="I247" s="39" t="n">
        <v>2868.85</v>
      </c>
      <c r="J247" s="40" t="n">
        <v>41753</v>
      </c>
      <c r="K247" s="40" t="n">
        <v>42004</v>
      </c>
      <c r="L247" s="46" t="n">
        <v>0</v>
      </c>
    </row>
    <row r="248" s="6" customFormat="true" ht="43.9" hidden="false" customHeight="true" outlineLevel="0" collapsed="false">
      <c r="A248" s="19" t="n">
        <v>245</v>
      </c>
      <c r="B248" s="20" t="n">
        <v>0</v>
      </c>
      <c r="C248" s="21" t="s">
        <v>15</v>
      </c>
      <c r="D248" s="22" t="s">
        <v>16</v>
      </c>
      <c r="E248" s="45" t="s">
        <v>528</v>
      </c>
      <c r="F248" s="21" t="s">
        <v>400</v>
      </c>
      <c r="G248" s="57"/>
      <c r="H248" s="45" t="s">
        <v>478</v>
      </c>
      <c r="I248" s="39" t="n">
        <v>16195</v>
      </c>
      <c r="J248" s="40" t="n">
        <v>41773</v>
      </c>
      <c r="K248" s="40" t="n">
        <v>42004</v>
      </c>
      <c r="L248" s="46" t="n">
        <f aca="false">6478+1168.16+5309.84</f>
        <v>12956</v>
      </c>
      <c r="M248" s="29"/>
    </row>
    <row r="249" customFormat="false" ht="43.9" hidden="false" customHeight="true" outlineLevel="0" collapsed="false">
      <c r="A249" s="19" t="n">
        <v>246</v>
      </c>
      <c r="B249" s="43" t="s">
        <v>529</v>
      </c>
      <c r="C249" s="21" t="s">
        <v>15</v>
      </c>
      <c r="D249" s="22" t="s">
        <v>16</v>
      </c>
      <c r="E249" s="45" t="s">
        <v>530</v>
      </c>
      <c r="F249" s="21" t="s">
        <v>30</v>
      </c>
      <c r="G249" s="57"/>
      <c r="H249" s="45" t="s">
        <v>170</v>
      </c>
      <c r="I249" s="39" t="n">
        <v>3500</v>
      </c>
      <c r="J249" s="40" t="n">
        <v>41780</v>
      </c>
      <c r="K249" s="40" t="n">
        <v>42369</v>
      </c>
      <c r="L249" s="39" t="n">
        <v>3500</v>
      </c>
      <c r="M249" s="29"/>
    </row>
    <row r="250" customFormat="false" ht="43.9" hidden="false" customHeight="true" outlineLevel="0" collapsed="false">
      <c r="A250" s="19" t="n">
        <v>247</v>
      </c>
      <c r="B250" s="43" t="s">
        <v>531</v>
      </c>
      <c r="C250" s="21" t="s">
        <v>15</v>
      </c>
      <c r="D250" s="22" t="s">
        <v>16</v>
      </c>
      <c r="E250" s="45" t="s">
        <v>532</v>
      </c>
      <c r="F250" s="21" t="s">
        <v>30</v>
      </c>
      <c r="G250" s="57"/>
      <c r="H250" s="45" t="s">
        <v>304</v>
      </c>
      <c r="I250" s="39" t="n">
        <v>400</v>
      </c>
      <c r="J250" s="40" t="n">
        <v>41796</v>
      </c>
      <c r="K250" s="40" t="n">
        <v>41820</v>
      </c>
      <c r="L250" s="46" t="n">
        <v>400</v>
      </c>
      <c r="M250" s="29"/>
    </row>
    <row r="251" customFormat="false" ht="43.9" hidden="false" customHeight="true" outlineLevel="0" collapsed="false">
      <c r="A251" s="19" t="n">
        <v>248</v>
      </c>
      <c r="B251" s="43" t="s">
        <v>533</v>
      </c>
      <c r="C251" s="21" t="s">
        <v>15</v>
      </c>
      <c r="D251" s="22" t="s">
        <v>16</v>
      </c>
      <c r="E251" s="45" t="s">
        <v>534</v>
      </c>
      <c r="F251" s="21" t="s">
        <v>30</v>
      </c>
      <c r="G251" s="57"/>
      <c r="H251" s="45" t="s">
        <v>535</v>
      </c>
      <c r="I251" s="39" t="n">
        <v>2000</v>
      </c>
      <c r="J251" s="40" t="n">
        <v>41793</v>
      </c>
      <c r="K251" s="40" t="n">
        <v>41820</v>
      </c>
      <c r="L251" s="46" t="n">
        <v>2000</v>
      </c>
      <c r="M251" s="29"/>
    </row>
    <row r="252" customFormat="false" ht="43.9" hidden="false" customHeight="true" outlineLevel="0" collapsed="false">
      <c r="A252" s="19" t="n">
        <v>249</v>
      </c>
      <c r="B252" s="43" t="s">
        <v>536</v>
      </c>
      <c r="C252" s="21" t="s">
        <v>15</v>
      </c>
      <c r="D252" s="22" t="s">
        <v>16</v>
      </c>
      <c r="E252" s="45" t="s">
        <v>537</v>
      </c>
      <c r="F252" s="21" t="s">
        <v>30</v>
      </c>
      <c r="G252" s="57"/>
      <c r="H252" s="45" t="s">
        <v>250</v>
      </c>
      <c r="I252" s="39" t="n">
        <v>300</v>
      </c>
      <c r="J252" s="40" t="n">
        <v>41793</v>
      </c>
      <c r="K252" s="40" t="n">
        <v>41820</v>
      </c>
      <c r="L252" s="46" t="n">
        <v>300</v>
      </c>
      <c r="M252" s="29"/>
    </row>
    <row r="253" customFormat="false" ht="43.9" hidden="false" customHeight="true" outlineLevel="0" collapsed="false">
      <c r="A253" s="19" t="n">
        <v>250</v>
      </c>
      <c r="B253" s="43" t="s">
        <v>538</v>
      </c>
      <c r="C253" s="21" t="s">
        <v>15</v>
      </c>
      <c r="D253" s="22" t="s">
        <v>16</v>
      </c>
      <c r="E253" s="45" t="s">
        <v>539</v>
      </c>
      <c r="F253" s="21" t="s">
        <v>30</v>
      </c>
      <c r="G253" s="57"/>
      <c r="H253" s="45" t="s">
        <v>274</v>
      </c>
      <c r="I253" s="39" t="n">
        <v>18000</v>
      </c>
      <c r="J253" s="40" t="n">
        <v>41725</v>
      </c>
      <c r="K253" s="40" t="n">
        <v>42124</v>
      </c>
      <c r="L253" s="46" t="n">
        <f aca="false">370.65+6131.64</f>
        <v>6502.29</v>
      </c>
      <c r="M253" s="29"/>
    </row>
    <row r="254" s="6" customFormat="true" ht="43.9" hidden="false" customHeight="true" outlineLevel="0" collapsed="false">
      <c r="A254" s="19" t="n">
        <v>251</v>
      </c>
      <c r="B254" s="43" t="s">
        <v>540</v>
      </c>
      <c r="C254" s="21" t="s">
        <v>15</v>
      </c>
      <c r="D254" s="22" t="s">
        <v>16</v>
      </c>
      <c r="E254" s="45" t="s">
        <v>541</v>
      </c>
      <c r="F254" s="21" t="s">
        <v>30</v>
      </c>
      <c r="G254" s="57"/>
      <c r="H254" s="45" t="s">
        <v>542</v>
      </c>
      <c r="I254" s="39" t="n">
        <v>400</v>
      </c>
      <c r="J254" s="40" t="n">
        <v>41618</v>
      </c>
      <c r="K254" s="40" t="n">
        <v>41618</v>
      </c>
      <c r="L254" s="46" t="n">
        <v>400</v>
      </c>
    </row>
    <row r="255" s="6" customFormat="true" ht="43.9" hidden="false" customHeight="true" outlineLevel="0" collapsed="false">
      <c r="A255" s="19" t="n">
        <v>252</v>
      </c>
      <c r="B255" s="43" t="s">
        <v>543</v>
      </c>
      <c r="C255" s="21" t="s">
        <v>15</v>
      </c>
      <c r="D255" s="22" t="s">
        <v>16</v>
      </c>
      <c r="E255" s="45" t="s">
        <v>544</v>
      </c>
      <c r="F255" s="21" t="s">
        <v>30</v>
      </c>
      <c r="G255" s="57"/>
      <c r="H255" s="50" t="s">
        <v>545</v>
      </c>
      <c r="I255" s="39" t="n">
        <v>0</v>
      </c>
      <c r="J255" s="47" t="n">
        <v>41569</v>
      </c>
      <c r="K255" s="47" t="s">
        <v>546</v>
      </c>
      <c r="L255" s="46" t="n">
        <f aca="false">41.5+41.5+83+41.5</f>
        <v>207.5</v>
      </c>
    </row>
    <row r="256" s="12" customFormat="true" ht="43.15" hidden="false" customHeight="true" outlineLevel="0" collapsed="false">
      <c r="A256" s="19" t="n">
        <v>253</v>
      </c>
      <c r="B256" s="20" t="s">
        <v>547</v>
      </c>
      <c r="C256" s="21" t="s">
        <v>15</v>
      </c>
      <c r="D256" s="22" t="s">
        <v>16</v>
      </c>
      <c r="E256" s="28" t="s">
        <v>548</v>
      </c>
      <c r="F256" s="21" t="s">
        <v>30</v>
      </c>
      <c r="G256" s="19"/>
      <c r="H256" s="23" t="s">
        <v>31</v>
      </c>
      <c r="I256" s="25" t="n">
        <f aca="false">2110.5*3</f>
        <v>6331.5</v>
      </c>
      <c r="J256" s="26" t="n">
        <v>41639</v>
      </c>
      <c r="K256" s="26" t="n">
        <v>42735</v>
      </c>
      <c r="L256" s="25" t="n">
        <f aca="false">2110.5+2110.5</f>
        <v>4221</v>
      </c>
      <c r="M256" s="27"/>
    </row>
    <row r="257" s="12" customFormat="true" ht="43.15" hidden="false" customHeight="true" outlineLevel="0" collapsed="false">
      <c r="A257" s="19" t="n">
        <v>254</v>
      </c>
      <c r="B257" s="20" t="s">
        <v>549</v>
      </c>
      <c r="C257" s="21" t="s">
        <v>15</v>
      </c>
      <c r="D257" s="22" t="s">
        <v>16</v>
      </c>
      <c r="E257" s="28" t="s">
        <v>550</v>
      </c>
      <c r="F257" s="21" t="s">
        <v>30</v>
      </c>
      <c r="G257" s="19"/>
      <c r="H257" s="23" t="s">
        <v>31</v>
      </c>
      <c r="I257" s="25" t="n">
        <v>1300</v>
      </c>
      <c r="J257" s="26" t="n">
        <v>41734</v>
      </c>
      <c r="K257" s="26" t="n">
        <v>42099</v>
      </c>
      <c r="L257" s="25" t="n">
        <v>1300</v>
      </c>
    </row>
    <row r="258" s="56" customFormat="true" ht="43.9" hidden="false" customHeight="true" outlineLevel="0" collapsed="false">
      <c r="A258" s="19" t="n">
        <v>255</v>
      </c>
      <c r="B258" s="20" t="n">
        <v>0</v>
      </c>
      <c r="C258" s="21" t="s">
        <v>15</v>
      </c>
      <c r="D258" s="22" t="s">
        <v>16</v>
      </c>
      <c r="E258" s="41" t="s">
        <v>551</v>
      </c>
      <c r="F258" s="21" t="s">
        <v>30</v>
      </c>
      <c r="G258" s="49"/>
      <c r="H258" s="45" t="s">
        <v>552</v>
      </c>
      <c r="I258" s="39" t="n">
        <v>105</v>
      </c>
      <c r="J258" s="58" t="n">
        <v>41603</v>
      </c>
      <c r="K258" s="40" t="n">
        <v>41670</v>
      </c>
      <c r="L258" s="46" t="n">
        <v>105</v>
      </c>
    </row>
    <row r="259" s="56" customFormat="true" ht="43.9" hidden="false" customHeight="true" outlineLevel="0" collapsed="false">
      <c r="A259" s="19" t="n">
        <v>256</v>
      </c>
      <c r="B259" s="20" t="n">
        <v>0</v>
      </c>
      <c r="C259" s="21" t="s">
        <v>15</v>
      </c>
      <c r="D259" s="22" t="s">
        <v>16</v>
      </c>
      <c r="E259" s="41" t="s">
        <v>553</v>
      </c>
      <c r="F259" s="21" t="s">
        <v>400</v>
      </c>
      <c r="G259" s="49"/>
      <c r="H259" s="45" t="s">
        <v>554</v>
      </c>
      <c r="I259" s="39" t="n">
        <v>2900</v>
      </c>
      <c r="J259" s="47" t="n">
        <v>41667</v>
      </c>
      <c r="K259" s="47" t="n">
        <v>41729</v>
      </c>
      <c r="L259" s="46" t="n">
        <f aca="false">350+350+1401.64+308.36+2295.08+232.8</f>
        <v>4937.88</v>
      </c>
      <c r="M259" s="29"/>
    </row>
    <row r="260" s="56" customFormat="true" ht="43.9" hidden="false" customHeight="true" outlineLevel="0" collapsed="false">
      <c r="A260" s="19" t="n">
        <v>257</v>
      </c>
      <c r="B260" s="43" t="s">
        <v>555</v>
      </c>
      <c r="C260" s="21" t="s">
        <v>15</v>
      </c>
      <c r="D260" s="22" t="s">
        <v>16</v>
      </c>
      <c r="E260" s="41" t="s">
        <v>556</v>
      </c>
      <c r="F260" s="21" t="s">
        <v>30</v>
      </c>
      <c r="G260" s="49"/>
      <c r="H260" s="45" t="s">
        <v>557</v>
      </c>
      <c r="I260" s="39" t="n">
        <v>150</v>
      </c>
      <c r="J260" s="47" t="n">
        <v>41705</v>
      </c>
      <c r="K260" s="40" t="n">
        <v>41705</v>
      </c>
      <c r="L260" s="46" t="n">
        <v>150</v>
      </c>
    </row>
    <row r="261" s="13" customFormat="true" ht="43.15" hidden="false" customHeight="true" outlineLevel="0" collapsed="false">
      <c r="A261" s="19" t="n">
        <v>258</v>
      </c>
      <c r="B261" s="20" t="n">
        <v>0</v>
      </c>
      <c r="C261" s="21" t="s">
        <v>15</v>
      </c>
      <c r="D261" s="22" t="s">
        <v>16</v>
      </c>
      <c r="E261" s="30" t="s">
        <v>42</v>
      </c>
      <c r="F261" s="21" t="s">
        <v>400</v>
      </c>
      <c r="G261" s="19"/>
      <c r="H261" s="34" t="s">
        <v>43</v>
      </c>
      <c r="I261" s="32" t="n">
        <v>0</v>
      </c>
      <c r="J261" s="26" t="n">
        <v>41640</v>
      </c>
      <c r="K261" s="26" t="s">
        <v>40</v>
      </c>
      <c r="L261" s="25" t="n">
        <f aca="false">5094+3361.28+6380.05</f>
        <v>14835.33</v>
      </c>
      <c r="M261" s="29"/>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row>
    <row r="262" s="13" customFormat="true" ht="43.15" hidden="false" customHeight="true" outlineLevel="0" collapsed="false">
      <c r="A262" s="19" t="n">
        <v>259</v>
      </c>
      <c r="B262" s="20" t="s">
        <v>558</v>
      </c>
      <c r="C262" s="21" t="s">
        <v>15</v>
      </c>
      <c r="D262" s="22" t="s">
        <v>16</v>
      </c>
      <c r="E262" s="30" t="s">
        <v>559</v>
      </c>
      <c r="F262" s="21" t="s">
        <v>30</v>
      </c>
      <c r="G262" s="19"/>
      <c r="H262" s="34" t="s">
        <v>560</v>
      </c>
      <c r="I262" s="32" t="n">
        <v>903</v>
      </c>
      <c r="J262" s="26" t="n">
        <v>41824</v>
      </c>
      <c r="K262" s="26" t="n">
        <v>41851</v>
      </c>
      <c r="L262" s="25" t="n">
        <v>903</v>
      </c>
      <c r="M262" s="29"/>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row>
    <row r="263" s="13" customFormat="true" ht="43.15" hidden="false" customHeight="true" outlineLevel="0" collapsed="false">
      <c r="A263" s="19" t="n">
        <v>260</v>
      </c>
      <c r="B263" s="20" t="s">
        <v>561</v>
      </c>
      <c r="C263" s="21" t="s">
        <v>15</v>
      </c>
      <c r="D263" s="22" t="s">
        <v>16</v>
      </c>
      <c r="E263" s="30" t="s">
        <v>562</v>
      </c>
      <c r="F263" s="21" t="s">
        <v>30</v>
      </c>
      <c r="G263" s="19"/>
      <c r="H263" s="34" t="s">
        <v>563</v>
      </c>
      <c r="I263" s="32" t="n">
        <v>24585</v>
      </c>
      <c r="J263" s="26" t="n">
        <v>41842</v>
      </c>
      <c r="K263" s="26" t="n">
        <v>42004</v>
      </c>
      <c r="L263" s="25" t="n">
        <f aca="false">9834</f>
        <v>9834</v>
      </c>
      <c r="M263" s="29"/>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row>
    <row r="264" s="13" customFormat="true" ht="43.15" hidden="false" customHeight="true" outlineLevel="0" collapsed="false">
      <c r="A264" s="19" t="n">
        <v>261</v>
      </c>
      <c r="B264" s="20" t="s">
        <v>564</v>
      </c>
      <c r="C264" s="21" t="s">
        <v>15</v>
      </c>
      <c r="D264" s="22" t="s">
        <v>16</v>
      </c>
      <c r="E264" s="30" t="s">
        <v>565</v>
      </c>
      <c r="F264" s="21" t="s">
        <v>30</v>
      </c>
      <c r="G264" s="19"/>
      <c r="H264" s="34" t="s">
        <v>566</v>
      </c>
      <c r="I264" s="32" t="n">
        <v>915</v>
      </c>
      <c r="J264" s="26" t="n">
        <v>41883</v>
      </c>
      <c r="K264" s="26" t="n">
        <v>42247</v>
      </c>
      <c r="L264" s="25" t="n">
        <f aca="false">195+304.92+95.9+66</f>
        <v>661.82</v>
      </c>
      <c r="M264" s="27"/>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row>
    <row r="265" s="13" customFormat="true" ht="43.15" hidden="false" customHeight="true" outlineLevel="0" collapsed="false">
      <c r="A265" s="19" t="n">
        <v>262</v>
      </c>
      <c r="B265" s="20" t="s">
        <v>567</v>
      </c>
      <c r="C265" s="21" t="s">
        <v>15</v>
      </c>
      <c r="D265" s="22" t="s">
        <v>16</v>
      </c>
      <c r="E265" s="30" t="s">
        <v>568</v>
      </c>
      <c r="F265" s="21" t="s">
        <v>30</v>
      </c>
      <c r="G265" s="19"/>
      <c r="H265" s="34" t="s">
        <v>566</v>
      </c>
      <c r="I265" s="32" t="n">
        <v>384</v>
      </c>
      <c r="J265" s="26" t="n">
        <v>41883</v>
      </c>
      <c r="K265" s="26" t="n">
        <v>42247</v>
      </c>
      <c r="L265" s="25" t="n">
        <v>0</v>
      </c>
      <c r="M265" s="29"/>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row>
    <row r="266" s="13" customFormat="true" ht="43.15" hidden="false" customHeight="true" outlineLevel="0" collapsed="false">
      <c r="A266" s="19" t="n">
        <v>263</v>
      </c>
      <c r="B266" s="20" t="s">
        <v>569</v>
      </c>
      <c r="C266" s="21" t="s">
        <v>15</v>
      </c>
      <c r="D266" s="22" t="s">
        <v>16</v>
      </c>
      <c r="E266" s="30" t="s">
        <v>570</v>
      </c>
      <c r="F266" s="21" t="s">
        <v>30</v>
      </c>
      <c r="G266" s="19"/>
      <c r="H266" s="34" t="s">
        <v>571</v>
      </c>
      <c r="I266" s="32" t="n">
        <v>39590</v>
      </c>
      <c r="J266" s="26" t="n">
        <v>41859</v>
      </c>
      <c r="K266" s="26" t="n">
        <v>42004</v>
      </c>
      <c r="L266" s="25" t="n">
        <f aca="false">16393.44+22372.87</f>
        <v>38766.31</v>
      </c>
      <c r="M266" s="29"/>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row>
    <row r="267" s="13" customFormat="true" ht="43.15" hidden="false" customHeight="true" outlineLevel="0" collapsed="false">
      <c r="A267" s="19" t="n">
        <v>264</v>
      </c>
      <c r="B267" s="20" t="s">
        <v>572</v>
      </c>
      <c r="C267" s="21" t="s">
        <v>15</v>
      </c>
      <c r="D267" s="22" t="s">
        <v>16</v>
      </c>
      <c r="E267" s="30" t="s">
        <v>573</v>
      </c>
      <c r="F267" s="21" t="s">
        <v>30</v>
      </c>
      <c r="G267" s="19"/>
      <c r="H267" s="34" t="s">
        <v>574</v>
      </c>
      <c r="I267" s="32" t="n">
        <v>483.86</v>
      </c>
      <c r="J267" s="26" t="n">
        <v>41904</v>
      </c>
      <c r="K267" s="26" t="n">
        <v>42004</v>
      </c>
      <c r="L267" s="25" t="n">
        <f aca="false">87.25+396.61</f>
        <v>483.86</v>
      </c>
      <c r="M267" s="29"/>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row>
    <row r="268" s="13" customFormat="true" ht="43.15" hidden="false" customHeight="true" outlineLevel="0" collapsed="false">
      <c r="A268" s="19" t="n">
        <v>265</v>
      </c>
      <c r="B268" s="20" t="s">
        <v>575</v>
      </c>
      <c r="C268" s="21" t="s">
        <v>15</v>
      </c>
      <c r="D268" s="22" t="s">
        <v>16</v>
      </c>
      <c r="E268" s="30" t="s">
        <v>576</v>
      </c>
      <c r="F268" s="21" t="s">
        <v>30</v>
      </c>
      <c r="G268" s="19"/>
      <c r="H268" s="34" t="s">
        <v>566</v>
      </c>
      <c r="I268" s="32" t="n">
        <v>5000</v>
      </c>
      <c r="J268" s="26" t="n">
        <v>41907</v>
      </c>
      <c r="K268" s="26" t="n">
        <v>42272</v>
      </c>
      <c r="L268" s="25" t="n">
        <f aca="false">59.22+94.31</f>
        <v>153.53</v>
      </c>
      <c r="M268" s="27"/>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row>
    <row r="269" s="13" customFormat="true" ht="43.15" hidden="false" customHeight="true" outlineLevel="0" collapsed="false">
      <c r="A269" s="19" t="n">
        <v>266</v>
      </c>
      <c r="B269" s="20" t="s">
        <v>577</v>
      </c>
      <c r="C269" s="21" t="s">
        <v>15</v>
      </c>
      <c r="D269" s="22" t="s">
        <v>16</v>
      </c>
      <c r="E269" s="30" t="s">
        <v>578</v>
      </c>
      <c r="F269" s="21" t="s">
        <v>30</v>
      </c>
      <c r="G269" s="19"/>
      <c r="H269" s="34" t="s">
        <v>566</v>
      </c>
      <c r="I269" s="32" t="n">
        <v>1000</v>
      </c>
      <c r="J269" s="26" t="n">
        <v>41907</v>
      </c>
      <c r="K269" s="26" t="n">
        <v>42247</v>
      </c>
      <c r="L269" s="25" t="n">
        <v>3642.6</v>
      </c>
      <c r="M269" s="27"/>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row>
    <row r="270" s="13" customFormat="true" ht="43.15" hidden="false" customHeight="true" outlineLevel="0" collapsed="false">
      <c r="A270" s="19" t="n">
        <v>267</v>
      </c>
      <c r="B270" s="20" t="s">
        <v>579</v>
      </c>
      <c r="C270" s="21" t="s">
        <v>15</v>
      </c>
      <c r="D270" s="22" t="s">
        <v>16</v>
      </c>
      <c r="E270" s="30" t="s">
        <v>580</v>
      </c>
      <c r="F270" s="21" t="s">
        <v>30</v>
      </c>
      <c r="G270" s="19"/>
      <c r="H270" s="34" t="s">
        <v>581</v>
      </c>
      <c r="I270" s="32" t="n">
        <v>2089.5</v>
      </c>
      <c r="J270" s="26" t="n">
        <v>41911</v>
      </c>
      <c r="K270" s="26" t="n">
        <v>41943</v>
      </c>
      <c r="L270" s="32" t="n">
        <v>2089.5</v>
      </c>
      <c r="M270" s="29"/>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row>
    <row r="271" s="13" customFormat="true" ht="43.15" hidden="false" customHeight="true" outlineLevel="0" collapsed="false">
      <c r="A271" s="19" t="n">
        <v>268</v>
      </c>
      <c r="B271" s="20" t="s">
        <v>582</v>
      </c>
      <c r="C271" s="21" t="s">
        <v>15</v>
      </c>
      <c r="D271" s="22" t="s">
        <v>16</v>
      </c>
      <c r="E271" s="30" t="s">
        <v>583</v>
      </c>
      <c r="F271" s="21" t="s">
        <v>30</v>
      </c>
      <c r="G271" s="19"/>
      <c r="H271" s="34" t="s">
        <v>55</v>
      </c>
      <c r="I271" s="25" t="n">
        <v>579</v>
      </c>
      <c r="J271" s="26" t="n">
        <v>41919</v>
      </c>
      <c r="K271" s="26" t="n">
        <v>41948</v>
      </c>
      <c r="L271" s="25" t="n">
        <v>579</v>
      </c>
      <c r="M271" s="29"/>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row>
    <row r="272" s="13" customFormat="true" ht="43.15" hidden="false" customHeight="true" outlineLevel="0" collapsed="false">
      <c r="A272" s="19" t="n">
        <v>269</v>
      </c>
      <c r="B272" s="59" t="s">
        <v>584</v>
      </c>
      <c r="C272" s="21" t="s">
        <v>15</v>
      </c>
      <c r="D272" s="22" t="s">
        <v>16</v>
      </c>
      <c r="E272" s="30" t="s">
        <v>585</v>
      </c>
      <c r="F272" s="21" t="s">
        <v>30</v>
      </c>
      <c r="G272" s="19"/>
      <c r="H272" s="34" t="s">
        <v>586</v>
      </c>
      <c r="I272" s="32" t="n">
        <v>62009.92</v>
      </c>
      <c r="J272" s="26" t="n">
        <v>41925</v>
      </c>
      <c r="K272" s="26" t="n">
        <v>42369</v>
      </c>
      <c r="L272" s="25" t="n">
        <v>15758.16</v>
      </c>
      <c r="M272" s="29"/>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row>
    <row r="273" s="13" customFormat="true" ht="43.15" hidden="false" customHeight="true" outlineLevel="0" collapsed="false">
      <c r="A273" s="19" t="n">
        <v>270</v>
      </c>
      <c r="B273" s="20" t="s">
        <v>587</v>
      </c>
      <c r="C273" s="21" t="s">
        <v>15</v>
      </c>
      <c r="D273" s="22" t="s">
        <v>16</v>
      </c>
      <c r="E273" s="30" t="s">
        <v>588</v>
      </c>
      <c r="F273" s="21" t="s">
        <v>30</v>
      </c>
      <c r="G273" s="19"/>
      <c r="H273" s="34" t="s">
        <v>381</v>
      </c>
      <c r="I273" s="32" t="n">
        <v>35800</v>
      </c>
      <c r="J273" s="26" t="n">
        <v>42005</v>
      </c>
      <c r="K273" s="26" t="n">
        <v>42369</v>
      </c>
      <c r="L273" s="25" t="n">
        <f aca="false">35877.85+14707.88</f>
        <v>50585.73</v>
      </c>
      <c r="M273" s="27"/>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row>
    <row r="274" s="13" customFormat="true" ht="43.15" hidden="false" customHeight="true" outlineLevel="0" collapsed="false">
      <c r="A274" s="19" t="n">
        <v>271</v>
      </c>
      <c r="B274" s="20" t="s">
        <v>589</v>
      </c>
      <c r="C274" s="21" t="s">
        <v>15</v>
      </c>
      <c r="D274" s="22" t="s">
        <v>16</v>
      </c>
      <c r="E274" s="30" t="s">
        <v>590</v>
      </c>
      <c r="F274" s="21" t="s">
        <v>30</v>
      </c>
      <c r="G274" s="19"/>
      <c r="H274" s="34" t="s">
        <v>591</v>
      </c>
      <c r="I274" s="32" t="n">
        <v>1567.7</v>
      </c>
      <c r="J274" s="26" t="n">
        <v>41940</v>
      </c>
      <c r="K274" s="26" t="n">
        <v>41973</v>
      </c>
      <c r="L274" s="25" t="n">
        <v>0</v>
      </c>
      <c r="M274" s="29"/>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row>
    <row r="275" s="13" customFormat="true" ht="91.5" hidden="false" customHeight="true" outlineLevel="0" collapsed="false">
      <c r="A275" s="19" t="n">
        <v>272</v>
      </c>
      <c r="B275" s="20" t="s">
        <v>592</v>
      </c>
      <c r="C275" s="19" t="s">
        <v>15</v>
      </c>
      <c r="D275" s="59" t="s">
        <v>16</v>
      </c>
      <c r="E275" s="28" t="s">
        <v>593</v>
      </c>
      <c r="F275" s="60" t="s">
        <v>18</v>
      </c>
      <c r="G275" s="19" t="s">
        <v>594</v>
      </c>
      <c r="H275" s="23" t="s">
        <v>595</v>
      </c>
      <c r="I275" s="25" t="n">
        <v>197100</v>
      </c>
      <c r="J275" s="26" t="n">
        <v>42005</v>
      </c>
      <c r="K275" s="26" t="n">
        <v>43100</v>
      </c>
      <c r="L275" s="25" t="n">
        <f aca="false">43784.57+40008.2</f>
        <v>83792.77</v>
      </c>
      <c r="M275" s="27"/>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row>
    <row r="276" s="13" customFormat="true" ht="43.15" hidden="false" customHeight="true" outlineLevel="0" collapsed="false">
      <c r="A276" s="19" t="n">
        <v>273</v>
      </c>
      <c r="B276" s="20" t="s">
        <v>596</v>
      </c>
      <c r="C276" s="21" t="s">
        <v>15</v>
      </c>
      <c r="D276" s="22" t="s">
        <v>16</v>
      </c>
      <c r="E276" s="30" t="s">
        <v>597</v>
      </c>
      <c r="F276" s="21" t="s">
        <v>30</v>
      </c>
      <c r="G276" s="19"/>
      <c r="H276" s="34" t="s">
        <v>598</v>
      </c>
      <c r="I276" s="32" t="n">
        <v>4200</v>
      </c>
      <c r="J276" s="26" t="n">
        <v>42005</v>
      </c>
      <c r="K276" s="26" t="n">
        <v>43100</v>
      </c>
      <c r="L276" s="25" t="n">
        <f aca="false">283.77+424.4</f>
        <v>708.17</v>
      </c>
      <c r="M276" s="27"/>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row>
    <row r="277" s="13" customFormat="true" ht="43.15" hidden="false" customHeight="true" outlineLevel="0" collapsed="false">
      <c r="A277" s="19" t="n">
        <v>274</v>
      </c>
      <c r="B277" s="20" t="s">
        <v>599</v>
      </c>
      <c r="C277" s="21" t="s">
        <v>15</v>
      </c>
      <c r="D277" s="22" t="s">
        <v>16</v>
      </c>
      <c r="E277" s="30" t="s">
        <v>600</v>
      </c>
      <c r="F277" s="21" t="s">
        <v>30</v>
      </c>
      <c r="G277" s="19"/>
      <c r="H277" s="34" t="s">
        <v>601</v>
      </c>
      <c r="I277" s="32" t="n">
        <v>2640</v>
      </c>
      <c r="J277" s="26" t="n">
        <v>42005</v>
      </c>
      <c r="K277" s="26" t="n">
        <v>43100</v>
      </c>
      <c r="L277" s="25" t="n">
        <v>2581.31</v>
      </c>
      <c r="M277" s="29"/>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row>
    <row r="278" s="13" customFormat="true" ht="43.15" hidden="false" customHeight="true" outlineLevel="0" collapsed="false">
      <c r="A278" s="19" t="n">
        <v>275</v>
      </c>
      <c r="B278" s="20" t="n">
        <v>0</v>
      </c>
      <c r="C278" s="21" t="s">
        <v>15</v>
      </c>
      <c r="D278" s="22" t="s">
        <v>16</v>
      </c>
      <c r="E278" s="30" t="s">
        <v>602</v>
      </c>
      <c r="F278" s="21" t="s">
        <v>400</v>
      </c>
      <c r="G278" s="19"/>
      <c r="H278" s="34" t="s">
        <v>603</v>
      </c>
      <c r="I278" s="32" t="n">
        <v>210000</v>
      </c>
      <c r="J278" s="26" t="n">
        <v>42005</v>
      </c>
      <c r="K278" s="26" t="n">
        <v>42735</v>
      </c>
      <c r="L278" s="25" t="n">
        <v>72598.11</v>
      </c>
      <c r="M278" s="29"/>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row>
    <row r="279" s="13" customFormat="true" ht="66.75" hidden="false" customHeight="true" outlineLevel="0" collapsed="false">
      <c r="A279" s="19" t="n">
        <v>276</v>
      </c>
      <c r="B279" s="20" t="n">
        <v>0</v>
      </c>
      <c r="C279" s="21" t="s">
        <v>15</v>
      </c>
      <c r="D279" s="22" t="s">
        <v>16</v>
      </c>
      <c r="E279" s="30" t="s">
        <v>604</v>
      </c>
      <c r="F279" s="35" t="s">
        <v>51</v>
      </c>
      <c r="G279" s="19"/>
      <c r="H279" s="34" t="s">
        <v>52</v>
      </c>
      <c r="I279" s="32" t="n">
        <v>11000</v>
      </c>
      <c r="J279" s="26" t="n">
        <v>42005</v>
      </c>
      <c r="K279" s="26" t="n">
        <v>42735</v>
      </c>
      <c r="L279" s="25" t="n">
        <v>6978.69</v>
      </c>
      <c r="M279" s="29"/>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row>
    <row r="280" s="13" customFormat="true" ht="43.15" hidden="false" customHeight="true" outlineLevel="0" collapsed="false">
      <c r="A280" s="19" t="n">
        <v>277</v>
      </c>
      <c r="B280" s="20" t="s">
        <v>605</v>
      </c>
      <c r="C280" s="21" t="s">
        <v>15</v>
      </c>
      <c r="D280" s="22" t="s">
        <v>16</v>
      </c>
      <c r="E280" s="30" t="s">
        <v>606</v>
      </c>
      <c r="F280" s="21" t="s">
        <v>30</v>
      </c>
      <c r="G280" s="19"/>
      <c r="H280" s="34" t="s">
        <v>607</v>
      </c>
      <c r="I280" s="32" t="n">
        <v>13500</v>
      </c>
      <c r="J280" s="26" t="n">
        <v>42005</v>
      </c>
      <c r="K280" s="26" t="n">
        <v>43100</v>
      </c>
      <c r="L280" s="25" t="n">
        <f aca="false">5180.45+4907.6</f>
        <v>10088.05</v>
      </c>
      <c r="M280" s="27"/>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row>
    <row r="281" s="13" customFormat="true" ht="43.15" hidden="false" customHeight="true" outlineLevel="0" collapsed="false">
      <c r="A281" s="19" t="n">
        <v>278</v>
      </c>
      <c r="B281" s="20" t="s">
        <v>608</v>
      </c>
      <c r="C281" s="21" t="s">
        <v>15</v>
      </c>
      <c r="D281" s="22" t="s">
        <v>16</v>
      </c>
      <c r="E281" s="30" t="s">
        <v>609</v>
      </c>
      <c r="F281" s="21" t="s">
        <v>30</v>
      </c>
      <c r="G281" s="19"/>
      <c r="H281" s="34" t="s">
        <v>75</v>
      </c>
      <c r="I281" s="32" t="n">
        <v>3300</v>
      </c>
      <c r="J281" s="26" t="n">
        <v>42005</v>
      </c>
      <c r="K281" s="26" t="n">
        <v>43100</v>
      </c>
      <c r="L281" s="25" t="n">
        <f aca="false">795.08+1100</f>
        <v>1895.08</v>
      </c>
      <c r="M281" s="27"/>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row>
    <row r="282" s="13" customFormat="true" ht="43.15" hidden="false" customHeight="true" outlineLevel="0" collapsed="false">
      <c r="A282" s="19" t="n">
        <v>279</v>
      </c>
      <c r="B282" s="20" t="s">
        <v>610</v>
      </c>
      <c r="C282" s="21" t="s">
        <v>15</v>
      </c>
      <c r="D282" s="22" t="s">
        <v>16</v>
      </c>
      <c r="E282" s="30" t="s">
        <v>611</v>
      </c>
      <c r="F282" s="21" t="s">
        <v>30</v>
      </c>
      <c r="G282" s="19"/>
      <c r="H282" s="34" t="s">
        <v>612</v>
      </c>
      <c r="I282" s="32" t="n">
        <v>3000</v>
      </c>
      <c r="J282" s="26" t="n">
        <v>42005</v>
      </c>
      <c r="K282" s="26" t="n">
        <v>42735</v>
      </c>
      <c r="L282" s="25" t="n">
        <f aca="false">209.98+316.34+711.52</f>
        <v>1237.84</v>
      </c>
      <c r="M282" s="27"/>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row>
    <row r="283" s="13" customFormat="true" ht="43.15" hidden="false" customHeight="true" outlineLevel="0" collapsed="false">
      <c r="A283" s="19" t="n">
        <v>280</v>
      </c>
      <c r="B283" s="20" t="s">
        <v>613</v>
      </c>
      <c r="C283" s="21" t="s">
        <v>15</v>
      </c>
      <c r="D283" s="22" t="s">
        <v>16</v>
      </c>
      <c r="E283" s="30" t="s">
        <v>614</v>
      </c>
      <c r="F283" s="21" t="s">
        <v>30</v>
      </c>
      <c r="G283" s="19"/>
      <c r="H283" s="34" t="s">
        <v>615</v>
      </c>
      <c r="I283" s="32" t="n">
        <v>7800</v>
      </c>
      <c r="J283" s="26" t="n">
        <v>41990</v>
      </c>
      <c r="K283" s="26" t="n">
        <v>42094</v>
      </c>
      <c r="L283" s="32" t="n">
        <v>7800</v>
      </c>
      <c r="M283" s="29"/>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row>
    <row r="284" s="13" customFormat="true" ht="43.15" hidden="false" customHeight="true" outlineLevel="0" collapsed="false">
      <c r="A284" s="19" t="n">
        <v>281</v>
      </c>
      <c r="B284" s="20" t="s">
        <v>616</v>
      </c>
      <c r="C284" s="21" t="s">
        <v>15</v>
      </c>
      <c r="D284" s="22" t="s">
        <v>16</v>
      </c>
      <c r="E284" s="30" t="s">
        <v>617</v>
      </c>
      <c r="F284" s="21" t="s">
        <v>30</v>
      </c>
      <c r="G284" s="19"/>
      <c r="H284" s="34" t="s">
        <v>618</v>
      </c>
      <c r="I284" s="32" t="n">
        <v>12000</v>
      </c>
      <c r="J284" s="26" t="n">
        <v>42005</v>
      </c>
      <c r="K284" s="26" t="n">
        <v>43100</v>
      </c>
      <c r="L284" s="25" t="n">
        <f aca="false">2202.01+708.4</f>
        <v>2910.41</v>
      </c>
      <c r="M284" s="27"/>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row>
    <row r="285" s="13" customFormat="true" ht="43.15" hidden="false" customHeight="true" outlineLevel="0" collapsed="false">
      <c r="A285" s="19" t="n">
        <v>282</v>
      </c>
      <c r="B285" s="20" t="s">
        <v>619</v>
      </c>
      <c r="C285" s="21" t="s">
        <v>15</v>
      </c>
      <c r="D285" s="22" t="s">
        <v>16</v>
      </c>
      <c r="E285" s="30" t="s">
        <v>620</v>
      </c>
      <c r="F285" s="21" t="s">
        <v>30</v>
      </c>
      <c r="G285" s="19"/>
      <c r="H285" s="34" t="s">
        <v>258</v>
      </c>
      <c r="I285" s="32" t="n">
        <v>9000</v>
      </c>
      <c r="J285" s="26" t="n">
        <v>42339</v>
      </c>
      <c r="K285" s="26" t="n">
        <v>42090</v>
      </c>
      <c r="L285" s="25" t="n">
        <f aca="false">3600+5400</f>
        <v>9000</v>
      </c>
      <c r="M285" s="29"/>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row>
    <row r="286" s="13" customFormat="true" ht="43.15" hidden="false" customHeight="true" outlineLevel="0" collapsed="false">
      <c r="A286" s="19" t="n">
        <v>283</v>
      </c>
      <c r="B286" s="20" t="s">
        <v>621</v>
      </c>
      <c r="C286" s="21" t="s">
        <v>15</v>
      </c>
      <c r="D286" s="22" t="s">
        <v>16</v>
      </c>
      <c r="E286" s="30" t="s">
        <v>622</v>
      </c>
      <c r="F286" s="21" t="s">
        <v>30</v>
      </c>
      <c r="G286" s="19"/>
      <c r="H286" s="34" t="s">
        <v>623</v>
      </c>
      <c r="I286" s="32" t="n">
        <v>5100</v>
      </c>
      <c r="J286" s="26" t="n">
        <v>42005</v>
      </c>
      <c r="K286" s="26" t="n">
        <v>43100</v>
      </c>
      <c r="L286" s="25" t="n">
        <f aca="false">1993.44+3375</f>
        <v>5368.44</v>
      </c>
      <c r="M286" s="27"/>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row>
    <row r="287" s="13" customFormat="true" ht="43.15" hidden="false" customHeight="true" outlineLevel="0" collapsed="false">
      <c r="A287" s="19" t="n">
        <v>284</v>
      </c>
      <c r="B287" s="20" t="s">
        <v>624</v>
      </c>
      <c r="C287" s="21" t="s">
        <v>15</v>
      </c>
      <c r="D287" s="22" t="s">
        <v>16</v>
      </c>
      <c r="E287" s="30" t="s">
        <v>625</v>
      </c>
      <c r="F287" s="21" t="s">
        <v>30</v>
      </c>
      <c r="G287" s="19"/>
      <c r="H287" s="34" t="s">
        <v>626</v>
      </c>
      <c r="I287" s="32" t="n">
        <v>1462.5</v>
      </c>
      <c r="J287" s="26" t="n">
        <v>42005</v>
      </c>
      <c r="K287" s="26" t="n">
        <v>43100</v>
      </c>
      <c r="L287" s="25" t="n">
        <f aca="false">1259.34+1337.5</f>
        <v>2596.84</v>
      </c>
      <c r="M287" s="27"/>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row>
    <row r="288" s="13" customFormat="true" ht="43.15" hidden="false" customHeight="true" outlineLevel="0" collapsed="false">
      <c r="A288" s="19" t="n">
        <v>285</v>
      </c>
      <c r="B288" s="20" t="s">
        <v>627</v>
      </c>
      <c r="C288" s="21" t="s">
        <v>15</v>
      </c>
      <c r="D288" s="22" t="s">
        <v>16</v>
      </c>
      <c r="E288" s="30" t="s">
        <v>628</v>
      </c>
      <c r="F288" s="21" t="s">
        <v>30</v>
      </c>
      <c r="G288" s="19"/>
      <c r="H288" s="34" t="s">
        <v>78</v>
      </c>
      <c r="I288" s="32" t="n">
        <v>3634.31</v>
      </c>
      <c r="J288" s="26" t="n">
        <v>42005</v>
      </c>
      <c r="K288" s="26" t="n">
        <v>43100</v>
      </c>
      <c r="L288" s="25" t="n">
        <f aca="false">874.75+978.39</f>
        <v>1853.14</v>
      </c>
      <c r="M288" s="27"/>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row>
    <row r="289" s="13" customFormat="true" ht="43.15" hidden="false" customHeight="true" outlineLevel="0" collapsed="false">
      <c r="A289" s="19" t="n">
        <v>286</v>
      </c>
      <c r="B289" s="20" t="s">
        <v>629</v>
      </c>
      <c r="C289" s="21" t="s">
        <v>15</v>
      </c>
      <c r="D289" s="22" t="s">
        <v>16</v>
      </c>
      <c r="E289" s="30" t="s">
        <v>630</v>
      </c>
      <c r="F289" s="21" t="s">
        <v>30</v>
      </c>
      <c r="G289" s="19"/>
      <c r="H289" s="34" t="s">
        <v>631</v>
      </c>
      <c r="I289" s="32" t="n">
        <v>5500</v>
      </c>
      <c r="J289" s="26" t="n">
        <v>42036</v>
      </c>
      <c r="K289" s="26" t="n">
        <v>42369</v>
      </c>
      <c r="L289" s="25" t="n">
        <v>8606.56</v>
      </c>
      <c r="M289" s="29"/>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row>
    <row r="290" s="13" customFormat="true" ht="43.15" hidden="false" customHeight="true" outlineLevel="0" collapsed="false">
      <c r="A290" s="19" t="n">
        <v>287</v>
      </c>
      <c r="B290" s="20" t="s">
        <v>632</v>
      </c>
      <c r="C290" s="21" t="s">
        <v>15</v>
      </c>
      <c r="D290" s="22" t="s">
        <v>16</v>
      </c>
      <c r="E290" s="30" t="s">
        <v>633</v>
      </c>
      <c r="F290" s="21" t="s">
        <v>30</v>
      </c>
      <c r="G290" s="19"/>
      <c r="H290" s="34" t="s">
        <v>634</v>
      </c>
      <c r="I290" s="32" t="n">
        <v>9792</v>
      </c>
      <c r="J290" s="26" t="n">
        <v>42005</v>
      </c>
      <c r="K290" s="26" t="n">
        <v>43100</v>
      </c>
      <c r="L290" s="25" t="n">
        <v>2904</v>
      </c>
      <c r="M290" s="27"/>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row>
    <row r="291" s="13" customFormat="true" ht="43.15" hidden="false" customHeight="true" outlineLevel="0" collapsed="false">
      <c r="A291" s="19" t="n">
        <v>288</v>
      </c>
      <c r="B291" s="20" t="s">
        <v>635</v>
      </c>
      <c r="C291" s="21" t="s">
        <v>15</v>
      </c>
      <c r="D291" s="22" t="s">
        <v>16</v>
      </c>
      <c r="E291" s="30" t="s">
        <v>636</v>
      </c>
      <c r="F291" s="21" t="s">
        <v>30</v>
      </c>
      <c r="G291" s="19"/>
      <c r="H291" s="34" t="s">
        <v>637</v>
      </c>
      <c r="I291" s="32" t="n">
        <v>39000</v>
      </c>
      <c r="J291" s="26" t="n">
        <v>42005</v>
      </c>
      <c r="K291" s="26" t="n">
        <v>43100</v>
      </c>
      <c r="L291" s="25" t="n">
        <f aca="false">8684.26+8751.5</f>
        <v>17435.76</v>
      </c>
      <c r="M291" s="27"/>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row>
    <row r="292" s="13" customFormat="true" ht="43.15" hidden="false" customHeight="true" outlineLevel="0" collapsed="false">
      <c r="A292" s="19" t="n">
        <v>289</v>
      </c>
      <c r="B292" s="20" t="s">
        <v>638</v>
      </c>
      <c r="C292" s="21" t="s">
        <v>15</v>
      </c>
      <c r="D292" s="22" t="s">
        <v>16</v>
      </c>
      <c r="E292" s="30" t="s">
        <v>639</v>
      </c>
      <c r="F292" s="21" t="s">
        <v>30</v>
      </c>
      <c r="G292" s="19"/>
      <c r="H292" s="34" t="s">
        <v>637</v>
      </c>
      <c r="I292" s="32" t="n">
        <v>115</v>
      </c>
      <c r="J292" s="26" t="n">
        <v>41996</v>
      </c>
      <c r="K292" s="26" t="n">
        <v>42035</v>
      </c>
      <c r="L292" s="25" t="n">
        <v>0</v>
      </c>
      <c r="M292" s="29"/>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row>
    <row r="293" s="13" customFormat="true" ht="43.15" hidden="false" customHeight="true" outlineLevel="0" collapsed="false">
      <c r="A293" s="19" t="n">
        <v>290</v>
      </c>
      <c r="B293" s="20" t="s">
        <v>640</v>
      </c>
      <c r="C293" s="21" t="s">
        <v>15</v>
      </c>
      <c r="D293" s="22" t="s">
        <v>16</v>
      </c>
      <c r="E293" s="30" t="s">
        <v>641</v>
      </c>
      <c r="F293" s="21" t="s">
        <v>30</v>
      </c>
      <c r="G293" s="19"/>
      <c r="H293" s="34" t="s">
        <v>642</v>
      </c>
      <c r="I293" s="32" t="n">
        <v>1195</v>
      </c>
      <c r="J293" s="26" t="n">
        <v>41996</v>
      </c>
      <c r="K293" s="26" t="n">
        <v>42035</v>
      </c>
      <c r="L293" s="25" t="n">
        <v>0</v>
      </c>
      <c r="M293" s="29"/>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row>
    <row r="294" s="13" customFormat="true" ht="43.15" hidden="false" customHeight="true" outlineLevel="0" collapsed="false">
      <c r="A294" s="19" t="n">
        <v>291</v>
      </c>
      <c r="B294" s="20" t="n">
        <v>0</v>
      </c>
      <c r="C294" s="21" t="s">
        <v>15</v>
      </c>
      <c r="D294" s="22" t="s">
        <v>16</v>
      </c>
      <c r="E294" s="30" t="s">
        <v>643</v>
      </c>
      <c r="F294" s="21" t="s">
        <v>400</v>
      </c>
      <c r="G294" s="19"/>
      <c r="H294" s="34" t="s">
        <v>405</v>
      </c>
      <c r="I294" s="32" t="n">
        <v>1000</v>
      </c>
      <c r="J294" s="26" t="n">
        <v>42002</v>
      </c>
      <c r="K294" s="26" t="n">
        <v>42035</v>
      </c>
      <c r="L294" s="25" t="n">
        <v>655.74</v>
      </c>
      <c r="M294" s="29"/>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row>
    <row r="295" s="13" customFormat="true" ht="43.15" hidden="false" customHeight="true" outlineLevel="0" collapsed="false">
      <c r="A295" s="19" t="n">
        <v>292</v>
      </c>
      <c r="B295" s="20" t="s">
        <v>644</v>
      </c>
      <c r="C295" s="21" t="s">
        <v>15</v>
      </c>
      <c r="D295" s="22" t="s">
        <v>16</v>
      </c>
      <c r="E295" s="30" t="s">
        <v>645</v>
      </c>
      <c r="F295" s="21" t="s">
        <v>30</v>
      </c>
      <c r="G295" s="19"/>
      <c r="H295" s="34" t="s">
        <v>646</v>
      </c>
      <c r="I295" s="32" t="n">
        <v>15000</v>
      </c>
      <c r="J295" s="26" t="n">
        <v>42005</v>
      </c>
      <c r="K295" s="26" t="n">
        <v>43100</v>
      </c>
      <c r="L295" s="25" t="n">
        <f aca="false">793.57+2194.14</f>
        <v>2987.71</v>
      </c>
      <c r="M295" s="27"/>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13" customFormat="true" ht="43.15" hidden="false" customHeight="true" outlineLevel="0" collapsed="false">
      <c r="A296" s="19" t="n">
        <v>293</v>
      </c>
      <c r="B296" s="20" t="n">
        <v>0</v>
      </c>
      <c r="C296" s="21" t="s">
        <v>15</v>
      </c>
      <c r="D296" s="22" t="s">
        <v>16</v>
      </c>
      <c r="E296" s="30" t="s">
        <v>647</v>
      </c>
      <c r="F296" s="21" t="s">
        <v>30</v>
      </c>
      <c r="G296" s="19"/>
      <c r="H296" s="34" t="s">
        <v>648</v>
      </c>
      <c r="I296" s="32" t="n">
        <v>895.81</v>
      </c>
      <c r="J296" s="26" t="n">
        <v>41849</v>
      </c>
      <c r="K296" s="26" t="n">
        <v>42004</v>
      </c>
      <c r="L296" s="25" t="n">
        <v>730.54</v>
      </c>
      <c r="M296" s="29"/>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row>
    <row r="297" s="13" customFormat="true" ht="43.15" hidden="false" customHeight="true" outlineLevel="0" collapsed="false">
      <c r="A297" s="19" t="n">
        <v>294</v>
      </c>
      <c r="B297" s="20" t="n">
        <v>0</v>
      </c>
      <c r="C297" s="21" t="s">
        <v>15</v>
      </c>
      <c r="D297" s="22" t="s">
        <v>16</v>
      </c>
      <c r="E297" s="30" t="s">
        <v>649</v>
      </c>
      <c r="F297" s="21" t="s">
        <v>30</v>
      </c>
      <c r="G297" s="19"/>
      <c r="H297" s="34" t="s">
        <v>650</v>
      </c>
      <c r="I297" s="32" t="n">
        <v>150</v>
      </c>
      <c r="J297" s="26" t="n">
        <v>41849</v>
      </c>
      <c r="K297" s="26" t="n">
        <v>42004</v>
      </c>
      <c r="L297" s="25" t="n">
        <v>75</v>
      </c>
      <c r="M297" s="29"/>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row>
    <row r="298" s="13" customFormat="true" ht="43.15" hidden="false" customHeight="true" outlineLevel="0" collapsed="false">
      <c r="A298" s="19" t="n">
        <v>295</v>
      </c>
      <c r="B298" s="20" t="s">
        <v>651</v>
      </c>
      <c r="C298" s="21" t="s">
        <v>15</v>
      </c>
      <c r="D298" s="22" t="s">
        <v>16</v>
      </c>
      <c r="E298" s="30" t="s">
        <v>652</v>
      </c>
      <c r="F298" s="21" t="s">
        <v>58</v>
      </c>
      <c r="G298" s="19"/>
      <c r="H298" s="61" t="s">
        <v>653</v>
      </c>
      <c r="I298" s="32" t="n">
        <v>10000</v>
      </c>
      <c r="J298" s="26" t="n">
        <v>41856</v>
      </c>
      <c r="K298" s="26" t="n">
        <v>42526</v>
      </c>
      <c r="L298" s="25" t="n">
        <v>0</v>
      </c>
      <c r="M298" s="29"/>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row>
    <row r="299" s="13" customFormat="true" ht="43.15" hidden="false" customHeight="true" outlineLevel="0" collapsed="false">
      <c r="A299" s="19" t="n">
        <v>296</v>
      </c>
      <c r="B299" s="20" t="s">
        <v>654</v>
      </c>
      <c r="C299" s="21" t="s">
        <v>15</v>
      </c>
      <c r="D299" s="22" t="s">
        <v>16</v>
      </c>
      <c r="E299" s="30" t="s">
        <v>655</v>
      </c>
      <c r="F299" s="21" t="s">
        <v>30</v>
      </c>
      <c r="G299" s="19"/>
      <c r="H299" s="34" t="s">
        <v>656</v>
      </c>
      <c r="I299" s="32" t="n">
        <v>2500</v>
      </c>
      <c r="J299" s="26" t="n">
        <v>41912</v>
      </c>
      <c r="K299" s="26" t="n">
        <v>41943</v>
      </c>
      <c r="L299" s="25" t="n">
        <v>2500</v>
      </c>
      <c r="M299" s="29"/>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row>
    <row r="300" s="13" customFormat="true" ht="43.15" hidden="false" customHeight="true" outlineLevel="0" collapsed="false">
      <c r="A300" s="19" t="n">
        <v>297</v>
      </c>
      <c r="B300" s="20" t="s">
        <v>657</v>
      </c>
      <c r="C300" s="21" t="s">
        <v>15</v>
      </c>
      <c r="D300" s="22" t="s">
        <v>16</v>
      </c>
      <c r="E300" s="30" t="s">
        <v>658</v>
      </c>
      <c r="F300" s="21" t="s">
        <v>30</v>
      </c>
      <c r="G300" s="19"/>
      <c r="H300" s="34" t="s">
        <v>659</v>
      </c>
      <c r="I300" s="32" t="n">
        <v>115</v>
      </c>
      <c r="J300" s="26" t="n">
        <v>41904</v>
      </c>
      <c r="K300" s="26" t="n">
        <v>42004</v>
      </c>
      <c r="L300" s="32" t="n">
        <v>115</v>
      </c>
      <c r="M300" s="29"/>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row>
    <row r="301" s="13" customFormat="true" ht="43.15" hidden="false" customHeight="true" outlineLevel="0" collapsed="false">
      <c r="A301" s="19" t="n">
        <v>298</v>
      </c>
      <c r="B301" s="20" t="n">
        <v>0</v>
      </c>
      <c r="C301" s="21" t="s">
        <v>15</v>
      </c>
      <c r="D301" s="22" t="s">
        <v>16</v>
      </c>
      <c r="E301" s="30" t="s">
        <v>660</v>
      </c>
      <c r="F301" s="21" t="s">
        <v>400</v>
      </c>
      <c r="G301" s="19"/>
      <c r="H301" s="34" t="s">
        <v>661</v>
      </c>
      <c r="I301" s="32" t="n">
        <v>880</v>
      </c>
      <c r="J301" s="26" t="n">
        <v>41904</v>
      </c>
      <c r="K301" s="26" t="n">
        <v>42004</v>
      </c>
      <c r="L301" s="25" t="n">
        <v>880</v>
      </c>
      <c r="M301" s="29"/>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row>
    <row r="302" s="13" customFormat="true" ht="43.15" hidden="false" customHeight="true" outlineLevel="0" collapsed="false">
      <c r="A302" s="19" t="n">
        <v>299</v>
      </c>
      <c r="B302" s="20" t="s">
        <v>662</v>
      </c>
      <c r="C302" s="21" t="s">
        <v>15</v>
      </c>
      <c r="D302" s="22" t="s">
        <v>16</v>
      </c>
      <c r="E302" s="62" t="s">
        <v>663</v>
      </c>
      <c r="F302" s="21" t="s">
        <v>30</v>
      </c>
      <c r="G302" s="19"/>
      <c r="H302" s="34" t="s">
        <v>664</v>
      </c>
      <c r="I302" s="32" t="n">
        <v>1968</v>
      </c>
      <c r="J302" s="26" t="n">
        <v>41905</v>
      </c>
      <c r="K302" s="26" t="n">
        <v>42004</v>
      </c>
      <c r="L302" s="25" t="n">
        <v>1968</v>
      </c>
      <c r="M302" s="29"/>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row>
    <row r="303" s="13" customFormat="true" ht="43.15" hidden="false" customHeight="true" outlineLevel="0" collapsed="false">
      <c r="A303" s="19" t="n">
        <v>300</v>
      </c>
      <c r="B303" s="20" t="s">
        <v>665</v>
      </c>
      <c r="C303" s="21" t="s">
        <v>15</v>
      </c>
      <c r="D303" s="22" t="s">
        <v>16</v>
      </c>
      <c r="E303" s="62" t="s">
        <v>663</v>
      </c>
      <c r="F303" s="21" t="s">
        <v>30</v>
      </c>
      <c r="G303" s="19"/>
      <c r="H303" s="34" t="s">
        <v>666</v>
      </c>
      <c r="I303" s="32" t="n">
        <v>480</v>
      </c>
      <c r="J303" s="26" t="n">
        <v>41929</v>
      </c>
      <c r="K303" s="26" t="n">
        <v>42004</v>
      </c>
      <c r="L303" s="25" t="n">
        <v>511.48</v>
      </c>
      <c r="M303" s="29"/>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row>
    <row r="304" s="13" customFormat="true" ht="43.15" hidden="false" customHeight="true" outlineLevel="0" collapsed="false">
      <c r="A304" s="19" t="n">
        <v>301</v>
      </c>
      <c r="B304" s="20" t="s">
        <v>667</v>
      </c>
      <c r="C304" s="21" t="s">
        <v>15</v>
      </c>
      <c r="D304" s="22" t="s">
        <v>16</v>
      </c>
      <c r="E304" s="30" t="s">
        <v>668</v>
      </c>
      <c r="F304" s="21" t="s">
        <v>30</v>
      </c>
      <c r="G304" s="19"/>
      <c r="H304" s="34" t="s">
        <v>669</v>
      </c>
      <c r="I304" s="32" t="n">
        <v>163.93</v>
      </c>
      <c r="J304" s="26" t="n">
        <v>41941</v>
      </c>
      <c r="K304" s="26" t="n">
        <v>42004</v>
      </c>
      <c r="L304" s="32" t="n">
        <v>163.93</v>
      </c>
      <c r="M304" s="29"/>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row>
    <row r="305" s="13" customFormat="true" ht="43.15" hidden="false" customHeight="true" outlineLevel="0" collapsed="false">
      <c r="A305" s="19" t="n">
        <v>302</v>
      </c>
      <c r="B305" s="20" t="s">
        <v>670</v>
      </c>
      <c r="C305" s="21" t="s">
        <v>15</v>
      </c>
      <c r="D305" s="22" t="s">
        <v>16</v>
      </c>
      <c r="E305" s="62" t="s">
        <v>671</v>
      </c>
      <c r="F305" s="21" t="s">
        <v>30</v>
      </c>
      <c r="G305" s="19"/>
      <c r="H305" s="34" t="s">
        <v>672</v>
      </c>
      <c r="I305" s="32" t="n">
        <v>370</v>
      </c>
      <c r="J305" s="26" t="n">
        <v>41943</v>
      </c>
      <c r="K305" s="26" t="n">
        <v>42004</v>
      </c>
      <c r="L305" s="25" t="n">
        <v>260.66</v>
      </c>
      <c r="M305" s="29"/>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row>
    <row r="306" s="13" customFormat="true" ht="43.15" hidden="false" customHeight="true" outlineLevel="0" collapsed="false">
      <c r="A306" s="19" t="n">
        <v>303</v>
      </c>
      <c r="B306" s="20" t="s">
        <v>673</v>
      </c>
      <c r="C306" s="21" t="s">
        <v>15</v>
      </c>
      <c r="D306" s="22" t="s">
        <v>16</v>
      </c>
      <c r="E306" s="30" t="s">
        <v>674</v>
      </c>
      <c r="F306" s="21" t="s">
        <v>30</v>
      </c>
      <c r="G306" s="19"/>
      <c r="H306" s="34" t="s">
        <v>675</v>
      </c>
      <c r="I306" s="32" t="n">
        <v>4000</v>
      </c>
      <c r="J306" s="26" t="n">
        <v>41943</v>
      </c>
      <c r="K306" s="26" t="n">
        <v>42004</v>
      </c>
      <c r="L306" s="25" t="n">
        <v>2991.8</v>
      </c>
      <c r="M306" s="29"/>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row>
    <row r="307" s="13" customFormat="true" ht="43.15" hidden="false" customHeight="true" outlineLevel="0" collapsed="false">
      <c r="A307" s="19" t="n">
        <v>304</v>
      </c>
      <c r="B307" s="20" t="s">
        <v>676</v>
      </c>
      <c r="C307" s="21" t="s">
        <v>15</v>
      </c>
      <c r="D307" s="22" t="s">
        <v>16</v>
      </c>
      <c r="E307" s="30" t="s">
        <v>677</v>
      </c>
      <c r="F307" s="21" t="s">
        <v>30</v>
      </c>
      <c r="G307" s="19"/>
      <c r="H307" s="34" t="s">
        <v>678</v>
      </c>
      <c r="I307" s="32" t="n">
        <v>660</v>
      </c>
      <c r="J307" s="26" t="n">
        <v>41943</v>
      </c>
      <c r="K307" s="26" t="n">
        <v>42004</v>
      </c>
      <c r="L307" s="32" t="n">
        <v>660</v>
      </c>
      <c r="M307" s="29"/>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row>
    <row r="308" s="13" customFormat="true" ht="43.15" hidden="false" customHeight="true" outlineLevel="0" collapsed="false">
      <c r="A308" s="19" t="n">
        <v>305</v>
      </c>
      <c r="B308" s="20" t="s">
        <v>679</v>
      </c>
      <c r="C308" s="21" t="s">
        <v>15</v>
      </c>
      <c r="D308" s="22" t="s">
        <v>16</v>
      </c>
      <c r="E308" s="30" t="s">
        <v>680</v>
      </c>
      <c r="F308" s="21" t="s">
        <v>30</v>
      </c>
      <c r="G308" s="19"/>
      <c r="H308" s="34" t="s">
        <v>681</v>
      </c>
      <c r="I308" s="32" t="n">
        <v>245</v>
      </c>
      <c r="J308" s="26" t="n">
        <v>41970</v>
      </c>
      <c r="K308" s="26" t="n">
        <v>42004</v>
      </c>
      <c r="L308" s="25" t="n">
        <v>135</v>
      </c>
      <c r="M308" s="29"/>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row>
    <row r="309" s="13" customFormat="true" ht="43.15" hidden="false" customHeight="true" outlineLevel="0" collapsed="false">
      <c r="A309" s="19" t="n">
        <v>306</v>
      </c>
      <c r="B309" s="20" t="s">
        <v>682</v>
      </c>
      <c r="C309" s="21" t="s">
        <v>15</v>
      </c>
      <c r="D309" s="22" t="s">
        <v>16</v>
      </c>
      <c r="E309" s="30" t="s">
        <v>683</v>
      </c>
      <c r="F309" s="21" t="s">
        <v>30</v>
      </c>
      <c r="G309" s="19"/>
      <c r="H309" s="34" t="s">
        <v>684</v>
      </c>
      <c r="I309" s="32" t="n">
        <v>402</v>
      </c>
      <c r="J309" s="26" t="n">
        <v>41970</v>
      </c>
      <c r="K309" s="26" t="n">
        <v>42004</v>
      </c>
      <c r="L309" s="32" t="n">
        <v>402</v>
      </c>
      <c r="M309" s="29"/>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row>
    <row r="310" s="13" customFormat="true" ht="43.15" hidden="false" customHeight="true" outlineLevel="0" collapsed="false">
      <c r="A310" s="19" t="n">
        <v>307</v>
      </c>
      <c r="B310" s="20" t="s">
        <v>685</v>
      </c>
      <c r="C310" s="21" t="s">
        <v>15</v>
      </c>
      <c r="D310" s="22" t="s">
        <v>16</v>
      </c>
      <c r="E310" s="30" t="s">
        <v>686</v>
      </c>
      <c r="F310" s="21" t="s">
        <v>30</v>
      </c>
      <c r="G310" s="19"/>
      <c r="H310" s="34" t="s">
        <v>687</v>
      </c>
      <c r="I310" s="32" t="n">
        <v>2400</v>
      </c>
      <c r="J310" s="26" t="n">
        <v>41989</v>
      </c>
      <c r="K310" s="26" t="n">
        <v>42369</v>
      </c>
      <c r="L310" s="25" t="n">
        <v>2006.56</v>
      </c>
      <c r="M310" s="29"/>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row>
    <row r="311" s="13" customFormat="true" ht="43.15" hidden="false" customHeight="true" outlineLevel="0" collapsed="false">
      <c r="A311" s="19" t="n">
        <v>308</v>
      </c>
      <c r="B311" s="20" t="s">
        <v>688</v>
      </c>
      <c r="C311" s="21" t="s">
        <v>15</v>
      </c>
      <c r="D311" s="22" t="s">
        <v>16</v>
      </c>
      <c r="E311" s="30" t="s">
        <v>689</v>
      </c>
      <c r="F311" s="21" t="s">
        <v>30</v>
      </c>
      <c r="G311" s="19"/>
      <c r="H311" s="34" t="s">
        <v>690</v>
      </c>
      <c r="I311" s="32" t="n">
        <v>157.38</v>
      </c>
      <c r="J311" s="26" t="n">
        <v>41928</v>
      </c>
      <c r="K311" s="26" t="n">
        <v>41943</v>
      </c>
      <c r="L311" s="25" t="n">
        <v>157.38</v>
      </c>
      <c r="M311" s="29"/>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row>
    <row r="312" s="13" customFormat="true" ht="43.15" hidden="false" customHeight="true" outlineLevel="0" collapsed="false">
      <c r="A312" s="19" t="n">
        <v>309</v>
      </c>
      <c r="B312" s="20" t="s">
        <v>691</v>
      </c>
      <c r="C312" s="21" t="s">
        <v>15</v>
      </c>
      <c r="D312" s="22" t="s">
        <v>16</v>
      </c>
      <c r="E312" s="28" t="s">
        <v>246</v>
      </c>
      <c r="F312" s="21" t="s">
        <v>30</v>
      </c>
      <c r="G312" s="36"/>
      <c r="H312" s="23" t="s">
        <v>247</v>
      </c>
      <c r="I312" s="25" t="n">
        <v>18000</v>
      </c>
      <c r="J312" s="26" t="n">
        <v>41640</v>
      </c>
      <c r="K312" s="26" t="n">
        <v>42004</v>
      </c>
      <c r="L312" s="25" t="n">
        <v>18000</v>
      </c>
      <c r="M312" s="29"/>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row>
    <row r="313" s="13" customFormat="true" ht="43.15" hidden="false" customHeight="true" outlineLevel="0" collapsed="false">
      <c r="A313" s="19" t="n">
        <v>310</v>
      </c>
      <c r="B313" s="20" t="s">
        <v>692</v>
      </c>
      <c r="C313" s="21" t="s">
        <v>15</v>
      </c>
      <c r="D313" s="22" t="s">
        <v>16</v>
      </c>
      <c r="E313" s="30" t="s">
        <v>693</v>
      </c>
      <c r="F313" s="21" t="s">
        <v>30</v>
      </c>
      <c r="G313" s="19"/>
      <c r="H313" s="34" t="s">
        <v>694</v>
      </c>
      <c r="I313" s="32" t="n">
        <v>87.7</v>
      </c>
      <c r="J313" s="26" t="n">
        <v>41976</v>
      </c>
      <c r="K313" s="26" t="n">
        <v>42004</v>
      </c>
      <c r="L313" s="25" t="n">
        <v>87.7</v>
      </c>
      <c r="M313" s="29"/>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row>
    <row r="314" s="13" customFormat="true" ht="43.15" hidden="false" customHeight="true" outlineLevel="0" collapsed="false">
      <c r="A314" s="19" t="n">
        <v>311</v>
      </c>
      <c r="B314" s="20" t="s">
        <v>695</v>
      </c>
      <c r="C314" s="21" t="s">
        <v>15</v>
      </c>
      <c r="D314" s="22" t="s">
        <v>16</v>
      </c>
      <c r="E314" s="30" t="s">
        <v>696</v>
      </c>
      <c r="F314" s="21" t="s">
        <v>58</v>
      </c>
      <c r="G314" s="19"/>
      <c r="H314" s="34" t="s">
        <v>697</v>
      </c>
      <c r="I314" s="32" t="n">
        <v>5000</v>
      </c>
      <c r="J314" s="26" t="n">
        <v>41780</v>
      </c>
      <c r="K314" s="26" t="n">
        <v>42124</v>
      </c>
      <c r="L314" s="25" t="n">
        <f aca="false">297.87+279.54</f>
        <v>577.41</v>
      </c>
      <c r="M314" s="29"/>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row>
    <row r="315" s="13" customFormat="true" ht="43.15" hidden="false" customHeight="true" outlineLevel="0" collapsed="false">
      <c r="A315" s="19" t="n">
        <v>312</v>
      </c>
      <c r="B315" s="20" t="s">
        <v>698</v>
      </c>
      <c r="C315" s="21" t="s">
        <v>15</v>
      </c>
      <c r="D315" s="22" t="s">
        <v>16</v>
      </c>
      <c r="E315" s="30" t="s">
        <v>699</v>
      </c>
      <c r="F315" s="21" t="s">
        <v>58</v>
      </c>
      <c r="G315" s="19"/>
      <c r="H315" s="23" t="s">
        <v>100</v>
      </c>
      <c r="I315" s="32" t="n">
        <v>22500</v>
      </c>
      <c r="J315" s="26" t="n">
        <v>41780</v>
      </c>
      <c r="K315" s="26" t="n">
        <v>42124</v>
      </c>
      <c r="L315" s="25" t="n">
        <f aca="false">723.3+3287.72+4080.88</f>
        <v>8091.9</v>
      </c>
      <c r="M315" s="29"/>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row>
    <row r="316" s="13" customFormat="true" ht="43.15" hidden="false" customHeight="true" outlineLevel="0" collapsed="false">
      <c r="A316" s="19" t="n">
        <v>313</v>
      </c>
      <c r="B316" s="20" t="n">
        <v>0</v>
      </c>
      <c r="C316" s="21" t="s">
        <v>15</v>
      </c>
      <c r="D316" s="22" t="s">
        <v>16</v>
      </c>
      <c r="E316" s="30" t="s">
        <v>700</v>
      </c>
      <c r="F316" s="21" t="s">
        <v>400</v>
      </c>
      <c r="G316" s="19"/>
      <c r="H316" s="34" t="s">
        <v>405</v>
      </c>
      <c r="I316" s="32" t="n">
        <v>0</v>
      </c>
      <c r="J316" s="26" t="s">
        <v>40</v>
      </c>
      <c r="K316" s="26" t="s">
        <v>40</v>
      </c>
      <c r="L316" s="25" t="n">
        <f aca="false">307.38+67.62+80.46+365.73+307.38+67.62+80.46+365.73+821.19</f>
        <v>2463.57</v>
      </c>
      <c r="M316" s="29"/>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row>
    <row r="317" s="13" customFormat="true" ht="43.15" hidden="false" customHeight="true" outlineLevel="0" collapsed="false">
      <c r="A317" s="19" t="n">
        <v>314</v>
      </c>
      <c r="B317" s="20" t="s">
        <v>701</v>
      </c>
      <c r="C317" s="21" t="s">
        <v>15</v>
      </c>
      <c r="D317" s="22" t="s">
        <v>16</v>
      </c>
      <c r="E317" s="28" t="s">
        <v>702</v>
      </c>
      <c r="F317" s="21" t="s">
        <v>30</v>
      </c>
      <c r="G317" s="36"/>
      <c r="H317" s="23" t="s">
        <v>326</v>
      </c>
      <c r="I317" s="39" t="n">
        <v>2329.51</v>
      </c>
      <c r="J317" s="40" t="n">
        <v>41840</v>
      </c>
      <c r="K317" s="40" t="n">
        <v>41848</v>
      </c>
      <c r="L317" s="39" t="n">
        <v>2329.51</v>
      </c>
      <c r="M317" s="29"/>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row>
    <row r="318" customFormat="false" ht="409.5" hidden="false" customHeight="true" outlineLevel="0" collapsed="false">
      <c r="A318" s="19" t="n">
        <v>315</v>
      </c>
      <c r="B318" s="20" t="s">
        <v>703</v>
      </c>
      <c r="C318" s="21" t="s">
        <v>15</v>
      </c>
      <c r="D318" s="22" t="s">
        <v>16</v>
      </c>
      <c r="E318" s="23" t="s">
        <v>704</v>
      </c>
      <c r="F318" s="38" t="s">
        <v>242</v>
      </c>
      <c r="G318" s="63" t="s">
        <v>705</v>
      </c>
      <c r="H318" s="23" t="s">
        <v>706</v>
      </c>
      <c r="I318" s="25" t="n">
        <v>35340.44</v>
      </c>
      <c r="J318" s="26" t="n">
        <v>41169</v>
      </c>
      <c r="K318" s="26" t="n">
        <v>41425</v>
      </c>
      <c r="L318" s="25" t="n">
        <f aca="false">3946.98+9209.61+312+7103.66+12504.22+10533.19+4058.04</f>
        <v>47667.7</v>
      </c>
      <c r="M318" s="27"/>
    </row>
    <row r="319" customFormat="false" ht="80.25" hidden="false" customHeight="true" outlineLevel="0" collapsed="false">
      <c r="A319" s="19" t="n">
        <v>316</v>
      </c>
      <c r="B319" s="43" t="s">
        <v>334</v>
      </c>
      <c r="C319" s="21" t="s">
        <v>15</v>
      </c>
      <c r="D319" s="22" t="s">
        <v>16</v>
      </c>
      <c r="E319" s="41" t="s">
        <v>335</v>
      </c>
      <c r="F319" s="21" t="s">
        <v>30</v>
      </c>
      <c r="G319" s="41" t="s">
        <v>336</v>
      </c>
      <c r="H319" s="34" t="s">
        <v>337</v>
      </c>
      <c r="I319" s="39" t="n">
        <v>4178.2</v>
      </c>
      <c r="J319" s="40" t="n">
        <v>41528</v>
      </c>
      <c r="K319" s="40" t="n">
        <v>41557</v>
      </c>
      <c r="L319" s="25" t="n">
        <f aca="false">771.29+1606.93+1799.97</f>
        <v>4178.19</v>
      </c>
      <c r="M319" s="29"/>
    </row>
    <row r="320" customFormat="false" ht="170.25" hidden="false" customHeight="true" outlineLevel="0" collapsed="false">
      <c r="A320" s="19" t="n">
        <v>317</v>
      </c>
      <c r="B320" s="64" t="s">
        <v>707</v>
      </c>
      <c r="C320" s="21" t="s">
        <v>15</v>
      </c>
      <c r="D320" s="22" t="s">
        <v>16</v>
      </c>
      <c r="E320" s="65" t="s">
        <v>708</v>
      </c>
      <c r="F320" s="64" t="s">
        <v>106</v>
      </c>
      <c r="G320" s="65" t="s">
        <v>709</v>
      </c>
      <c r="H320" s="66" t="s">
        <v>710</v>
      </c>
      <c r="I320" s="67" t="n">
        <v>640760</v>
      </c>
      <c r="J320" s="68" t="n">
        <v>42164</v>
      </c>
      <c r="K320" s="68" t="n">
        <v>42343</v>
      </c>
      <c r="L320" s="65" t="n">
        <f aca="false">96213.26+11112.78+4256.83+45806.15+132576.21+4256.83+51328.32+4256.83+64386.82+7653.16+3082.53+41050.93+3082.53+3082.53+88628.78+45530.15+83111.79</f>
        <v>689416.43</v>
      </c>
      <c r="M320" s="27"/>
    </row>
    <row r="321" customFormat="false" ht="57" hidden="false" customHeight="true" outlineLevel="0" collapsed="false">
      <c r="A321" s="19" t="n">
        <v>318</v>
      </c>
      <c r="B321" s="64" t="s">
        <v>711</v>
      </c>
      <c r="C321" s="21" t="s">
        <v>15</v>
      </c>
      <c r="D321" s="22" t="s">
        <v>16</v>
      </c>
      <c r="E321" s="65" t="s">
        <v>712</v>
      </c>
      <c r="F321" s="21" t="s">
        <v>30</v>
      </c>
      <c r="G321" s="65" t="s">
        <v>337</v>
      </c>
      <c r="H321" s="65" t="s">
        <v>337</v>
      </c>
      <c r="I321" s="67" t="n">
        <v>2288</v>
      </c>
      <c r="J321" s="68" t="n">
        <v>42339</v>
      </c>
      <c r="K321" s="68" t="n">
        <v>42735</v>
      </c>
      <c r="L321" s="67" t="n">
        <f aca="false">2869.87+2351.36</f>
        <v>5221.23</v>
      </c>
      <c r="M321" s="27"/>
    </row>
    <row r="322" customFormat="false" ht="38.25" hidden="false" customHeight="false" outlineLevel="0" collapsed="false">
      <c r="A322" s="19" t="n">
        <v>319</v>
      </c>
      <c r="B322" s="20" t="s">
        <v>526</v>
      </c>
      <c r="C322" s="21" t="s">
        <v>15</v>
      </c>
      <c r="D322" s="22" t="s">
        <v>16</v>
      </c>
      <c r="E322" s="30" t="s">
        <v>713</v>
      </c>
      <c r="F322" s="21" t="s">
        <v>30</v>
      </c>
      <c r="G322" s="19"/>
      <c r="H322" s="34" t="s">
        <v>714</v>
      </c>
      <c r="I322" s="32" t="n">
        <v>2869</v>
      </c>
      <c r="J322" s="26" t="n">
        <v>42020</v>
      </c>
      <c r="K322" s="26" t="n">
        <v>42384</v>
      </c>
      <c r="L322" s="25" t="n">
        <v>0</v>
      </c>
      <c r="M322" s="29"/>
    </row>
    <row r="323" customFormat="false" ht="38.25" hidden="false" customHeight="false" outlineLevel="0" collapsed="false">
      <c r="A323" s="19" t="n">
        <v>320</v>
      </c>
      <c r="B323" s="20" t="s">
        <v>715</v>
      </c>
      <c r="C323" s="21" t="s">
        <v>15</v>
      </c>
      <c r="D323" s="22" t="s">
        <v>16</v>
      </c>
      <c r="E323" s="30" t="s">
        <v>716</v>
      </c>
      <c r="F323" s="21" t="s">
        <v>30</v>
      </c>
      <c r="G323" s="19"/>
      <c r="H323" s="34" t="s">
        <v>717</v>
      </c>
      <c r="I323" s="32" t="n">
        <v>6980.16</v>
      </c>
      <c r="J323" s="26" t="n">
        <v>42024</v>
      </c>
      <c r="K323" s="26" t="n">
        <v>42216</v>
      </c>
      <c r="L323" s="25" t="n">
        <v>5813.25</v>
      </c>
      <c r="M323" s="29"/>
    </row>
    <row r="324" customFormat="false" ht="38.25" hidden="false" customHeight="false" outlineLevel="0" collapsed="false">
      <c r="A324" s="19" t="n">
        <v>321</v>
      </c>
      <c r="B324" s="20" t="s">
        <v>718</v>
      </c>
      <c r="C324" s="21" t="s">
        <v>15</v>
      </c>
      <c r="D324" s="22" t="s">
        <v>16</v>
      </c>
      <c r="E324" s="30" t="s">
        <v>719</v>
      </c>
      <c r="F324" s="21" t="s">
        <v>30</v>
      </c>
      <c r="G324" s="19"/>
      <c r="H324" s="34" t="s">
        <v>720</v>
      </c>
      <c r="I324" s="32" t="n">
        <v>130</v>
      </c>
      <c r="J324" s="26" t="n">
        <v>42034</v>
      </c>
      <c r="K324" s="26" t="n">
        <v>42048</v>
      </c>
      <c r="L324" s="25" t="n">
        <v>115.19</v>
      </c>
      <c r="M324" s="29"/>
    </row>
    <row r="325" customFormat="false" ht="38.25" hidden="false" customHeight="false" outlineLevel="0" collapsed="false">
      <c r="A325" s="19" t="n">
        <v>322</v>
      </c>
      <c r="B325" s="20" t="s">
        <v>721</v>
      </c>
      <c r="C325" s="21" t="s">
        <v>15</v>
      </c>
      <c r="D325" s="22" t="s">
        <v>16</v>
      </c>
      <c r="E325" s="30" t="s">
        <v>722</v>
      </c>
      <c r="F325" s="21" t="s">
        <v>30</v>
      </c>
      <c r="G325" s="19"/>
      <c r="H325" s="34" t="s">
        <v>194</v>
      </c>
      <c r="I325" s="32" t="n">
        <v>21000</v>
      </c>
      <c r="J325" s="26" t="n">
        <v>42095</v>
      </c>
      <c r="K325" s="26" t="n">
        <v>42460</v>
      </c>
      <c r="L325" s="25" t="n">
        <f aca="false">1629.98+2999.18</f>
        <v>4629.16</v>
      </c>
      <c r="M325" s="27"/>
    </row>
    <row r="326" customFormat="false" ht="38.25" hidden="false" customHeight="false" outlineLevel="0" collapsed="false">
      <c r="A326" s="19" t="n">
        <v>323</v>
      </c>
      <c r="B326" s="20" t="s">
        <v>723</v>
      </c>
      <c r="C326" s="21" t="s">
        <v>15</v>
      </c>
      <c r="D326" s="22" t="s">
        <v>16</v>
      </c>
      <c r="E326" s="30" t="s">
        <v>724</v>
      </c>
      <c r="F326" s="60" t="s">
        <v>18</v>
      </c>
      <c r="G326" s="19"/>
      <c r="H326" s="34" t="s">
        <v>615</v>
      </c>
      <c r="I326" s="32" t="n">
        <v>2500</v>
      </c>
      <c r="J326" s="26" t="n">
        <v>42039</v>
      </c>
      <c r="K326" s="26" t="n">
        <v>42369</v>
      </c>
      <c r="L326" s="32" t="n">
        <v>2500</v>
      </c>
      <c r="M326" s="29"/>
    </row>
    <row r="327" customFormat="false" ht="38.25" hidden="false" customHeight="false" outlineLevel="0" collapsed="false">
      <c r="A327" s="19" t="n">
        <v>324</v>
      </c>
      <c r="B327" s="20" t="s">
        <v>725</v>
      </c>
      <c r="C327" s="21" t="s">
        <v>15</v>
      </c>
      <c r="D327" s="22" t="s">
        <v>16</v>
      </c>
      <c r="E327" s="30" t="s">
        <v>726</v>
      </c>
      <c r="F327" s="21" t="s">
        <v>30</v>
      </c>
      <c r="G327" s="19"/>
      <c r="H327" s="34" t="s">
        <v>727</v>
      </c>
      <c r="I327" s="32" t="n">
        <v>2146</v>
      </c>
      <c r="J327" s="26" t="n">
        <v>42039</v>
      </c>
      <c r="K327" s="26" t="n">
        <v>42187</v>
      </c>
      <c r="L327" s="25" t="n">
        <v>1759.01</v>
      </c>
      <c r="M327" s="29"/>
    </row>
    <row r="328" customFormat="false" ht="38.25" hidden="false" customHeight="false" outlineLevel="0" collapsed="false">
      <c r="A328" s="19" t="n">
        <v>325</v>
      </c>
      <c r="B328" s="20" t="s">
        <v>728</v>
      </c>
      <c r="C328" s="21" t="s">
        <v>15</v>
      </c>
      <c r="D328" s="22" t="s">
        <v>16</v>
      </c>
      <c r="E328" s="30" t="s">
        <v>729</v>
      </c>
      <c r="F328" s="21" t="s">
        <v>30</v>
      </c>
      <c r="G328" s="19"/>
      <c r="H328" s="23" t="s">
        <v>247</v>
      </c>
      <c r="I328" s="32" t="n">
        <v>16200</v>
      </c>
      <c r="J328" s="26" t="n">
        <v>42005</v>
      </c>
      <c r="K328" s="26" t="n">
        <v>42369</v>
      </c>
      <c r="L328" s="32" t="n">
        <v>16200</v>
      </c>
      <c r="M328" s="29"/>
    </row>
    <row r="329" customFormat="false" ht="38.25" hidden="false" customHeight="false" outlineLevel="0" collapsed="false">
      <c r="A329" s="19" t="n">
        <v>326</v>
      </c>
      <c r="B329" s="20" t="s">
        <v>730</v>
      </c>
      <c r="C329" s="21" t="s">
        <v>15</v>
      </c>
      <c r="D329" s="22" t="s">
        <v>16</v>
      </c>
      <c r="E329" s="30" t="s">
        <v>731</v>
      </c>
      <c r="F329" s="21" t="s">
        <v>30</v>
      </c>
      <c r="G329" s="19"/>
      <c r="H329" s="34" t="s">
        <v>732</v>
      </c>
      <c r="I329" s="32" t="n">
        <v>430</v>
      </c>
      <c r="J329" s="26" t="n">
        <v>42053</v>
      </c>
      <c r="K329" s="26" t="n">
        <v>42076</v>
      </c>
      <c r="L329" s="25" t="n">
        <v>373.89</v>
      </c>
      <c r="M329" s="29"/>
    </row>
    <row r="330" customFormat="false" ht="38.25" hidden="false" customHeight="false" outlineLevel="0" collapsed="false">
      <c r="A330" s="19" t="n">
        <v>327</v>
      </c>
      <c r="B330" s="20" t="s">
        <v>733</v>
      </c>
      <c r="C330" s="21" t="s">
        <v>15</v>
      </c>
      <c r="D330" s="22" t="s">
        <v>16</v>
      </c>
      <c r="E330" s="30" t="s">
        <v>734</v>
      </c>
      <c r="F330" s="21" t="s">
        <v>30</v>
      </c>
      <c r="G330" s="19"/>
      <c r="H330" s="34" t="s">
        <v>735</v>
      </c>
      <c r="I330" s="32" t="n">
        <v>36</v>
      </c>
      <c r="J330" s="26" t="n">
        <v>42053</v>
      </c>
      <c r="K330" s="26" t="n">
        <v>42076</v>
      </c>
      <c r="L330" s="32" t="n">
        <v>36</v>
      </c>
      <c r="M330" s="29"/>
    </row>
    <row r="331" customFormat="false" ht="51" hidden="false" customHeight="false" outlineLevel="0" collapsed="false">
      <c r="A331" s="19" t="n">
        <v>328</v>
      </c>
      <c r="B331" s="20" t="s">
        <v>736</v>
      </c>
      <c r="C331" s="21" t="s">
        <v>15</v>
      </c>
      <c r="D331" s="22" t="s">
        <v>16</v>
      </c>
      <c r="E331" s="30" t="s">
        <v>737</v>
      </c>
      <c r="F331" s="21" t="s">
        <v>30</v>
      </c>
      <c r="G331" s="19"/>
      <c r="H331" s="34" t="s">
        <v>738</v>
      </c>
      <c r="I331" s="32" t="n">
        <v>1040</v>
      </c>
      <c r="J331" s="26" t="n">
        <v>42053</v>
      </c>
      <c r="K331" s="26" t="n">
        <v>42142</v>
      </c>
      <c r="L331" s="25" t="n">
        <v>1040.16</v>
      </c>
      <c r="M331" s="29"/>
    </row>
    <row r="332" customFormat="false" ht="38.25" hidden="false" customHeight="false" outlineLevel="0" collapsed="false">
      <c r="A332" s="19" t="n">
        <v>329</v>
      </c>
      <c r="B332" s="20" t="s">
        <v>739</v>
      </c>
      <c r="C332" s="21" t="s">
        <v>15</v>
      </c>
      <c r="D332" s="22" t="s">
        <v>16</v>
      </c>
      <c r="E332" s="30" t="s">
        <v>740</v>
      </c>
      <c r="F332" s="21" t="s">
        <v>30</v>
      </c>
      <c r="G332" s="19"/>
      <c r="H332" s="34" t="s">
        <v>741</v>
      </c>
      <c r="I332" s="32" t="n">
        <v>330</v>
      </c>
      <c r="J332" s="26" t="n">
        <v>42072</v>
      </c>
      <c r="K332" s="26" t="n">
        <v>42094</v>
      </c>
      <c r="L332" s="25" t="n">
        <v>593.44</v>
      </c>
      <c r="M332" s="29"/>
    </row>
    <row r="333" customFormat="false" ht="38.25" hidden="false" customHeight="false" outlineLevel="0" collapsed="false">
      <c r="A333" s="19" t="n">
        <v>330</v>
      </c>
      <c r="B333" s="20" t="n">
        <v>0</v>
      </c>
      <c r="C333" s="21" t="s">
        <v>15</v>
      </c>
      <c r="D333" s="22" t="s">
        <v>16</v>
      </c>
      <c r="E333" s="30" t="s">
        <v>742</v>
      </c>
      <c r="F333" s="21" t="s">
        <v>400</v>
      </c>
      <c r="G333" s="19"/>
      <c r="H333" s="34" t="s">
        <v>405</v>
      </c>
      <c r="I333" s="32" t="n">
        <v>1510</v>
      </c>
      <c r="J333" s="26" t="n">
        <v>42072</v>
      </c>
      <c r="K333" s="26" t="n">
        <v>42369</v>
      </c>
      <c r="L333" s="25" t="n">
        <f aca="false">754.98*2</f>
        <v>1509.96</v>
      </c>
      <c r="M333" s="27"/>
    </row>
    <row r="334" customFormat="false" ht="38.25" hidden="false" customHeight="false" outlineLevel="0" collapsed="false">
      <c r="A334" s="19" t="n">
        <v>331</v>
      </c>
      <c r="B334" s="20" t="n">
        <v>0</v>
      </c>
      <c r="C334" s="21" t="s">
        <v>15</v>
      </c>
      <c r="D334" s="22" t="s">
        <v>16</v>
      </c>
      <c r="E334" s="30" t="s">
        <v>743</v>
      </c>
      <c r="F334" s="21" t="s">
        <v>400</v>
      </c>
      <c r="G334" s="19"/>
      <c r="H334" s="34" t="s">
        <v>405</v>
      </c>
      <c r="I334" s="32" t="n">
        <v>1500</v>
      </c>
      <c r="J334" s="26" t="n">
        <v>42072</v>
      </c>
      <c r="K334" s="26" t="n">
        <v>42369</v>
      </c>
      <c r="L334" s="25" t="n">
        <v>0</v>
      </c>
      <c r="M334" s="29"/>
    </row>
    <row r="335" customFormat="false" ht="38.25" hidden="false" customHeight="false" outlineLevel="0" collapsed="false">
      <c r="A335" s="19" t="n">
        <v>332</v>
      </c>
      <c r="B335" s="20" t="s">
        <v>744</v>
      </c>
      <c r="C335" s="21" t="s">
        <v>15</v>
      </c>
      <c r="D335" s="22" t="s">
        <v>16</v>
      </c>
      <c r="E335" s="30" t="s">
        <v>745</v>
      </c>
      <c r="F335" s="21" t="s">
        <v>30</v>
      </c>
      <c r="G335" s="19"/>
      <c r="H335" s="34" t="s">
        <v>746</v>
      </c>
      <c r="I335" s="32" t="n">
        <v>10620</v>
      </c>
      <c r="J335" s="26" t="n">
        <v>42156</v>
      </c>
      <c r="K335" s="26" t="n">
        <v>43251</v>
      </c>
      <c r="L335" s="25" t="n">
        <v>5604.93</v>
      </c>
      <c r="M335" s="27"/>
    </row>
    <row r="336" customFormat="false" ht="38.25" hidden="false" customHeight="false" outlineLevel="0" collapsed="false">
      <c r="A336" s="19" t="n">
        <v>333</v>
      </c>
      <c r="B336" s="20" t="n">
        <v>0</v>
      </c>
      <c r="C336" s="21" t="s">
        <v>15</v>
      </c>
      <c r="D336" s="22" t="s">
        <v>16</v>
      </c>
      <c r="E336" s="30" t="s">
        <v>747</v>
      </c>
      <c r="F336" s="21" t="s">
        <v>30</v>
      </c>
      <c r="G336" s="19"/>
      <c r="H336" s="23" t="s">
        <v>148</v>
      </c>
      <c r="I336" s="32" t="n">
        <v>150</v>
      </c>
      <c r="J336" s="26" t="n">
        <v>42115</v>
      </c>
      <c r="K336" s="26" t="n">
        <v>42369</v>
      </c>
      <c r="L336" s="25" t="n">
        <v>150</v>
      </c>
      <c r="M336" s="29"/>
    </row>
    <row r="337" customFormat="false" ht="38.25" hidden="false" customHeight="false" outlineLevel="0" collapsed="false">
      <c r="A337" s="19" t="n">
        <v>334</v>
      </c>
      <c r="B337" s="20" t="n">
        <v>0</v>
      </c>
      <c r="C337" s="21" t="s">
        <v>15</v>
      </c>
      <c r="D337" s="22" t="s">
        <v>16</v>
      </c>
      <c r="E337" s="30" t="s">
        <v>748</v>
      </c>
      <c r="F337" s="21" t="s">
        <v>30</v>
      </c>
      <c r="G337" s="19"/>
      <c r="H337" s="34" t="s">
        <v>376</v>
      </c>
      <c r="I337" s="32" t="n">
        <v>60</v>
      </c>
      <c r="J337" s="26" t="n">
        <v>42115</v>
      </c>
      <c r="K337" s="26" t="n">
        <v>42369</v>
      </c>
      <c r="L337" s="25" t="n">
        <v>0</v>
      </c>
      <c r="M337" s="29"/>
    </row>
    <row r="338" customFormat="false" ht="38.25" hidden="false" customHeight="false" outlineLevel="0" collapsed="false">
      <c r="A338" s="19" t="n">
        <v>335</v>
      </c>
      <c r="B338" s="20" t="n">
        <v>0</v>
      </c>
      <c r="C338" s="21" t="s">
        <v>15</v>
      </c>
      <c r="D338" s="22" t="s">
        <v>16</v>
      </c>
      <c r="E338" s="30" t="s">
        <v>749</v>
      </c>
      <c r="F338" s="21" t="s">
        <v>30</v>
      </c>
      <c r="G338" s="19"/>
      <c r="H338" s="23" t="s">
        <v>129</v>
      </c>
      <c r="I338" s="32" t="n">
        <v>44</v>
      </c>
      <c r="J338" s="26" t="n">
        <v>42115</v>
      </c>
      <c r="K338" s="26" t="n">
        <v>42369</v>
      </c>
      <c r="L338" s="25" t="n">
        <v>0</v>
      </c>
      <c r="M338" s="29"/>
    </row>
    <row r="339" customFormat="false" ht="38.25" hidden="false" customHeight="false" outlineLevel="0" collapsed="false">
      <c r="A339" s="19" t="n">
        <v>336</v>
      </c>
      <c r="B339" s="20" t="n">
        <v>0</v>
      </c>
      <c r="C339" s="21" t="s">
        <v>15</v>
      </c>
      <c r="D339" s="22" t="s">
        <v>16</v>
      </c>
      <c r="E339" s="30" t="s">
        <v>750</v>
      </c>
      <c r="F339" s="21" t="s">
        <v>30</v>
      </c>
      <c r="G339" s="19"/>
      <c r="H339" s="34" t="s">
        <v>751</v>
      </c>
      <c r="I339" s="32" t="n">
        <v>2000</v>
      </c>
      <c r="J339" s="26" t="n">
        <v>42115</v>
      </c>
      <c r="K339" s="26" t="n">
        <v>42369</v>
      </c>
      <c r="L339" s="25" t="n">
        <v>1114.75</v>
      </c>
      <c r="M339" s="29"/>
    </row>
    <row r="340" customFormat="false" ht="38.25" hidden="false" customHeight="false" outlineLevel="0" collapsed="false">
      <c r="A340" s="19" t="n">
        <v>337</v>
      </c>
      <c r="B340" s="20" t="s">
        <v>752</v>
      </c>
      <c r="C340" s="21" t="s">
        <v>15</v>
      </c>
      <c r="D340" s="22" t="s">
        <v>16</v>
      </c>
      <c r="E340" s="30" t="s">
        <v>753</v>
      </c>
      <c r="F340" s="21" t="s">
        <v>30</v>
      </c>
      <c r="G340" s="19"/>
      <c r="H340" s="34" t="s">
        <v>134</v>
      </c>
      <c r="I340" s="32" t="n">
        <v>14000</v>
      </c>
      <c r="J340" s="26" t="n">
        <v>42005</v>
      </c>
      <c r="K340" s="26" t="n">
        <v>43585</v>
      </c>
      <c r="L340" s="25" t="n">
        <f aca="false">3454.1+196</f>
        <v>3650.1</v>
      </c>
      <c r="M340" s="27"/>
    </row>
    <row r="341" customFormat="false" ht="38.25" hidden="false" customHeight="false" outlineLevel="0" collapsed="false">
      <c r="A341" s="19" t="n">
        <v>338</v>
      </c>
      <c r="B341" s="20" t="s">
        <v>754</v>
      </c>
      <c r="C341" s="21" t="s">
        <v>15</v>
      </c>
      <c r="D341" s="22" t="s">
        <v>16</v>
      </c>
      <c r="E341" s="30" t="s">
        <v>755</v>
      </c>
      <c r="F341" s="21" t="s">
        <v>30</v>
      </c>
      <c r="G341" s="19"/>
      <c r="H341" s="34" t="s">
        <v>756</v>
      </c>
      <c r="I341" s="32" t="n">
        <v>16000</v>
      </c>
      <c r="J341" s="26" t="n">
        <v>42005</v>
      </c>
      <c r="K341" s="26" t="n">
        <v>43585</v>
      </c>
      <c r="L341" s="25" t="n">
        <v>6107.5</v>
      </c>
      <c r="M341" s="27"/>
    </row>
    <row r="342" customFormat="false" ht="38.25" hidden="false" customHeight="false" outlineLevel="0" collapsed="false">
      <c r="A342" s="19" t="n">
        <v>339</v>
      </c>
      <c r="B342" s="20" t="n">
        <v>0</v>
      </c>
      <c r="C342" s="21" t="s">
        <v>15</v>
      </c>
      <c r="D342" s="22" t="s">
        <v>16</v>
      </c>
      <c r="E342" s="30" t="s">
        <v>757</v>
      </c>
      <c r="F342" s="21" t="s">
        <v>30</v>
      </c>
      <c r="G342" s="19"/>
      <c r="H342" s="34" t="s">
        <v>758</v>
      </c>
      <c r="I342" s="32" t="n">
        <v>5000</v>
      </c>
      <c r="J342" s="26" t="n">
        <v>42136</v>
      </c>
      <c r="K342" s="26" t="n">
        <v>42369</v>
      </c>
      <c r="L342" s="25" t="n">
        <v>0</v>
      </c>
      <c r="M342" s="29"/>
    </row>
    <row r="343" customFormat="false" ht="38.25" hidden="false" customHeight="false" outlineLevel="0" collapsed="false">
      <c r="A343" s="19" t="n">
        <v>340</v>
      </c>
      <c r="B343" s="20" t="s">
        <v>759</v>
      </c>
      <c r="C343" s="21" t="s">
        <v>15</v>
      </c>
      <c r="D343" s="22" t="s">
        <v>16</v>
      </c>
      <c r="E343" s="30" t="s">
        <v>760</v>
      </c>
      <c r="F343" s="21" t="s">
        <v>30</v>
      </c>
      <c r="G343" s="19"/>
      <c r="H343" s="34" t="s">
        <v>761</v>
      </c>
      <c r="I343" s="32" t="n">
        <v>2900</v>
      </c>
      <c r="J343" s="26" t="n">
        <v>42142</v>
      </c>
      <c r="K343" s="26" t="n">
        <v>42155</v>
      </c>
      <c r="L343" s="32" t="n">
        <v>2900</v>
      </c>
      <c r="M343" s="29"/>
    </row>
    <row r="344" customFormat="false" ht="38.25" hidden="false" customHeight="false" outlineLevel="0" collapsed="false">
      <c r="A344" s="19" t="n">
        <v>341</v>
      </c>
      <c r="B344" s="20" t="s">
        <v>762</v>
      </c>
      <c r="C344" s="21" t="s">
        <v>15</v>
      </c>
      <c r="D344" s="22" t="s">
        <v>16</v>
      </c>
      <c r="E344" s="30" t="s">
        <v>763</v>
      </c>
      <c r="F344" s="21" t="s">
        <v>30</v>
      </c>
      <c r="G344" s="19"/>
      <c r="H344" s="34" t="s">
        <v>304</v>
      </c>
      <c r="I344" s="32" t="n">
        <v>400</v>
      </c>
      <c r="J344" s="26" t="n">
        <v>42152</v>
      </c>
      <c r="K344" s="26" t="n">
        <v>42185</v>
      </c>
      <c r="L344" s="25" t="n">
        <v>0</v>
      </c>
      <c r="M344" s="29"/>
    </row>
    <row r="345" customFormat="false" ht="38.25" hidden="false" customHeight="false" outlineLevel="0" collapsed="false">
      <c r="A345" s="19" t="n">
        <v>342</v>
      </c>
      <c r="B345" s="20" t="s">
        <v>764</v>
      </c>
      <c r="C345" s="21" t="s">
        <v>15</v>
      </c>
      <c r="D345" s="22" t="s">
        <v>16</v>
      </c>
      <c r="E345" s="30" t="s">
        <v>765</v>
      </c>
      <c r="F345" s="21" t="s">
        <v>30</v>
      </c>
      <c r="G345" s="19"/>
      <c r="H345" s="34" t="s">
        <v>766</v>
      </c>
      <c r="I345" s="32" t="n">
        <v>226.2</v>
      </c>
      <c r="J345" s="26" t="n">
        <v>42137</v>
      </c>
      <c r="K345" s="26" t="n">
        <v>42149</v>
      </c>
      <c r="L345" s="32" t="n">
        <v>226.2</v>
      </c>
      <c r="M345" s="29"/>
    </row>
    <row r="346" customFormat="false" ht="51" hidden="false" customHeight="false" outlineLevel="0" collapsed="false">
      <c r="A346" s="19" t="n">
        <v>343</v>
      </c>
      <c r="B346" s="20" t="s">
        <v>767</v>
      </c>
      <c r="C346" s="21" t="s">
        <v>15</v>
      </c>
      <c r="D346" s="22" t="s">
        <v>16</v>
      </c>
      <c r="E346" s="30" t="s">
        <v>768</v>
      </c>
      <c r="F346" s="21" t="s">
        <v>30</v>
      </c>
      <c r="G346" s="19"/>
      <c r="H346" s="34" t="s">
        <v>769</v>
      </c>
      <c r="I346" s="32" t="n">
        <v>15022.14</v>
      </c>
      <c r="J346" s="26" t="n">
        <v>42217</v>
      </c>
      <c r="K346" s="26" t="n">
        <v>42338</v>
      </c>
      <c r="L346" s="32" t="n">
        <v>15022.14</v>
      </c>
      <c r="M346" s="29"/>
    </row>
    <row r="347" customFormat="false" ht="38.25" hidden="false" customHeight="false" outlineLevel="0" collapsed="false">
      <c r="A347" s="19" t="n">
        <v>344</v>
      </c>
      <c r="B347" s="20" t="s">
        <v>770</v>
      </c>
      <c r="C347" s="21" t="s">
        <v>15</v>
      </c>
      <c r="D347" s="22" t="s">
        <v>16</v>
      </c>
      <c r="E347" s="30" t="s">
        <v>771</v>
      </c>
      <c r="F347" s="21" t="s">
        <v>30</v>
      </c>
      <c r="G347" s="19"/>
      <c r="H347" s="34" t="s">
        <v>772</v>
      </c>
      <c r="I347" s="32" t="n">
        <v>11607.2</v>
      </c>
      <c r="J347" s="26" t="n">
        <v>42217</v>
      </c>
      <c r="K347" s="26" t="n">
        <v>42308</v>
      </c>
      <c r="L347" s="25" t="n">
        <v>0</v>
      </c>
      <c r="M347" s="29"/>
    </row>
    <row r="348" customFormat="false" ht="38.25" hidden="false" customHeight="false" outlineLevel="0" collapsed="false">
      <c r="A348" s="19" t="n">
        <v>345</v>
      </c>
      <c r="B348" s="20" t="s">
        <v>773</v>
      </c>
      <c r="C348" s="21" t="s">
        <v>15</v>
      </c>
      <c r="D348" s="22" t="s">
        <v>16</v>
      </c>
      <c r="E348" s="30" t="s">
        <v>774</v>
      </c>
      <c r="F348" s="21" t="s">
        <v>30</v>
      </c>
      <c r="G348" s="19"/>
      <c r="H348" s="34" t="s">
        <v>566</v>
      </c>
      <c r="I348" s="32" t="n">
        <v>384</v>
      </c>
      <c r="J348" s="26" t="n">
        <v>42248</v>
      </c>
      <c r="K348" s="26" t="n">
        <v>42613</v>
      </c>
      <c r="L348" s="25" t="n">
        <v>0</v>
      </c>
      <c r="M348" s="29"/>
    </row>
    <row r="349" customFormat="false" ht="38.25" hidden="false" customHeight="false" outlineLevel="0" collapsed="false">
      <c r="A349" s="19" t="n">
        <v>346</v>
      </c>
      <c r="B349" s="20" t="s">
        <v>775</v>
      </c>
      <c r="C349" s="21" t="s">
        <v>15</v>
      </c>
      <c r="D349" s="22" t="s">
        <v>16</v>
      </c>
      <c r="E349" s="30" t="s">
        <v>776</v>
      </c>
      <c r="F349" s="21" t="s">
        <v>30</v>
      </c>
      <c r="G349" s="19"/>
      <c r="H349" s="34" t="s">
        <v>566</v>
      </c>
      <c r="I349" s="32" t="n">
        <v>750</v>
      </c>
      <c r="J349" s="26" t="n">
        <v>42248</v>
      </c>
      <c r="K349" s="26" t="n">
        <v>42613</v>
      </c>
      <c r="L349" s="25" t="n">
        <v>621</v>
      </c>
      <c r="M349" s="27"/>
    </row>
    <row r="350" customFormat="false" ht="38.25" hidden="false" customHeight="false" outlineLevel="0" collapsed="false">
      <c r="A350" s="19" t="n">
        <v>347</v>
      </c>
      <c r="B350" s="20" t="s">
        <v>777</v>
      </c>
      <c r="C350" s="21" t="s">
        <v>15</v>
      </c>
      <c r="D350" s="22" t="s">
        <v>16</v>
      </c>
      <c r="E350" s="30" t="s">
        <v>778</v>
      </c>
      <c r="F350" s="21" t="s">
        <v>30</v>
      </c>
      <c r="G350" s="19"/>
      <c r="H350" s="34" t="s">
        <v>566</v>
      </c>
      <c r="I350" s="32" t="n">
        <v>1000</v>
      </c>
      <c r="J350" s="26" t="n">
        <v>42248</v>
      </c>
      <c r="K350" s="26" t="n">
        <v>42613</v>
      </c>
      <c r="L350" s="25" t="n">
        <f aca="false">7866.82+17216</f>
        <v>25082.82</v>
      </c>
      <c r="M350" s="27"/>
    </row>
    <row r="351" customFormat="false" ht="38.25" hidden="false" customHeight="false" outlineLevel="0" collapsed="false">
      <c r="A351" s="19" t="n">
        <v>348</v>
      </c>
      <c r="B351" s="20" t="s">
        <v>779</v>
      </c>
      <c r="C351" s="21" t="s">
        <v>15</v>
      </c>
      <c r="D351" s="22" t="s">
        <v>16</v>
      </c>
      <c r="E351" s="30" t="s">
        <v>780</v>
      </c>
      <c r="F351" s="21" t="s">
        <v>30</v>
      </c>
      <c r="G351" s="19"/>
      <c r="H351" s="34" t="s">
        <v>781</v>
      </c>
      <c r="I351" s="32" t="n">
        <v>3500</v>
      </c>
      <c r="J351" s="26" t="n">
        <v>42263</v>
      </c>
      <c r="K351" s="26" t="n">
        <v>42320</v>
      </c>
      <c r="L351" s="25" t="n">
        <v>3500</v>
      </c>
      <c r="M351" s="27"/>
    </row>
    <row r="352" customFormat="false" ht="38.25" hidden="false" customHeight="false" outlineLevel="0" collapsed="false">
      <c r="A352" s="19" t="n">
        <v>349</v>
      </c>
      <c r="B352" s="20" t="s">
        <v>782</v>
      </c>
      <c r="C352" s="21" t="s">
        <v>15</v>
      </c>
      <c r="D352" s="22" t="s">
        <v>16</v>
      </c>
      <c r="E352" s="30" t="s">
        <v>576</v>
      </c>
      <c r="F352" s="21" t="s">
        <v>30</v>
      </c>
      <c r="G352" s="19"/>
      <c r="H352" s="34" t="s">
        <v>566</v>
      </c>
      <c r="I352" s="32" t="n">
        <v>5000</v>
      </c>
      <c r="J352" s="26" t="n">
        <v>42274</v>
      </c>
      <c r="K352" s="26" t="n">
        <v>42639</v>
      </c>
      <c r="L352" s="25" t="n">
        <v>25.76</v>
      </c>
      <c r="M352" s="27"/>
    </row>
    <row r="353" customFormat="false" ht="76.5" hidden="false" customHeight="false" outlineLevel="0" collapsed="false">
      <c r="A353" s="19" t="n">
        <v>350</v>
      </c>
      <c r="B353" s="20" t="s">
        <v>783</v>
      </c>
      <c r="C353" s="21" t="s">
        <v>15</v>
      </c>
      <c r="D353" s="22" t="s">
        <v>16</v>
      </c>
      <c r="E353" s="30" t="s">
        <v>784</v>
      </c>
      <c r="F353" s="21" t="s">
        <v>30</v>
      </c>
      <c r="G353" s="19"/>
      <c r="H353" s="34" t="s">
        <v>785</v>
      </c>
      <c r="I353" s="32" t="n">
        <v>3640</v>
      </c>
      <c r="J353" s="26" t="n">
        <v>42275</v>
      </c>
      <c r="K353" s="26" t="n">
        <v>42521</v>
      </c>
      <c r="L353" s="25" t="n">
        <f aca="false">5983.92+3740.8</f>
        <v>9724.72</v>
      </c>
      <c r="M353" s="27"/>
    </row>
    <row r="354" customFormat="false" ht="38.25" hidden="false" customHeight="false" outlineLevel="0" collapsed="false">
      <c r="A354" s="19" t="n">
        <v>351</v>
      </c>
      <c r="B354" s="20" t="s">
        <v>786</v>
      </c>
      <c r="C354" s="21" t="s">
        <v>15</v>
      </c>
      <c r="D354" s="22" t="s">
        <v>16</v>
      </c>
      <c r="E354" s="30" t="s">
        <v>787</v>
      </c>
      <c r="F354" s="21" t="s">
        <v>30</v>
      </c>
      <c r="G354" s="19"/>
      <c r="H354" s="34" t="s">
        <v>727</v>
      </c>
      <c r="I354" s="32" t="n">
        <v>591.42</v>
      </c>
      <c r="J354" s="26" t="n">
        <v>42276</v>
      </c>
      <c r="K354" s="26" t="n">
        <v>42293</v>
      </c>
      <c r="L354" s="25" t="n">
        <f aca="false">359.65+46</f>
        <v>405.65</v>
      </c>
      <c r="M354" s="27"/>
    </row>
    <row r="355" customFormat="false" ht="38.25" hidden="false" customHeight="false" outlineLevel="0" collapsed="false">
      <c r="A355" s="19" t="n">
        <v>352</v>
      </c>
      <c r="B355" s="20" t="s">
        <v>788</v>
      </c>
      <c r="C355" s="21" t="s">
        <v>15</v>
      </c>
      <c r="D355" s="22" t="s">
        <v>16</v>
      </c>
      <c r="E355" s="30" t="s">
        <v>789</v>
      </c>
      <c r="F355" s="21" t="s">
        <v>58</v>
      </c>
      <c r="G355" s="19"/>
      <c r="H355" s="34" t="s">
        <v>201</v>
      </c>
      <c r="I355" s="32" t="n">
        <v>39900</v>
      </c>
      <c r="J355" s="26" t="n">
        <v>42370</v>
      </c>
      <c r="K355" s="26" t="n">
        <v>42735</v>
      </c>
      <c r="L355" s="25" t="n">
        <v>43916.52</v>
      </c>
      <c r="M355" s="27"/>
    </row>
    <row r="356" customFormat="false" ht="51" hidden="false" customHeight="false" outlineLevel="0" collapsed="false">
      <c r="A356" s="19" t="n">
        <v>353</v>
      </c>
      <c r="B356" s="20" t="s">
        <v>790</v>
      </c>
      <c r="C356" s="21" t="s">
        <v>15</v>
      </c>
      <c r="D356" s="22" t="s">
        <v>16</v>
      </c>
      <c r="E356" s="30" t="s">
        <v>791</v>
      </c>
      <c r="F356" s="21" t="s">
        <v>30</v>
      </c>
      <c r="G356" s="19"/>
      <c r="H356" s="34" t="s">
        <v>280</v>
      </c>
      <c r="I356" s="32" t="n">
        <v>8115</v>
      </c>
      <c r="J356" s="26" t="n">
        <v>42304</v>
      </c>
      <c r="K356" s="26" t="n">
        <v>42324</v>
      </c>
      <c r="L356" s="32" t="n">
        <v>8115</v>
      </c>
      <c r="M356" s="29"/>
    </row>
    <row r="357" customFormat="false" ht="38.25" hidden="false" customHeight="false" outlineLevel="0" collapsed="false">
      <c r="A357" s="19" t="n">
        <v>354</v>
      </c>
      <c r="B357" s="20" t="s">
        <v>792</v>
      </c>
      <c r="C357" s="21" t="s">
        <v>15</v>
      </c>
      <c r="D357" s="22" t="s">
        <v>16</v>
      </c>
      <c r="E357" s="30" t="s">
        <v>793</v>
      </c>
      <c r="F357" s="21" t="s">
        <v>30</v>
      </c>
      <c r="G357" s="19"/>
      <c r="H357" s="34" t="s">
        <v>794</v>
      </c>
      <c r="I357" s="25" t="n">
        <v>0</v>
      </c>
      <c r="J357" s="26" t="n">
        <v>42370</v>
      </c>
      <c r="K357" s="26" t="n">
        <v>43100</v>
      </c>
      <c r="L357" s="25" t="n">
        <v>0</v>
      </c>
      <c r="M357" s="29"/>
    </row>
    <row r="358" customFormat="false" ht="38.25" hidden="false" customHeight="false" outlineLevel="0" collapsed="false">
      <c r="A358" s="19" t="n">
        <v>355</v>
      </c>
      <c r="B358" s="20" t="s">
        <v>268</v>
      </c>
      <c r="C358" s="21" t="s">
        <v>15</v>
      </c>
      <c r="D358" s="22" t="s">
        <v>16</v>
      </c>
      <c r="E358" s="30" t="s">
        <v>795</v>
      </c>
      <c r="F358" s="21" t="s">
        <v>30</v>
      </c>
      <c r="G358" s="19"/>
      <c r="H358" s="34" t="s">
        <v>796</v>
      </c>
      <c r="I358" s="32" t="n">
        <v>0</v>
      </c>
      <c r="J358" s="26" t="n">
        <v>42370</v>
      </c>
      <c r="K358" s="26" t="n">
        <v>42460</v>
      </c>
      <c r="L358" s="25" t="n">
        <v>0</v>
      </c>
      <c r="M358" s="29"/>
    </row>
    <row r="359" customFormat="false" ht="38.25" hidden="false" customHeight="false" outlineLevel="0" collapsed="false">
      <c r="A359" s="19" t="n">
        <v>356</v>
      </c>
      <c r="B359" s="20" t="s">
        <v>797</v>
      </c>
      <c r="C359" s="21" t="s">
        <v>15</v>
      </c>
      <c r="D359" s="22" t="s">
        <v>16</v>
      </c>
      <c r="E359" s="30" t="s">
        <v>798</v>
      </c>
      <c r="F359" s="21" t="s">
        <v>30</v>
      </c>
      <c r="G359" s="19"/>
      <c r="H359" s="34" t="s">
        <v>799</v>
      </c>
      <c r="I359" s="32" t="n">
        <v>413.16</v>
      </c>
      <c r="J359" s="26" t="n">
        <v>42370</v>
      </c>
      <c r="K359" s="26" t="n">
        <v>43069</v>
      </c>
      <c r="L359" s="25" t="n">
        <v>413.16</v>
      </c>
      <c r="M359" s="27"/>
    </row>
    <row r="360" customFormat="false" ht="51" hidden="false" customHeight="false" outlineLevel="0" collapsed="false">
      <c r="A360" s="19" t="n">
        <v>357</v>
      </c>
      <c r="B360" s="20" t="s">
        <v>800</v>
      </c>
      <c r="C360" s="21" t="s">
        <v>15</v>
      </c>
      <c r="D360" s="22" t="s">
        <v>16</v>
      </c>
      <c r="E360" s="30" t="s">
        <v>801</v>
      </c>
      <c r="F360" s="21" t="s">
        <v>30</v>
      </c>
      <c r="G360" s="19"/>
      <c r="H360" s="34" t="s">
        <v>802</v>
      </c>
      <c r="I360" s="32" t="n">
        <v>290</v>
      </c>
      <c r="J360" s="26" t="n">
        <v>42026</v>
      </c>
      <c r="K360" s="26" t="n">
        <v>42073</v>
      </c>
      <c r="L360" s="32" t="n">
        <v>290</v>
      </c>
      <c r="M360" s="29"/>
    </row>
    <row r="361" customFormat="false" ht="38.25" hidden="false" customHeight="false" outlineLevel="0" collapsed="false">
      <c r="A361" s="19" t="n">
        <v>358</v>
      </c>
      <c r="B361" s="20" t="s">
        <v>803</v>
      </c>
      <c r="C361" s="21" t="s">
        <v>15</v>
      </c>
      <c r="D361" s="22" t="s">
        <v>16</v>
      </c>
      <c r="E361" s="30" t="s">
        <v>804</v>
      </c>
      <c r="F361" s="21" t="s">
        <v>30</v>
      </c>
      <c r="G361" s="19"/>
      <c r="H361" s="34" t="s">
        <v>805</v>
      </c>
      <c r="I361" s="32" t="n">
        <v>290</v>
      </c>
      <c r="J361" s="26" t="n">
        <v>42292</v>
      </c>
      <c r="K361" s="26" t="n">
        <v>42299</v>
      </c>
      <c r="L361" s="32" t="n">
        <v>290</v>
      </c>
      <c r="M361" s="29"/>
    </row>
    <row r="362" customFormat="false" ht="38.25" hidden="false" customHeight="false" outlineLevel="0" collapsed="false">
      <c r="A362" s="19" t="n">
        <v>359</v>
      </c>
      <c r="B362" s="20" t="n">
        <v>0</v>
      </c>
      <c r="C362" s="21" t="s">
        <v>15</v>
      </c>
      <c r="D362" s="22" t="s">
        <v>16</v>
      </c>
      <c r="E362" s="30" t="s">
        <v>806</v>
      </c>
      <c r="F362" s="21" t="s">
        <v>400</v>
      </c>
      <c r="G362" s="19"/>
      <c r="H362" s="34" t="s">
        <v>405</v>
      </c>
      <c r="I362" s="32" t="n">
        <v>0</v>
      </c>
      <c r="J362" s="26" t="s">
        <v>40</v>
      </c>
      <c r="K362" s="26" t="s">
        <v>40</v>
      </c>
      <c r="L362" s="25" t="n">
        <v>4730.33</v>
      </c>
      <c r="M362" s="29"/>
    </row>
    <row r="363" customFormat="false" ht="38.25" hidden="false" customHeight="false" outlineLevel="0" collapsed="false">
      <c r="A363" s="19" t="n">
        <v>360</v>
      </c>
      <c r="B363" s="20" t="s">
        <v>807</v>
      </c>
      <c r="C363" s="21" t="s">
        <v>15</v>
      </c>
      <c r="D363" s="22" t="s">
        <v>16</v>
      </c>
      <c r="E363" s="30" t="s">
        <v>808</v>
      </c>
      <c r="F363" s="21" t="s">
        <v>30</v>
      </c>
      <c r="G363" s="19"/>
      <c r="H363" s="34" t="s">
        <v>809</v>
      </c>
      <c r="I363" s="32" t="n">
        <v>300</v>
      </c>
      <c r="J363" s="26" t="n">
        <v>42342</v>
      </c>
      <c r="K363" s="26" t="n">
        <v>42342</v>
      </c>
      <c r="L363" s="25" t="n">
        <v>300</v>
      </c>
      <c r="M363" s="27"/>
    </row>
    <row r="364" customFormat="false" ht="38.25" hidden="false" customHeight="false" outlineLevel="0" collapsed="false">
      <c r="A364" s="19" t="n">
        <v>361</v>
      </c>
      <c r="B364" s="20" t="s">
        <v>810</v>
      </c>
      <c r="C364" s="21" t="s">
        <v>15</v>
      </c>
      <c r="D364" s="22" t="s">
        <v>16</v>
      </c>
      <c r="E364" s="30" t="s">
        <v>811</v>
      </c>
      <c r="F364" s="21" t="s">
        <v>30</v>
      </c>
      <c r="G364" s="19"/>
      <c r="H364" s="34" t="s">
        <v>812</v>
      </c>
      <c r="I364" s="32" t="n">
        <v>150</v>
      </c>
      <c r="J364" s="26" t="n">
        <v>42347</v>
      </c>
      <c r="K364" s="26" t="n">
        <v>42347</v>
      </c>
      <c r="L364" s="32" t="n">
        <v>150</v>
      </c>
      <c r="M364" s="27"/>
    </row>
    <row r="365" customFormat="false" ht="38.25" hidden="false" customHeight="false" outlineLevel="0" collapsed="false">
      <c r="A365" s="19" t="n">
        <v>362</v>
      </c>
      <c r="B365" s="20" t="s">
        <v>813</v>
      </c>
      <c r="C365" s="21" t="s">
        <v>15</v>
      </c>
      <c r="D365" s="22" t="s">
        <v>16</v>
      </c>
      <c r="E365" s="30" t="s">
        <v>814</v>
      </c>
      <c r="F365" s="21" t="s">
        <v>30</v>
      </c>
      <c r="G365" s="19"/>
      <c r="H365" s="34" t="s">
        <v>815</v>
      </c>
      <c r="I365" s="32" t="n">
        <v>100</v>
      </c>
      <c r="J365" s="26" t="n">
        <v>42353</v>
      </c>
      <c r="K365" s="26" t="n">
        <v>42353</v>
      </c>
      <c r="L365" s="25" t="n">
        <v>0</v>
      </c>
      <c r="M365" s="29"/>
    </row>
    <row r="366" customFormat="false" ht="38.25" hidden="false" customHeight="false" outlineLevel="0" collapsed="false">
      <c r="A366" s="19" t="n">
        <v>363</v>
      </c>
      <c r="B366" s="20" t="s">
        <v>816</v>
      </c>
      <c r="C366" s="21" t="s">
        <v>15</v>
      </c>
      <c r="D366" s="22" t="s">
        <v>16</v>
      </c>
      <c r="E366" s="30" t="s">
        <v>817</v>
      </c>
      <c r="F366" s="21" t="s">
        <v>30</v>
      </c>
      <c r="G366" s="19"/>
      <c r="H366" s="34" t="s">
        <v>818</v>
      </c>
      <c r="I366" s="32" t="n">
        <v>948.89</v>
      </c>
      <c r="J366" s="26" t="n">
        <v>42355</v>
      </c>
      <c r="K366" s="26" t="n">
        <v>42369</v>
      </c>
      <c r="L366" s="32" t="n">
        <v>948.89</v>
      </c>
      <c r="M366" s="27"/>
    </row>
    <row r="367" customFormat="false" ht="38.25" hidden="false" customHeight="false" outlineLevel="0" collapsed="false">
      <c r="A367" s="19" t="n">
        <v>364</v>
      </c>
      <c r="B367" s="20" t="s">
        <v>635</v>
      </c>
      <c r="C367" s="21" t="s">
        <v>15</v>
      </c>
      <c r="D367" s="22" t="s">
        <v>16</v>
      </c>
      <c r="E367" s="30" t="s">
        <v>819</v>
      </c>
      <c r="F367" s="21" t="s">
        <v>30</v>
      </c>
      <c r="G367" s="19"/>
      <c r="H367" s="34" t="s">
        <v>55</v>
      </c>
      <c r="I367" s="32" t="n">
        <v>1104</v>
      </c>
      <c r="J367" s="26" t="n">
        <v>42355</v>
      </c>
      <c r="K367" s="26" t="n">
        <v>42369</v>
      </c>
      <c r="L367" s="25" t="n">
        <v>0</v>
      </c>
      <c r="M367" s="29"/>
    </row>
    <row r="368" customFormat="false" ht="60" hidden="false" customHeight="true" outlineLevel="0" collapsed="false">
      <c r="A368" s="19" t="n">
        <v>365</v>
      </c>
      <c r="B368" s="20" t="s">
        <v>820</v>
      </c>
      <c r="C368" s="21" t="s">
        <v>15</v>
      </c>
      <c r="D368" s="22" t="s">
        <v>16</v>
      </c>
      <c r="E368" s="30" t="s">
        <v>821</v>
      </c>
      <c r="F368" s="21" t="s">
        <v>30</v>
      </c>
      <c r="G368" s="19"/>
      <c r="H368" s="34" t="s">
        <v>822</v>
      </c>
      <c r="I368" s="32" t="n">
        <v>7961</v>
      </c>
      <c r="J368" s="26" t="n">
        <v>42370</v>
      </c>
      <c r="K368" s="26" t="n">
        <v>42735</v>
      </c>
      <c r="L368" s="25" t="n">
        <v>6586</v>
      </c>
      <c r="M368" s="27"/>
    </row>
    <row r="369" customFormat="false" ht="38.25" hidden="false" customHeight="false" outlineLevel="0" collapsed="false">
      <c r="A369" s="19" t="n">
        <v>366</v>
      </c>
      <c r="B369" s="20" t="n">
        <v>0</v>
      </c>
      <c r="C369" s="21" t="s">
        <v>15</v>
      </c>
      <c r="D369" s="22" t="s">
        <v>16</v>
      </c>
      <c r="E369" s="30" t="s">
        <v>823</v>
      </c>
      <c r="F369" s="21" t="s">
        <v>30</v>
      </c>
      <c r="G369" s="19"/>
      <c r="H369" s="34" t="s">
        <v>824</v>
      </c>
      <c r="I369" s="32" t="n">
        <v>900</v>
      </c>
      <c r="J369" s="26" t="n">
        <v>42349</v>
      </c>
      <c r="K369" s="26" t="n">
        <v>42428</v>
      </c>
      <c r="L369" s="25" t="n">
        <v>0</v>
      </c>
      <c r="M369" s="29"/>
    </row>
    <row r="370" customFormat="false" ht="38.25" hidden="false" customHeight="false" outlineLevel="0" collapsed="false">
      <c r="A370" s="19" t="n">
        <v>367</v>
      </c>
      <c r="B370" s="20" t="s">
        <v>825</v>
      </c>
      <c r="C370" s="21" t="s">
        <v>15</v>
      </c>
      <c r="D370" s="22" t="s">
        <v>16</v>
      </c>
      <c r="E370" s="30" t="s">
        <v>729</v>
      </c>
      <c r="F370" s="21" t="s">
        <v>30</v>
      </c>
      <c r="G370" s="19"/>
      <c r="H370" s="23" t="s">
        <v>247</v>
      </c>
      <c r="I370" s="32" t="n">
        <v>16200</v>
      </c>
      <c r="J370" s="26" t="n">
        <v>42370</v>
      </c>
      <c r="K370" s="26" t="n">
        <v>42735</v>
      </c>
      <c r="L370" s="32" t="n">
        <v>16200</v>
      </c>
      <c r="M370" s="27"/>
    </row>
    <row r="371" customFormat="false" ht="38.25" hidden="false" customHeight="false" outlineLevel="0" collapsed="false">
      <c r="A371" s="19" t="n">
        <v>368</v>
      </c>
      <c r="B371" s="20" t="s">
        <v>826</v>
      </c>
      <c r="C371" s="21" t="s">
        <v>15</v>
      </c>
      <c r="D371" s="22" t="s">
        <v>16</v>
      </c>
      <c r="E371" s="30" t="s">
        <v>827</v>
      </c>
      <c r="F371" s="21" t="s">
        <v>30</v>
      </c>
      <c r="G371" s="19"/>
      <c r="H371" s="34" t="s">
        <v>828</v>
      </c>
      <c r="I371" s="32" t="n">
        <v>12000</v>
      </c>
      <c r="J371" s="26" t="n">
        <v>42370</v>
      </c>
      <c r="K371" s="26" t="n">
        <v>43100</v>
      </c>
      <c r="L371" s="25" t="n">
        <v>4878.41</v>
      </c>
      <c r="M371" s="27"/>
    </row>
    <row r="372" customFormat="false" ht="38.25" hidden="false" customHeight="false" outlineLevel="0" collapsed="false">
      <c r="A372" s="19" t="n">
        <v>369</v>
      </c>
      <c r="B372" s="20" t="s">
        <v>829</v>
      </c>
      <c r="C372" s="21" t="s">
        <v>15</v>
      </c>
      <c r="D372" s="22" t="s">
        <v>16</v>
      </c>
      <c r="E372" s="30" t="s">
        <v>830</v>
      </c>
      <c r="F372" s="21" t="s">
        <v>30</v>
      </c>
      <c r="G372" s="19"/>
      <c r="H372" s="23" t="s">
        <v>831</v>
      </c>
      <c r="I372" s="32" t="n">
        <v>5500</v>
      </c>
      <c r="J372" s="26" t="n">
        <v>42401</v>
      </c>
      <c r="K372" s="26" t="n">
        <v>42735</v>
      </c>
      <c r="L372" s="32" t="n">
        <v>5500</v>
      </c>
      <c r="M372" s="27"/>
    </row>
    <row r="373" customFormat="false" ht="41.25" hidden="false" customHeight="true" outlineLevel="0" collapsed="false">
      <c r="A373" s="19" t="n">
        <v>370</v>
      </c>
      <c r="B373" s="20" t="n">
        <v>0</v>
      </c>
      <c r="C373" s="21" t="s">
        <v>15</v>
      </c>
      <c r="D373" s="22" t="s">
        <v>16</v>
      </c>
      <c r="E373" s="30" t="s">
        <v>393</v>
      </c>
      <c r="F373" s="21" t="s">
        <v>58</v>
      </c>
      <c r="G373" s="19"/>
      <c r="H373" s="34" t="s">
        <v>39</v>
      </c>
      <c r="I373" s="32" t="n">
        <v>0</v>
      </c>
      <c r="J373" s="26" t="n">
        <v>42370</v>
      </c>
      <c r="K373" s="26" t="n">
        <v>42735</v>
      </c>
      <c r="L373" s="25" t="n">
        <v>623.5</v>
      </c>
      <c r="M373" s="27"/>
    </row>
    <row r="374" customFormat="false" ht="38.25" hidden="false" customHeight="false" outlineLevel="0" collapsed="false">
      <c r="A374" s="19" t="n">
        <v>371</v>
      </c>
      <c r="B374" s="20" t="s">
        <v>832</v>
      </c>
      <c r="C374" s="21" t="s">
        <v>15</v>
      </c>
      <c r="D374" s="22" t="s">
        <v>16</v>
      </c>
      <c r="E374" s="30" t="s">
        <v>833</v>
      </c>
      <c r="F374" s="21" t="s">
        <v>30</v>
      </c>
      <c r="G374" s="19"/>
      <c r="H374" s="34" t="s">
        <v>487</v>
      </c>
      <c r="I374" s="32" t="n">
        <v>2375</v>
      </c>
      <c r="J374" s="26" t="n">
        <v>42370</v>
      </c>
      <c r="K374" s="26" t="n">
        <v>42735</v>
      </c>
      <c r="L374" s="32" t="n">
        <v>2375</v>
      </c>
      <c r="M374" s="27"/>
    </row>
    <row r="375" customFormat="false" ht="38.25" hidden="false" customHeight="false" outlineLevel="0" collapsed="false">
      <c r="A375" s="44" t="n">
        <v>372</v>
      </c>
      <c r="B375" s="20" t="s">
        <v>834</v>
      </c>
      <c r="C375" s="21" t="s">
        <v>15</v>
      </c>
      <c r="D375" s="22" t="s">
        <v>16</v>
      </c>
      <c r="E375" s="30" t="s">
        <v>835</v>
      </c>
      <c r="F375" s="21" t="s">
        <v>30</v>
      </c>
      <c r="G375" s="19"/>
      <c r="H375" s="34" t="s">
        <v>62</v>
      </c>
      <c r="I375" s="32" t="n">
        <v>7550</v>
      </c>
      <c r="J375" s="26" t="n">
        <v>42370</v>
      </c>
      <c r="K375" s="26" t="n">
        <v>42735</v>
      </c>
      <c r="L375" s="25" t="n">
        <v>4212.6</v>
      </c>
      <c r="M375" s="29"/>
    </row>
    <row r="376" customFormat="false" ht="38.25" hidden="false" customHeight="false" outlineLevel="0" collapsed="false">
      <c r="A376" s="44" t="n">
        <v>373</v>
      </c>
      <c r="B376" s="20" t="s">
        <v>836</v>
      </c>
      <c r="C376" s="21" t="s">
        <v>15</v>
      </c>
      <c r="D376" s="22" t="s">
        <v>16</v>
      </c>
      <c r="E376" s="30" t="s">
        <v>837</v>
      </c>
      <c r="F376" s="21" t="s">
        <v>30</v>
      </c>
      <c r="G376" s="19"/>
      <c r="H376" s="23" t="s">
        <v>250</v>
      </c>
      <c r="I376" s="32" t="n">
        <v>2868.85</v>
      </c>
      <c r="J376" s="26" t="n">
        <v>42401</v>
      </c>
      <c r="K376" s="26" t="n">
        <v>42735</v>
      </c>
      <c r="L376" s="25" t="n">
        <v>0</v>
      </c>
      <c r="M376" s="29"/>
    </row>
    <row r="377" customFormat="false" ht="38.25" hidden="false" customHeight="false" outlineLevel="0" collapsed="false">
      <c r="A377" s="44" t="n">
        <v>374</v>
      </c>
      <c r="B377" s="20" t="s">
        <v>838</v>
      </c>
      <c r="C377" s="21" t="s">
        <v>15</v>
      </c>
      <c r="D377" s="22" t="s">
        <v>16</v>
      </c>
      <c r="E377" s="30" t="s">
        <v>722</v>
      </c>
      <c r="F377" s="21" t="s">
        <v>30</v>
      </c>
      <c r="G377" s="19"/>
      <c r="H377" s="45" t="s">
        <v>194</v>
      </c>
      <c r="I377" s="32" t="n">
        <v>4000</v>
      </c>
      <c r="J377" s="26" t="n">
        <v>42461</v>
      </c>
      <c r="K377" s="26" t="n">
        <v>42825</v>
      </c>
      <c r="L377" s="25" t="n">
        <v>777.79</v>
      </c>
      <c r="M377" s="29"/>
    </row>
    <row r="378" customFormat="false" ht="38.25" hidden="false" customHeight="false" outlineLevel="0" collapsed="false">
      <c r="A378" s="44" t="n">
        <v>375</v>
      </c>
      <c r="B378" s="20" t="s">
        <v>839</v>
      </c>
      <c r="C378" s="21" t="s">
        <v>15</v>
      </c>
      <c r="D378" s="22" t="s">
        <v>16</v>
      </c>
      <c r="E378" s="30" t="s">
        <v>740</v>
      </c>
      <c r="F378" s="21" t="s">
        <v>30</v>
      </c>
      <c r="G378" s="19"/>
      <c r="H378" s="23" t="s">
        <v>230</v>
      </c>
      <c r="I378" s="32" t="n">
        <v>341</v>
      </c>
      <c r="J378" s="26" t="n">
        <v>42416</v>
      </c>
      <c r="K378" s="26" t="n">
        <v>42429</v>
      </c>
      <c r="L378" s="25" t="n">
        <v>828.5</v>
      </c>
      <c r="M378" s="29"/>
    </row>
    <row r="379" customFormat="false" ht="38.25" hidden="false" customHeight="false" outlineLevel="0" collapsed="false">
      <c r="A379" s="44" t="n">
        <v>376</v>
      </c>
      <c r="B379" s="20" t="s">
        <v>840</v>
      </c>
      <c r="C379" s="21" t="s">
        <v>15</v>
      </c>
      <c r="D379" s="22" t="s">
        <v>16</v>
      </c>
      <c r="E379" s="30" t="s">
        <v>841</v>
      </c>
      <c r="F379" s="21" t="s">
        <v>30</v>
      </c>
      <c r="G379" s="19"/>
      <c r="H379" s="23" t="s">
        <v>129</v>
      </c>
      <c r="I379" s="32" t="n">
        <v>8000</v>
      </c>
      <c r="J379" s="26" t="n">
        <v>42370</v>
      </c>
      <c r="K379" s="26" t="n">
        <v>42735</v>
      </c>
      <c r="L379" s="32" t="n">
        <v>8000</v>
      </c>
      <c r="M379" s="29"/>
    </row>
    <row r="380" customFormat="false" ht="38.25" hidden="false" customHeight="false" outlineLevel="0" collapsed="false">
      <c r="A380" s="44" t="n">
        <v>377</v>
      </c>
      <c r="B380" s="20" t="n">
        <v>0</v>
      </c>
      <c r="C380" s="21" t="s">
        <v>15</v>
      </c>
      <c r="D380" s="22" t="s">
        <v>16</v>
      </c>
      <c r="E380" s="30" t="s">
        <v>842</v>
      </c>
      <c r="F380" s="21" t="s">
        <v>400</v>
      </c>
      <c r="G380" s="19"/>
      <c r="H380" s="34" t="s">
        <v>405</v>
      </c>
      <c r="I380" s="32" t="n">
        <v>32600</v>
      </c>
      <c r="J380" s="26" t="n">
        <v>42436</v>
      </c>
      <c r="K380" s="26" t="n">
        <v>42735</v>
      </c>
      <c r="L380" s="25" t="n">
        <v>3625</v>
      </c>
      <c r="M380" s="29"/>
    </row>
    <row r="381" customFormat="false" ht="38.25" hidden="false" customHeight="false" outlineLevel="0" collapsed="false">
      <c r="A381" s="44" t="n">
        <v>378</v>
      </c>
      <c r="B381" s="20" t="s">
        <v>843</v>
      </c>
      <c r="C381" s="21" t="s">
        <v>15</v>
      </c>
      <c r="D381" s="22" t="s">
        <v>16</v>
      </c>
      <c r="E381" s="30" t="s">
        <v>844</v>
      </c>
      <c r="F381" s="21" t="s">
        <v>30</v>
      </c>
      <c r="G381" s="19"/>
      <c r="H381" s="34" t="s">
        <v>809</v>
      </c>
      <c r="I381" s="32" t="n">
        <v>180</v>
      </c>
      <c r="J381" s="26" t="n">
        <v>42460</v>
      </c>
      <c r="K381" s="26" t="n">
        <v>42460</v>
      </c>
      <c r="L381" s="25" t="n">
        <v>180</v>
      </c>
      <c r="M381" s="29"/>
    </row>
    <row r="382" customFormat="false" ht="38.25" hidden="false" customHeight="false" outlineLevel="0" collapsed="false">
      <c r="A382" s="44" t="n">
        <v>379</v>
      </c>
      <c r="B382" s="20" t="s">
        <v>605</v>
      </c>
      <c r="C382" s="21" t="s">
        <v>15</v>
      </c>
      <c r="D382" s="22" t="s">
        <v>16</v>
      </c>
      <c r="E382" s="30" t="s">
        <v>845</v>
      </c>
      <c r="F382" s="21" t="s">
        <v>30</v>
      </c>
      <c r="G382" s="19"/>
      <c r="H382" s="34" t="s">
        <v>846</v>
      </c>
      <c r="I382" s="32" t="n">
        <v>8250</v>
      </c>
      <c r="J382" s="26" t="n">
        <v>42430</v>
      </c>
      <c r="K382" s="26" t="n">
        <v>43100</v>
      </c>
      <c r="L382" s="25" t="n">
        <v>0</v>
      </c>
      <c r="M382" s="29"/>
    </row>
    <row r="383" customFormat="false" ht="38.25" hidden="false" customHeight="false" outlineLevel="0" collapsed="false">
      <c r="A383" s="44" t="n">
        <v>380</v>
      </c>
      <c r="B383" s="20" t="s">
        <v>847</v>
      </c>
      <c r="C383" s="21" t="s">
        <v>15</v>
      </c>
      <c r="D383" s="22" t="s">
        <v>16</v>
      </c>
      <c r="E383" s="30" t="s">
        <v>848</v>
      </c>
      <c r="F383" s="21" t="s">
        <v>30</v>
      </c>
      <c r="G383" s="19"/>
      <c r="H383" s="34" t="s">
        <v>849</v>
      </c>
      <c r="I383" s="32" t="n">
        <v>5000.05</v>
      </c>
      <c r="J383" s="26" t="n">
        <v>42447</v>
      </c>
      <c r="K383" s="26" t="n">
        <v>42465</v>
      </c>
      <c r="L383" s="25" t="n">
        <v>4532.04</v>
      </c>
      <c r="M383" s="29"/>
    </row>
    <row r="384" customFormat="false" ht="38.25" hidden="false" customHeight="false" outlineLevel="0" collapsed="false">
      <c r="A384" s="44" t="n">
        <v>381</v>
      </c>
      <c r="B384" s="20" t="s">
        <v>850</v>
      </c>
      <c r="C384" s="21" t="s">
        <v>15</v>
      </c>
      <c r="D384" s="22" t="s">
        <v>16</v>
      </c>
      <c r="E384" s="30" t="s">
        <v>851</v>
      </c>
      <c r="F384" s="21" t="s">
        <v>30</v>
      </c>
      <c r="G384" s="19"/>
      <c r="H384" s="34" t="s">
        <v>769</v>
      </c>
      <c r="I384" s="32" t="n">
        <v>18150</v>
      </c>
      <c r="J384" s="26" t="n">
        <v>42492</v>
      </c>
      <c r="K384" s="26" t="n">
        <v>42643</v>
      </c>
      <c r="L384" s="25" t="n">
        <v>17700</v>
      </c>
      <c r="M384" s="29"/>
    </row>
    <row r="385" customFormat="false" ht="38.25" hidden="false" customHeight="false" outlineLevel="0" collapsed="false">
      <c r="A385" s="44" t="n">
        <v>382</v>
      </c>
      <c r="B385" s="20" t="s">
        <v>852</v>
      </c>
      <c r="C385" s="21" t="s">
        <v>15</v>
      </c>
      <c r="D385" s="22" t="s">
        <v>16</v>
      </c>
      <c r="E385" s="30" t="s">
        <v>853</v>
      </c>
      <c r="F385" s="21" t="s">
        <v>30</v>
      </c>
      <c r="G385" s="19"/>
      <c r="H385" s="34" t="s">
        <v>769</v>
      </c>
      <c r="I385" s="32" t="n">
        <v>39974.24</v>
      </c>
      <c r="J385" s="26" t="n">
        <v>42478</v>
      </c>
      <c r="K385" s="26" t="n">
        <v>42643</v>
      </c>
      <c r="L385" s="25" t="n">
        <v>40174.2</v>
      </c>
      <c r="M385" s="29"/>
    </row>
    <row r="386" customFormat="false" ht="38.25" hidden="false" customHeight="false" outlineLevel="0" collapsed="false">
      <c r="A386" s="44" t="n">
        <v>383</v>
      </c>
      <c r="B386" s="20" t="s">
        <v>854</v>
      </c>
      <c r="C386" s="21" t="s">
        <v>15</v>
      </c>
      <c r="D386" s="22" t="s">
        <v>16</v>
      </c>
      <c r="E386" s="30" t="s">
        <v>855</v>
      </c>
      <c r="F386" s="21" t="s">
        <v>30</v>
      </c>
      <c r="G386" s="19"/>
      <c r="H386" s="34" t="s">
        <v>856</v>
      </c>
      <c r="I386" s="32" t="n">
        <v>25500</v>
      </c>
      <c r="J386" s="26" t="n">
        <v>42489</v>
      </c>
      <c r="K386" s="26" t="n">
        <v>42526</v>
      </c>
      <c r="L386" s="32" t="n">
        <v>25500</v>
      </c>
      <c r="M386" s="29"/>
    </row>
    <row r="387" customFormat="false" ht="38.25" hidden="false" customHeight="false" outlineLevel="0" collapsed="false">
      <c r="A387" s="44" t="n">
        <v>384</v>
      </c>
      <c r="B387" s="20" t="s">
        <v>857</v>
      </c>
      <c r="C387" s="21" t="s">
        <v>15</v>
      </c>
      <c r="D387" s="22" t="s">
        <v>16</v>
      </c>
      <c r="E387" s="30" t="s">
        <v>858</v>
      </c>
      <c r="F387" s="21" t="s">
        <v>30</v>
      </c>
      <c r="G387" s="19"/>
      <c r="H387" s="34" t="s">
        <v>859</v>
      </c>
      <c r="I387" s="32" t="n">
        <v>7875</v>
      </c>
      <c r="J387" s="26" t="n">
        <v>42795</v>
      </c>
      <c r="K387" s="26" t="n">
        <v>42825</v>
      </c>
      <c r="L387" s="25" t="n">
        <v>0</v>
      </c>
      <c r="M387" s="29"/>
    </row>
    <row r="388" customFormat="false" ht="38.25" hidden="false" customHeight="false" outlineLevel="0" collapsed="false">
      <c r="A388" s="44" t="n">
        <v>385</v>
      </c>
      <c r="B388" s="20" t="s">
        <v>860</v>
      </c>
      <c r="C388" s="21" t="s">
        <v>15</v>
      </c>
      <c r="D388" s="22" t="s">
        <v>16</v>
      </c>
      <c r="E388" s="30" t="s">
        <v>861</v>
      </c>
      <c r="F388" s="21" t="s">
        <v>30</v>
      </c>
      <c r="G388" s="19"/>
      <c r="H388" s="34" t="s">
        <v>304</v>
      </c>
      <c r="I388" s="32" t="n">
        <v>400</v>
      </c>
      <c r="J388" s="26" t="n">
        <v>42513</v>
      </c>
      <c r="K388" s="26" t="n">
        <v>42544</v>
      </c>
      <c r="L388" s="32" t="n">
        <v>400</v>
      </c>
      <c r="M388" s="29"/>
    </row>
    <row r="389" customFormat="false" ht="38.25" hidden="false" customHeight="false" outlineLevel="0" collapsed="false">
      <c r="A389" s="44" t="n">
        <v>386</v>
      </c>
      <c r="B389" s="20" t="s">
        <v>862</v>
      </c>
      <c r="C389" s="21" t="s">
        <v>15</v>
      </c>
      <c r="D389" s="22" t="s">
        <v>16</v>
      </c>
      <c r="E389" s="30" t="s">
        <v>863</v>
      </c>
      <c r="F389" s="21" t="s">
        <v>30</v>
      </c>
      <c r="G389" s="19"/>
      <c r="H389" s="34" t="s">
        <v>714</v>
      </c>
      <c r="I389" s="32" t="n">
        <v>740</v>
      </c>
      <c r="J389" s="26" t="n">
        <v>42506</v>
      </c>
      <c r="K389" s="26" t="n">
        <v>42598</v>
      </c>
      <c r="L389" s="32" t="n">
        <v>740</v>
      </c>
      <c r="M389" s="29"/>
    </row>
    <row r="390" customFormat="false" ht="38.25" hidden="false" customHeight="false" outlineLevel="0" collapsed="false">
      <c r="A390" s="44" t="n">
        <v>387</v>
      </c>
      <c r="B390" s="20" t="s">
        <v>864</v>
      </c>
      <c r="C390" s="21" t="s">
        <v>15</v>
      </c>
      <c r="D390" s="22" t="s">
        <v>16</v>
      </c>
      <c r="E390" s="30" t="s">
        <v>865</v>
      </c>
      <c r="F390" s="21" t="s">
        <v>30</v>
      </c>
      <c r="G390" s="19"/>
      <c r="H390" s="34" t="s">
        <v>866</v>
      </c>
      <c r="I390" s="32" t="n">
        <v>800</v>
      </c>
      <c r="J390" s="26" t="n">
        <v>42506</v>
      </c>
      <c r="K390" s="26" t="n">
        <v>42530</v>
      </c>
      <c r="L390" s="25" t="n">
        <v>0</v>
      </c>
      <c r="M390" s="29"/>
    </row>
    <row r="391" customFormat="false" ht="38.25" hidden="false" customHeight="false" outlineLevel="0" collapsed="false">
      <c r="A391" s="44" t="n">
        <v>388</v>
      </c>
      <c r="B391" s="20" t="s">
        <v>867</v>
      </c>
      <c r="C391" s="21" t="s">
        <v>15</v>
      </c>
      <c r="D391" s="22" t="s">
        <v>16</v>
      </c>
      <c r="E391" s="30" t="s">
        <v>868</v>
      </c>
      <c r="F391" s="21" t="s">
        <v>30</v>
      </c>
      <c r="G391" s="19"/>
      <c r="H391" s="34" t="s">
        <v>869</v>
      </c>
      <c r="I391" s="32" t="n">
        <v>1600</v>
      </c>
      <c r="J391" s="26" t="n">
        <v>42513</v>
      </c>
      <c r="K391" s="26" t="n">
        <v>42513</v>
      </c>
      <c r="L391" s="32" t="n">
        <v>1600</v>
      </c>
      <c r="M391" s="29"/>
    </row>
    <row r="392" customFormat="false" ht="38.25" hidden="false" customHeight="false" outlineLevel="0" collapsed="false">
      <c r="A392" s="44" t="n">
        <v>389</v>
      </c>
      <c r="B392" s="20" t="s">
        <v>847</v>
      </c>
      <c r="C392" s="21" t="s">
        <v>15</v>
      </c>
      <c r="D392" s="22" t="s">
        <v>16</v>
      </c>
      <c r="E392" s="30" t="s">
        <v>870</v>
      </c>
      <c r="F392" s="21" t="s">
        <v>30</v>
      </c>
      <c r="G392" s="19"/>
      <c r="H392" s="34" t="s">
        <v>849</v>
      </c>
      <c r="I392" s="32" t="n">
        <v>78</v>
      </c>
      <c r="J392" s="26" t="n">
        <v>42515</v>
      </c>
      <c r="K392" s="26" t="n">
        <v>42521</v>
      </c>
      <c r="L392" s="25" t="n">
        <v>0</v>
      </c>
      <c r="M392" s="29"/>
    </row>
    <row r="393" customFormat="false" ht="38.25" hidden="false" customHeight="false" outlineLevel="0" collapsed="false">
      <c r="A393" s="44" t="n">
        <v>390</v>
      </c>
      <c r="B393" s="20" t="s">
        <v>871</v>
      </c>
      <c r="C393" s="21" t="s">
        <v>15</v>
      </c>
      <c r="D393" s="22" t="s">
        <v>16</v>
      </c>
      <c r="E393" s="30" t="s">
        <v>872</v>
      </c>
      <c r="F393" s="21" t="s">
        <v>58</v>
      </c>
      <c r="G393" s="19"/>
      <c r="H393" s="34" t="s">
        <v>873</v>
      </c>
      <c r="I393" s="32" t="n">
        <v>3899</v>
      </c>
      <c r="J393" s="26" t="n">
        <v>42536</v>
      </c>
      <c r="K393" s="26" t="n">
        <v>43258</v>
      </c>
      <c r="L393" s="25" t="n">
        <v>983</v>
      </c>
      <c r="M393" s="29"/>
    </row>
    <row r="394" customFormat="false" ht="38.25" hidden="false" customHeight="false" outlineLevel="0" collapsed="false">
      <c r="A394" s="44" t="n">
        <v>391</v>
      </c>
      <c r="B394" s="20" t="s">
        <v>874</v>
      </c>
      <c r="C394" s="21" t="s">
        <v>15</v>
      </c>
      <c r="D394" s="22" t="s">
        <v>16</v>
      </c>
      <c r="E394" s="30" t="s">
        <v>875</v>
      </c>
      <c r="F394" s="21" t="s">
        <v>30</v>
      </c>
      <c r="G394" s="19"/>
      <c r="H394" s="34" t="s">
        <v>756</v>
      </c>
      <c r="I394" s="32" t="n">
        <v>980</v>
      </c>
      <c r="J394" s="26" t="n">
        <v>42537</v>
      </c>
      <c r="K394" s="26" t="n">
        <v>42643</v>
      </c>
      <c r="L394" s="25" t="n">
        <v>0</v>
      </c>
      <c r="M394" s="29"/>
    </row>
    <row r="395" customFormat="false" ht="38.25" hidden="false" customHeight="false" outlineLevel="0" collapsed="false">
      <c r="A395" s="44" t="n">
        <v>392</v>
      </c>
      <c r="B395" s="20" t="s">
        <v>876</v>
      </c>
      <c r="C395" s="21" t="s">
        <v>15</v>
      </c>
      <c r="D395" s="22" t="s">
        <v>16</v>
      </c>
      <c r="E395" s="30" t="s">
        <v>877</v>
      </c>
      <c r="F395" s="21" t="s">
        <v>30</v>
      </c>
      <c r="G395" s="19"/>
      <c r="H395" s="34" t="s">
        <v>878</v>
      </c>
      <c r="I395" s="32" t="n">
        <v>20134</v>
      </c>
      <c r="J395" s="26" t="n">
        <v>42614</v>
      </c>
      <c r="K395" s="26" t="n">
        <v>42978</v>
      </c>
      <c r="L395" s="25" t="n">
        <v>3645.95</v>
      </c>
      <c r="M395" s="29"/>
    </row>
    <row r="396" customFormat="false" ht="38.25" hidden="false" customHeight="false" outlineLevel="0" collapsed="false">
      <c r="A396" s="44" t="n">
        <v>393</v>
      </c>
      <c r="B396" s="20" t="s">
        <v>879</v>
      </c>
      <c r="C396" s="21" t="s">
        <v>15</v>
      </c>
      <c r="D396" s="22" t="s">
        <v>16</v>
      </c>
      <c r="E396" s="30" t="s">
        <v>880</v>
      </c>
      <c r="F396" s="21" t="s">
        <v>30</v>
      </c>
      <c r="G396" s="19"/>
      <c r="H396" s="34" t="s">
        <v>878</v>
      </c>
      <c r="I396" s="32" t="n">
        <v>200</v>
      </c>
      <c r="J396" s="26" t="n">
        <v>42614</v>
      </c>
      <c r="K396" s="26" t="n">
        <v>42978</v>
      </c>
      <c r="L396" s="25" t="n">
        <v>22.32</v>
      </c>
      <c r="M396" s="29"/>
    </row>
    <row r="397" customFormat="false" ht="51" hidden="false" customHeight="false" outlineLevel="0" collapsed="false">
      <c r="A397" s="44" t="n">
        <v>394</v>
      </c>
      <c r="B397" s="69" t="s">
        <v>881</v>
      </c>
      <c r="C397" s="21" t="s">
        <v>15</v>
      </c>
      <c r="D397" s="22" t="s">
        <v>16</v>
      </c>
      <c r="E397" s="30" t="s">
        <v>882</v>
      </c>
      <c r="F397" s="21" t="s">
        <v>30</v>
      </c>
      <c r="G397" s="19"/>
      <c r="H397" s="34" t="s">
        <v>883</v>
      </c>
      <c r="I397" s="32" t="n">
        <v>230</v>
      </c>
      <c r="J397" s="26" t="n">
        <v>42550</v>
      </c>
      <c r="K397" s="26" t="n">
        <v>42550</v>
      </c>
      <c r="L397" s="25" t="n">
        <v>0</v>
      </c>
      <c r="M397" s="29"/>
    </row>
    <row r="398" customFormat="false" ht="38.25" hidden="false" customHeight="false" outlineLevel="0" collapsed="false">
      <c r="A398" s="44" t="n">
        <v>395</v>
      </c>
      <c r="B398" s="20" t="s">
        <v>884</v>
      </c>
      <c r="C398" s="21" t="s">
        <v>15</v>
      </c>
      <c r="D398" s="22" t="s">
        <v>16</v>
      </c>
      <c r="E398" s="30" t="s">
        <v>885</v>
      </c>
      <c r="F398" s="21" t="s">
        <v>30</v>
      </c>
      <c r="G398" s="19"/>
      <c r="H398" s="34" t="s">
        <v>727</v>
      </c>
      <c r="I398" s="32" t="n">
        <v>103.23</v>
      </c>
      <c r="J398" s="26" t="n">
        <v>42657</v>
      </c>
      <c r="K398" s="26" t="n">
        <v>42657</v>
      </c>
      <c r="L398" s="32" t="n">
        <v>103.23</v>
      </c>
      <c r="M398" s="29"/>
    </row>
    <row r="399" customFormat="false" ht="38.25" hidden="false" customHeight="false" outlineLevel="0" collapsed="false">
      <c r="A399" s="44" t="n">
        <v>396</v>
      </c>
      <c r="B399" s="20" t="s">
        <v>840</v>
      </c>
      <c r="C399" s="21" t="s">
        <v>15</v>
      </c>
      <c r="D399" s="22" t="s">
        <v>16</v>
      </c>
      <c r="E399" s="30" t="s">
        <v>886</v>
      </c>
      <c r="F399" s="21" t="s">
        <v>30</v>
      </c>
      <c r="G399" s="19"/>
      <c r="H399" s="23" t="s">
        <v>129</v>
      </c>
      <c r="I399" s="32" t="n">
        <v>8000</v>
      </c>
      <c r="J399" s="26" t="n">
        <v>42736</v>
      </c>
      <c r="K399" s="26" t="n">
        <v>43100</v>
      </c>
      <c r="L399" s="25" t="n">
        <v>0</v>
      </c>
      <c r="M399" s="29"/>
    </row>
    <row r="400" customFormat="false" ht="38.25" hidden="false" customHeight="false" outlineLevel="0" collapsed="false">
      <c r="A400" s="44" t="n">
        <v>397</v>
      </c>
      <c r="B400" s="20" t="n">
        <v>0</v>
      </c>
      <c r="C400" s="21" t="s">
        <v>15</v>
      </c>
      <c r="D400" s="22" t="s">
        <v>16</v>
      </c>
      <c r="E400" s="30" t="s">
        <v>887</v>
      </c>
      <c r="F400" s="21" t="s">
        <v>400</v>
      </c>
      <c r="G400" s="19"/>
      <c r="H400" s="34" t="s">
        <v>405</v>
      </c>
      <c r="I400" s="32" t="n">
        <v>8200</v>
      </c>
      <c r="J400" s="26" t="n">
        <v>42657</v>
      </c>
      <c r="K400" s="26" t="n">
        <v>42735</v>
      </c>
      <c r="L400" s="25" t="n">
        <v>0</v>
      </c>
      <c r="M400" s="29"/>
    </row>
    <row r="401" customFormat="false" ht="38.25" hidden="false" customHeight="false" outlineLevel="0" collapsed="false">
      <c r="A401" s="44" t="n">
        <v>398</v>
      </c>
      <c r="B401" s="20" t="s">
        <v>888</v>
      </c>
      <c r="C401" s="21" t="s">
        <v>15</v>
      </c>
      <c r="D401" s="22" t="s">
        <v>16</v>
      </c>
      <c r="E401" s="30" t="s">
        <v>585</v>
      </c>
      <c r="F401" s="21" t="s">
        <v>58</v>
      </c>
      <c r="G401" s="19"/>
      <c r="H401" s="34" t="s">
        <v>586</v>
      </c>
      <c r="I401" s="32" t="n">
        <v>19227</v>
      </c>
      <c r="J401" s="26" t="n">
        <v>42657</v>
      </c>
      <c r="K401" s="26" t="n">
        <v>43100</v>
      </c>
      <c r="L401" s="32" t="n">
        <v>19227</v>
      </c>
      <c r="M401" s="29"/>
    </row>
    <row r="402" customFormat="false" ht="38.25" hidden="false" customHeight="false" outlineLevel="0" collapsed="false">
      <c r="A402" s="44" t="n">
        <v>399</v>
      </c>
      <c r="B402" s="20" t="s">
        <v>889</v>
      </c>
      <c r="C402" s="21" t="s">
        <v>15</v>
      </c>
      <c r="D402" s="22" t="s">
        <v>16</v>
      </c>
      <c r="E402" s="30" t="s">
        <v>890</v>
      </c>
      <c r="F402" s="21" t="s">
        <v>30</v>
      </c>
      <c r="G402" s="19"/>
      <c r="H402" s="34" t="s">
        <v>891</v>
      </c>
      <c r="I402" s="32" t="n">
        <v>850</v>
      </c>
      <c r="J402" s="26" t="n">
        <v>42670</v>
      </c>
      <c r="K402" s="26" t="n">
        <v>42735</v>
      </c>
      <c r="L402" s="25" t="n">
        <v>0</v>
      </c>
      <c r="M402" s="29"/>
    </row>
    <row r="403" customFormat="false" ht="38.25" hidden="false" customHeight="false" outlineLevel="0" collapsed="false">
      <c r="A403" s="44" t="n">
        <v>400</v>
      </c>
      <c r="B403" s="20" t="s">
        <v>892</v>
      </c>
      <c r="C403" s="21" t="s">
        <v>15</v>
      </c>
      <c r="D403" s="22" t="s">
        <v>16</v>
      </c>
      <c r="E403" s="30" t="s">
        <v>893</v>
      </c>
      <c r="F403" s="21" t="s">
        <v>30</v>
      </c>
      <c r="G403" s="19"/>
      <c r="H403" s="34" t="s">
        <v>894</v>
      </c>
      <c r="I403" s="32" t="n">
        <v>1700</v>
      </c>
      <c r="J403" s="26" t="n">
        <v>42696</v>
      </c>
      <c r="K403" s="26" t="n">
        <v>42696</v>
      </c>
      <c r="L403" s="25" t="n">
        <v>0</v>
      </c>
      <c r="M403" s="29"/>
    </row>
    <row r="404" customFormat="false" ht="38.25" hidden="false" customHeight="false" outlineLevel="0" collapsed="false">
      <c r="A404" s="44" t="n">
        <v>401</v>
      </c>
      <c r="B404" s="20" t="s">
        <v>895</v>
      </c>
      <c r="C404" s="21" t="s">
        <v>15</v>
      </c>
      <c r="D404" s="22" t="s">
        <v>16</v>
      </c>
      <c r="E404" s="30" t="s">
        <v>896</v>
      </c>
      <c r="F404" s="21" t="s">
        <v>58</v>
      </c>
      <c r="G404" s="19"/>
      <c r="H404" s="34" t="s">
        <v>897</v>
      </c>
      <c r="I404" s="32" t="n">
        <v>65000</v>
      </c>
      <c r="J404" s="26" t="n">
        <v>42736</v>
      </c>
      <c r="K404" s="26" t="n">
        <v>43100</v>
      </c>
      <c r="L404" s="25" t="n">
        <v>0</v>
      </c>
      <c r="M404" s="29"/>
    </row>
    <row r="405" customFormat="false" ht="38.25" hidden="false" customHeight="false" outlineLevel="0" collapsed="false">
      <c r="A405" s="44" t="n">
        <v>402</v>
      </c>
      <c r="B405" s="20" t="s">
        <v>898</v>
      </c>
      <c r="C405" s="21" t="s">
        <v>15</v>
      </c>
      <c r="D405" s="22" t="s">
        <v>16</v>
      </c>
      <c r="E405" s="30" t="s">
        <v>814</v>
      </c>
      <c r="F405" s="21" t="s">
        <v>30</v>
      </c>
      <c r="G405" s="19"/>
      <c r="H405" s="34" t="s">
        <v>552</v>
      </c>
      <c r="I405" s="32" t="n">
        <v>100</v>
      </c>
      <c r="J405" s="26" t="n">
        <v>42699</v>
      </c>
      <c r="K405" s="26" t="n">
        <v>42699</v>
      </c>
      <c r="L405" s="25" t="n">
        <v>0</v>
      </c>
      <c r="M405" s="29"/>
    </row>
    <row r="406" customFormat="false" ht="38.25" hidden="false" customHeight="false" outlineLevel="0" collapsed="false">
      <c r="A406" s="44" t="n">
        <v>403</v>
      </c>
      <c r="B406" s="20" t="n">
        <v>0</v>
      </c>
      <c r="C406" s="21" t="s">
        <v>15</v>
      </c>
      <c r="D406" s="22" t="s">
        <v>16</v>
      </c>
      <c r="E406" s="30" t="s">
        <v>899</v>
      </c>
      <c r="F406" s="21" t="s">
        <v>400</v>
      </c>
      <c r="G406" s="19"/>
      <c r="H406" s="23" t="s">
        <v>485</v>
      </c>
      <c r="I406" s="32" t="n">
        <v>292500</v>
      </c>
      <c r="J406" s="26" t="n">
        <v>42736</v>
      </c>
      <c r="K406" s="26" t="n">
        <v>43465</v>
      </c>
      <c r="L406" s="25" t="n">
        <v>0</v>
      </c>
      <c r="M406" s="29"/>
    </row>
    <row r="407" customFormat="false" ht="51" hidden="false" customHeight="false" outlineLevel="0" collapsed="false">
      <c r="A407" s="44" t="n">
        <v>404</v>
      </c>
      <c r="B407" s="20" t="s">
        <v>900</v>
      </c>
      <c r="C407" s="21" t="s">
        <v>15</v>
      </c>
      <c r="D407" s="22" t="s">
        <v>16</v>
      </c>
      <c r="E407" s="30" t="s">
        <v>901</v>
      </c>
      <c r="F407" s="21" t="s">
        <v>30</v>
      </c>
      <c r="G407" s="19"/>
      <c r="H407" s="34" t="s">
        <v>781</v>
      </c>
      <c r="I407" s="32" t="n">
        <v>2100</v>
      </c>
      <c r="J407" s="26" t="n">
        <v>42695</v>
      </c>
      <c r="K407" s="26" t="n">
        <v>42711</v>
      </c>
      <c r="L407" s="25" t="n">
        <v>0</v>
      </c>
      <c r="M407" s="29"/>
    </row>
    <row r="408" customFormat="false" ht="38.25" hidden="false" customHeight="false" outlineLevel="0" collapsed="false">
      <c r="A408" s="44" t="n">
        <v>405</v>
      </c>
      <c r="B408" s="20" t="s">
        <v>902</v>
      </c>
      <c r="C408" s="21" t="s">
        <v>15</v>
      </c>
      <c r="D408" s="22" t="s">
        <v>16</v>
      </c>
      <c r="E408" s="30" t="s">
        <v>903</v>
      </c>
      <c r="F408" s="21" t="s">
        <v>30</v>
      </c>
      <c r="G408" s="19"/>
      <c r="H408" s="34" t="s">
        <v>894</v>
      </c>
      <c r="I408" s="32" t="n">
        <v>10200</v>
      </c>
      <c r="J408" s="26" t="n">
        <v>42704</v>
      </c>
      <c r="K408" s="26" t="n">
        <v>42727</v>
      </c>
      <c r="L408" s="25" t="n">
        <v>0</v>
      </c>
      <c r="M408" s="29"/>
    </row>
    <row r="409" customFormat="false" ht="38.25" hidden="false" customHeight="false" outlineLevel="0" collapsed="false">
      <c r="A409" s="44" t="n">
        <v>406</v>
      </c>
      <c r="B409" s="20" t="s">
        <v>904</v>
      </c>
      <c r="C409" s="21" t="s">
        <v>15</v>
      </c>
      <c r="D409" s="22" t="s">
        <v>16</v>
      </c>
      <c r="E409" s="30" t="s">
        <v>905</v>
      </c>
      <c r="F409" s="21" t="s">
        <v>58</v>
      </c>
      <c r="G409" s="19"/>
      <c r="H409" s="34" t="s">
        <v>906</v>
      </c>
      <c r="I409" s="32" t="n">
        <v>188696.97</v>
      </c>
      <c r="J409" s="26" t="n">
        <v>42736</v>
      </c>
      <c r="K409" s="26" t="n">
        <v>43830</v>
      </c>
      <c r="L409" s="25" t="n">
        <v>0</v>
      </c>
      <c r="M409" s="29"/>
    </row>
    <row r="410" customFormat="false" ht="38.25" hidden="false" customHeight="false" outlineLevel="0" collapsed="false">
      <c r="A410" s="44" t="n">
        <v>407</v>
      </c>
      <c r="B410" s="20" t="s">
        <v>907</v>
      </c>
      <c r="C410" s="21" t="s">
        <v>15</v>
      </c>
      <c r="D410" s="22" t="s">
        <v>16</v>
      </c>
      <c r="E410" s="30" t="s">
        <v>908</v>
      </c>
      <c r="F410" s="21" t="s">
        <v>30</v>
      </c>
      <c r="G410" s="19"/>
      <c r="H410" s="34" t="s">
        <v>909</v>
      </c>
      <c r="I410" s="32" t="n">
        <v>900</v>
      </c>
      <c r="J410" s="26" t="n">
        <v>42736</v>
      </c>
      <c r="K410" s="26" t="n">
        <v>43830</v>
      </c>
      <c r="L410" s="25" t="n">
        <v>0</v>
      </c>
      <c r="M410" s="29"/>
    </row>
    <row r="411" customFormat="false" ht="38.25" hidden="false" customHeight="false" outlineLevel="0" collapsed="false">
      <c r="A411" s="44" t="n">
        <v>408</v>
      </c>
      <c r="B411" s="20" t="s">
        <v>910</v>
      </c>
      <c r="C411" s="21" t="s">
        <v>15</v>
      </c>
      <c r="D411" s="22" t="s">
        <v>16</v>
      </c>
      <c r="E411" s="30" t="s">
        <v>911</v>
      </c>
      <c r="F411" s="21" t="s">
        <v>30</v>
      </c>
      <c r="G411" s="19"/>
      <c r="H411" s="34" t="s">
        <v>912</v>
      </c>
      <c r="I411" s="32" t="n">
        <v>900</v>
      </c>
      <c r="J411" s="26" t="n">
        <v>42736</v>
      </c>
      <c r="K411" s="26" t="n">
        <v>43100</v>
      </c>
      <c r="L411" s="25" t="n">
        <v>0</v>
      </c>
      <c r="M411" s="29"/>
    </row>
    <row r="412" customFormat="false" ht="38.25" hidden="false" customHeight="false" outlineLevel="0" collapsed="false">
      <c r="A412" s="44" t="n">
        <v>409</v>
      </c>
      <c r="B412" s="20" t="s">
        <v>913</v>
      </c>
      <c r="C412" s="21" t="s">
        <v>15</v>
      </c>
      <c r="D412" s="22" t="s">
        <v>16</v>
      </c>
      <c r="E412" s="30" t="s">
        <v>835</v>
      </c>
      <c r="F412" s="21" t="s">
        <v>30</v>
      </c>
      <c r="G412" s="19"/>
      <c r="H412" s="34" t="s">
        <v>62</v>
      </c>
      <c r="I412" s="32" t="n">
        <v>23000</v>
      </c>
      <c r="J412" s="26" t="n">
        <v>42736</v>
      </c>
      <c r="K412" s="26" t="n">
        <v>43830</v>
      </c>
      <c r="L412" s="25" t="n">
        <v>0</v>
      </c>
      <c r="M412" s="29"/>
    </row>
    <row r="413" customFormat="false" ht="38.25" hidden="false" customHeight="false" outlineLevel="0" collapsed="false">
      <c r="A413" s="44" t="n">
        <v>410</v>
      </c>
      <c r="B413" s="20" t="s">
        <v>914</v>
      </c>
      <c r="C413" s="21" t="s">
        <v>15</v>
      </c>
      <c r="D413" s="22" t="s">
        <v>16</v>
      </c>
      <c r="E413" s="30" t="s">
        <v>915</v>
      </c>
      <c r="F413" s="38" t="s">
        <v>106</v>
      </c>
      <c r="G413" s="19"/>
      <c r="H413" s="23" t="s">
        <v>108</v>
      </c>
      <c r="I413" s="32" t="n">
        <v>0</v>
      </c>
      <c r="J413" s="26" t="n">
        <v>42736</v>
      </c>
      <c r="K413" s="26" t="n">
        <v>44196</v>
      </c>
      <c r="L413" s="25" t="n">
        <v>0</v>
      </c>
      <c r="M413" s="29"/>
    </row>
    <row r="414" customFormat="false" ht="38.25" hidden="false" customHeight="false" outlineLevel="0" collapsed="false">
      <c r="A414" s="44" t="n">
        <v>411</v>
      </c>
      <c r="B414" s="20" t="s">
        <v>916</v>
      </c>
      <c r="C414" s="21" t="s">
        <v>15</v>
      </c>
      <c r="D414" s="22" t="s">
        <v>16</v>
      </c>
      <c r="E414" s="30" t="s">
        <v>917</v>
      </c>
      <c r="F414" s="21" t="s">
        <v>30</v>
      </c>
      <c r="G414" s="19"/>
      <c r="H414" s="34" t="s">
        <v>918</v>
      </c>
      <c r="I414" s="32" t="n">
        <v>1350</v>
      </c>
      <c r="J414" s="26" t="n">
        <v>42736</v>
      </c>
      <c r="K414" s="26" t="n">
        <v>43830</v>
      </c>
      <c r="L414" s="25" t="n">
        <v>0</v>
      </c>
      <c r="M414" s="29"/>
    </row>
    <row r="415" customFormat="false" ht="63.75" hidden="false" customHeight="false" outlineLevel="0" collapsed="false">
      <c r="A415" s="44" t="n">
        <v>412</v>
      </c>
      <c r="B415" s="20" t="s">
        <v>919</v>
      </c>
      <c r="C415" s="21" t="s">
        <v>15</v>
      </c>
      <c r="D415" s="22" t="s">
        <v>16</v>
      </c>
      <c r="E415" s="30" t="s">
        <v>920</v>
      </c>
      <c r="F415" s="21" t="s">
        <v>30</v>
      </c>
      <c r="G415" s="19"/>
      <c r="H415" s="34" t="s">
        <v>921</v>
      </c>
      <c r="I415" s="32" t="n">
        <v>7264.95</v>
      </c>
      <c r="J415" s="26" t="n">
        <v>42719</v>
      </c>
      <c r="K415" s="26" t="n">
        <v>42825</v>
      </c>
      <c r="L415" s="25" t="n">
        <v>0</v>
      </c>
      <c r="M415" s="29"/>
    </row>
    <row r="416" customFormat="false" ht="38.25" hidden="false" customHeight="false" outlineLevel="0" collapsed="false">
      <c r="A416" s="44" t="n">
        <v>413</v>
      </c>
      <c r="B416" s="20" t="s">
        <v>922</v>
      </c>
      <c r="C416" s="21" t="s">
        <v>15</v>
      </c>
      <c r="D416" s="22" t="s">
        <v>16</v>
      </c>
      <c r="E416" s="30" t="s">
        <v>923</v>
      </c>
      <c r="F416" s="21" t="s">
        <v>30</v>
      </c>
      <c r="G416" s="19"/>
      <c r="H416" s="34" t="s">
        <v>924</v>
      </c>
      <c r="I416" s="32" t="n">
        <v>2700</v>
      </c>
      <c r="J416" s="26" t="n">
        <v>42736</v>
      </c>
      <c r="K416" s="26" t="n">
        <v>43830</v>
      </c>
      <c r="L416" s="25" t="n">
        <v>0</v>
      </c>
      <c r="M416" s="29"/>
    </row>
    <row r="417" customFormat="false" ht="38.25" hidden="false" customHeight="false" outlineLevel="0" collapsed="false">
      <c r="A417" s="44" t="n">
        <v>414</v>
      </c>
      <c r="B417" s="20" t="s">
        <v>925</v>
      </c>
      <c r="C417" s="21" t="s">
        <v>15</v>
      </c>
      <c r="D417" s="22" t="s">
        <v>16</v>
      </c>
      <c r="E417" s="30" t="s">
        <v>926</v>
      </c>
      <c r="F417" s="21" t="s">
        <v>30</v>
      </c>
      <c r="G417" s="19"/>
      <c r="H417" s="34" t="s">
        <v>927</v>
      </c>
      <c r="I417" s="32" t="n">
        <v>87.12</v>
      </c>
      <c r="J417" s="26" t="n">
        <v>42736</v>
      </c>
      <c r="K417" s="26" t="n">
        <v>43830</v>
      </c>
      <c r="L417" s="25" t="n">
        <v>0</v>
      </c>
      <c r="M417" s="29"/>
    </row>
    <row r="418" customFormat="false" ht="38.25" hidden="false" customHeight="false" outlineLevel="0" collapsed="false">
      <c r="A418" s="44" t="n">
        <v>415</v>
      </c>
      <c r="B418" s="20" t="s">
        <v>928</v>
      </c>
      <c r="C418" s="21" t="s">
        <v>15</v>
      </c>
      <c r="D418" s="22" t="s">
        <v>16</v>
      </c>
      <c r="E418" s="30" t="s">
        <v>929</v>
      </c>
      <c r="F418" s="21" t="s">
        <v>30</v>
      </c>
      <c r="G418" s="19"/>
      <c r="H418" s="34" t="s">
        <v>118</v>
      </c>
      <c r="I418" s="32" t="n">
        <v>14400</v>
      </c>
      <c r="J418" s="26" t="n">
        <v>42736</v>
      </c>
      <c r="K418" s="26" t="n">
        <v>43465</v>
      </c>
      <c r="L418" s="25" t="n">
        <v>0</v>
      </c>
      <c r="M418" s="29"/>
    </row>
    <row r="419" customFormat="false" ht="38.25" hidden="false" customHeight="false" outlineLevel="0" collapsed="false">
      <c r="A419" s="44" t="n">
        <v>416</v>
      </c>
      <c r="B419" s="20" t="s">
        <v>930</v>
      </c>
      <c r="C419" s="21" t="s">
        <v>15</v>
      </c>
      <c r="D419" s="22" t="s">
        <v>16</v>
      </c>
      <c r="E419" s="30" t="s">
        <v>931</v>
      </c>
      <c r="F419" s="21" t="s">
        <v>30</v>
      </c>
      <c r="G419" s="19"/>
      <c r="H419" s="34" t="s">
        <v>222</v>
      </c>
      <c r="I419" s="32" t="n">
        <v>211</v>
      </c>
      <c r="J419" s="26" t="n">
        <v>42410</v>
      </c>
      <c r="K419" s="26" t="n">
        <v>42429</v>
      </c>
      <c r="L419" s="32" t="n">
        <v>211</v>
      </c>
      <c r="M419" s="29"/>
    </row>
    <row r="420" customFormat="false" ht="38.25" hidden="false" customHeight="false" outlineLevel="0" collapsed="false">
      <c r="A420" s="44" t="n">
        <v>417</v>
      </c>
      <c r="B420" s="20" t="n">
        <v>0</v>
      </c>
      <c r="C420" s="21" t="s">
        <v>15</v>
      </c>
      <c r="D420" s="22" t="s">
        <v>16</v>
      </c>
      <c r="E420" s="30" t="s">
        <v>932</v>
      </c>
      <c r="F420" s="21" t="s">
        <v>30</v>
      </c>
      <c r="G420" s="19"/>
      <c r="H420" s="34" t="s">
        <v>933</v>
      </c>
      <c r="I420" s="32" t="n">
        <v>3000</v>
      </c>
      <c r="J420" s="26" t="n">
        <v>42419</v>
      </c>
      <c r="K420" s="26" t="n">
        <v>42419</v>
      </c>
      <c r="L420" s="25" t="n">
        <v>0</v>
      </c>
      <c r="M420" s="29"/>
    </row>
    <row r="421" customFormat="false" ht="63.75" hidden="false" customHeight="false" outlineLevel="0" collapsed="false">
      <c r="A421" s="44" t="n">
        <v>418</v>
      </c>
      <c r="B421" s="20" t="s">
        <v>934</v>
      </c>
      <c r="C421" s="21" t="s">
        <v>15</v>
      </c>
      <c r="D421" s="22" t="s">
        <v>16</v>
      </c>
      <c r="E421" s="30" t="s">
        <v>935</v>
      </c>
      <c r="F421" s="21" t="s">
        <v>58</v>
      </c>
      <c r="G421" s="19"/>
      <c r="H421" s="34" t="s">
        <v>936</v>
      </c>
      <c r="I421" s="32" t="n">
        <v>15369.8</v>
      </c>
      <c r="J421" s="26" t="n">
        <v>42472</v>
      </c>
      <c r="K421" s="26" t="n">
        <v>44298</v>
      </c>
      <c r="L421" s="25" t="n">
        <v>625.12</v>
      </c>
      <c r="M421" s="29"/>
    </row>
    <row r="422" customFormat="false" ht="38.25" hidden="false" customHeight="false" outlineLevel="0" collapsed="false">
      <c r="A422" s="44" t="n">
        <v>419</v>
      </c>
      <c r="B422" s="20" t="s">
        <v>937</v>
      </c>
      <c r="C422" s="21" t="s">
        <v>15</v>
      </c>
      <c r="D422" s="22" t="s">
        <v>16</v>
      </c>
      <c r="E422" s="30" t="s">
        <v>938</v>
      </c>
      <c r="F422" s="21" t="s">
        <v>30</v>
      </c>
      <c r="G422" s="19"/>
      <c r="H422" s="34" t="s">
        <v>939</v>
      </c>
      <c r="I422" s="32" t="n">
        <v>669</v>
      </c>
      <c r="J422" s="26" t="n">
        <v>42516</v>
      </c>
      <c r="K422" s="26" t="n">
        <v>42516</v>
      </c>
      <c r="L422" s="32" t="n">
        <v>669</v>
      </c>
      <c r="M422" s="29"/>
    </row>
    <row r="423" customFormat="false" ht="38.25" hidden="false" customHeight="false" outlineLevel="0" collapsed="false">
      <c r="A423" s="44" t="n">
        <v>420</v>
      </c>
      <c r="B423" s="20" t="s">
        <v>940</v>
      </c>
      <c r="C423" s="21" t="s">
        <v>15</v>
      </c>
      <c r="D423" s="22" t="s">
        <v>16</v>
      </c>
      <c r="E423" s="30" t="s">
        <v>941</v>
      </c>
      <c r="F423" s="21" t="s">
        <v>30</v>
      </c>
      <c r="G423" s="19"/>
      <c r="H423" s="34" t="s">
        <v>31</v>
      </c>
      <c r="I423" s="32" t="n">
        <v>1725</v>
      </c>
      <c r="J423" s="26" t="n">
        <v>42552</v>
      </c>
      <c r="K423" s="26" t="n">
        <v>42916</v>
      </c>
      <c r="L423" s="32" t="n">
        <v>1725</v>
      </c>
      <c r="M423" s="29"/>
    </row>
    <row r="424" customFormat="false" ht="38.25" hidden="false" customHeight="false" outlineLevel="0" collapsed="false">
      <c r="A424" s="44" t="n">
        <v>421</v>
      </c>
      <c r="B424" s="20" t="n">
        <v>0</v>
      </c>
      <c r="C424" s="21" t="s">
        <v>15</v>
      </c>
      <c r="D424" s="22" t="s">
        <v>16</v>
      </c>
      <c r="E424" s="30" t="s">
        <v>942</v>
      </c>
      <c r="F424" s="21" t="s">
        <v>400</v>
      </c>
      <c r="G424" s="19"/>
      <c r="H424" s="34" t="s">
        <v>943</v>
      </c>
      <c r="I424" s="32" t="n">
        <v>3900</v>
      </c>
      <c r="J424" s="26" t="n">
        <v>42552</v>
      </c>
      <c r="K424" s="26" t="n">
        <v>42916</v>
      </c>
      <c r="L424" s="25" t="n">
        <v>4758</v>
      </c>
      <c r="M424" s="29"/>
    </row>
    <row r="425" customFormat="false" ht="38.25" hidden="false" customHeight="false" outlineLevel="0" collapsed="false">
      <c r="A425" s="44" t="n">
        <v>422</v>
      </c>
      <c r="B425" s="20" t="n">
        <v>0</v>
      </c>
      <c r="C425" s="21" t="s">
        <v>15</v>
      </c>
      <c r="D425" s="22" t="s">
        <v>16</v>
      </c>
      <c r="E425" s="30" t="s">
        <v>944</v>
      </c>
      <c r="F425" s="21" t="s">
        <v>400</v>
      </c>
      <c r="G425" s="19"/>
      <c r="H425" s="34" t="s">
        <v>943</v>
      </c>
      <c r="I425" s="32" t="n">
        <v>7000</v>
      </c>
      <c r="J425" s="26" t="n">
        <v>42644</v>
      </c>
      <c r="K425" s="26" t="n">
        <v>43008</v>
      </c>
      <c r="L425" s="25" t="n">
        <f aca="false">734.53+4708+758.08</f>
        <v>6200.61</v>
      </c>
      <c r="M425" s="29"/>
    </row>
    <row r="426" customFormat="false" ht="38.25" hidden="false" customHeight="false" outlineLevel="0" collapsed="false">
      <c r="A426" s="44" t="n">
        <v>423</v>
      </c>
      <c r="B426" s="20" t="n">
        <v>0</v>
      </c>
      <c r="C426" s="21" t="s">
        <v>15</v>
      </c>
      <c r="D426" s="22" t="s">
        <v>16</v>
      </c>
      <c r="E426" s="30" t="s">
        <v>945</v>
      </c>
      <c r="F426" s="21" t="s">
        <v>30</v>
      </c>
      <c r="G426" s="19"/>
      <c r="H426" s="34" t="s">
        <v>946</v>
      </c>
      <c r="I426" s="32" t="n">
        <v>250</v>
      </c>
      <c r="J426" s="26" t="n">
        <v>42642</v>
      </c>
      <c r="K426" s="26" t="n">
        <v>42642</v>
      </c>
      <c r="L426" s="25" t="n">
        <v>0</v>
      </c>
      <c r="M426" s="29"/>
    </row>
    <row r="427" customFormat="false" ht="38.25" hidden="false" customHeight="false" outlineLevel="0" collapsed="false">
      <c r="A427" s="44" t="n">
        <v>424</v>
      </c>
      <c r="B427" s="20" t="s">
        <v>947</v>
      </c>
      <c r="C427" s="21" t="s">
        <v>15</v>
      </c>
      <c r="D427" s="22" t="s">
        <v>16</v>
      </c>
      <c r="E427" s="30" t="s">
        <v>948</v>
      </c>
      <c r="F427" s="21" t="s">
        <v>30</v>
      </c>
      <c r="G427" s="19"/>
      <c r="H427" s="34" t="s">
        <v>949</v>
      </c>
      <c r="I427" s="32" t="n">
        <v>160</v>
      </c>
      <c r="J427" s="26" t="n">
        <v>42668</v>
      </c>
      <c r="K427" s="26" t="n">
        <v>42704</v>
      </c>
      <c r="L427" s="32" t="n">
        <v>160</v>
      </c>
      <c r="M427" s="29"/>
    </row>
    <row r="428" customFormat="false" ht="38.25" hidden="false" customHeight="false" outlineLevel="0" collapsed="false">
      <c r="A428" s="44" t="n">
        <v>425</v>
      </c>
      <c r="B428" s="20" t="n">
        <v>0</v>
      </c>
      <c r="C428" s="21" t="s">
        <v>15</v>
      </c>
      <c r="D428" s="22" t="s">
        <v>16</v>
      </c>
      <c r="E428" s="30" t="s">
        <v>950</v>
      </c>
      <c r="F428" s="21" t="s">
        <v>400</v>
      </c>
      <c r="G428" s="19"/>
      <c r="H428" s="34" t="s">
        <v>661</v>
      </c>
      <c r="I428" s="32" t="n">
        <v>324.35</v>
      </c>
      <c r="J428" s="26" t="n">
        <v>42668</v>
      </c>
      <c r="K428" s="26" t="n">
        <v>42735</v>
      </c>
      <c r="L428" s="25" t="n">
        <v>0</v>
      </c>
      <c r="M428" s="29"/>
    </row>
    <row r="429" customFormat="false" ht="38.25" hidden="false" customHeight="false" outlineLevel="0" collapsed="false">
      <c r="A429" s="44" t="n">
        <v>426</v>
      </c>
      <c r="B429" s="20" t="n">
        <v>0</v>
      </c>
      <c r="C429" s="21" t="s">
        <v>15</v>
      </c>
      <c r="D429" s="22" t="s">
        <v>16</v>
      </c>
      <c r="E429" s="30" t="s">
        <v>951</v>
      </c>
      <c r="F429" s="21" t="s">
        <v>400</v>
      </c>
      <c r="G429" s="19"/>
      <c r="H429" s="34" t="s">
        <v>943</v>
      </c>
      <c r="I429" s="32" t="n">
        <v>1210</v>
      </c>
      <c r="J429" s="26" t="n">
        <v>42669</v>
      </c>
      <c r="K429" s="26" t="n">
        <v>42735</v>
      </c>
      <c r="L429" s="25" t="n">
        <v>0</v>
      </c>
      <c r="M429" s="29"/>
    </row>
    <row r="430" customFormat="false" ht="38.25" hidden="false" customHeight="false" outlineLevel="0" collapsed="false">
      <c r="A430" s="44" t="n">
        <v>427</v>
      </c>
      <c r="B430" s="20" t="s">
        <v>952</v>
      </c>
      <c r="C430" s="21" t="s">
        <v>15</v>
      </c>
      <c r="D430" s="22" t="s">
        <v>16</v>
      </c>
      <c r="E430" s="30" t="s">
        <v>953</v>
      </c>
      <c r="F430" s="21" t="s">
        <v>58</v>
      </c>
      <c r="G430" s="19"/>
      <c r="H430" s="34" t="s">
        <v>954</v>
      </c>
      <c r="I430" s="32" t="n">
        <v>163.94</v>
      </c>
      <c r="J430" s="26" t="n">
        <v>42670</v>
      </c>
      <c r="K430" s="26" t="n">
        <v>42704</v>
      </c>
      <c r="L430" s="32" t="n">
        <v>163.94</v>
      </c>
      <c r="M430" s="29"/>
    </row>
    <row r="431" customFormat="false" ht="38.25" hidden="false" customHeight="false" outlineLevel="0" collapsed="false">
      <c r="A431" s="44" t="n">
        <v>428</v>
      </c>
      <c r="B431" s="20" t="s">
        <v>955</v>
      </c>
      <c r="C431" s="21" t="s">
        <v>15</v>
      </c>
      <c r="D431" s="22" t="s">
        <v>16</v>
      </c>
      <c r="E431" s="30" t="s">
        <v>956</v>
      </c>
      <c r="F431" s="21" t="s">
        <v>58</v>
      </c>
      <c r="G431" s="19"/>
      <c r="H431" s="34" t="s">
        <v>957</v>
      </c>
      <c r="I431" s="32" t="n">
        <v>163.935</v>
      </c>
      <c r="J431" s="26" t="n">
        <v>42681</v>
      </c>
      <c r="K431" s="26" t="n">
        <v>42704</v>
      </c>
      <c r="L431" s="32" t="n">
        <v>163.935</v>
      </c>
      <c r="M431" s="29"/>
    </row>
    <row r="432" customFormat="false" ht="51" hidden="false" customHeight="false" outlineLevel="0" collapsed="false">
      <c r="A432" s="44" t="n">
        <v>429</v>
      </c>
      <c r="B432" s="20" t="s">
        <v>958</v>
      </c>
      <c r="C432" s="21" t="s">
        <v>15</v>
      </c>
      <c r="D432" s="22" t="s">
        <v>16</v>
      </c>
      <c r="E432" s="30" t="s">
        <v>959</v>
      </c>
      <c r="F432" s="21" t="s">
        <v>30</v>
      </c>
      <c r="G432" s="19"/>
      <c r="H432" s="34" t="s">
        <v>960</v>
      </c>
      <c r="I432" s="32" t="n">
        <v>4400</v>
      </c>
      <c r="J432" s="26" t="n">
        <v>42736</v>
      </c>
      <c r="K432" s="26" t="n">
        <v>44196</v>
      </c>
      <c r="L432" s="25" t="n">
        <v>0</v>
      </c>
      <c r="M432" s="29"/>
    </row>
    <row r="433" customFormat="false" ht="38.25" hidden="false" customHeight="false" outlineLevel="0" collapsed="false">
      <c r="A433" s="44" t="n">
        <v>430</v>
      </c>
      <c r="B433" s="20" t="s">
        <v>961</v>
      </c>
      <c r="C433" s="21" t="s">
        <v>15</v>
      </c>
      <c r="D433" s="22" t="s">
        <v>16</v>
      </c>
      <c r="E433" s="30" t="s">
        <v>962</v>
      </c>
      <c r="F433" s="21" t="s">
        <v>30</v>
      </c>
      <c r="G433" s="19"/>
      <c r="H433" s="34" t="s">
        <v>365</v>
      </c>
      <c r="I433" s="32" t="n">
        <v>1800</v>
      </c>
      <c r="J433" s="26" t="n">
        <v>42736</v>
      </c>
      <c r="K433" s="26" t="n">
        <v>43830</v>
      </c>
      <c r="L433" s="25" t="n">
        <v>0</v>
      </c>
      <c r="M433" s="29"/>
    </row>
    <row r="436" customFormat="false" ht="12.75" hidden="false" customHeight="false" outlineLevel="0" collapsed="false">
      <c r="A436" s="70" t="s">
        <v>963</v>
      </c>
    </row>
  </sheetData>
  <mergeCells count="12">
    <mergeCell ref="A1:L1"/>
    <mergeCell ref="A2:A3"/>
    <mergeCell ref="B2:B3"/>
    <mergeCell ref="C2:C3"/>
    <mergeCell ref="D2:D3"/>
    <mergeCell ref="E2:E3"/>
    <mergeCell ref="F2:F3"/>
    <mergeCell ref="G2:G3"/>
    <mergeCell ref="H2:H3"/>
    <mergeCell ref="I2:I3"/>
    <mergeCell ref="J2:K2"/>
    <mergeCell ref="L2:L3"/>
  </mergeCells>
  <printOptions headings="false" gridLines="false" gridLinesSet="true" horizontalCentered="true" verticalCentered="false"/>
  <pageMargins left="0.118055555555556" right="0.118055555555556" top="0.659027777777778" bottom="0.659027777777778" header="0.39375" footer="0.39375"/>
  <pageSetup paperSize="8" scale="71"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625" defaultRowHeight="12.75" zeroHeight="false" outlineLevelRow="0" outlineLevelCol="0"/>
  <cols>
    <col collapsed="false" customWidth="true" hidden="false" outlineLevel="0" max="1" min="1" style="0" width="28.7"/>
    <col collapsed="false" customWidth="true" hidden="false" outlineLevel="0" max="2" min="2" style="0" width="18.14"/>
  </cols>
  <sheetData>
    <row r="2" customFormat="false" ht="12.75" hidden="false" customHeight="false" outlineLevel="0" collapsed="false">
      <c r="A2" s="71" t="s">
        <v>964</v>
      </c>
      <c r="B2" s="72" t="s">
        <v>965</v>
      </c>
      <c r="C2" s="73"/>
    </row>
    <row r="3" customFormat="false" ht="12.75" hidden="false" customHeight="false" outlineLevel="0" collapsed="false">
      <c r="A3" s="71" t="s">
        <v>966</v>
      </c>
      <c r="B3" s="71" t="s">
        <v>967</v>
      </c>
      <c r="C3" s="73"/>
    </row>
    <row r="4" customFormat="false" ht="12.75" hidden="false" customHeight="false" outlineLevel="0" collapsed="false">
      <c r="A4" s="71" t="s">
        <v>968</v>
      </c>
      <c r="B4" s="71" t="s">
        <v>969</v>
      </c>
      <c r="C4" s="73"/>
    </row>
    <row r="5" customFormat="false" ht="12.75" hidden="false" customHeight="false" outlineLevel="0" collapsed="false">
      <c r="A5" s="71" t="s">
        <v>970</v>
      </c>
      <c r="B5" s="71" t="s">
        <v>969</v>
      </c>
      <c r="C5" s="73"/>
    </row>
    <row r="6" customFormat="false" ht="12.75" hidden="false" customHeight="false" outlineLevel="0" collapsed="false">
      <c r="A6" s="71" t="s">
        <v>971</v>
      </c>
      <c r="B6" s="71" t="s">
        <v>969</v>
      </c>
      <c r="C6" s="73"/>
    </row>
    <row r="7" customFormat="false" ht="12.75" hidden="false" customHeight="false" outlineLevel="0" collapsed="false">
      <c r="A7" s="71" t="s">
        <v>972</v>
      </c>
      <c r="B7" s="71" t="s">
        <v>973</v>
      </c>
      <c r="C7" s="74"/>
    </row>
    <row r="8" customFormat="false" ht="12.75" hidden="false" customHeight="false" outlineLevel="0" collapsed="false">
      <c r="A8" s="71" t="s">
        <v>974</v>
      </c>
      <c r="B8" s="71" t="s">
        <v>975</v>
      </c>
      <c r="C8" s="71"/>
    </row>
  </sheetData>
  <printOptions headings="false" gridLines="false" gridLinesSet="true" horizontalCentered="false" verticalCentered="false"/>
  <pageMargins left="0.7875" right="0.7875" top="1.05277777777778" bottom="1.05277777777778" header="0.7875" footer="0.78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2:46:58Z</dcterms:created>
  <dc:creator>Mauro Bonini</dc:creator>
  <dc:description/>
  <dc:language>en-US</dc:language>
  <cp:lastModifiedBy>Mauro Bonini</cp:lastModifiedBy>
  <dcterms:modified xsi:type="dcterms:W3CDTF">2017-01-25T10:05:07Z</dcterms:modified>
  <cp:revision>0</cp:revision>
  <dc:subject/>
  <dc:title/>
</cp:coreProperties>
</file>