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3" firstSheet="0" activeTab="0"/>
  </bookViews>
  <sheets>
    <sheet name="PROVVEDITORATO 2013" sheetId="1" state="visible" r:id="rId2"/>
    <sheet name="elenco normati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5" authorId="0">
      <text>
        <r>
          <rPr>
            <sz val="10"/>
            <rFont val="Arial"/>
            <family val="2"/>
          </rPr>
          <t xml:space="preserve">Det sg 184/2012</t>
        </r>
      </text>
      <mc:AlternateContent>
        <mc:Choice Requires="v2">
          <commentPr autoFill="true" autoScale="false" colHidden="false" locked="false" rowHidden="false" textHAlign="justify" textVAlign="top">
            <anchor moveWithCells="false" sizeWithCells="false">
              <xdr:from>
                <xdr:col>5</xdr:col>
                <xdr:colOff>23</xdr:colOff>
                <xdr:row>203</xdr:row>
                <xdr:rowOff>0</xdr:rowOff>
              </xdr:from>
              <xdr:to>
                <xdr:col>6</xdr:col>
                <xdr:colOff>-88</xdr:colOff>
                <xdr:row>204</xdr:row>
                <xdr:rowOff>-35</xdr:rowOff>
              </xdr:to>
            </anchor>
          </commentPr>
        </mc:Choice>
        <mc:Fallback/>
      </mc:AlternateContent>
    </comment>
    <comment ref="E212" authorId="0">
      <text>
        <r>
          <rPr>
            <sz val="10"/>
            <rFont val="Arial"/>
            <family val="2"/>
          </rPr>
          <t xml:space="preserve">Det sg 19/2013</t>
        </r>
      </text>
      <mc:AlternateContent>
        <mc:Choice Requires="v2">
          <commentPr autoFill="true" autoScale="false" colHidden="false" locked="false" rowHidden="false" textHAlign="justify" textVAlign="top">
            <anchor moveWithCells="false" sizeWithCells="false">
              <xdr:from>
                <xdr:col>5</xdr:col>
                <xdr:colOff>23</xdr:colOff>
                <xdr:row>210</xdr:row>
                <xdr:rowOff>0</xdr:rowOff>
              </xdr:from>
              <xdr:to>
                <xdr:col>6</xdr:col>
                <xdr:colOff>-88</xdr:colOff>
                <xdr:row>211</xdr:row>
                <xdr:rowOff>-35</xdr:rowOff>
              </xdr:to>
            </anchor>
          </commentPr>
        </mc:Choice>
        <mc:Fallback/>
      </mc:AlternateContent>
    </comment>
    <comment ref="E213" authorId="0">
      <text>
        <r>
          <rPr>
            <sz val="10"/>
            <rFont val="Arial"/>
            <family val="2"/>
          </rPr>
          <t xml:space="preserve">Det sg 19/2013</t>
        </r>
      </text>
      <mc:AlternateContent>
        <mc:Choice Requires="v2">
          <commentPr autoFill="true" autoScale="false" colHidden="false" locked="false" rowHidden="false" textHAlign="justify" textVAlign="top">
            <anchor moveWithCells="false" sizeWithCells="false">
              <xdr:from>
                <xdr:col>5</xdr:col>
                <xdr:colOff>23</xdr:colOff>
                <xdr:row>211</xdr:row>
                <xdr:rowOff>0</xdr:rowOff>
              </xdr:from>
              <xdr:to>
                <xdr:col>6</xdr:col>
                <xdr:colOff>-88</xdr:colOff>
                <xdr:row>212</xdr:row>
                <xdr:rowOff>-35</xdr:rowOff>
              </xdr:to>
            </anchor>
          </commentPr>
        </mc:Choice>
        <mc:Fallback/>
      </mc:AlternateContent>
    </comment>
    <comment ref="E214" authorId="0">
      <text>
        <r>
          <rPr>
            <sz val="10"/>
            <rFont val="Arial"/>
            <family val="2"/>
          </rPr>
          <t xml:space="preserve">Det sg 19/2013</t>
        </r>
      </text>
      <mc:AlternateContent>
        <mc:Choice Requires="v2">
          <commentPr autoFill="true" autoScale="false" colHidden="false" locked="false" rowHidden="false" textHAlign="justify" textVAlign="top">
            <anchor moveWithCells="false" sizeWithCells="false">
              <xdr:from>
                <xdr:col>5</xdr:col>
                <xdr:colOff>23</xdr:colOff>
                <xdr:row>212</xdr:row>
                <xdr:rowOff>0</xdr:rowOff>
              </xdr:from>
              <xdr:to>
                <xdr:col>6</xdr:col>
                <xdr:colOff>-88</xdr:colOff>
                <xdr:row>213</xdr:row>
                <xdr:rowOff>-35</xdr:rowOff>
              </xdr:to>
            </anchor>
          </commentPr>
        </mc:Choice>
        <mc:Fallback/>
      </mc:AlternateContent>
    </comment>
    <comment ref="I115" authorId="0">
      <text>
        <r>
          <rPr>
            <sz val="10"/>
            <rFont val="Arial"/>
            <family val="2"/>
          </rPr>
          <t xml:space="preserve">Valore calcolato su una base annua presunta di n.250 consegne. Importo contrattuale Euro 4,20/consegna IVA esclusa</t>
        </r>
      </text>
      <mc:AlternateContent>
        <mc:Choice Requires="v2">
          <commentPr autoFill="true" autoScale="false" colHidden="false" locked="false" rowHidden="false" textHAlign="justify" textVAlign="top">
            <anchor moveWithCells="false" sizeWithCells="false">
              <xdr:from>
                <xdr:col>9</xdr:col>
                <xdr:colOff>23</xdr:colOff>
                <xdr:row>113</xdr:row>
                <xdr:rowOff>0</xdr:rowOff>
              </xdr:from>
              <xdr:to>
                <xdr:col>10</xdr:col>
                <xdr:colOff>10</xdr:colOff>
                <xdr:row>115</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rFont val="Arial"/>
            <family val="2"/>
          </rPr>
          <t xml:space="preserve">In caso di Rdo deserta</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3</xdr:col>
                <xdr:colOff>52</xdr:colOff>
                <xdr:row>6</xdr:row>
                <xdr:rowOff>10</xdr:rowOff>
              </xdr:to>
            </anchor>
          </commentPr>
        </mc:Choice>
        <mc:Fallback/>
      </mc:AlternateContent>
    </comment>
  </commentList>
</comments>
</file>

<file path=xl/sharedStrings.xml><?xml version="1.0" encoding="utf-8"?>
<sst xmlns="http://schemas.openxmlformats.org/spreadsheetml/2006/main" count="1539" uniqueCount="505">
  <si>
    <t xml:space="preserve">ATTRIBUZIONE DEI CORRISPETTIVI E DEI CONTRATTI ANNO 2013 (ai sensi della L.190/2012)</t>
  </si>
  <si>
    <t xml:space="preserve">N. PROGR.</t>
  </si>
  <si>
    <t xml:space="preserve">CIG</t>
  </si>
  <si>
    <t xml:space="preserve">STRUTTURA PROPONENTE (denominazione)</t>
  </si>
  <si>
    <t xml:space="preserve">STRUTTURA PROPONENTE (codice fiscale)</t>
  </si>
  <si>
    <t xml:space="preserve">OGGETTO DEL BANDO</t>
  </si>
  <si>
    <t xml:space="preserve">PROCEDURA DI SCELTA DEL CONTRAENTE</t>
  </si>
  <si>
    <t xml:space="preserve">ELENCO DEGLI OPERATORI INVITATI A PRESENTARE OFFERTE (ragione sociale, codice fiscale e ruolo in caso di partecipazione con altri soggetti)</t>
  </si>
  <si>
    <t xml:space="preserve">AGGIUDICATARIO
(ragione sociale, codice fiscale e ruolo in caso di partecipazione con altri soggetti)</t>
  </si>
  <si>
    <t xml:space="preserve">IMPORTO DI AGGIUDICAZIONE (I.V.A. Esclusa)</t>
  </si>
  <si>
    <t xml:space="preserve">TEMPI DI COMPLETAMENTO DELL'OPERA, SERVIZIO O FORNITURA</t>
  </si>
  <si>
    <t xml:space="preserve">IMPORTO DELLE SOMME LIQUIDATE
(I.V.A.  Esclusa)</t>
  </si>
  <si>
    <t xml:space="preserve">Data di effettivo inizio lavori, servizi o forniture</t>
  </si>
  <si>
    <t xml:space="preserve">Data di ultimazione lavori, servizio o forniture</t>
  </si>
  <si>
    <t xml:space="preserve">Z3E06CFB48</t>
  </si>
  <si>
    <t xml:space="preserve">Camera di commercio di Ravenna </t>
  </si>
  <si>
    <t xml:space="preserve">00361270390</t>
  </si>
  <si>
    <t xml:space="preserve">Polizza all risk patrimonio</t>
  </si>
  <si>
    <t xml:space="preserve">08-AFFIDAMENTO IN ECONOMIA - COTTIMO FIDUCIARIO</t>
  </si>
  <si>
    <t xml:space="preserve">Unipol ASSICURAZIONI S.p.A. Bologna 02705901201</t>
  </si>
  <si>
    <t xml:space="preserve">ZBA06CFFB5E</t>
  </si>
  <si>
    <t xml:space="preserve">Polizza Responsabilità civile</t>
  </si>
  <si>
    <t xml:space="preserve">ZDC079FE5C</t>
  </si>
  <si>
    <t xml:space="preserve">Polizza RCA Auto Fiat PUNTO</t>
  </si>
  <si>
    <t xml:space="preserve">Z8006CFB6C</t>
  </si>
  <si>
    <t xml:space="preserve">Polizza Auto Rischi Diversi (Kasko)</t>
  </si>
  <si>
    <t xml:space="preserve">Z3406CFB87</t>
  </si>
  <si>
    <t xml:space="preserve">Polizza Infortuni </t>
  </si>
  <si>
    <t xml:space="preserve">Z4307A0043</t>
  </si>
  <si>
    <t xml:space="preserve">Responsabilità civile patrimoniale Dirigenti e Posizioni Organizzative e levata protesti Segretario </t>
  </si>
  <si>
    <t xml:space="preserve">23-AFFIDAMENTO IN ECONOMIA - AFFIDAMENTO DIRETTO</t>
  </si>
  <si>
    <t xml:space="preserve">Dual Italia S.p.a. Milano 13199520159</t>
  </si>
  <si>
    <t xml:space="preserve">ZFA04505BD</t>
  </si>
  <si>
    <t xml:space="preserve">Contratto di assicurazione a copertura della Responsabilità Civile professionale degli Organismi di Conciliazione.</t>
  </si>
  <si>
    <t xml:space="preserve">Z3A05E85EA</t>
  </si>
  <si>
    <t xml:space="preserve">Servizio di brokeraggio Assicurativo: Pagamento Polizze All risks patrimonio, Responsabilità civile, Kasko ard, Infortuni ed RC patrimoniale anno 2013</t>
  </si>
  <si>
    <t xml:space="preserve">Assiteca S.p.A. Milano 09743130156 (ex Verconsult S.p.a. Milano 10058820159, ex GPA S.p.a. Milano 10058820159)</t>
  </si>
  <si>
    <t xml:space="preserve">Z4F01EEEF8</t>
  </si>
  <si>
    <t xml:space="preserve">Gestione servizio listino Legalmail di posta certificata con integrazione  di n.7 caselle standard</t>
  </si>
  <si>
    <t xml:space="preserve">Infocert S.p.a. Roma 07945211006</t>
  </si>
  <si>
    <t xml:space="preserve">0000-00-00</t>
  </si>
  <si>
    <t xml:space="preserve">ZF407EC0B0</t>
  </si>
  <si>
    <t xml:space="preserve">Gestione dei documenti cartacei del registro delle Imprese DOGE</t>
  </si>
  <si>
    <t xml:space="preserve">IC Outsourcing S.c.r.l. Padova 04408300285</t>
  </si>
  <si>
    <t xml:space="preserve">Z74079E44A</t>
  </si>
  <si>
    <t xml:space="preserve">Servizio di gestione di firma massiva tramite adesione convenzione Infocamere  S.p.a.</t>
  </si>
  <si>
    <t xml:space="preserve">Selecta S.p.A. S.Martino in Rio (RE) 01961900246</t>
  </si>
  <si>
    <t xml:space="preserve">Z3C053EC84</t>
  </si>
  <si>
    <t xml:space="preserve">Servizio integrato di gestione della corrispondenza per le esigenze informative e di mailing del diritto annuale tramite adesione convenzione Infocamere  S.p.a.</t>
  </si>
  <si>
    <t xml:space="preserve">T.N.T. Post Italia S.p.a. Milano 12383760159</t>
  </si>
  <si>
    <t xml:space="preserve">-</t>
  </si>
  <si>
    <t xml:space="preserve">Servizio di hosting web gestione sito camerale</t>
  </si>
  <si>
    <t xml:space="preserve">25-AFFIDAMENTO DIRETTO A SOCIETA'' RAGGRUPPATE/CONSORZIATE O CONTROLLATE NELLE CONCESSIONI DI LL.PP</t>
  </si>
  <si>
    <t xml:space="preserve">Camera di commercio Ferrara 00292740388</t>
  </si>
  <si>
    <t xml:space="preserve">Z57020CAB1</t>
  </si>
  <si>
    <t xml:space="preserve">Contratto di manutenzione alle attrezzature informatiche camerali, Euro 29,00/ora </t>
  </si>
  <si>
    <t xml:space="preserve">Computer Doctor S.n.c. Ravenna 01116500396</t>
  </si>
  <si>
    <t xml:space="preserve">20551592DB</t>
  </si>
  <si>
    <t xml:space="preserve">Noleggio n.9 fotocopiatrici  digitali fascia alta  Lotto n.2 Consip 17</t>
  </si>
  <si>
    <t xml:space="preserve">26-AFFIDAMENTO DIRETTO IN ADESIONE AD ACCORDO QUADRO/CONVENZIONE</t>
  </si>
  <si>
    <t xml:space="preserve">R.T.I. XEROX Italia Rental Services S.r.l. 04763060961</t>
  </si>
  <si>
    <t xml:space="preserve">Z350222766</t>
  </si>
  <si>
    <t xml:space="preserve">Gestione e manutenzione impianti per la climatizzazione invernale, per il condizionamento dell'aria e per la produzione di acqua calda alle sedi camerali.</t>
  </si>
  <si>
    <t xml:space="preserve">N.T.A. Nuove Tecnologie Applicate S.r.l. Ravenna 00734580392</t>
  </si>
  <si>
    <t xml:space="preserve">Z4901EFFFB</t>
  </si>
  <si>
    <t xml:space="preserve">manutenzione sistema sicurezza, antintrusione, e di videosorveglianza sede camerale e deposito bassette</t>
  </si>
  <si>
    <t xml:space="preserve">Tecno Allarmi Sistemi s.r.l. Ravenna 02137460396</t>
  </si>
  <si>
    <t xml:space="preserve">Manutenzione ed Assistenza al sistema di sollevamento di Palazzo Manzone civico n.14 (con servizio di emergenza/assistenza 24/h su 24 obbligatorio via GSM), civ.6 e civ.18 e Palazzo Loreta </t>
  </si>
  <si>
    <t xml:space="preserve">BAMA S.r.l. Cervia (RA) 00695020396</t>
  </si>
  <si>
    <t xml:space="preserve">ZDB00C6FC8</t>
  </si>
  <si>
    <t xml:space="preserve">Manutenzione ed Assistenza al sistema di affrancatura digitale modello DM500, e all'imbustatrice con alimentatore</t>
  </si>
  <si>
    <t xml:space="preserve">Pitney Bowes Italia s.r.l. Milano 09346150155</t>
  </si>
  <si>
    <t xml:space="preserve">Manutenzione ordinaria cabina di media tensione con reperibilità 24h su 24h</t>
  </si>
  <si>
    <t xml:space="preserve">Russo Impianti di Pacilli Antonio Ravenna PCLNTN67H10I054J</t>
  </si>
  <si>
    <t xml:space="preserve">Z6907A24FA</t>
  </si>
  <si>
    <t xml:space="preserve">Manutenzione ed Assistenza a n.3 bollatrici T5L comprendente n.3 visite annuali</t>
  </si>
  <si>
    <t xml:space="preserve">Fattori Safest S.r.l. Milano 10416260155</t>
  </si>
  <si>
    <t xml:space="preserve">ZCC01E8088</t>
  </si>
  <si>
    <t xml:space="preserve">Manutenzione programmata attrezzature e dispositivi antincendio sedi camerali con integrazione porte battenti tagliafuoco e uscite di sicurezza</t>
  </si>
  <si>
    <t xml:space="preserve">Nuova OLP Impianti S.r.l. Ravenna 01478520396</t>
  </si>
  <si>
    <t xml:space="preserve">Manutenzione ed Assistenza degli impianti elettrici camerali, Euro 25,00/ora</t>
  </si>
  <si>
    <t xml:space="preserve">P.I.E. di Passalacqua Davide &amp; c. s.n.c. Ravenna 01229750391</t>
  </si>
  <si>
    <t xml:space="preserve">1096776030</t>
  </si>
  <si>
    <t xml:space="preserve">Manutenzione programmata alla parete scorrevole in cristallo serie verticale by loch</t>
  </si>
  <si>
    <t xml:space="preserve">Estfeller s.r.l. Ora (BZ) 00884890211</t>
  </si>
  <si>
    <t xml:space="preserve">Z0B0257FCB</t>
  </si>
  <si>
    <t xml:space="preserve">Contratto manutenzione impianto domotica Luxmate Professionale </t>
  </si>
  <si>
    <t xml:space="preserve">Zumtobel illuminazione s.r.l. Varna (BZ) 00192920213</t>
  </si>
  <si>
    <t xml:space="preserve">Z170257F1B</t>
  </si>
  <si>
    <t xml:space="preserve">Contratto per la manutenzione hardware del marcatempo dell'azienda speciale.</t>
  </si>
  <si>
    <t xml:space="preserve">Tecnocontrol di Bruschi Andrea &amp;C. s.a.s. Rimini 01616780407</t>
  </si>
  <si>
    <t xml:space="preserve">Z6108484DF</t>
  </si>
  <si>
    <t xml:space="preserve">Contratto di manutenzione programmata automazione cancelli</t>
  </si>
  <si>
    <t xml:space="preserve">Siat Automazioni di Nicolucci Carlo &amp; C. s.n.c. Ravenna 01281090397</t>
  </si>
  <si>
    <t xml:space="preserve">ZF901F1CCA</t>
  </si>
  <si>
    <t xml:space="preserve">Servizio in convenzione per verifiche periodiche biennali agli ascensori camerali</t>
  </si>
  <si>
    <t xml:space="preserve">ECO Certificazioni S.p.A. Faenza  (RA) 01358950390</t>
  </si>
  <si>
    <t xml:space="preserve">2415454fAE</t>
  </si>
  <si>
    <t xml:space="preserve">Servizio di manutenzione ordinaria sistema eliminacode</t>
  </si>
  <si>
    <t xml:space="preserve">Ciemme Gesco S.r.l. Passignano (PG) 02958520542</t>
  </si>
  <si>
    <t xml:space="preserve">ZF706175E4</t>
  </si>
  <si>
    <t xml:space="preserve">Contratto per servizio di posta target</t>
  </si>
  <si>
    <t xml:space="preserve">Poste Italiane S.p.A. Roma 97103880585</t>
  </si>
  <si>
    <t xml:space="preserve">Z1405A8EB1</t>
  </si>
  <si>
    <t xml:space="preserve">servizio DELIVERY per consegna a domicilio </t>
  </si>
  <si>
    <t xml:space="preserve">Z2005A8EFC</t>
  </si>
  <si>
    <t xml:space="preserve">Servizio di posta Pick Up Light</t>
  </si>
  <si>
    <t xml:space="preserve">Servizio di tesoreria</t>
  </si>
  <si>
    <t xml:space="preserve">01-PROCEDURA APERTA</t>
  </si>
  <si>
    <t xml:space="preserve">Credito Cooperativo Ravennate ed Imolese Soc.Coop. 01445030396, Unicredit Banca S.p.a. 12931320159, Cassa dei Risparmi di Forlì e della Romagna S.p.a. 00182270405, Cassa di Risparmio di Ravenna S.p.a. 01188860397, Unipol Banca S.p.a. 03719580379</t>
  </si>
  <si>
    <t xml:space="preserve">Credito Coop.vo Ravennate e Imolese Faenza (RA) 01445030396</t>
  </si>
  <si>
    <t xml:space="preserve">Contratto per attivazione di servizi di commercio elettronico</t>
  </si>
  <si>
    <t xml:space="preserve">ZBD07A7868</t>
  </si>
  <si>
    <t xml:space="preserve">Servizio di fornitura di trasporti  espresso di pacchi e documenti e di collegamento tra le sedi camerali, Euro 4,13/spedizione in Provincia</t>
  </si>
  <si>
    <t xml:space="preserve">Aelleci Transport S.r.l. Ravenna 01137670392</t>
  </si>
  <si>
    <t xml:space="preserve">1111914C72</t>
  </si>
  <si>
    <t xml:space="preserve">Servizio di facchinaggio, Euro 18,50/ora</t>
  </si>
  <si>
    <t xml:space="preserve">CO.FA.RI Soc. Coop.Ravenna 00176150399</t>
  </si>
  <si>
    <t xml:space="preserve">Z6801E800D</t>
  </si>
  <si>
    <t xml:space="preserve">Assistenza manutenzione parco piante uffici sede e assistenza periodica aree verdi sede e sistema di irrigazione e manutenzione periodica alle piante camerali e archivio</t>
  </si>
  <si>
    <t xml:space="preserve">I giardini di Arcozzi di Arcozzi Filippo Ravenna RCZFPP81M24H199M</t>
  </si>
  <si>
    <t xml:space="preserve">3208402914</t>
  </si>
  <si>
    <t xml:space="preserve">Servizio di erogazione buoni pasto dipendenti camerali tramite Convenzione Consip</t>
  </si>
  <si>
    <t xml:space="preserve">DAY Ristoservice S.p.A. Bologna 03543000370</t>
  </si>
  <si>
    <t xml:space="preserve">ZAC07B6CDD</t>
  </si>
  <si>
    <t xml:space="preserve">Servizio, in comodato uso gratuito di n.8 erogatori di acqua per sedi camerali di Ravenna n.7 Faenza n.1 e Lugo n.1</t>
  </si>
  <si>
    <t xml:space="preserve">Bertaccini s.n.c. Forlì 03178700401</t>
  </si>
  <si>
    <t xml:space="preserve">Z4701E80F6</t>
  </si>
  <si>
    <t xml:space="preserve">Servizio in comodato d'uso  dei distributori per materiali di consumo per bagni sedi camerali e igienizzazione servizi igienici e fornitura materiali di consumo</t>
  </si>
  <si>
    <t xml:space="preserve">Compreur S.r.l. Zola Pedrosa (BO) 03232630370</t>
  </si>
  <si>
    <t xml:space="preserve">Z8607BB014</t>
  </si>
  <si>
    <t xml:space="preserve">Servizio di vigilanza diurna e notturna alle sedi camerali</t>
  </si>
  <si>
    <t xml:space="preserve">Colas P.I. Soc Coop a r.l.  Ravenna 00247780398</t>
  </si>
  <si>
    <t xml:space="preserve">Servizio di consulenza con responsabilità D.Lgs.n.81/08, corso antincendio e primo soccorso e agg.to doc.to valutazione incendio</t>
  </si>
  <si>
    <t xml:space="preserve">Soc.Albatros Ecologia Ambiente Sicurezza Soc.Cons.a r.l. Ravenna 02288230390</t>
  </si>
  <si>
    <t xml:space="preserve">1504712F9B</t>
  </si>
  <si>
    <t xml:space="preserve">Servizio di prestazione di sorveglianza sanitaria ai sensi del D.Lgs.n.81/08 – Euro 34,00/visita</t>
  </si>
  <si>
    <t xml:space="preserve">Centro Medico Fisios s.r.l. Ravenna + Prestazioni Dott.Iacino Ravenna 01164490391</t>
  </si>
  <si>
    <t xml:space="preserve">Z3A044BA75</t>
  </si>
  <si>
    <t xml:space="preserve">servizio per attivita' di comunicazione esterna della Camera di Commercio</t>
  </si>
  <si>
    <t xml:space="preserve">Mistral comunicazione globale S.a.s. Di Vittoria Maria Venturelli Ravenna 01263200394</t>
  </si>
  <si>
    <t xml:space="preserve">ZD407CF50C</t>
  </si>
  <si>
    <t xml:space="preserve">Contratto per il servizio di stampa e fornitura di modulistica e stampati</t>
  </si>
  <si>
    <t xml:space="preserve">Tipolitografia Valgimigli di Valgimigli Valfrido &amp; C. s.n.c. Faenza 00093260396</t>
  </si>
  <si>
    <t xml:space="preserve">Z9307CB572</t>
  </si>
  <si>
    <t xml:space="preserve">Contratto per il servizio di stampa e fornitura di inviti, locandine, manifesti in occasione di eventi camerali</t>
  </si>
  <si>
    <t xml:space="preserve">Tipolitostear S.n.c.di Plazzi e Casali Ravenna 01361300393</t>
  </si>
  <si>
    <t xml:space="preserve">1020793108</t>
  </si>
  <si>
    <t xml:space="preserve">Servizio di pulizia locali sedi camerali tramite Convenzione Intercent-er</t>
  </si>
  <si>
    <t xml:space="preserve">CNS Consorzio Nazionale Servizi Soc.Coop. Bologna 02884150588</t>
  </si>
  <si>
    <t xml:space="preserve">ZDA028BF23</t>
  </si>
  <si>
    <t xml:space="preserve">disotturazione/prelievo e smaltimento di rifiuti organici contenuti in fosse biologiche, Euro 45,00/t</t>
  </si>
  <si>
    <t xml:space="preserve">CON.S.A.R. Coop.va Cons.Ravenna 00175490390</t>
  </si>
  <si>
    <t xml:space="preserve">Z4B0046243</t>
  </si>
  <si>
    <t xml:space="preserve">Certificazione di qualità ISO 9001:2008 e Certificazione di qualità ISO 1221:2009 EMAS</t>
  </si>
  <si>
    <t xml:space="preserve">Bureau Veritas Italia S.p.A. Milano 11498640157</t>
  </si>
  <si>
    <t xml:space="preserve">14550400FE</t>
  </si>
  <si>
    <t xml:space="preserve">assistenza al sistema di qualità ISO 9001:2008</t>
  </si>
  <si>
    <t xml:space="preserve">Net Working S.r.l. Bologna 04329160370</t>
  </si>
  <si>
    <t xml:space="preserve">3031154B66</t>
  </si>
  <si>
    <t xml:space="preserve">Servizio di somministrazione di personale a tempo determinato</t>
  </si>
  <si>
    <t xml:space="preserve">Oasi Lavoro S.p.a. 02552531200, Tempor S.p.a. 00685980146, Gi.Group S.p.a. 11629770154, Temporary S.p.a. 12288660157, Manpower S.r.l. 11947650153, Openjob S.p.a. 13343690155, Vita Serena S.p.a. 02344980608, Umana S.p.a. 05391311007, Adecco Italia S.p.a. 13366030156, Job Italia S.p.a. 03714920232.</t>
  </si>
  <si>
    <t xml:space="preserve">OASI Lavoro S.p.A. Bologna 02552531200</t>
  </si>
  <si>
    <t xml:space="preserve">ZE507A099C</t>
  </si>
  <si>
    <t xml:space="preserve">Servizio di ospitalità per manifestazioni camerali</t>
  </si>
  <si>
    <t xml:space="preserve">Coccinella di Antonioli Amedeo Ravenna NTNMDA54B07E730H</t>
  </si>
  <si>
    <t xml:space="preserve">Z260403ED2</t>
  </si>
  <si>
    <t xml:space="preserve">Servizio di Impaginazione, stampa, distribuzione e gestione delle sponsorizzazioni derivanti dalla vendita di spazi pubblicitari della rivista Bollettino economico Systema</t>
  </si>
  <si>
    <t xml:space="preserve">Full Print s.r.l./ Publimedia Italia s.r.l. Ravenna 01390090395</t>
  </si>
  <si>
    <t xml:space="preserve">112631153C</t>
  </si>
  <si>
    <t xml:space="preserve">contratto in noleggio per autovettura Fiat Punto evo tramite convenzione Consip</t>
  </si>
  <si>
    <t xml:space="preserve">Axus Italiana S.r.l. Roma 07978810583</t>
  </si>
  <si>
    <t xml:space="preserve">13874407B3</t>
  </si>
  <si>
    <t xml:space="preserve">Consulenza e supporto tecnico per la realizzazione sistema gestione ambientale EMAS </t>
  </si>
  <si>
    <t xml:space="preserve">EQO s.r.l. Bologna 02064131200</t>
  </si>
  <si>
    <t xml:space="preserve">ZCB07AAB3E</t>
  </si>
  <si>
    <t xml:space="preserve">Servizio per la produzione del Rapporto Trimestrale sulla congiuntura economica anno 2013</t>
  </si>
  <si>
    <t xml:space="preserve">CINECA Consorzio Interuniversitario Bologna 00317740371</t>
  </si>
  <si>
    <t xml:space="preserve">ZD603FB5EE</t>
  </si>
  <si>
    <t xml:space="preserve">Fornitura servizio gas per sede di Ravenna Viale L.C.Farini n.14 – ott/nov/dic 2012 – gen/feb 2013</t>
  </si>
  <si>
    <t xml:space="preserve">HERA S.p.A. Bologna 04245520376</t>
  </si>
  <si>
    <t xml:space="preserve">ZA003FB615</t>
  </si>
  <si>
    <t xml:space="preserve">Fornitura servizio gas per sede di Ravenna Via Di Roma n.89 ott/nov/dic 2012 – gen/feb 2013</t>
  </si>
  <si>
    <t xml:space="preserve">Z5803FB54E</t>
  </si>
  <si>
    <t xml:space="preserve">Fornitura servizio gas per la sede di Faenza – nov/dic 2012 – gen/feb 2013</t>
  </si>
  <si>
    <t xml:space="preserve">Fornitura servizio acqua sedi camerali per Viale Farini n.14 e n.10, via Fortisn.35 e c.so Matteotti n.3 a Lugo</t>
  </si>
  <si>
    <t xml:space="preserve">Z8A03FB318</t>
  </si>
  <si>
    <t xml:space="preserve">Fornitura servizio per energia elettrica sede di Ravenna civico n.12  </t>
  </si>
  <si>
    <t xml:space="preserve">Z4703FB3AA</t>
  </si>
  <si>
    <t xml:space="preserve">Fornitura servizio per energia elettrica per magazzino Bassette via A.Fortis 35 a Ravenna</t>
  </si>
  <si>
    <t xml:space="preserve">Z0803FB455</t>
  </si>
  <si>
    <t xml:space="preserve">Fornitura servizio per energia elettrica sede di Lugo -  c.so Matteotti 3 </t>
  </si>
  <si>
    <t xml:space="preserve">Z6203FB414</t>
  </si>
  <si>
    <t xml:space="preserve">Fornitura servizio per energia elettrica sede di Faenza</t>
  </si>
  <si>
    <t xml:space="preserve">Z1A03FB34D</t>
  </si>
  <si>
    <t xml:space="preserve">Fornitura servizio per energia elettrica sede di Ravenna Viale Farini n.10 (ex Spagnoli) </t>
  </si>
  <si>
    <t xml:space="preserve">Z920869EA1</t>
  </si>
  <si>
    <t xml:space="preserve">Fornitura di gas naturale e dei servizi connessi in viale L.C.Farini 14, Ravenna a partire dall'1/4/2013 tramite convenzione Consip</t>
  </si>
  <si>
    <t xml:space="preserve">Soenergy S.r.l. Argenta (FE) 01565370382</t>
  </si>
  <si>
    <t xml:space="preserve">Z460869DC1</t>
  </si>
  <si>
    <t xml:space="preserve">Fornitura di gas naturale e dei servizi connessi in via di Roma 89, Ravenna a partire dall'1/4/2013 tramite convenzione Consip</t>
  </si>
  <si>
    <t xml:space="preserve">Z3C0869E00</t>
  </si>
  <si>
    <t xml:space="preserve">Fornitura di gas naturale e dei servizi connessi in via Laghi 59, Faenza  a partire dall'1/4/2013 tramite convenzione Consip</t>
  </si>
  <si>
    <t xml:space="preserve">Z2C084C01F</t>
  </si>
  <si>
    <t xml:space="preserve">Fornitura di energia elettrica in viale L.C.Farini 12, Ravenna  a partire dall'1/4/2013 tramite convenzione Intercent-er</t>
  </si>
  <si>
    <t xml:space="preserve">Edison Energia S.p.a. Milano 08526440154</t>
  </si>
  <si>
    <t xml:space="preserve">ZB6084C10A</t>
  </si>
  <si>
    <t xml:space="preserve">Fornitura di energia elettrica in viale L.C.Farini 6, Ravenna a partire dall'1/4/2013 tramite convenzione Intercent-er</t>
  </si>
  <si>
    <t xml:space="preserve">Z36084C0DB</t>
  </si>
  <si>
    <t xml:space="preserve">Fornitura di energia elettrica in via A.Fortis 45, Ravenna  a partire dall'1/4/2013 tramite convenzione Intercent-er</t>
  </si>
  <si>
    <t xml:space="preserve">Z8F084C055</t>
  </si>
  <si>
    <t xml:space="preserve">Fornitura di energia elettrica in via Laghi 59a, Faenza  a partire dall'1/4/2013 tramite convenzione Intercent-er</t>
  </si>
  <si>
    <t xml:space="preserve">ZB4084C080</t>
  </si>
  <si>
    <t xml:space="preserve">Fornitura di energia elettrica in corso G.Matteotti 3, Lugo  a partire dall'1/4/2013 tramite convenzione Intercent-er</t>
  </si>
  <si>
    <t xml:space="preserve">Z2200404DA</t>
  </si>
  <si>
    <t xml:space="preserve">Fornitura servizio di telefonia fissa per gestione numero verde tramite convenzione Intercent-er</t>
  </si>
  <si>
    <t xml:space="preserve">Telecom Italia S.p.A. Milano 00488410010</t>
  </si>
  <si>
    <t xml:space="preserve">1108734C3A</t>
  </si>
  <si>
    <t xml:space="preserve">servizio di telefonia fissa e trasmissione dati con migrazione a VOIP tramite convenzione Intercent-er</t>
  </si>
  <si>
    <t xml:space="preserve">249828412D</t>
  </si>
  <si>
    <t xml:space="preserve">Contratto per n.3 cellulari e n.4 chiavette con Sim tramite convenzione Consip</t>
  </si>
  <si>
    <t xml:space="preserve">Tim  S.p.A. Milano  00488410010</t>
  </si>
  <si>
    <t xml:space="preserve">402892346F</t>
  </si>
  <si>
    <t xml:space="preserve">Disciplinare di incarico per realizzazione progetto preliminare per realizzazione di interventi di riqualificazione energetica ed uso di fonti rinnovabili di energia</t>
  </si>
  <si>
    <t xml:space="preserve">04-PROCEDURA NEGOZIATA SENZA PREVIA PUBBLICAZIONE DEL BANDO</t>
  </si>
  <si>
    <t xml:space="preserve">Studio Lenzi e Associati, ER Studio Associato di Maistrello e Rotta, Stain Engineering s.r.l., LGA ingegneria s.r.l., Studio Tecnico Franzese, Ing. Carlo Pisanu, Montaldo e Tendaz,  Consilium servizi di ingegneria s.r.l., Efaistos Associati, Studio di Ingegneria Rizzieri, Ing. Monti Virgili Freschi, Studio Associato d'Ingegneria Thesis, Seti Ingegneria s.r.l., StudioTI Società Cooperativa Ing. Riccardo Tognarini, Studio Tecnico Associato Fucelli Architetto Alessandro, Bovo Studio due esse s.r.l., Pianese Luigi,Studio Tecnico Associato Marchingegno, Francesco Signorini Ing.Dosi Stefano Crea s.r.l., Doris Pasda Techneprogetti s.r.l, Studio Tecnico Gaetano Rocc,o Studio Tecnico  Leonardi Orlando, Studio Lombardi Lino, Studio Ingegneria Ing. Minutolo Francesco, Studio Ing.Emanuele Faggi, SAF&amp;P engineering s.r.l., Studio Tecnico M2 engineering, Studio Architettura Giugni, S.E.A.S. s.r.l., MSM Ingegneria  s.n.c.di Salvago de Gennaro e Melica, Tecnicoop soc.coop.va, Studio Associato Busolini e Costantini, progetti Impronte soc.coop a r.l., Studio Tecnico Ing. Leprini Massimo, Bottacini Andrea Giampaolo, Studio di Ingegneria Ing. Scatizzi Gianpaolo, Cremonesi Consulenze s.r.l., Studio Ing. Luca Sani, Società Getea Italia s.r.l., Guendalina Salimei.</t>
  </si>
  <si>
    <t xml:space="preserve">R.T.P. Ing.Rizzieri Carlo e Giampaolo Rovigo RZZCRL48H29H620D</t>
  </si>
  <si>
    <t xml:space="preserve">Convenzione con le PPAA per la diffusione e commercializzazione dell'abbonamento annuale  al trasporto pubblico per lavoratori denominato “job icket”</t>
  </si>
  <si>
    <t xml:space="preserve">Start Romagna S.p.A. Cesena  03836450407</t>
  </si>
  <si>
    <t xml:space="preserve">Z7E08C67A1</t>
  </si>
  <si>
    <t xml:space="preserve">fornitura di etichette adesive per le verifiche periodiche degli strumenti di misura</t>
  </si>
  <si>
    <t xml:space="preserve">Laser Lab S.r.l. Legnano (MI) 02447360120</t>
  </si>
  <si>
    <t xml:space="preserve">Z130848470</t>
  </si>
  <si>
    <t xml:space="preserve">Manutenzione ordinaria per messa in sicurezza cancello automatico passo carrabile</t>
  </si>
  <si>
    <t xml:space="preserve">Z2008A09DB</t>
  </si>
  <si>
    <t xml:space="preserve">Inserzione elenco telefonico Pagine bianche ed.2013/2014</t>
  </si>
  <si>
    <t xml:space="preserve">Seat Pagine Gialle S.p.a. Milano 03970540963</t>
  </si>
  <si>
    <t xml:space="preserve">Z1608EE16A</t>
  </si>
  <si>
    <t xml:space="preserve">Fornitura cartucce toner/fotoconduttori rigenerati per stampanti laserjet tramite MePA Consip</t>
  </si>
  <si>
    <t xml:space="preserve">Ecorefill S.r.l. Empoli (FI) 02279000489</t>
  </si>
  <si>
    <t xml:space="preserve">Z2D0838F77</t>
  </si>
  <si>
    <t xml:space="preserve">Gestione del piano formativo di sistema ed acquisizione relativa formazione</t>
  </si>
  <si>
    <t xml:space="preserve">Istituto Formazione Operatori Aziendali I.F.O.A. Reggio Emilia 00453310351</t>
  </si>
  <si>
    <t xml:space="preserve">Z5307BAD1E</t>
  </si>
  <si>
    <t xml:space="preserve">Noleggio con allestimento di uno stand e fornitura monitor lcd 40”, energia elettrica e grafica adesiva rifilata per OMC 2013</t>
  </si>
  <si>
    <t xml:space="preserve">Allestimenti &amp; Pubblicità S.p.a. Imola (BO) 01513391209</t>
  </si>
  <si>
    <t xml:space="preserve">Z720857D97</t>
  </si>
  <si>
    <t xml:space="preserve">Servizio di revisione video OMC 2011 per la manifestazione OMC2013</t>
  </si>
  <si>
    <t xml:space="preserve">ABC Advertising Business Communication S.r.l. Ravenna 02027790399</t>
  </si>
  <si>
    <t xml:space="preserve">ZCF08CE950</t>
  </si>
  <si>
    <t xml:space="preserve">Fornitura materiale di cancelleria RDO n.158611 tramite MePA Consip</t>
  </si>
  <si>
    <t xml:space="preserve">DE.CA.RA. S.n.c. Ravenna 13200960154</t>
  </si>
  <si>
    <t xml:space="preserve">ZAA08ADD93</t>
  </si>
  <si>
    <t xml:space="preserve">Servizio di gestione della biblioteca di proprietà camerale</t>
  </si>
  <si>
    <t xml:space="preserve">Fondazione Casa di Oriani Ravenna 80004320398</t>
  </si>
  <si>
    <t xml:space="preserve">Z3304D46F0</t>
  </si>
  <si>
    <t xml:space="preserve">Progettazione, realizzazione spot cinema per 150° CCIAA</t>
  </si>
  <si>
    <t xml:space="preserve">Publimedia Italia S.r.l. Ravenna 01108930395</t>
  </si>
  <si>
    <t xml:space="preserve">Z790639377</t>
  </si>
  <si>
    <t xml:space="preserve">Fornitura n.20 Personal computer desktop con monitor  tramite convenzione Consip</t>
  </si>
  <si>
    <t xml:space="preserve">Olidata S.p.a. Cesena (FC)  01785490408 credito ceduto a Sace Fct S.p.a. Milano 01785490408</t>
  </si>
  <si>
    <t xml:space="preserve">Z0206BBD20</t>
  </si>
  <si>
    <t xml:space="preserve">Realizzazione seminario Orientascuola 2012</t>
  </si>
  <si>
    <t xml:space="preserve">Z1B04D6C97</t>
  </si>
  <si>
    <t xml:space="preserve">Spazio espositivo per OMC 2013</t>
  </si>
  <si>
    <t xml:space="preserve">IES S.r.l. Roma 04428121000</t>
  </si>
  <si>
    <t xml:space="preserve">ZCD06F2E60</t>
  </si>
  <si>
    <t xml:space="preserve">Vendita di n.52 copie volume storia della Capitaneria di porto di Ravenna e servizi redazionali e n.4 abbonamenti al settimanale Qui Magazine</t>
  </si>
  <si>
    <t xml:space="preserve">Media News Soc.Coop. Di Giornalisti Ravenna 01064080391</t>
  </si>
  <si>
    <t xml:space="preserve">ZD50767867</t>
  </si>
  <si>
    <t xml:space="preserve">Fornitura carta A4 per fotocopie ecosostenibile tramite MePA Consip</t>
  </si>
  <si>
    <t xml:space="preserve">Augusto Berni S.p.a. S.Lazzaro di Savena (BO) 00281080374</t>
  </si>
  <si>
    <t xml:space="preserve">ZF5007DB49</t>
  </si>
  <si>
    <t xml:space="preserve">Abbonamento a riviste Leggi d'Italia anni 2011-2012-2013</t>
  </si>
  <si>
    <t xml:space="preserve">Wolters Kluwer Italia S.r.l. Assago (MI)  10209790152</t>
  </si>
  <si>
    <t xml:space="preserve">Z3509270C8</t>
  </si>
  <si>
    <t xml:space="preserve">Accordo commerciale “Corporate Travel” per l'acquisto di biglietti ferroviari </t>
  </si>
  <si>
    <t xml:space="preserve">Trenitalia S.p.a. Roma 05403151003</t>
  </si>
  <si>
    <t xml:space="preserve">ZB70931152</t>
  </si>
  <si>
    <t xml:space="preserve">ZD808F0509</t>
  </si>
  <si>
    <t xml:space="preserve">Servizio di recupero crediti stragiudiziale per le violazioni relative al diritto annuale anno 2010</t>
  </si>
  <si>
    <t xml:space="preserve">SO.R.IT. Società Servizi e Riscossioni Italia S.p.a. Ravenna 02241250394</t>
  </si>
  <si>
    <t xml:space="preserve">Z2101E7F8B</t>
  </si>
  <si>
    <t xml:space="preserve">Servizio di selezione e scarto periodico della documentazione di pertinenza dell'archivio di deposito camerale per il triennio 2012/2014</t>
  </si>
  <si>
    <t xml:space="preserve">Dott.Saverio Amadori Bologna MDRSVR71R03A944L</t>
  </si>
  <si>
    <t xml:space="preserve">ZB9096FAEB</t>
  </si>
  <si>
    <t xml:space="preserve">Fornitura di medaglie in oro coniate da consegnare in occasione della "Giornata dell'Economia 2013</t>
  </si>
  <si>
    <t xml:space="preserve">Unoaerre Industries S.p.a. Arezzo 02039680513</t>
  </si>
  <si>
    <t xml:space="preserve">Z400979E66</t>
  </si>
  <si>
    <t xml:space="preserve"> Fornitura di n.300 copie del libro "Parole alla giente" Edizioni del Girasole srl</t>
  </si>
  <si>
    <t xml:space="preserve">Edizioni del Girasole S.r.l. Ravenna 01254430398</t>
  </si>
  <si>
    <t xml:space="preserve">ZF509294D8</t>
  </si>
  <si>
    <t xml:space="preserve">Fornitura di n.2000 buste verdi per notifica tramite MePA Consip</t>
  </si>
  <si>
    <t xml:space="preserve">Grafica A.Baruffaldi S.r.l. Mantova 00171370208</t>
  </si>
  <si>
    <t xml:space="preserve">Z8309739D2</t>
  </si>
  <si>
    <t xml:space="preserve">Fornitura di n. 15.000 shoppers per l'iniziativa "Carta dei servizi turistici di qualità" 2013.</t>
  </si>
  <si>
    <t xml:space="preserve">2WIN S.r.l. Castello d'Argile (BO) 03097331205</t>
  </si>
  <si>
    <t xml:space="preserve">ZD0099DA96</t>
  </si>
  <si>
    <t xml:space="preserve">Stesura e sottoscrizione dell'asseverazione da allegare all'attestazione di rinnovo periodico di conformità antincendio per l'archivio camerale</t>
  </si>
  <si>
    <t xml:space="preserve">Techno S.r.l. Ravenna 01472660396</t>
  </si>
  <si>
    <t xml:space="preserve">Z6309ACDC7</t>
  </si>
  <si>
    <t xml:space="preserve">Fornitura di uno spazio sulla testata Ravenna24weekly per promuovere il convegno “Arbitrato: il nuovo regolamento della Camera arbitrale”</t>
  </si>
  <si>
    <t xml:space="preserve">ZE709DCFBA</t>
  </si>
  <si>
    <t xml:space="preserve">Lavoro di assemblaggio e sostituzione del quadro elettrico di bassa tensione in cabina elettrica</t>
  </si>
  <si>
    <t xml:space="preserve">ZB609D1BD7</t>
  </si>
  <si>
    <t xml:space="preserve">Fornitura di un Leaderboard in homepage nel sito ravenna24ore.it</t>
  </si>
  <si>
    <t xml:space="preserve">ZAE09D1AAA</t>
  </si>
  <si>
    <t xml:space="preserve">Servizio di progettazione e pubblicazione di due banner web pubblicitari in Ravennanotizie.it</t>
  </si>
  <si>
    <t xml:space="preserve">Pagano Antonio Tito (PZ) PGNNTN83A16D390Y</t>
  </si>
  <si>
    <t xml:space="preserve">Z940A31603</t>
  </si>
  <si>
    <t xml:space="preserve">Fornitura di un servizio redazionale televisivo/trasmissione in emittenti locali in occasione dell'11^ Giornata dell'economia</t>
  </si>
  <si>
    <t xml:space="preserve">New Time S.r.l. Forlì 03700900404</t>
  </si>
  <si>
    <t xml:space="preserve">Z850A343F9</t>
  </si>
  <si>
    <t xml:space="preserve">Fornitura e installazione impianto audio in sala Cavalcoli</t>
  </si>
  <si>
    <t xml:space="preserve">Joint Rent S.a.s. Ravenna 01131190397</t>
  </si>
  <si>
    <t xml:space="preserve">Z3C0A61D60</t>
  </si>
  <si>
    <t xml:space="preserve">Fornitura e installazione di un impianto di videocitofono completo per il Palazzo Loreta</t>
  </si>
  <si>
    <t xml:space="preserve">ZD80A92BAD</t>
  </si>
  <si>
    <t xml:space="preserve">Servizio per il ritiro della corrispondenza denominato Posta Pick up light</t>
  </si>
  <si>
    <t xml:space="preserve">ZFA0ABE135</t>
  </si>
  <si>
    <t xml:space="preserve">Servizio per la consegna a domicilio della corrispondenza </t>
  </si>
  <si>
    <t xml:space="preserve">Z230AD18E5</t>
  </si>
  <si>
    <t xml:space="preserve">Fornitura n.3 tablet HP Elitepad 900 con accessori tramite MePA Consip</t>
  </si>
  <si>
    <t xml:space="preserve">Datamarket S.r.l. Teramo 00884490673</t>
  </si>
  <si>
    <t xml:space="preserve">ZD10AD9445</t>
  </si>
  <si>
    <t xml:space="preserve">Fornitura n.3 abbonamenti quadriennali a riviste edite da Il Sole 24 ORE S.p.a.: Riviste24 Fisco, Riviste24 PA e GPF</t>
  </si>
  <si>
    <t xml:space="preserve">Il Sole 24 ORE S.p.a. Milano 00777910159</t>
  </si>
  <si>
    <t xml:space="preserve">Z560B28B24</t>
  </si>
  <si>
    <t xml:space="preserve">Manutenzione del portone scorrevole del garage per l'adeguamento alle norme di sicurezza</t>
  </si>
  <si>
    <t xml:space="preserve">Z0309B2B85</t>
  </si>
  <si>
    <t xml:space="preserve">Stampa e fornitura n.1000 libri “Regolamento Camera Arbitrale”</t>
  </si>
  <si>
    <t xml:space="preserve">Z320ABD089</t>
  </si>
  <si>
    <t xml:space="preserve">Fornitura n.33 buoni libro regalo da destinare a studenti meritevoli </t>
  </si>
  <si>
    <t xml:space="preserve">Librerie Feltrinelli S.r.l. Milano 04628790968</t>
  </si>
  <si>
    <t xml:space="preserve">ZA10B18DCE</t>
  </si>
  <si>
    <t xml:space="preserve">04961972B7</t>
  </si>
  <si>
    <t xml:space="preserve">Rilascio e rinnovo certificato di sottoscrizione Carta Nazionale dei Servizi tramite MePA Consip</t>
  </si>
  <si>
    <t xml:space="preserve">ZCF02479E4</t>
  </si>
  <si>
    <t xml:space="preserve">Z4A0A468EB</t>
  </si>
  <si>
    <t xml:space="preserve">Fornitura, installazione e configurazione di apparati wifi collegati alla rete Ravennawifi</t>
  </si>
  <si>
    <t xml:space="preserve">Wicom S.r.l. Ravenna 02133810396</t>
  </si>
  <si>
    <t xml:space="preserve">Z9B0AB6398</t>
  </si>
  <si>
    <t xml:space="preserve">Servizio di verifica a livello di progettazione preliminare già presentato dai Professionisti Rizzieri (prestazione obbligatoria) oltre alle eventuali prestazioni opzionali relative alla verifica dei livelli successivi del progetto per la realizzazione di interventi di riqualificazione energetica ed uso di fonti rinnovabili di energia in alcuni edifici della Camera di commercio</t>
  </si>
  <si>
    <t xml:space="preserve">Ing.Roberto Noferini, Ing.Patrizio Berretti, Ing.Mattia Galli, Ing.Flavio Godoli, Ing.Davide Lucchi</t>
  </si>
  <si>
    <t xml:space="preserve">Studio Tecnico Ing. Patrizio Berretti Ravenna BRRPRZ58S13H199V</t>
  </si>
  <si>
    <t xml:space="preserve">Z6B0BAEB748</t>
  </si>
  <si>
    <t xml:space="preserve">Rilegatura di n.4 volumi contenenti le riviste Systema tramite MePA Consip</t>
  </si>
  <si>
    <t xml:space="preserve">Legatoria Senio di Brunetti Fabrizio Alfonsine BRNFRZ56B10A191B</t>
  </si>
  <si>
    <t xml:space="preserve">ZC40B93E37</t>
  </si>
  <si>
    <t xml:space="preserve">Servizio di consultazione online dell'opera Leggi d'Italia Professionale</t>
  </si>
  <si>
    <t xml:space="preserve">Z7D0B941A1</t>
  </si>
  <si>
    <t xml:space="preserve">Fornitura rivista Le Società</t>
  </si>
  <si>
    <t xml:space="preserve">Z310BBFEC5</t>
  </si>
  <si>
    <t xml:space="preserve">Servizio di organizzazione e coordinamento del corso di aggiornamento per i mediatori iscritti nell'elenco dell'Organismo di mediazione della Camera di commercio di Ravenna</t>
  </si>
  <si>
    <t xml:space="preserve">Associazione Equilibrio Bologna 92049780379</t>
  </si>
  <si>
    <t xml:space="preserve">ZE10BE8255</t>
  </si>
  <si>
    <t xml:space="preserve">Lavoro di sostituzione e posa in opera di una vetrata rotta del piano terra di Palazzo Manzone</t>
  </si>
  <si>
    <t xml:space="preserve">Vetreria Bartoletti di Bartoletti G.e C. S.n.c.  Ravenna 01449520392</t>
  </si>
  <si>
    <t xml:space="preserve">Z160BE8286</t>
  </si>
  <si>
    <t xml:space="preserve">Fornitura e posa in opera di vetrofanie da applicare nella vetrata sostituita al piano terra di Palazzo Manzone</t>
  </si>
  <si>
    <t xml:space="preserve">Idea Pubblicità S.r.l. Forlì 01930400401</t>
  </si>
  <si>
    <t xml:space="preserve">ZA20BE8300</t>
  </si>
  <si>
    <t xml:space="preserve">Servizio di organizzazione di un corso di 20 ore in materia di arbitrato</t>
  </si>
  <si>
    <t xml:space="preserve">Z180BF0577</t>
  </si>
  <si>
    <t xml:space="preserve">Fornitura ed installazione di una memoria di espansione ram per server Fujitsu tramite MePA Consip</t>
  </si>
  <si>
    <t xml:space="preserve">Z120BCC741</t>
  </si>
  <si>
    <t xml:space="preserve">Fornitura ed installazione di uno storage di rete tramite MePA Consip</t>
  </si>
  <si>
    <t xml:space="preserve">RTC S.p.a. Zevio (VR) 02776770238</t>
  </si>
  <si>
    <t xml:space="preserve">Z310C0CE3D</t>
  </si>
  <si>
    <t xml:space="preserve">Servzio di gestione e manutenzione degli impianti di climatizzazione invernale, di condizionamento dell'aria e per la produzione di acqua calda ad uso igienico sanitario tramite MePA Consip</t>
  </si>
  <si>
    <t xml:space="preserve">Z640C15590</t>
  </si>
  <si>
    <t xml:space="preserve">Installazione in n.2 armadi rotanti di un kit per l'adeguamento del livello di sicurezza alle norme vigenti e per la loro manutenzione ordinaria tramite MePA Consip</t>
  </si>
  <si>
    <t xml:space="preserve">Tecnosistem S.n.c. Villanova di Castenaso (BO) 01579671205</t>
  </si>
  <si>
    <t xml:space="preserve">Z0C0C2AB8F</t>
  </si>
  <si>
    <t xml:space="preserve">Lavoro di sostituzione di n.3 fosse biologiche, manutenzione ciotolato, lavaggio con impermeabilizzazione della rampa in legno esterna ed abbassamento di una botola</t>
  </si>
  <si>
    <t xml:space="preserve">B.F.B. S.n.c. Faenza (RA) 00221740392</t>
  </si>
  <si>
    <t xml:space="preserve">Z530C40D09</t>
  </si>
  <si>
    <t xml:space="preserve">Fornitura n.1 scanner marca HP N6310 tramite MePA Consip</t>
  </si>
  <si>
    <t xml:space="preserve">ZAD0C3A5D5</t>
  </si>
  <si>
    <t xml:space="preserve">Fornitura n.25 Pc desktop con monitor e lettore smart card tramite convenzione Consip</t>
  </si>
  <si>
    <t xml:space="preserve">Olidata S.p.a. Cesena 01785490408</t>
  </si>
  <si>
    <t xml:space="preserve">Z4F0C32D64</t>
  </si>
  <si>
    <t xml:space="preserve">Servizio di sanificazione e manutenzione per colonnina erogatrice di acqua collegata direttamente alla fonte idrica</t>
  </si>
  <si>
    <t xml:space="preserve">Adriatica Acque S.r.l. Savignano sul Rubicone (FC) 03128080409</t>
  </si>
  <si>
    <t xml:space="preserve">Z1A0C5318A</t>
  </si>
  <si>
    <t xml:space="preserve">Servizio di verifica periodica biennale agli ascensori della sede camerale di Ravenna prevista dal D.P.R.n.162/99</t>
  </si>
  <si>
    <t xml:space="preserve">Z7D0C81215</t>
  </si>
  <si>
    <t xml:space="preserve">Fornitura di energia elettrica “verde” per le sedi camerali tramite convenzione Intercent-er</t>
  </si>
  <si>
    <t xml:space="preserve">Gala S.p.a. Roma 06832931007</t>
  </si>
  <si>
    <t xml:space="preserve">Z460C5104C</t>
  </si>
  <si>
    <t xml:space="preserve">Lavoro di manutenzione alle piante negli uffici, al “verde” nell'area cortilizia e presso l'archivio camerale</t>
  </si>
  <si>
    <t xml:space="preserve">Z6A0C31D23</t>
  </si>
  <si>
    <t xml:space="preserve">Servizio di attività di comunicazione esterna dell'ente camerale</t>
  </si>
  <si>
    <t xml:space="preserve">ZBC0C154C5</t>
  </si>
  <si>
    <t xml:space="preserve">Manutenzione ordinaria del sistema di gestione flussi utenti (elimina code) tramite MePA Consip</t>
  </si>
  <si>
    <t xml:space="preserve">54852435B7</t>
  </si>
  <si>
    <t xml:space="preserve">Oasi Lavoro S.p.a. 02552531200, Umana S.p.a. 05391311007, Gi.Group S.p.a. 11629770154</t>
  </si>
  <si>
    <t xml:space="preserve">Z08051BB66</t>
  </si>
  <si>
    <t xml:space="preserve">Servizio consultazione banca dati Saegis</t>
  </si>
  <si>
    <t xml:space="preserve">Thomson Compumark S.r.l. 02570660965</t>
  </si>
  <si>
    <t xml:space="preserve">Rinnovo convenzione Carta Nazionale dei Servizi (CNS)</t>
  </si>
  <si>
    <t xml:space="preserve">Z380CE1B55</t>
  </si>
  <si>
    <t xml:space="preserve">Fornitura materiale di rappresentanza</t>
  </si>
  <si>
    <t xml:space="preserve">Padovani Maioliche d'arte S.n.c. 00426410395</t>
  </si>
  <si>
    <t xml:space="preserve">Z960C8E4C2</t>
  </si>
  <si>
    <t xml:space="preserve">Servizio di manutenzione delle automazioni del cancello carrabile, del portone scorrevole del garage e delle due porte a servizio della rampa per disabili</t>
  </si>
  <si>
    <t xml:space="preserve">Servizio di analisi metalli preziosi</t>
  </si>
  <si>
    <t xml:space="preserve">24-AFFIDAMENTO DIRETTO A SOCIETA'' IN HOUSE</t>
  </si>
  <si>
    <t xml:space="preserve">Azienda Speciale S.A.G.O.R. Arezzo 01862680517</t>
  </si>
  <si>
    <t xml:space="preserve">Contratto adesione portale progetto Area Ambiente</t>
  </si>
  <si>
    <t xml:space="preserve">Ecocerved Roma 03991350376</t>
  </si>
  <si>
    <t xml:space="preserve">Gestione riscossione diritti di segreteria e recupero bolli sulle pratiche</t>
  </si>
  <si>
    <t xml:space="preserve">Infocamere S.p.a. Roma  02313821007</t>
  </si>
  <si>
    <t xml:space="preserve">Gestione del sistema informatico per archivio ottico atti Registro Imprese  EID3</t>
  </si>
  <si>
    <t xml:space="preserve">Gestione del sistema informatico per la gestione del dopo ruolo diritto annuo  DISAR</t>
  </si>
  <si>
    <t xml:space="preserve">Gestione del sistema informatico per emissioni carte tachigrafiche TACH</t>
  </si>
  <si>
    <t xml:space="preserve">Gestione del sistema informatico per la gestione della previdenza degli artigiani SPCA</t>
  </si>
  <si>
    <t xml:space="preserve">0000-0000</t>
  </si>
  <si>
    <t xml:space="preserve">Gestione del sistema informatico per la gestione dei protesti REPR</t>
  </si>
  <si>
    <t xml:space="preserve">Gestione del sistema informatico per archivio del Metrico –  METR</t>
  </si>
  <si>
    <t xml:space="preserve">Gestione del sistema informatico per la gestione sanzioni amministrative PROSA PROAC</t>
  </si>
  <si>
    <t xml:space="preserve">Gestione del sistema informatico per la gestione informatica di Marchi e brevetti SIMB</t>
  </si>
  <si>
    <t xml:space="preserve">Gestione del sistema informatico per inserimento dati nell'archivio Ambientale MUDA</t>
  </si>
  <si>
    <t xml:space="preserve">Gestione del sistema informatico per la gestione della riscossione diritto annuo DISAR</t>
  </si>
  <si>
    <t xml:space="preserve">Gestione del sistema informatico per la gestione dati imprese operanti con l'estero ITALIANCOM</t>
  </si>
  <si>
    <t xml:space="preserve">Gestione programma informatizzato per gestione contabilità – ORACLE</t>
  </si>
  <si>
    <t xml:space="preserve">Gestione programma informatizzato per gestione del personale lettere a)  c) SIPERT</t>
  </si>
  <si>
    <t xml:space="preserve">Gestione programma informatizzato per gestione deI BUDGET EPM</t>
  </si>
  <si>
    <t xml:space="preserve">Gestione programma informatizzato per denunce flussi di cassa trimestrali e conto annuale TRASMISSIONE TELEMATICA</t>
  </si>
  <si>
    <t xml:space="preserve">Gestione del servizio riguardante la gestione del “ciclo della Performance”</t>
  </si>
  <si>
    <t xml:space="preserve">Gestione del servizio riguardante il programma OBI Ordinativo Bancario Informatico</t>
  </si>
  <si>
    <t xml:space="preserve">Gestione programma delle presenze SELF SERVICE</t>
  </si>
  <si>
    <t xml:space="preserve">Gestione programma informatizzato per Albi e Ruoli camerali ALCA</t>
  </si>
  <si>
    <t xml:space="preserve">Gestione del sistema di Impianti Installati Conformi SIIC</t>
  </si>
  <si>
    <t xml:space="preserve">Gestione del sistema di archiviazione ottica Atti registro delle Imprese  EID3</t>
  </si>
  <si>
    <t xml:space="preserve">Gestione del sistema di estrazione dei CD tematici cd -rom EID3</t>
  </si>
  <si>
    <t xml:space="preserve">Gestione del sistema Ciclo attivo e ciclo passivo user attivate XAC (AMICO)</t>
  </si>
  <si>
    <t xml:space="preserve">Gestione del sistema Telemaco sportello telemaco e Cancellerie dei Tribunali</t>
  </si>
  <si>
    <t xml:space="preserve">Gestione del sistema di certificazione impresa CERT.IMPRESA</t>
  </si>
  <si>
    <t xml:space="preserve">Gestione del sistema della Commissione Prov.le Artigianato </t>
  </si>
  <si>
    <t xml:space="preserve">Gestione servizio Internet-Intranet camerale a) listino di base INTE</t>
  </si>
  <si>
    <t xml:space="preserve">Gestione servizio filtri WEB b) INTE</t>
  </si>
  <si>
    <t xml:space="preserve">Gestione servizio Legalcycle</t>
  </si>
  <si>
    <t xml:space="preserve">Gestione servizi Legaldoc</t>
  </si>
  <si>
    <t xml:space="preserve">Gestione servizio documentale e di Conservazione a norma SISTEMA DI PROTOCOLLO</t>
  </si>
  <si>
    <t xml:space="preserve">Gestione programma informatizzato per documentazioni camerali e pubblicazione atti web (ex Libranet) SISTEMA DELIBERE</t>
  </si>
  <si>
    <t xml:space="preserve">Gestione contratto per il servizio analisi dei bilanci societari IN BALANCE</t>
  </si>
  <si>
    <t xml:space="preserve">Gestione servizio Albo Imbottigliatori ALIM</t>
  </si>
  <si>
    <t xml:space="preserve">Gestione servizio per la certificazione e la promozione DOC e marchi collettivI ICDEIS</t>
  </si>
  <si>
    <t xml:space="preserve">Gestione servizio per antivirus server ufficio informatico</t>
  </si>
  <si>
    <t xml:space="preserve">Gestione smistatore -sistema automatico per la gestione delle pratiche telematiche SMISTATORE</t>
  </si>
  <si>
    <t xml:space="preserve">Gestione dell'assegnatore  sistema automatico per la gestione pratiche telematiche ASSEGNATORE</t>
  </si>
  <si>
    <t xml:space="preserve">Gestione del programma di monitoraggio attività produttiva del Registro Imprese MONITORAGGIO</t>
  </si>
  <si>
    <t xml:space="preserve">Gestione del programma di Gestione delle mediazioni CONCILIACAMERE</t>
  </si>
  <si>
    <t xml:space="preserve">Gestione del programma di istruttoria di qualità delle domande del Registro delle imprese ISTRUTTORIA DI QUALITA'</t>
  </si>
  <si>
    <t xml:space="preserve">Gestione del servizio per le qualifiche acconciatori artigiani ARCA</t>
  </si>
  <si>
    <t xml:space="preserve">Gestione del contratto di telematizzazione dei certificati di origine CERT'O</t>
  </si>
  <si>
    <t xml:space="preserve">Gestione del servizio di firma massiva INDI</t>
  </si>
  <si>
    <t xml:space="preserve">Contratto di manutenzione per n.3 stampanti CNS ubicate presso le sedi camerali </t>
  </si>
  <si>
    <t xml:space="preserve">Contratto di manutenzione per n.3 scanner per servizio Tachigrafo ubicati presso le sedi camerali </t>
  </si>
  <si>
    <t xml:space="preserve">Contratto di manutenzione e il servizio di Back up server con assistenza sistemistica alla rete collegamento VPN</t>
  </si>
  <si>
    <t xml:space="preserve">Contratto di manutenzione per materiali ed attrezzature switch e hardware nei server</t>
  </si>
  <si>
    <t xml:space="preserve">Acquisto in house servizio tutoring per giornata di formazione</t>
  </si>
  <si>
    <t xml:space="preserve">Forninura software PARTECIPA WORK</t>
  </si>
  <si>
    <t xml:space="preserve">Fornitura n.5000 smart card per adempimenti normativi</t>
  </si>
  <si>
    <t xml:space="preserve">Tutoring prof.</t>
  </si>
  <si>
    <t xml:space="preserve">Forninura software STARWEB</t>
  </si>
  <si>
    <t xml:space="preserve">Forninura software CAT</t>
  </si>
  <si>
    <t xml:space="preserve">Forninura software Gestione modelli COM</t>
  </si>
  <si>
    <t xml:space="preserve">Forninura elenchi Infocenter</t>
  </si>
  <si>
    <t xml:space="preserve">Forninura bollini Telemaco e carta filigranata</t>
  </si>
  <si>
    <t xml:space="preserve">Fornitura n.3000 smart card e n.3100 cartelline</t>
  </si>
  <si>
    <t xml:space="preserve">Fornitura software per imprese recupero crediti</t>
  </si>
  <si>
    <t xml:space="preserve">Fornitura token-usb</t>
  </si>
  <si>
    <t xml:space="preserve">Gestione del sistema informatico VIMER sistema di vigilanza del mercato</t>
  </si>
  <si>
    <t xml:space="preserve">Registro apparecchiature elettriche – pratiche inviate al RAEE</t>
  </si>
  <si>
    <t xml:space="preserve">Elab.e invio telem.Mod.770</t>
  </si>
  <si>
    <t xml:space="preserve">Infocamere S.p.a. Roma 02313821007</t>
  </si>
  <si>
    <t xml:space="preserve">Gest.lettere imprese cess.ICO</t>
  </si>
  <si>
    <t xml:space="preserve">Quota adesione/canoni CERC </t>
  </si>
  <si>
    <t xml:space="preserve">Servizio bollatura libri contabili NUBO</t>
  </si>
  <si>
    <r>
      <rPr>
        <sz val="10"/>
        <rFont val="Arial"/>
        <family val="2"/>
      </rPr>
      <t xml:space="preserve">Gestione del servizio di navigazione visuale Registro delle Imprese 5 user-id + n.7 accessi per forze dell'ordine Prefettura per progetto legalità </t>
    </r>
    <r>
      <rPr>
        <sz val="10"/>
        <color rgb="FF000000"/>
        <rFont val="Arial"/>
        <family val="2"/>
      </rPr>
      <t xml:space="preserve">RI-Visual Camerale + Ri-Build e Ri-Map</t>
    </r>
  </si>
  <si>
    <t xml:space="preserve">Gestione del servizio di anagrafica unica (ANUN)</t>
  </si>
  <si>
    <t xml:space="preserve">Gestione del sistema tracciabilità rifiuti (SIST)</t>
  </si>
  <si>
    <t xml:space="preserve">2° acconto del 40% e saldo per la realizzazione del progetto marchio di qualità nelle imprese del settore turistico</t>
  </si>
  <si>
    <t xml:space="preserve">IS.NA.R.T. S.c.p a. Istituto Nazionale Ricerche Turistiche Roma  04416711002</t>
  </si>
  <si>
    <t xml:space="preserve">Realizzazione del progetto marchio di qualità nelle imprese del settore turistico</t>
  </si>
  <si>
    <t xml:space="preserve">Progetto Ciao Impresa</t>
  </si>
  <si>
    <t xml:space="preserve">Retecamere S.Cons.r.l. Roma 08618091006</t>
  </si>
  <si>
    <t xml:space="preserve">Progetto Customer satisfaction 2013</t>
  </si>
  <si>
    <t xml:space="preserve">Abbonamento  Thesaurus Plus</t>
  </si>
  <si>
    <t xml:space="preserve">Servizio di Portierato e reception  </t>
  </si>
  <si>
    <t xml:space="preserve">Tecnoservicecamere S.c.a.r.l. Milano  04786421000</t>
  </si>
  <si>
    <t xml:space="preserve">In house providing</t>
  </si>
  <si>
    <t xml:space="preserve">Art.18 D.Lgs.422/1997</t>
  </si>
  <si>
    <t xml:space="preserve">Affidamento diretto</t>
  </si>
  <si>
    <t xml:space="preserve">Art.125 D.Lgs.163/2006</t>
  </si>
  <si>
    <t xml:space="preserve">Convenzione Consip</t>
  </si>
  <si>
    <t xml:space="preserve">Art.59 D.Lgs.163/2006</t>
  </si>
  <si>
    <t xml:space="preserve">Convenzione Intercent-er</t>
  </si>
  <si>
    <t xml:space="preserve">Mercato Elettronico Consip</t>
  </si>
  <si>
    <t xml:space="preserve">Procedura negoziata</t>
  </si>
  <si>
    <t xml:space="preserve">Art.57 D.Lgs.163/2006</t>
  </si>
  <si>
    <t xml:space="preserve">Accordo tra PP.AA.</t>
  </si>
  <si>
    <t xml:space="preserve">Art.15 L.241/1990</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
    <numFmt numFmtId="168" formatCode="#,##0.00"/>
    <numFmt numFmtId="169" formatCode="yyyy\-mm\-dd"/>
  </numFmts>
  <fonts count="9">
    <font>
      <sz val="10"/>
      <name val="Arial"/>
      <family val="2"/>
    </font>
    <font>
      <sz val="10"/>
      <name val="Arial"/>
      <family val="0"/>
    </font>
    <font>
      <sz val="10"/>
      <name val="Arial"/>
      <family val="0"/>
    </font>
    <font>
      <sz val="10"/>
      <name val="Arial"/>
      <family val="0"/>
    </font>
    <font>
      <sz val="22"/>
      <name val="Arial"/>
      <family val="2"/>
    </font>
    <font>
      <b val="true"/>
      <sz val="10"/>
      <name val="Arial"/>
      <family val="2"/>
    </font>
    <font>
      <sz val="10"/>
      <name val="Arial"/>
      <family val="2"/>
      <charset val="1"/>
    </font>
    <font>
      <sz val="10"/>
      <color rgb="FF000000"/>
      <name val="Arial"/>
      <family val="2"/>
      <charset val="1"/>
    </font>
    <font>
      <sz val="10"/>
      <color rgb="FF000000"/>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29"/>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A1" activeCellId="0" sqref="A1:L1"/>
    </sheetView>
  </sheetViews>
  <sheetFormatPr defaultColWidth="11.5625" defaultRowHeight="12.75" zeroHeight="false" outlineLevelRow="0" outlineLevelCol="0"/>
  <cols>
    <col collapsed="false" customWidth="true" hidden="false" outlineLevel="0" max="1" min="1" style="1" width="4.85"/>
    <col collapsed="false" customWidth="true" hidden="false" outlineLevel="0" max="2" min="2" style="2" width="13.99"/>
    <col collapsed="false" customWidth="true" hidden="false" outlineLevel="0" max="3" min="3" style="2" width="18.7"/>
    <col collapsed="false" customWidth="true" hidden="false" outlineLevel="0" max="4" min="4" style="2" width="17.42"/>
    <col collapsed="false" customWidth="true" hidden="false" outlineLevel="0" max="5" min="5" style="3" width="58.56"/>
    <col collapsed="false" customWidth="true" hidden="false" outlineLevel="0" max="6" min="6" style="4" width="30.85"/>
    <col collapsed="false" customWidth="true" hidden="false" outlineLevel="0" max="7" min="7" style="5" width="23.56"/>
    <col collapsed="false" customWidth="true" hidden="false" outlineLevel="0" max="8" min="8" style="6" width="47.56"/>
    <col collapsed="false" customWidth="true" hidden="false" outlineLevel="0" max="9" min="9" style="7" width="16.42"/>
    <col collapsed="false" customWidth="true" hidden="false" outlineLevel="0" max="10" min="10" style="8" width="17.42"/>
    <col collapsed="false" customWidth="true" hidden="false" outlineLevel="0" max="11" min="11" style="2" width="17.42"/>
    <col collapsed="false" customWidth="true" hidden="false" outlineLevel="0" max="12" min="12" style="9" width="15.56"/>
    <col collapsed="false" customWidth="false" hidden="false" outlineLevel="0" max="62" min="13" style="5" width="11.56"/>
  </cols>
  <sheetData>
    <row r="1" s="12" customFormat="true" ht="38.25" hidden="false" customHeight="true" outlineLevel="0" collapsed="false">
      <c r="A1" s="10" t="s">
        <v>0</v>
      </c>
      <c r="B1" s="10"/>
      <c r="C1" s="10"/>
      <c r="D1" s="10"/>
      <c r="E1" s="10"/>
      <c r="F1" s="10"/>
      <c r="G1" s="10"/>
      <c r="H1" s="10"/>
      <c r="I1" s="10"/>
      <c r="J1" s="10"/>
      <c r="K1" s="10"/>
      <c r="L1" s="10"/>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row>
    <row r="2" s="12" customFormat="true" ht="100.9" hidden="false" customHeight="true" outlineLevel="0" collapsed="false">
      <c r="A2" s="13" t="s">
        <v>1</v>
      </c>
      <c r="B2" s="14" t="s">
        <v>2</v>
      </c>
      <c r="C2" s="14" t="s">
        <v>3</v>
      </c>
      <c r="D2" s="14" t="s">
        <v>4</v>
      </c>
      <c r="E2" s="14" t="s">
        <v>5</v>
      </c>
      <c r="F2" s="14" t="s">
        <v>6</v>
      </c>
      <c r="G2" s="14" t="s">
        <v>7</v>
      </c>
      <c r="H2" s="14" t="s">
        <v>8</v>
      </c>
      <c r="I2" s="14" t="s">
        <v>9</v>
      </c>
      <c r="J2" s="15" t="s">
        <v>10</v>
      </c>
      <c r="K2" s="15"/>
      <c r="L2" s="16" t="s">
        <v>11</v>
      </c>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row>
    <row r="3" s="12" customFormat="true" ht="57.95" hidden="false" customHeight="true" outlineLevel="0" collapsed="false">
      <c r="A3" s="13"/>
      <c r="B3" s="14"/>
      <c r="C3" s="14"/>
      <c r="D3" s="14"/>
      <c r="E3" s="14"/>
      <c r="F3" s="14"/>
      <c r="G3" s="14"/>
      <c r="H3" s="14"/>
      <c r="I3" s="14"/>
      <c r="J3" s="15" t="s">
        <v>12</v>
      </c>
      <c r="K3" s="14" t="s">
        <v>13</v>
      </c>
      <c r="L3" s="16"/>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row>
    <row r="4" s="12" customFormat="true" ht="43.15" hidden="false" customHeight="true" outlineLevel="0" collapsed="false">
      <c r="A4" s="17" t="n">
        <v>1</v>
      </c>
      <c r="B4" s="17" t="s">
        <v>14</v>
      </c>
      <c r="C4" s="18" t="s">
        <v>15</v>
      </c>
      <c r="D4" s="19" t="s">
        <v>16</v>
      </c>
      <c r="E4" s="20" t="s">
        <v>17</v>
      </c>
      <c r="F4" s="21" t="s">
        <v>18</v>
      </c>
      <c r="G4" s="17"/>
      <c r="H4" s="20" t="s">
        <v>19</v>
      </c>
      <c r="I4" s="22" t="n">
        <v>13117.1</v>
      </c>
      <c r="J4" s="23" t="n">
        <v>41274</v>
      </c>
      <c r="K4" s="23" t="n">
        <v>43100</v>
      </c>
      <c r="L4" s="22" t="n">
        <v>2168.12</v>
      </c>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row>
    <row r="5" s="12" customFormat="true" ht="43.15" hidden="false" customHeight="true" outlineLevel="0" collapsed="false">
      <c r="A5" s="17" t="n">
        <v>2</v>
      </c>
      <c r="B5" s="17" t="s">
        <v>20</v>
      </c>
      <c r="C5" s="18" t="s">
        <v>15</v>
      </c>
      <c r="D5" s="19" t="s">
        <v>16</v>
      </c>
      <c r="E5" s="24" t="s">
        <v>21</v>
      </c>
      <c r="F5" s="21" t="s">
        <v>18</v>
      </c>
      <c r="G5" s="17"/>
      <c r="H5" s="20" t="s">
        <v>19</v>
      </c>
      <c r="I5" s="22" t="n">
        <v>12500</v>
      </c>
      <c r="J5" s="23" t="n">
        <v>41274</v>
      </c>
      <c r="K5" s="23" t="n">
        <v>43100</v>
      </c>
      <c r="L5" s="22" t="n">
        <v>2066.12</v>
      </c>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row>
    <row r="6" s="12" customFormat="true" ht="43.15" hidden="false" customHeight="true" outlineLevel="0" collapsed="false">
      <c r="A6" s="17" t="n">
        <v>3</v>
      </c>
      <c r="B6" s="17" t="s">
        <v>22</v>
      </c>
      <c r="C6" s="18" t="s">
        <v>15</v>
      </c>
      <c r="D6" s="19" t="s">
        <v>16</v>
      </c>
      <c r="E6" s="24" t="s">
        <v>23</v>
      </c>
      <c r="F6" s="21" t="s">
        <v>18</v>
      </c>
      <c r="G6" s="17"/>
      <c r="H6" s="20" t="s">
        <v>19</v>
      </c>
      <c r="I6" s="22" t="n">
        <v>254</v>
      </c>
      <c r="J6" s="23" t="n">
        <v>41275</v>
      </c>
      <c r="K6" s="23" t="n">
        <v>41639</v>
      </c>
      <c r="L6" s="22" t="n">
        <v>209.92</v>
      </c>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row>
    <row r="7" s="12" customFormat="true" ht="43.15" hidden="false" customHeight="true" outlineLevel="0" collapsed="false">
      <c r="A7" s="17" t="n">
        <v>4</v>
      </c>
      <c r="B7" s="17" t="s">
        <v>24</v>
      </c>
      <c r="C7" s="18" t="s">
        <v>15</v>
      </c>
      <c r="D7" s="19" t="s">
        <v>16</v>
      </c>
      <c r="E7" s="24" t="s">
        <v>25</v>
      </c>
      <c r="F7" s="21" t="s">
        <v>18</v>
      </c>
      <c r="G7" s="17"/>
      <c r="H7" s="20" t="s">
        <v>19</v>
      </c>
      <c r="I7" s="22" t="n">
        <v>10000</v>
      </c>
      <c r="J7" s="23" t="n">
        <v>41275</v>
      </c>
      <c r="K7" s="23" t="n">
        <v>43100</v>
      </c>
      <c r="L7" s="22" t="n">
        <v>1652.89</v>
      </c>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row>
    <row r="8" s="12" customFormat="true" ht="43.15" hidden="false" customHeight="true" outlineLevel="0" collapsed="false">
      <c r="A8" s="17" t="n">
        <v>5</v>
      </c>
      <c r="B8" s="17" t="s">
        <v>26</v>
      </c>
      <c r="C8" s="18" t="s">
        <v>15</v>
      </c>
      <c r="D8" s="19" t="s">
        <v>16</v>
      </c>
      <c r="E8" s="24" t="s">
        <v>27</v>
      </c>
      <c r="F8" s="21" t="s">
        <v>18</v>
      </c>
      <c r="G8" s="17"/>
      <c r="H8" s="20" t="s">
        <v>19</v>
      </c>
      <c r="I8" s="22" t="n">
        <v>16500</v>
      </c>
      <c r="J8" s="23" t="n">
        <v>41276</v>
      </c>
      <c r="K8" s="23" t="n">
        <v>43100</v>
      </c>
      <c r="L8" s="22" t="n">
        <v>2727.27</v>
      </c>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row>
    <row r="9" s="12" customFormat="true" ht="43.15" hidden="false" customHeight="true" outlineLevel="0" collapsed="false">
      <c r="A9" s="17" t="n">
        <v>6</v>
      </c>
      <c r="B9" s="17" t="s">
        <v>28</v>
      </c>
      <c r="C9" s="18" t="s">
        <v>15</v>
      </c>
      <c r="D9" s="19" t="s">
        <v>16</v>
      </c>
      <c r="E9" s="24" t="s">
        <v>29</v>
      </c>
      <c r="F9" s="21" t="s">
        <v>30</v>
      </c>
      <c r="G9" s="17"/>
      <c r="H9" s="20" t="s">
        <v>31</v>
      </c>
      <c r="I9" s="22" t="n">
        <v>2345</v>
      </c>
      <c r="J9" s="23" t="n">
        <v>41276</v>
      </c>
      <c r="K9" s="23" t="n">
        <v>41639</v>
      </c>
      <c r="L9" s="22" t="n">
        <v>1938.02</v>
      </c>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row>
    <row r="10" s="12" customFormat="true" ht="43.15" hidden="false" customHeight="true" outlineLevel="0" collapsed="false">
      <c r="A10" s="17" t="n">
        <v>7</v>
      </c>
      <c r="B10" s="17" t="s">
        <v>32</v>
      </c>
      <c r="C10" s="18" t="s">
        <v>15</v>
      </c>
      <c r="D10" s="19" t="s">
        <v>16</v>
      </c>
      <c r="E10" s="24" t="s">
        <v>33</v>
      </c>
      <c r="F10" s="21" t="s">
        <v>30</v>
      </c>
      <c r="G10" s="17"/>
      <c r="H10" s="20" t="s">
        <v>31</v>
      </c>
      <c r="I10" s="22" t="n">
        <v>1700</v>
      </c>
      <c r="J10" s="23" t="n">
        <v>41369</v>
      </c>
      <c r="K10" s="23" t="n">
        <v>41734</v>
      </c>
      <c r="L10" s="22" t="n">
        <v>1700</v>
      </c>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row>
    <row r="11" s="12" customFormat="true" ht="43.15" hidden="false" customHeight="true" outlineLevel="0" collapsed="false">
      <c r="A11" s="17" t="n">
        <v>8</v>
      </c>
      <c r="B11" s="25" t="s">
        <v>34</v>
      </c>
      <c r="C11" s="18" t="s">
        <v>15</v>
      </c>
      <c r="D11" s="19" t="s">
        <v>16</v>
      </c>
      <c r="E11" s="24" t="s">
        <v>35</v>
      </c>
      <c r="F11" s="21" t="s">
        <v>30</v>
      </c>
      <c r="G11" s="17"/>
      <c r="H11" s="20" t="s">
        <v>36</v>
      </c>
      <c r="I11" s="22" t="n">
        <v>0</v>
      </c>
      <c r="J11" s="23" t="n">
        <v>41275</v>
      </c>
      <c r="K11" s="23" t="n">
        <v>42369</v>
      </c>
      <c r="L11" s="22" t="n">
        <v>0</v>
      </c>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row>
    <row r="12" s="12" customFormat="true" ht="43.15" hidden="false" customHeight="true" outlineLevel="0" collapsed="false">
      <c r="A12" s="17" t="n">
        <v>9</v>
      </c>
      <c r="B12" s="17" t="s">
        <v>37</v>
      </c>
      <c r="C12" s="18" t="s">
        <v>15</v>
      </c>
      <c r="D12" s="19" t="s">
        <v>16</v>
      </c>
      <c r="E12" s="26" t="s">
        <v>38</v>
      </c>
      <c r="F12" s="21" t="s">
        <v>30</v>
      </c>
      <c r="G12" s="17"/>
      <c r="H12" s="27" t="s">
        <v>39</v>
      </c>
      <c r="I12" s="28" t="n">
        <v>630</v>
      </c>
      <c r="J12" s="23" t="s">
        <v>40</v>
      </c>
      <c r="K12" s="29" t="n">
        <v>43100</v>
      </c>
      <c r="L12" s="22" t="n">
        <v>108</v>
      </c>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row>
    <row r="13" s="12" customFormat="true" ht="43.15" hidden="false" customHeight="true" outlineLevel="0" collapsed="false">
      <c r="A13" s="17" t="n">
        <v>10</v>
      </c>
      <c r="B13" s="17" t="s">
        <v>41</v>
      </c>
      <c r="C13" s="18" t="s">
        <v>15</v>
      </c>
      <c r="D13" s="19" t="s">
        <v>16</v>
      </c>
      <c r="E13" s="26" t="s">
        <v>42</v>
      </c>
      <c r="F13" s="21" t="s">
        <v>30</v>
      </c>
      <c r="G13" s="17"/>
      <c r="H13" s="30" t="s">
        <v>43</v>
      </c>
      <c r="I13" s="28" t="n">
        <v>9500</v>
      </c>
      <c r="J13" s="29" t="n">
        <v>40295</v>
      </c>
      <c r="K13" s="29" t="n">
        <v>41639</v>
      </c>
      <c r="L13" s="22" t="n">
        <f aca="false">347.37+5084.8</f>
        <v>5432.17</v>
      </c>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row>
    <row r="14" s="12" customFormat="true" ht="43.15" hidden="false" customHeight="true" outlineLevel="0" collapsed="false">
      <c r="A14" s="17" t="n">
        <v>11</v>
      </c>
      <c r="B14" s="31" t="s">
        <v>44</v>
      </c>
      <c r="C14" s="18" t="s">
        <v>15</v>
      </c>
      <c r="D14" s="19" t="s">
        <v>16</v>
      </c>
      <c r="E14" s="24" t="s">
        <v>45</v>
      </c>
      <c r="F14" s="21" t="s">
        <v>30</v>
      </c>
      <c r="G14" s="17"/>
      <c r="H14" s="20" t="s">
        <v>46</v>
      </c>
      <c r="I14" s="22" t="n">
        <v>30000</v>
      </c>
      <c r="J14" s="23" t="n">
        <v>40623</v>
      </c>
      <c r="K14" s="23" t="n">
        <v>41718</v>
      </c>
      <c r="L14" s="22" t="n">
        <v>1320.88</v>
      </c>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row>
    <row r="15" s="12" customFormat="true" ht="43.15" hidden="false" customHeight="true" outlineLevel="0" collapsed="false">
      <c r="A15" s="17" t="n">
        <v>12</v>
      </c>
      <c r="B15" s="17" t="s">
        <v>47</v>
      </c>
      <c r="C15" s="18" t="s">
        <v>15</v>
      </c>
      <c r="D15" s="19" t="s">
        <v>16</v>
      </c>
      <c r="E15" s="24" t="s">
        <v>48</v>
      </c>
      <c r="F15" s="21" t="s">
        <v>30</v>
      </c>
      <c r="G15" s="17"/>
      <c r="H15" s="20" t="s">
        <v>49</v>
      </c>
      <c r="I15" s="22" t="n">
        <v>30000</v>
      </c>
      <c r="J15" s="23" t="n">
        <v>41054</v>
      </c>
      <c r="K15" s="23" t="n">
        <v>41783</v>
      </c>
      <c r="L15" s="22" t="n">
        <f aca="false">13173.16+694.57</f>
        <v>13867.73</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row>
    <row r="16" s="12" customFormat="true" ht="68.65" hidden="false" customHeight="true" outlineLevel="0" collapsed="false">
      <c r="A16" s="17" t="n">
        <v>13</v>
      </c>
      <c r="B16" s="17" t="s">
        <v>50</v>
      </c>
      <c r="C16" s="18" t="s">
        <v>15</v>
      </c>
      <c r="D16" s="19" t="s">
        <v>16</v>
      </c>
      <c r="E16" s="24" t="s">
        <v>51</v>
      </c>
      <c r="F16" s="32" t="s">
        <v>52</v>
      </c>
      <c r="G16" s="17"/>
      <c r="H16" s="30" t="s">
        <v>53</v>
      </c>
      <c r="I16" s="28" t="n">
        <v>9000</v>
      </c>
      <c r="J16" s="29" t="n">
        <v>41153</v>
      </c>
      <c r="K16" s="23" t="n">
        <v>41882</v>
      </c>
      <c r="L16" s="22" t="n">
        <v>0</v>
      </c>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row>
    <row r="17" s="12" customFormat="true" ht="43.15" hidden="false" customHeight="true" outlineLevel="0" collapsed="false">
      <c r="A17" s="17" t="n">
        <v>14</v>
      </c>
      <c r="B17" s="17" t="s">
        <v>54</v>
      </c>
      <c r="C17" s="18" t="s">
        <v>15</v>
      </c>
      <c r="D17" s="19" t="s">
        <v>16</v>
      </c>
      <c r="E17" s="24" t="s">
        <v>55</v>
      </c>
      <c r="F17" s="21" t="s">
        <v>30</v>
      </c>
      <c r="G17" s="17"/>
      <c r="H17" s="20" t="s">
        <v>56</v>
      </c>
      <c r="I17" s="22" t="n">
        <f aca="false">34800</f>
        <v>34800</v>
      </c>
      <c r="J17" s="23" t="n">
        <v>40909</v>
      </c>
      <c r="K17" s="23" t="n">
        <v>42004</v>
      </c>
      <c r="L17" s="22" t="n">
        <f aca="false">3349.5+875.5+667+1073+565.5-14.5+594.5+420.5+478.5+884.5</f>
        <v>8894</v>
      </c>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row>
    <row r="18" s="12" customFormat="true" ht="43.15" hidden="false" customHeight="true" outlineLevel="0" collapsed="false">
      <c r="A18" s="17" t="n">
        <v>15</v>
      </c>
      <c r="B18" s="17" t="s">
        <v>57</v>
      </c>
      <c r="C18" s="18" t="s">
        <v>15</v>
      </c>
      <c r="D18" s="19" t="s">
        <v>16</v>
      </c>
      <c r="E18" s="24" t="s">
        <v>58</v>
      </c>
      <c r="F18" s="21" t="s">
        <v>59</v>
      </c>
      <c r="G18" s="17"/>
      <c r="H18" s="20" t="s">
        <v>60</v>
      </c>
      <c r="I18" s="22" t="n">
        <v>32917.2</v>
      </c>
      <c r="J18" s="23" t="n">
        <v>40660</v>
      </c>
      <c r="K18" s="23" t="n">
        <v>42120</v>
      </c>
      <c r="L18" s="22" t="n">
        <f aca="false">2057.37+2057.36+2057.36+2057.36</f>
        <v>8229.45</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row>
    <row r="19" s="12" customFormat="true" ht="43.15" hidden="false" customHeight="true" outlineLevel="0" collapsed="false">
      <c r="A19" s="17" t="n">
        <v>16</v>
      </c>
      <c r="B19" s="25" t="s">
        <v>61</v>
      </c>
      <c r="C19" s="18" t="s">
        <v>15</v>
      </c>
      <c r="D19" s="19" t="s">
        <v>16</v>
      </c>
      <c r="E19" s="24" t="s">
        <v>62</v>
      </c>
      <c r="F19" s="21" t="s">
        <v>30</v>
      </c>
      <c r="G19" s="17"/>
      <c r="H19" s="20" t="s">
        <v>63</v>
      </c>
      <c r="I19" s="22" t="n">
        <v>31665</v>
      </c>
      <c r="J19" s="23" t="n">
        <v>40909</v>
      </c>
      <c r="K19" s="23" t="n">
        <v>41639</v>
      </c>
      <c r="L19" s="22" t="n">
        <f aca="false">11861.28+6411.12+685.5+683.22+140.4+367.92+1015.36+422+11874.33+449.27+952.9</f>
        <v>34863.3</v>
      </c>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row>
    <row r="20" s="12" customFormat="true" ht="43.15" hidden="false" customHeight="true" outlineLevel="0" collapsed="false">
      <c r="A20" s="17" t="n">
        <v>17</v>
      </c>
      <c r="B20" s="17" t="s">
        <v>64</v>
      </c>
      <c r="C20" s="18" t="s">
        <v>15</v>
      </c>
      <c r="D20" s="19" t="s">
        <v>16</v>
      </c>
      <c r="E20" s="33" t="s">
        <v>65</v>
      </c>
      <c r="F20" s="21" t="s">
        <v>30</v>
      </c>
      <c r="G20" s="17"/>
      <c r="H20" s="34" t="s">
        <v>66</v>
      </c>
      <c r="I20" s="22" t="n">
        <v>5100</v>
      </c>
      <c r="J20" s="23" t="n">
        <v>40909</v>
      </c>
      <c r="K20" s="23" t="n">
        <v>42004</v>
      </c>
      <c r="L20" s="22" t="n">
        <f aca="false">1700+125+141+46</f>
        <v>2012</v>
      </c>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row>
    <row r="21" s="12" customFormat="true" ht="43.15" hidden="false" customHeight="true" outlineLevel="0" collapsed="false">
      <c r="A21" s="17" t="n">
        <v>18</v>
      </c>
      <c r="B21" s="17" t="n">
        <v>1285240598</v>
      </c>
      <c r="C21" s="18" t="s">
        <v>15</v>
      </c>
      <c r="D21" s="19" t="s">
        <v>16</v>
      </c>
      <c r="E21" s="24" t="s">
        <v>67</v>
      </c>
      <c r="F21" s="21" t="s">
        <v>30</v>
      </c>
      <c r="G21" s="17"/>
      <c r="H21" s="20" t="s">
        <v>68</v>
      </c>
      <c r="I21" s="22" t="n">
        <f aca="false">4977+3600+3600+3600</f>
        <v>15777</v>
      </c>
      <c r="J21" s="23" t="n">
        <v>40179</v>
      </c>
      <c r="K21" s="23" t="n">
        <v>42004</v>
      </c>
      <c r="L21" s="22" t="n">
        <f aca="false">1634.99+90+505.68+388.38+388.38+388.38+440+70+90</f>
        <v>3995.81</v>
      </c>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row>
    <row r="22" s="12" customFormat="true" ht="43.15" hidden="false" customHeight="true" outlineLevel="0" collapsed="false">
      <c r="A22" s="17" t="n">
        <v>19</v>
      </c>
      <c r="B22" s="17" t="s">
        <v>69</v>
      </c>
      <c r="C22" s="18" t="s">
        <v>15</v>
      </c>
      <c r="D22" s="19" t="s">
        <v>16</v>
      </c>
      <c r="E22" s="24" t="s">
        <v>70</v>
      </c>
      <c r="F22" s="21" t="s">
        <v>30</v>
      </c>
      <c r="G22" s="17"/>
      <c r="H22" s="20" t="s">
        <v>71</v>
      </c>
      <c r="I22" s="22" t="n">
        <v>2883</v>
      </c>
      <c r="J22" s="23" t="n">
        <v>40756</v>
      </c>
      <c r="K22" s="23" t="n">
        <v>41851</v>
      </c>
      <c r="L22" s="22" t="n">
        <f aca="false">675.85+363+598</f>
        <v>1636.85</v>
      </c>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row>
    <row r="23" s="12" customFormat="true" ht="43.15" hidden="false" customHeight="true" outlineLevel="0" collapsed="false">
      <c r="A23" s="17" t="n">
        <v>20</v>
      </c>
      <c r="B23" s="17" t="n">
        <v>1285740236</v>
      </c>
      <c r="C23" s="18" t="s">
        <v>15</v>
      </c>
      <c r="D23" s="19" t="s">
        <v>16</v>
      </c>
      <c r="E23" s="24" t="s">
        <v>72</v>
      </c>
      <c r="F23" s="21" t="s">
        <v>30</v>
      </c>
      <c r="G23" s="17"/>
      <c r="H23" s="20" t="s">
        <v>73</v>
      </c>
      <c r="I23" s="22" t="n">
        <v>1950</v>
      </c>
      <c r="J23" s="23" t="n">
        <v>40544</v>
      </c>
      <c r="K23" s="23" t="n">
        <v>42004</v>
      </c>
      <c r="L23" s="22" t="n">
        <v>297.4</v>
      </c>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row>
    <row r="24" s="12" customFormat="true" ht="43.15" hidden="false" customHeight="true" outlineLevel="0" collapsed="false">
      <c r="A24" s="17" t="n">
        <v>21</v>
      </c>
      <c r="B24" s="17" t="s">
        <v>74</v>
      </c>
      <c r="C24" s="18" t="s">
        <v>15</v>
      </c>
      <c r="D24" s="19" t="s">
        <v>16</v>
      </c>
      <c r="E24" s="24" t="s">
        <v>75</v>
      </c>
      <c r="F24" s="21" t="s">
        <v>30</v>
      </c>
      <c r="G24" s="17"/>
      <c r="H24" s="20" t="s">
        <v>76</v>
      </c>
      <c r="I24" s="22" t="n">
        <v>3300</v>
      </c>
      <c r="J24" s="23" t="n">
        <v>41275</v>
      </c>
      <c r="K24" s="23" t="n">
        <v>42004</v>
      </c>
      <c r="L24" s="22" t="n">
        <f aca="false">550+550</f>
        <v>1100</v>
      </c>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row>
    <row r="25" s="12" customFormat="true" ht="43.15" hidden="false" customHeight="true" outlineLevel="0" collapsed="false">
      <c r="A25" s="17" t="n">
        <v>22</v>
      </c>
      <c r="B25" s="17" t="s">
        <v>77</v>
      </c>
      <c r="C25" s="18" t="s">
        <v>15</v>
      </c>
      <c r="D25" s="19" t="s">
        <v>16</v>
      </c>
      <c r="E25" s="24" t="s">
        <v>78</v>
      </c>
      <c r="F25" s="21" t="s">
        <v>30</v>
      </c>
      <c r="G25" s="17"/>
      <c r="H25" s="20" t="s">
        <v>79</v>
      </c>
      <c r="I25" s="22" t="n">
        <v>3307.78</v>
      </c>
      <c r="J25" s="23" t="n">
        <v>40909</v>
      </c>
      <c r="K25" s="23" t="n">
        <v>42004</v>
      </c>
      <c r="L25" s="22" t="n">
        <f aca="false">791.5+691.22</f>
        <v>1482.72</v>
      </c>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row>
    <row r="26" s="12" customFormat="true" ht="43.15" hidden="false" customHeight="true" outlineLevel="0" collapsed="false">
      <c r="A26" s="17" t="n">
        <v>23</v>
      </c>
      <c r="B26" s="17" t="n">
        <v>1286559611</v>
      </c>
      <c r="C26" s="18" t="s">
        <v>15</v>
      </c>
      <c r="D26" s="19" t="s">
        <v>16</v>
      </c>
      <c r="E26" s="24" t="s">
        <v>80</v>
      </c>
      <c r="F26" s="21" t="s">
        <v>30</v>
      </c>
      <c r="G26" s="17"/>
      <c r="H26" s="20" t="s">
        <v>81</v>
      </c>
      <c r="I26" s="22" t="n">
        <v>18000</v>
      </c>
      <c r="J26" s="23" t="n">
        <v>40545</v>
      </c>
      <c r="K26" s="23" t="n">
        <v>42004</v>
      </c>
      <c r="L26" s="22" t="n">
        <f aca="false">1710.17+362.68+813.09+175.6+389.68+688.35+296+310.77</f>
        <v>4746.34</v>
      </c>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row>
    <row r="27" s="11" customFormat="true" ht="43.15" hidden="false" customHeight="true" outlineLevel="0" collapsed="false">
      <c r="A27" s="17" t="n">
        <v>24</v>
      </c>
      <c r="B27" s="25" t="s">
        <v>82</v>
      </c>
      <c r="C27" s="18" t="s">
        <v>15</v>
      </c>
      <c r="D27" s="19" t="s">
        <v>16</v>
      </c>
      <c r="E27" s="24" t="s">
        <v>83</v>
      </c>
      <c r="F27" s="18" t="s">
        <v>30</v>
      </c>
      <c r="G27" s="17"/>
      <c r="H27" s="20" t="s">
        <v>84</v>
      </c>
      <c r="I27" s="22" t="n">
        <v>7440</v>
      </c>
      <c r="J27" s="23" t="n">
        <v>40544</v>
      </c>
      <c r="K27" s="23" t="n">
        <v>42004</v>
      </c>
      <c r="L27" s="22" t="n">
        <v>0</v>
      </c>
    </row>
    <row r="28" s="11" customFormat="true" ht="43.15" hidden="false" customHeight="true" outlineLevel="0" collapsed="false">
      <c r="A28" s="17" t="n">
        <v>25</v>
      </c>
      <c r="B28" s="25" t="s">
        <v>85</v>
      </c>
      <c r="C28" s="18" t="s">
        <v>15</v>
      </c>
      <c r="D28" s="19" t="s">
        <v>16</v>
      </c>
      <c r="E28" s="24" t="s">
        <v>86</v>
      </c>
      <c r="F28" s="18" t="s">
        <v>30</v>
      </c>
      <c r="G28" s="17"/>
      <c r="H28" s="20" t="s">
        <v>87</v>
      </c>
      <c r="I28" s="22" t="n">
        <v>4500</v>
      </c>
      <c r="J28" s="23" t="n">
        <v>40909</v>
      </c>
      <c r="K28" s="23" t="n">
        <v>42735</v>
      </c>
      <c r="L28" s="22" t="n">
        <v>900</v>
      </c>
    </row>
    <row r="29" s="11" customFormat="true" ht="43.15" hidden="false" customHeight="true" outlineLevel="0" collapsed="false">
      <c r="A29" s="17" t="n">
        <v>26</v>
      </c>
      <c r="B29" s="25" t="s">
        <v>88</v>
      </c>
      <c r="C29" s="18" t="s">
        <v>15</v>
      </c>
      <c r="D29" s="19" t="s">
        <v>16</v>
      </c>
      <c r="E29" s="24" t="s">
        <v>89</v>
      </c>
      <c r="F29" s="18" t="s">
        <v>30</v>
      </c>
      <c r="G29" s="17"/>
      <c r="H29" s="20" t="s">
        <v>90</v>
      </c>
      <c r="I29" s="22" t="n">
        <v>450</v>
      </c>
      <c r="J29" s="23" t="n">
        <v>40909</v>
      </c>
      <c r="K29" s="23" t="n">
        <v>42004</v>
      </c>
      <c r="L29" s="22" t="n">
        <v>150</v>
      </c>
    </row>
    <row r="30" s="11" customFormat="true" ht="43.15" hidden="false" customHeight="true" outlineLevel="0" collapsed="false">
      <c r="A30" s="17" t="n">
        <v>27</v>
      </c>
      <c r="B30" s="25" t="s">
        <v>91</v>
      </c>
      <c r="C30" s="18" t="s">
        <v>15</v>
      </c>
      <c r="D30" s="19" t="s">
        <v>16</v>
      </c>
      <c r="E30" s="24" t="s">
        <v>92</v>
      </c>
      <c r="F30" s="18" t="s">
        <v>30</v>
      </c>
      <c r="G30" s="17"/>
      <c r="H30" s="20" t="s">
        <v>93</v>
      </c>
      <c r="I30" s="22" t="n">
        <v>340</v>
      </c>
      <c r="J30" s="23" t="n">
        <v>41303</v>
      </c>
      <c r="K30" s="23" t="n">
        <v>41639</v>
      </c>
      <c r="L30" s="22" t="n">
        <v>340</v>
      </c>
    </row>
    <row r="31" s="11" customFormat="true" ht="43.15" hidden="false" customHeight="true" outlineLevel="0" collapsed="false">
      <c r="A31" s="17" t="n">
        <v>28</v>
      </c>
      <c r="B31" s="25" t="s">
        <v>94</v>
      </c>
      <c r="C31" s="18" t="s">
        <v>15</v>
      </c>
      <c r="D31" s="19" t="s">
        <v>16</v>
      </c>
      <c r="E31" s="24" t="s">
        <v>95</v>
      </c>
      <c r="F31" s="18" t="s">
        <v>30</v>
      </c>
      <c r="G31" s="17"/>
      <c r="H31" s="20" t="s">
        <v>96</v>
      </c>
      <c r="I31" s="22" t="n">
        <v>413.16</v>
      </c>
      <c r="J31" s="23" t="n">
        <v>40909</v>
      </c>
      <c r="K31" s="23" t="n">
        <v>41639</v>
      </c>
      <c r="L31" s="22" t="n">
        <v>206.58</v>
      </c>
    </row>
    <row r="32" s="11" customFormat="true" ht="43.15" hidden="false" customHeight="true" outlineLevel="0" collapsed="false">
      <c r="A32" s="17" t="n">
        <v>29</v>
      </c>
      <c r="B32" s="25" t="s">
        <v>97</v>
      </c>
      <c r="C32" s="18" t="s">
        <v>15</v>
      </c>
      <c r="D32" s="19" t="s">
        <v>16</v>
      </c>
      <c r="E32" s="24" t="s">
        <v>98</v>
      </c>
      <c r="F32" s="18" t="s">
        <v>30</v>
      </c>
      <c r="G32" s="17"/>
      <c r="H32" s="20" t="s">
        <v>99</v>
      </c>
      <c r="I32" s="22" t="n">
        <v>4500</v>
      </c>
      <c r="J32" s="23" t="n">
        <v>40544</v>
      </c>
      <c r="K32" s="23" t="n">
        <v>41639</v>
      </c>
      <c r="L32" s="22" t="n">
        <v>0</v>
      </c>
    </row>
    <row r="33" s="11" customFormat="true" ht="43.15" hidden="false" customHeight="true" outlineLevel="0" collapsed="false">
      <c r="A33" s="17" t="n">
        <v>30</v>
      </c>
      <c r="B33" s="17" t="s">
        <v>100</v>
      </c>
      <c r="C33" s="18" t="s">
        <v>15</v>
      </c>
      <c r="D33" s="19" t="s">
        <v>16</v>
      </c>
      <c r="E33" s="24" t="s">
        <v>101</v>
      </c>
      <c r="F33" s="18" t="s">
        <v>30</v>
      </c>
      <c r="G33" s="17"/>
      <c r="H33" s="20" t="s">
        <v>102</v>
      </c>
      <c r="I33" s="22" t="n">
        <v>0</v>
      </c>
      <c r="J33" s="23" t="s">
        <v>40</v>
      </c>
      <c r="K33" s="23" t="n">
        <v>41486</v>
      </c>
      <c r="L33" s="22" t="n">
        <v>0</v>
      </c>
    </row>
    <row r="34" s="11" customFormat="true" ht="43.15" hidden="false" customHeight="true" outlineLevel="0" collapsed="false">
      <c r="A34" s="17" t="n">
        <v>31</v>
      </c>
      <c r="B34" s="17" t="s">
        <v>103</v>
      </c>
      <c r="C34" s="18" t="s">
        <v>15</v>
      </c>
      <c r="D34" s="19" t="s">
        <v>16</v>
      </c>
      <c r="E34" s="24" t="s">
        <v>104</v>
      </c>
      <c r="F34" s="18" t="s">
        <v>30</v>
      </c>
      <c r="G34" s="17"/>
      <c r="H34" s="20" t="s">
        <v>102</v>
      </c>
      <c r="I34" s="22" t="n">
        <v>1050</v>
      </c>
      <c r="J34" s="23" t="n">
        <v>41153</v>
      </c>
      <c r="K34" s="23" t="n">
        <v>41517</v>
      </c>
      <c r="L34" s="22" t="n">
        <f aca="false">252+88.2+79.8+92.4+84+92.4+84</f>
        <v>772.8</v>
      </c>
    </row>
    <row r="35" s="11" customFormat="true" ht="43.15" hidden="false" customHeight="true" outlineLevel="0" collapsed="false">
      <c r="A35" s="17" t="n">
        <v>32</v>
      </c>
      <c r="B35" s="25" t="s">
        <v>105</v>
      </c>
      <c r="C35" s="18" t="s">
        <v>15</v>
      </c>
      <c r="D35" s="19" t="s">
        <v>16</v>
      </c>
      <c r="E35" s="24" t="s">
        <v>106</v>
      </c>
      <c r="F35" s="18" t="s">
        <v>30</v>
      </c>
      <c r="G35" s="17"/>
      <c r="H35" s="20" t="s">
        <v>102</v>
      </c>
      <c r="I35" s="22" t="n">
        <v>585</v>
      </c>
      <c r="J35" s="23" t="n">
        <v>41153</v>
      </c>
      <c r="K35" s="23" t="n">
        <v>41517</v>
      </c>
      <c r="L35" s="22" t="n">
        <v>585</v>
      </c>
    </row>
    <row r="36" s="11" customFormat="true" ht="147.2" hidden="false" customHeight="true" outlineLevel="0" collapsed="false">
      <c r="A36" s="17" t="n">
        <v>33</v>
      </c>
      <c r="B36" s="25" t="s">
        <v>50</v>
      </c>
      <c r="C36" s="18" t="s">
        <v>15</v>
      </c>
      <c r="D36" s="19" t="s">
        <v>16</v>
      </c>
      <c r="E36" s="24" t="s">
        <v>107</v>
      </c>
      <c r="F36" s="35" t="s">
        <v>108</v>
      </c>
      <c r="G36" s="17" t="s">
        <v>109</v>
      </c>
      <c r="H36" s="20" t="s">
        <v>110</v>
      </c>
      <c r="I36" s="22" t="n">
        <v>0</v>
      </c>
      <c r="J36" s="23" t="n">
        <v>39814</v>
      </c>
      <c r="K36" s="23" t="n">
        <v>42735</v>
      </c>
      <c r="L36" s="22" t="n">
        <v>0</v>
      </c>
    </row>
    <row r="37" s="11" customFormat="true" ht="43.15" hidden="false" customHeight="true" outlineLevel="0" collapsed="false">
      <c r="A37" s="17" t="n">
        <v>34</v>
      </c>
      <c r="B37" s="17" t="s">
        <v>50</v>
      </c>
      <c r="C37" s="18" t="s">
        <v>15</v>
      </c>
      <c r="D37" s="19" t="s">
        <v>16</v>
      </c>
      <c r="E37" s="24" t="s">
        <v>111</v>
      </c>
      <c r="F37" s="18" t="s">
        <v>30</v>
      </c>
      <c r="G37" s="17"/>
      <c r="H37" s="20" t="s">
        <v>110</v>
      </c>
      <c r="I37" s="22" t="n">
        <v>0</v>
      </c>
      <c r="J37" s="23" t="s">
        <v>40</v>
      </c>
      <c r="K37" s="23" t="n">
        <v>42735</v>
      </c>
      <c r="L37" s="22" t="n">
        <v>0</v>
      </c>
    </row>
    <row r="38" s="11" customFormat="true" ht="43.15" hidden="false" customHeight="true" outlineLevel="0" collapsed="false">
      <c r="A38" s="17" t="n">
        <v>35</v>
      </c>
      <c r="B38" s="25" t="s">
        <v>112</v>
      </c>
      <c r="C38" s="18" t="s">
        <v>15</v>
      </c>
      <c r="D38" s="19" t="s">
        <v>16</v>
      </c>
      <c r="E38" s="24" t="s">
        <v>113</v>
      </c>
      <c r="F38" s="18" t="s">
        <v>30</v>
      </c>
      <c r="G38" s="17"/>
      <c r="H38" s="20" t="s">
        <v>114</v>
      </c>
      <c r="I38" s="22" t="n">
        <v>3500</v>
      </c>
      <c r="J38" s="23" t="n">
        <v>41271</v>
      </c>
      <c r="K38" s="23" t="n">
        <v>42001</v>
      </c>
      <c r="L38" s="22" t="n">
        <f aca="false">371+509.93+87.71+133.94+276.16+324.35+131.74+76.52+61.75+44.92</f>
        <v>2018.02</v>
      </c>
    </row>
    <row r="39" s="11" customFormat="true" ht="43.15" hidden="false" customHeight="true" outlineLevel="0" collapsed="false">
      <c r="A39" s="17" t="n">
        <v>36</v>
      </c>
      <c r="B39" s="25" t="s">
        <v>115</v>
      </c>
      <c r="C39" s="18" t="s">
        <v>15</v>
      </c>
      <c r="D39" s="19" t="s">
        <v>16</v>
      </c>
      <c r="E39" s="24" t="s">
        <v>116</v>
      </c>
      <c r="F39" s="18" t="s">
        <v>30</v>
      </c>
      <c r="G39" s="17"/>
      <c r="H39" s="20" t="s">
        <v>117</v>
      </c>
      <c r="I39" s="22" t="n">
        <v>16000</v>
      </c>
      <c r="J39" s="23" t="n">
        <v>40544</v>
      </c>
      <c r="K39" s="23" t="n">
        <v>42004</v>
      </c>
      <c r="L39" s="22" t="n">
        <f aca="false">74+148+290.75+55.5+185+563.75</f>
        <v>1317</v>
      </c>
    </row>
    <row r="40" s="11" customFormat="true" ht="43.15" hidden="false" customHeight="true" outlineLevel="0" collapsed="false">
      <c r="A40" s="17" t="n">
        <v>37</v>
      </c>
      <c r="B40" s="25" t="s">
        <v>118</v>
      </c>
      <c r="C40" s="18" t="s">
        <v>15</v>
      </c>
      <c r="D40" s="19" t="s">
        <v>16</v>
      </c>
      <c r="E40" s="24" t="s">
        <v>119</v>
      </c>
      <c r="F40" s="18" t="s">
        <v>30</v>
      </c>
      <c r="G40" s="17"/>
      <c r="H40" s="20" t="s">
        <v>120</v>
      </c>
      <c r="I40" s="22" t="n">
        <v>15070</v>
      </c>
      <c r="J40" s="23" t="n">
        <v>40909</v>
      </c>
      <c r="K40" s="23" t="n">
        <v>41639</v>
      </c>
      <c r="L40" s="22" t="n">
        <f aca="false">1418+741+1238+117+167+1418+167+167+1238+741</f>
        <v>7412</v>
      </c>
    </row>
    <row r="41" s="11" customFormat="true" ht="43.15" hidden="false" customHeight="true" outlineLevel="0" collapsed="false">
      <c r="A41" s="17" t="n">
        <v>38</v>
      </c>
      <c r="B41" s="25" t="s">
        <v>121</v>
      </c>
      <c r="C41" s="18" t="s">
        <v>15</v>
      </c>
      <c r="D41" s="19" t="s">
        <v>16</v>
      </c>
      <c r="E41" s="20" t="s">
        <v>122</v>
      </c>
      <c r="F41" s="18" t="s">
        <v>59</v>
      </c>
      <c r="G41" s="17"/>
      <c r="H41" s="34" t="s">
        <v>123</v>
      </c>
      <c r="I41" s="22" t="n">
        <v>120980</v>
      </c>
      <c r="J41" s="23" t="n">
        <v>40788</v>
      </c>
      <c r="K41" s="23" t="n">
        <v>41517</v>
      </c>
      <c r="L41" s="22" t="n">
        <f aca="false">28272+4712-2219.72+42761.4</f>
        <v>73525.68</v>
      </c>
    </row>
    <row r="42" s="11" customFormat="true" ht="43.15" hidden="false" customHeight="true" outlineLevel="0" collapsed="false">
      <c r="A42" s="17" t="n">
        <v>39</v>
      </c>
      <c r="B42" s="25" t="s">
        <v>124</v>
      </c>
      <c r="C42" s="18" t="s">
        <v>15</v>
      </c>
      <c r="D42" s="19" t="s">
        <v>16</v>
      </c>
      <c r="E42" s="24" t="s">
        <v>125</v>
      </c>
      <c r="F42" s="18" t="s">
        <v>30</v>
      </c>
      <c r="G42" s="17"/>
      <c r="H42" s="20" t="s">
        <v>126</v>
      </c>
      <c r="I42" s="22" t="n">
        <v>1350</v>
      </c>
      <c r="J42" s="23" t="n">
        <v>41275</v>
      </c>
      <c r="K42" s="23" t="n">
        <v>41639</v>
      </c>
      <c r="L42" s="22" t="n">
        <f aca="false">329.24+329.24+329.24+329.24+25.33</f>
        <v>1342.29</v>
      </c>
    </row>
    <row r="43" s="11" customFormat="true" ht="43.15" hidden="false" customHeight="true" outlineLevel="0" collapsed="false">
      <c r="A43" s="17" t="n">
        <v>40</v>
      </c>
      <c r="B43" s="25" t="s">
        <v>127</v>
      </c>
      <c r="C43" s="18" t="s">
        <v>15</v>
      </c>
      <c r="D43" s="19" t="s">
        <v>16</v>
      </c>
      <c r="E43" s="24" t="s">
        <v>128</v>
      </c>
      <c r="F43" s="18" t="s">
        <v>30</v>
      </c>
      <c r="G43" s="17"/>
      <c r="H43" s="20" t="s">
        <v>129</v>
      </c>
      <c r="I43" s="22" t="n">
        <v>22000</v>
      </c>
      <c r="J43" s="23" t="n">
        <v>40909</v>
      </c>
      <c r="K43" s="23" t="n">
        <v>42369</v>
      </c>
      <c r="L43" s="22" t="n">
        <f aca="false">3330.06+913.65+857.26</f>
        <v>5100.97</v>
      </c>
    </row>
    <row r="44" s="11" customFormat="true" ht="43.15" hidden="false" customHeight="true" outlineLevel="0" collapsed="false">
      <c r="A44" s="17" t="n">
        <v>41</v>
      </c>
      <c r="B44" s="25" t="s">
        <v>130</v>
      </c>
      <c r="C44" s="18" t="s">
        <v>15</v>
      </c>
      <c r="D44" s="19" t="s">
        <v>16</v>
      </c>
      <c r="E44" s="24" t="s">
        <v>131</v>
      </c>
      <c r="F44" s="18" t="s">
        <v>30</v>
      </c>
      <c r="G44" s="17"/>
      <c r="H44" s="20" t="s">
        <v>132</v>
      </c>
      <c r="I44" s="22" t="n">
        <v>29880</v>
      </c>
      <c r="J44" s="23" t="n">
        <v>41275</v>
      </c>
      <c r="K44" s="23" t="n">
        <v>42369</v>
      </c>
      <c r="L44" s="22" t="n">
        <f aca="false">4980+4980</f>
        <v>9960</v>
      </c>
    </row>
    <row r="45" s="11" customFormat="true" ht="43.15" hidden="false" customHeight="true" outlineLevel="0" collapsed="false">
      <c r="A45" s="17" t="n">
        <v>42</v>
      </c>
      <c r="B45" s="17" t="n">
        <v>1502436966</v>
      </c>
      <c r="C45" s="18" t="s">
        <v>15</v>
      </c>
      <c r="D45" s="19" t="s">
        <v>16</v>
      </c>
      <c r="E45" s="24" t="s">
        <v>133</v>
      </c>
      <c r="F45" s="18" t="s">
        <v>30</v>
      </c>
      <c r="G45" s="17"/>
      <c r="H45" s="20" t="s">
        <v>134</v>
      </c>
      <c r="I45" s="22" t="n">
        <v>13200</v>
      </c>
      <c r="J45" s="23" t="n">
        <v>40664</v>
      </c>
      <c r="K45" s="23" t="n">
        <v>42124</v>
      </c>
      <c r="L45" s="22" t="n">
        <f aca="false">5300.32+825+825+825</f>
        <v>7775.32</v>
      </c>
    </row>
    <row r="46" s="11" customFormat="true" ht="43.15" hidden="false" customHeight="true" outlineLevel="0" collapsed="false">
      <c r="A46" s="17" t="n">
        <v>43</v>
      </c>
      <c r="B46" s="17" t="s">
        <v>135</v>
      </c>
      <c r="C46" s="18" t="s">
        <v>15</v>
      </c>
      <c r="D46" s="19" t="s">
        <v>16</v>
      </c>
      <c r="E46" s="24" t="s">
        <v>136</v>
      </c>
      <c r="F46" s="18" t="s">
        <v>30</v>
      </c>
      <c r="G46" s="17"/>
      <c r="H46" s="20" t="s">
        <v>137</v>
      </c>
      <c r="I46" s="22" t="n">
        <v>12500</v>
      </c>
      <c r="J46" s="23" t="n">
        <v>40664</v>
      </c>
      <c r="K46" s="23" t="n">
        <v>42124</v>
      </c>
      <c r="L46" s="22" t="n">
        <f aca="false">2304+2565</f>
        <v>4869</v>
      </c>
    </row>
    <row r="47" s="11" customFormat="true" ht="43.15" hidden="false" customHeight="true" outlineLevel="0" collapsed="false">
      <c r="A47" s="17" t="n">
        <v>44</v>
      </c>
      <c r="B47" s="17" t="s">
        <v>138</v>
      </c>
      <c r="C47" s="18" t="s">
        <v>15</v>
      </c>
      <c r="D47" s="19" t="s">
        <v>16</v>
      </c>
      <c r="E47" s="33" t="s">
        <v>139</v>
      </c>
      <c r="F47" s="18" t="s">
        <v>30</v>
      </c>
      <c r="G47" s="17"/>
      <c r="H47" s="20" t="s">
        <v>140</v>
      </c>
      <c r="I47" s="22" t="n">
        <v>24793.39</v>
      </c>
      <c r="J47" s="23" t="n">
        <v>40997</v>
      </c>
      <c r="K47" s="23" t="n">
        <v>41485</v>
      </c>
      <c r="L47" s="22" t="n">
        <f aca="false">4132.23+4132.23+4132.23</f>
        <v>12396.69</v>
      </c>
    </row>
    <row r="48" s="11" customFormat="true" ht="43.15" hidden="false" customHeight="true" outlineLevel="0" collapsed="false">
      <c r="A48" s="17" t="n">
        <v>45</v>
      </c>
      <c r="B48" s="25" t="s">
        <v>141</v>
      </c>
      <c r="C48" s="18" t="s">
        <v>15</v>
      </c>
      <c r="D48" s="19" t="s">
        <v>16</v>
      </c>
      <c r="E48" s="24" t="s">
        <v>142</v>
      </c>
      <c r="F48" s="18" t="s">
        <v>30</v>
      </c>
      <c r="G48" s="17"/>
      <c r="H48" s="20" t="s">
        <v>143</v>
      </c>
      <c r="I48" s="22" t="n">
        <v>3000</v>
      </c>
      <c r="J48" s="23" t="n">
        <v>41275</v>
      </c>
      <c r="K48" s="23" t="n">
        <v>41639</v>
      </c>
      <c r="L48" s="22" t="n">
        <v>100</v>
      </c>
    </row>
    <row r="49" s="11" customFormat="true" ht="43.15" hidden="false" customHeight="true" outlineLevel="0" collapsed="false">
      <c r="A49" s="17" t="n">
        <v>46</v>
      </c>
      <c r="B49" s="17" t="s">
        <v>144</v>
      </c>
      <c r="C49" s="18" t="s">
        <v>15</v>
      </c>
      <c r="D49" s="19" t="s">
        <v>16</v>
      </c>
      <c r="E49" s="24" t="s">
        <v>145</v>
      </c>
      <c r="F49" s="18" t="s">
        <v>30</v>
      </c>
      <c r="G49" s="17"/>
      <c r="H49" s="20" t="s">
        <v>146</v>
      </c>
      <c r="I49" s="22" t="n">
        <v>12000</v>
      </c>
      <c r="J49" s="23" t="n">
        <v>41275</v>
      </c>
      <c r="K49" s="23" t="n">
        <v>42004</v>
      </c>
      <c r="L49" s="22" t="n">
        <f aca="false">862+510+196.56+1519.99</f>
        <v>3088.55</v>
      </c>
    </row>
    <row r="50" s="11" customFormat="true" ht="43.15" hidden="false" customHeight="true" outlineLevel="0" collapsed="false">
      <c r="A50" s="17" t="n">
        <v>47</v>
      </c>
      <c r="B50" s="25" t="s">
        <v>147</v>
      </c>
      <c r="C50" s="18" t="s">
        <v>15</v>
      </c>
      <c r="D50" s="19" t="s">
        <v>16</v>
      </c>
      <c r="E50" s="24" t="s">
        <v>148</v>
      </c>
      <c r="F50" s="18" t="s">
        <v>59</v>
      </c>
      <c r="G50" s="17"/>
      <c r="H50" s="20" t="s">
        <v>149</v>
      </c>
      <c r="I50" s="22" t="n">
        <v>181500</v>
      </c>
      <c r="J50" s="23" t="n">
        <v>40544</v>
      </c>
      <c r="K50" s="23" t="n">
        <v>41639</v>
      </c>
      <c r="L50" s="22" t="n">
        <f aca="false">37016.58+5288.08+5288.08+5288.08+5288.08+5414.97+5414.97+5414.97</f>
        <v>74413.81</v>
      </c>
    </row>
    <row r="51" s="11" customFormat="true" ht="43.15" hidden="false" customHeight="true" outlineLevel="0" collapsed="false">
      <c r="A51" s="17" t="n">
        <v>48</v>
      </c>
      <c r="B51" s="25" t="s">
        <v>150</v>
      </c>
      <c r="C51" s="18" t="s">
        <v>15</v>
      </c>
      <c r="D51" s="19" t="s">
        <v>16</v>
      </c>
      <c r="E51" s="24" t="s">
        <v>151</v>
      </c>
      <c r="F51" s="18" t="s">
        <v>30</v>
      </c>
      <c r="G51" s="17"/>
      <c r="H51" s="20" t="s">
        <v>152</v>
      </c>
      <c r="I51" s="22" t="n">
        <v>2100</v>
      </c>
      <c r="J51" s="23" t="n">
        <v>40909</v>
      </c>
      <c r="K51" s="23" t="n">
        <v>42004</v>
      </c>
      <c r="L51" s="22" t="n">
        <f aca="false">314.3+570.8</f>
        <v>885.1</v>
      </c>
    </row>
    <row r="52" s="11" customFormat="true" ht="43.15" hidden="false" customHeight="true" outlineLevel="0" collapsed="false">
      <c r="A52" s="17" t="n">
        <v>49</v>
      </c>
      <c r="B52" s="17" t="s">
        <v>153</v>
      </c>
      <c r="C52" s="18" t="s">
        <v>15</v>
      </c>
      <c r="D52" s="19" t="s">
        <v>16</v>
      </c>
      <c r="E52" s="24" t="s">
        <v>154</v>
      </c>
      <c r="F52" s="18" t="s">
        <v>30</v>
      </c>
      <c r="G52" s="17"/>
      <c r="H52" s="20" t="s">
        <v>155</v>
      </c>
      <c r="I52" s="22" t="n">
        <f aca="false">7650+8000</f>
        <v>15650</v>
      </c>
      <c r="J52" s="23" t="n">
        <v>40544</v>
      </c>
      <c r="K52" s="23" t="n">
        <v>42004</v>
      </c>
      <c r="L52" s="22" t="n">
        <f aca="false">1875+1875+4600+1700</f>
        <v>10050</v>
      </c>
    </row>
    <row r="53" s="11" customFormat="true" ht="43.15" hidden="false" customHeight="true" outlineLevel="0" collapsed="false">
      <c r="A53" s="17" t="n">
        <v>50</v>
      </c>
      <c r="B53" s="17" t="s">
        <v>156</v>
      </c>
      <c r="C53" s="18" t="s">
        <v>15</v>
      </c>
      <c r="D53" s="19" t="s">
        <v>16</v>
      </c>
      <c r="E53" s="24" t="s">
        <v>157</v>
      </c>
      <c r="F53" s="18" t="s">
        <v>30</v>
      </c>
      <c r="G53" s="17"/>
      <c r="H53" s="20" t="s">
        <v>158</v>
      </c>
      <c r="I53" s="36" t="n">
        <v>19050</v>
      </c>
      <c r="J53" s="37" t="n">
        <v>40544</v>
      </c>
      <c r="K53" s="23" t="n">
        <v>41639</v>
      </c>
      <c r="L53" s="22" t="n">
        <v>6350</v>
      </c>
    </row>
    <row r="54" s="11" customFormat="true" ht="218.85" hidden="false" customHeight="true" outlineLevel="0" collapsed="false">
      <c r="A54" s="17" t="n">
        <v>51</v>
      </c>
      <c r="B54" s="25" t="s">
        <v>159</v>
      </c>
      <c r="C54" s="18" t="s">
        <v>15</v>
      </c>
      <c r="D54" s="19" t="s">
        <v>16</v>
      </c>
      <c r="E54" s="24" t="s">
        <v>160</v>
      </c>
      <c r="F54" s="35" t="s">
        <v>108</v>
      </c>
      <c r="G54" s="38" t="s">
        <v>161</v>
      </c>
      <c r="H54" s="20" t="s">
        <v>162</v>
      </c>
      <c r="I54" s="22" t="n">
        <v>703834.56</v>
      </c>
      <c r="J54" s="23" t="n">
        <v>40909</v>
      </c>
      <c r="K54" s="23" t="n">
        <v>41639</v>
      </c>
      <c r="L54" s="22" t="n">
        <f aca="false">59352.41+11307.32+14063.59+9081.09+7567.34+5469.09+5444.96+8515.57+6682.45</f>
        <v>127483.82</v>
      </c>
    </row>
    <row r="55" s="11" customFormat="true" ht="43.15" hidden="false" customHeight="true" outlineLevel="0" collapsed="false">
      <c r="A55" s="17" t="n">
        <v>52</v>
      </c>
      <c r="B55" s="17" t="s">
        <v>163</v>
      </c>
      <c r="C55" s="18" t="s">
        <v>15</v>
      </c>
      <c r="D55" s="19" t="s">
        <v>16</v>
      </c>
      <c r="E55" s="24" t="s">
        <v>164</v>
      </c>
      <c r="F55" s="18" t="s">
        <v>30</v>
      </c>
      <c r="G55" s="17"/>
      <c r="H55" s="20" t="s">
        <v>165</v>
      </c>
      <c r="I55" s="22" t="n">
        <v>4000</v>
      </c>
      <c r="J55" s="23" t="n">
        <v>41275</v>
      </c>
      <c r="K55" s="23" t="n">
        <v>42004</v>
      </c>
      <c r="L55" s="22" t="n">
        <f aca="false">139.09+745.45+57.69+363.64</f>
        <v>1305.87</v>
      </c>
    </row>
    <row r="56" s="11" customFormat="true" ht="43.15" hidden="false" customHeight="true" outlineLevel="0" collapsed="false">
      <c r="A56" s="17" t="n">
        <v>53</v>
      </c>
      <c r="B56" s="25" t="s">
        <v>166</v>
      </c>
      <c r="C56" s="18" t="s">
        <v>15</v>
      </c>
      <c r="D56" s="19" t="s">
        <v>16</v>
      </c>
      <c r="E56" s="24" t="s">
        <v>167</v>
      </c>
      <c r="F56" s="18" t="s">
        <v>30</v>
      </c>
      <c r="G56" s="17"/>
      <c r="H56" s="20" t="s">
        <v>168</v>
      </c>
      <c r="I56" s="22" t="n">
        <v>26000</v>
      </c>
      <c r="J56" s="23" t="n">
        <v>40983</v>
      </c>
      <c r="K56" s="23" t="n">
        <v>41639</v>
      </c>
      <c r="L56" s="22" t="n">
        <f aca="false">4469.07+5200.13</f>
        <v>9669.2</v>
      </c>
    </row>
    <row r="57" s="11" customFormat="true" ht="43.15" hidden="false" customHeight="true" outlineLevel="0" collapsed="false">
      <c r="A57" s="17" t="n">
        <v>54</v>
      </c>
      <c r="B57" s="17" t="s">
        <v>169</v>
      </c>
      <c r="C57" s="18" t="s">
        <v>15</v>
      </c>
      <c r="D57" s="19" t="s">
        <v>16</v>
      </c>
      <c r="E57" s="24" t="s">
        <v>170</v>
      </c>
      <c r="F57" s="18" t="s">
        <v>59</v>
      </c>
      <c r="G57" s="17"/>
      <c r="H57" s="20" t="s">
        <v>171</v>
      </c>
      <c r="I57" s="22" t="n">
        <v>15883.2</v>
      </c>
      <c r="J57" s="23" t="n">
        <v>40332</v>
      </c>
      <c r="K57" s="23" t="n">
        <v>42157</v>
      </c>
      <c r="L57" s="22" t="n">
        <f aca="false">794.16+264.72+264.72+264.72+264.72+264.72+264.72+264.72+264.72</f>
        <v>2911.92</v>
      </c>
    </row>
    <row r="58" s="11" customFormat="true" ht="43.15" hidden="false" customHeight="true" outlineLevel="0" collapsed="false">
      <c r="A58" s="17" t="n">
        <v>55</v>
      </c>
      <c r="B58" s="17" t="s">
        <v>172</v>
      </c>
      <c r="C58" s="18" t="s">
        <v>15</v>
      </c>
      <c r="D58" s="19" t="s">
        <v>16</v>
      </c>
      <c r="E58" s="24" t="s">
        <v>173</v>
      </c>
      <c r="F58" s="18" t="s">
        <v>30</v>
      </c>
      <c r="G58" s="17"/>
      <c r="H58" s="20" t="s">
        <v>174</v>
      </c>
      <c r="I58" s="22" t="n">
        <v>10100</v>
      </c>
      <c r="J58" s="23" t="n">
        <v>40205</v>
      </c>
      <c r="K58" s="23" t="n">
        <v>41639</v>
      </c>
      <c r="L58" s="22" t="n">
        <v>3300</v>
      </c>
    </row>
    <row r="59" s="11" customFormat="true" ht="43.15" hidden="false" customHeight="true" outlineLevel="0" collapsed="false">
      <c r="A59" s="17" t="n">
        <v>56</v>
      </c>
      <c r="B59" s="17" t="s">
        <v>175</v>
      </c>
      <c r="C59" s="18" t="s">
        <v>15</v>
      </c>
      <c r="D59" s="19" t="s">
        <v>16</v>
      </c>
      <c r="E59" s="24" t="s">
        <v>176</v>
      </c>
      <c r="F59" s="18" t="s">
        <v>30</v>
      </c>
      <c r="G59" s="17"/>
      <c r="H59" s="20" t="s">
        <v>177</v>
      </c>
      <c r="I59" s="22" t="n">
        <v>2000</v>
      </c>
      <c r="J59" s="23" t="n">
        <v>41262</v>
      </c>
      <c r="K59" s="23" t="n">
        <v>41639</v>
      </c>
      <c r="L59" s="22" t="n">
        <v>2000</v>
      </c>
    </row>
    <row r="60" s="11" customFormat="true" ht="43.15" hidden="false" customHeight="true" outlineLevel="0" collapsed="false">
      <c r="A60" s="17" t="n">
        <v>57</v>
      </c>
      <c r="B60" s="17" t="s">
        <v>178</v>
      </c>
      <c r="C60" s="18" t="s">
        <v>15</v>
      </c>
      <c r="D60" s="19" t="s">
        <v>16</v>
      </c>
      <c r="E60" s="24" t="s">
        <v>179</v>
      </c>
      <c r="F60" s="18" t="s">
        <v>30</v>
      </c>
      <c r="G60" s="17"/>
      <c r="H60" s="20" t="s">
        <v>180</v>
      </c>
      <c r="I60" s="22" t="n">
        <v>33000</v>
      </c>
      <c r="J60" s="39" t="n">
        <v>41000</v>
      </c>
      <c r="K60" s="23" t="n">
        <v>41364</v>
      </c>
      <c r="L60" s="22" t="n">
        <f aca="false">24389.11+5635.85</f>
        <v>30024.96</v>
      </c>
    </row>
    <row r="61" s="11" customFormat="true" ht="43.15" hidden="false" customHeight="true" outlineLevel="0" collapsed="false">
      <c r="A61" s="17" t="n">
        <v>58</v>
      </c>
      <c r="B61" s="17" t="s">
        <v>181</v>
      </c>
      <c r="C61" s="18" t="s">
        <v>15</v>
      </c>
      <c r="D61" s="19" t="s">
        <v>16</v>
      </c>
      <c r="E61" s="24" t="s">
        <v>182</v>
      </c>
      <c r="F61" s="18" t="s">
        <v>30</v>
      </c>
      <c r="G61" s="17"/>
      <c r="H61" s="20" t="s">
        <v>180</v>
      </c>
      <c r="I61" s="22" t="n">
        <v>6000</v>
      </c>
      <c r="J61" s="23" t="n">
        <v>41000</v>
      </c>
      <c r="K61" s="23" t="n">
        <v>41364</v>
      </c>
      <c r="L61" s="22" t="n">
        <f aca="false">4201.03+791.73</f>
        <v>4992.76</v>
      </c>
    </row>
    <row r="62" s="11" customFormat="true" ht="43.15" hidden="false" customHeight="true" outlineLevel="0" collapsed="false">
      <c r="A62" s="17" t="n">
        <v>59</v>
      </c>
      <c r="B62" s="17" t="s">
        <v>183</v>
      </c>
      <c r="C62" s="18" t="s">
        <v>15</v>
      </c>
      <c r="D62" s="19" t="s">
        <v>16</v>
      </c>
      <c r="E62" s="24" t="s">
        <v>184</v>
      </c>
      <c r="F62" s="18" t="s">
        <v>30</v>
      </c>
      <c r="G62" s="17"/>
      <c r="H62" s="20" t="s">
        <v>180</v>
      </c>
      <c r="I62" s="22" t="n">
        <v>900</v>
      </c>
      <c r="J62" s="23" t="n">
        <v>41000</v>
      </c>
      <c r="K62" s="23" t="n">
        <v>41364</v>
      </c>
      <c r="L62" s="22" t="n">
        <f aca="false">547.22+24.27</f>
        <v>571.49</v>
      </c>
    </row>
    <row r="63" s="11" customFormat="true" ht="43.15" hidden="false" customHeight="true" outlineLevel="0" collapsed="false">
      <c r="A63" s="17" t="n">
        <v>60</v>
      </c>
      <c r="B63" s="17" t="s">
        <v>50</v>
      </c>
      <c r="C63" s="18" t="s">
        <v>15</v>
      </c>
      <c r="D63" s="19" t="s">
        <v>16</v>
      </c>
      <c r="E63" s="24" t="s">
        <v>185</v>
      </c>
      <c r="F63" s="18" t="s">
        <v>30</v>
      </c>
      <c r="G63" s="17"/>
      <c r="H63" s="20" t="s">
        <v>180</v>
      </c>
      <c r="I63" s="22" t="n">
        <v>0</v>
      </c>
      <c r="J63" s="23" t="s">
        <v>40</v>
      </c>
      <c r="K63" s="23" t="s">
        <v>40</v>
      </c>
      <c r="L63" s="22" t="n">
        <f aca="false">817.46+514.62+125.42+130.01+387.72+420.82+138.5+139.29+378.76</f>
        <v>3052.6</v>
      </c>
    </row>
    <row r="64" s="11" customFormat="true" ht="43.15" hidden="false" customHeight="true" outlineLevel="0" collapsed="false">
      <c r="A64" s="17" t="n">
        <v>61</v>
      </c>
      <c r="B64" s="17" t="s">
        <v>186</v>
      </c>
      <c r="C64" s="18" t="s">
        <v>15</v>
      </c>
      <c r="D64" s="19" t="s">
        <v>16</v>
      </c>
      <c r="E64" s="24" t="s">
        <v>187</v>
      </c>
      <c r="F64" s="18" t="s">
        <v>30</v>
      </c>
      <c r="G64" s="17"/>
      <c r="H64" s="20" t="s">
        <v>180</v>
      </c>
      <c r="I64" s="22" t="n">
        <v>39999</v>
      </c>
      <c r="J64" s="39" t="n">
        <v>41000</v>
      </c>
      <c r="K64" s="23" t="n">
        <v>41364</v>
      </c>
      <c r="L64" s="22" t="n">
        <f aca="false">14126.2+3305.95</f>
        <v>17432.15</v>
      </c>
    </row>
    <row r="65" s="11" customFormat="true" ht="43.15" hidden="false" customHeight="true" outlineLevel="0" collapsed="false">
      <c r="A65" s="17" t="n">
        <v>62</v>
      </c>
      <c r="B65" s="17" t="s">
        <v>188</v>
      </c>
      <c r="C65" s="18" t="s">
        <v>15</v>
      </c>
      <c r="D65" s="19" t="s">
        <v>16</v>
      </c>
      <c r="E65" s="24" t="s">
        <v>189</v>
      </c>
      <c r="F65" s="18" t="s">
        <v>30</v>
      </c>
      <c r="G65" s="17"/>
      <c r="H65" s="20" t="s">
        <v>180</v>
      </c>
      <c r="I65" s="22" t="n">
        <v>500</v>
      </c>
      <c r="J65" s="23" t="n">
        <v>41000</v>
      </c>
      <c r="K65" s="23" t="n">
        <v>41364</v>
      </c>
      <c r="L65" s="22" t="n">
        <f aca="false">141.73+36.39</f>
        <v>178.12</v>
      </c>
    </row>
    <row r="66" s="11" customFormat="true" ht="43.15" hidden="false" customHeight="true" outlineLevel="0" collapsed="false">
      <c r="A66" s="17" t="n">
        <v>63</v>
      </c>
      <c r="B66" s="17" t="s">
        <v>190</v>
      </c>
      <c r="C66" s="18" t="s">
        <v>15</v>
      </c>
      <c r="D66" s="19" t="s">
        <v>16</v>
      </c>
      <c r="E66" s="24" t="s">
        <v>191</v>
      </c>
      <c r="F66" s="18" t="s">
        <v>30</v>
      </c>
      <c r="G66" s="17"/>
      <c r="H66" s="20" t="s">
        <v>180</v>
      </c>
      <c r="I66" s="22" t="n">
        <v>1900</v>
      </c>
      <c r="J66" s="23" t="n">
        <v>41000</v>
      </c>
      <c r="K66" s="23" t="n">
        <v>41364</v>
      </c>
      <c r="L66" s="22" t="n">
        <f aca="false">741.05+197.09</f>
        <v>938.14</v>
      </c>
    </row>
    <row r="67" s="11" customFormat="true" ht="43.15" hidden="false" customHeight="true" outlineLevel="0" collapsed="false">
      <c r="A67" s="17" t="n">
        <v>64</v>
      </c>
      <c r="B67" s="17" t="s">
        <v>192</v>
      </c>
      <c r="C67" s="18" t="s">
        <v>15</v>
      </c>
      <c r="D67" s="19" t="s">
        <v>16</v>
      </c>
      <c r="E67" s="24" t="s">
        <v>193</v>
      </c>
      <c r="F67" s="18" t="s">
        <v>30</v>
      </c>
      <c r="G67" s="17"/>
      <c r="H67" s="20" t="s">
        <v>180</v>
      </c>
      <c r="I67" s="22" t="n">
        <v>1300</v>
      </c>
      <c r="J67" s="23" t="n">
        <v>41000</v>
      </c>
      <c r="K67" s="23" t="n">
        <v>41364</v>
      </c>
      <c r="L67" s="22" t="n">
        <f aca="false">368.55+94.09</f>
        <v>462.64</v>
      </c>
    </row>
    <row r="68" s="11" customFormat="true" ht="43.15" hidden="false" customHeight="true" outlineLevel="0" collapsed="false">
      <c r="A68" s="17" t="n">
        <v>65</v>
      </c>
      <c r="B68" s="17" t="s">
        <v>194</v>
      </c>
      <c r="C68" s="18" t="s">
        <v>15</v>
      </c>
      <c r="D68" s="19" t="s">
        <v>16</v>
      </c>
      <c r="E68" s="24" t="s">
        <v>195</v>
      </c>
      <c r="F68" s="18" t="s">
        <v>30</v>
      </c>
      <c r="G68" s="17"/>
      <c r="H68" s="20" t="s">
        <v>180</v>
      </c>
      <c r="I68" s="22" t="n">
        <v>1800</v>
      </c>
      <c r="J68" s="23" t="n">
        <v>41000</v>
      </c>
      <c r="K68" s="23" t="n">
        <v>41364</v>
      </c>
      <c r="L68" s="22" t="n">
        <f aca="false">796.08+190.96</f>
        <v>987.04</v>
      </c>
    </row>
    <row r="69" s="11" customFormat="true" ht="43.15" hidden="false" customHeight="true" outlineLevel="0" collapsed="false">
      <c r="A69" s="17" t="n">
        <v>66</v>
      </c>
      <c r="B69" s="40" t="s">
        <v>196</v>
      </c>
      <c r="C69" s="18" t="s">
        <v>15</v>
      </c>
      <c r="D69" s="19" t="s">
        <v>16</v>
      </c>
      <c r="E69" s="38" t="s">
        <v>197</v>
      </c>
      <c r="F69" s="18" t="s">
        <v>59</v>
      </c>
      <c r="G69" s="41"/>
      <c r="H69" s="42" t="s">
        <v>198</v>
      </c>
      <c r="I69" s="43" t="n">
        <v>23500</v>
      </c>
      <c r="J69" s="23" t="n">
        <v>41365</v>
      </c>
      <c r="K69" s="44" t="n">
        <v>41729</v>
      </c>
      <c r="L69" s="22" t="n">
        <f aca="false">2189.77-989.8+6.97+2.67+10.6+1155.93</f>
        <v>2376.14</v>
      </c>
    </row>
    <row r="70" s="11" customFormat="true" ht="43.15" hidden="false" customHeight="true" outlineLevel="0" collapsed="false">
      <c r="A70" s="17" t="n">
        <v>67</v>
      </c>
      <c r="B70" s="40" t="s">
        <v>199</v>
      </c>
      <c r="C70" s="18" t="s">
        <v>15</v>
      </c>
      <c r="D70" s="19" t="s">
        <v>16</v>
      </c>
      <c r="E70" s="38" t="s">
        <v>200</v>
      </c>
      <c r="F70" s="18" t="s">
        <v>59</v>
      </c>
      <c r="G70" s="41"/>
      <c r="H70" s="42" t="s">
        <v>198</v>
      </c>
      <c r="I70" s="43" t="n">
        <v>4200</v>
      </c>
      <c r="J70" s="23" t="n">
        <v>41365</v>
      </c>
      <c r="K70" s="44" t="n">
        <v>41729</v>
      </c>
      <c r="L70" s="22" t="n">
        <f aca="false">204.57+0.43+138.17</f>
        <v>343.17</v>
      </c>
    </row>
    <row r="71" s="11" customFormat="true" ht="43.15" hidden="false" customHeight="true" outlineLevel="0" collapsed="false">
      <c r="A71" s="17" t="n">
        <v>68</v>
      </c>
      <c r="B71" s="40" t="s">
        <v>201</v>
      </c>
      <c r="C71" s="18" t="s">
        <v>15</v>
      </c>
      <c r="D71" s="19" t="s">
        <v>16</v>
      </c>
      <c r="E71" s="38" t="s">
        <v>202</v>
      </c>
      <c r="F71" s="18" t="s">
        <v>59</v>
      </c>
      <c r="G71" s="41"/>
      <c r="H71" s="42" t="s">
        <v>198</v>
      </c>
      <c r="I71" s="43" t="n">
        <v>510</v>
      </c>
      <c r="J71" s="23" t="n">
        <v>41365</v>
      </c>
      <c r="K71" s="44" t="n">
        <v>41729</v>
      </c>
      <c r="L71" s="22" t="n">
        <f aca="false">54.11+12.16+21.98+2.67+36.43</f>
        <v>127.35</v>
      </c>
    </row>
    <row r="72" s="11" customFormat="true" ht="43.15" hidden="false" customHeight="true" outlineLevel="0" collapsed="false">
      <c r="A72" s="17" t="n">
        <v>69</v>
      </c>
      <c r="B72" s="40" t="s">
        <v>203</v>
      </c>
      <c r="C72" s="18" t="s">
        <v>15</v>
      </c>
      <c r="D72" s="19" t="s">
        <v>16</v>
      </c>
      <c r="E72" s="38" t="s">
        <v>204</v>
      </c>
      <c r="F72" s="18" t="s">
        <v>59</v>
      </c>
      <c r="G72" s="41"/>
      <c r="H72" s="42" t="s">
        <v>205</v>
      </c>
      <c r="I72" s="43" t="n">
        <v>33500</v>
      </c>
      <c r="J72" s="23" t="n">
        <v>41365</v>
      </c>
      <c r="K72" s="44" t="n">
        <v>41639</v>
      </c>
      <c r="L72" s="22" t="n">
        <f aca="false">2578.61+2217.74+3047.46+4654.12+4016.71-0.42+1963.84</f>
        <v>18478.06</v>
      </c>
    </row>
    <row r="73" s="11" customFormat="true" ht="43.15" hidden="false" customHeight="true" outlineLevel="0" collapsed="false">
      <c r="A73" s="17" t="n">
        <v>70</v>
      </c>
      <c r="B73" s="40" t="s">
        <v>206</v>
      </c>
      <c r="C73" s="18" t="s">
        <v>15</v>
      </c>
      <c r="D73" s="19" t="s">
        <v>16</v>
      </c>
      <c r="E73" s="38" t="s">
        <v>207</v>
      </c>
      <c r="F73" s="18" t="s">
        <v>59</v>
      </c>
      <c r="G73" s="41"/>
      <c r="H73" s="42" t="s">
        <v>205</v>
      </c>
      <c r="I73" s="43" t="n">
        <v>1000</v>
      </c>
      <c r="J73" s="23" t="n">
        <v>41365</v>
      </c>
      <c r="K73" s="44" t="n">
        <v>41639</v>
      </c>
      <c r="L73" s="22" t="n">
        <f aca="false">119.32+87.31+102.25+94.6+85.83-0.01+85.45</f>
        <v>574.75</v>
      </c>
    </row>
    <row r="74" s="11" customFormat="true" ht="43.15" hidden="false" customHeight="true" outlineLevel="0" collapsed="false">
      <c r="A74" s="17" t="n">
        <v>71</v>
      </c>
      <c r="B74" s="40" t="s">
        <v>208</v>
      </c>
      <c r="C74" s="18" t="s">
        <v>15</v>
      </c>
      <c r="D74" s="19" t="s">
        <v>16</v>
      </c>
      <c r="E74" s="38" t="s">
        <v>209</v>
      </c>
      <c r="F74" s="18" t="s">
        <v>59</v>
      </c>
      <c r="G74" s="41"/>
      <c r="H74" s="42" t="s">
        <v>205</v>
      </c>
      <c r="I74" s="43" t="n">
        <v>300</v>
      </c>
      <c r="J74" s="23" t="n">
        <v>41365</v>
      </c>
      <c r="K74" s="44" t="n">
        <v>41639</v>
      </c>
      <c r="L74" s="22" t="n">
        <f aca="false">37.44+40.37+37.29+38.06+38.94+38.74</f>
        <v>230.84</v>
      </c>
    </row>
    <row r="75" s="11" customFormat="true" ht="43.15" hidden="false" customHeight="true" outlineLevel="0" collapsed="false">
      <c r="A75" s="17" t="n">
        <v>72</v>
      </c>
      <c r="B75" s="40" t="s">
        <v>210</v>
      </c>
      <c r="C75" s="18" t="s">
        <v>15</v>
      </c>
      <c r="D75" s="19" t="s">
        <v>16</v>
      </c>
      <c r="E75" s="38" t="s">
        <v>211</v>
      </c>
      <c r="F75" s="18" t="s">
        <v>59</v>
      </c>
      <c r="G75" s="41"/>
      <c r="H75" s="42" t="s">
        <v>205</v>
      </c>
      <c r="I75" s="43" t="n">
        <v>1000</v>
      </c>
      <c r="J75" s="23" t="n">
        <v>41365</v>
      </c>
      <c r="K75" s="44" t="n">
        <v>41639</v>
      </c>
      <c r="L75" s="22" t="n">
        <f aca="false">80.49+74.39+122.02+120.99+97.44+88.05-0.02</f>
        <v>583.36</v>
      </c>
    </row>
    <row r="76" s="11" customFormat="true" ht="43.15" hidden="false" customHeight="true" outlineLevel="0" collapsed="false">
      <c r="A76" s="17" t="n">
        <v>73</v>
      </c>
      <c r="B76" s="40" t="s">
        <v>212</v>
      </c>
      <c r="C76" s="18" t="s">
        <v>15</v>
      </c>
      <c r="D76" s="19" t="s">
        <v>16</v>
      </c>
      <c r="E76" s="38" t="s">
        <v>213</v>
      </c>
      <c r="F76" s="18" t="s">
        <v>59</v>
      </c>
      <c r="G76" s="41"/>
      <c r="H76" s="42" t="s">
        <v>205</v>
      </c>
      <c r="I76" s="43" t="n">
        <v>1700</v>
      </c>
      <c r="J76" s="23" t="n">
        <v>41365</v>
      </c>
      <c r="K76" s="44" t="n">
        <v>41639</v>
      </c>
      <c r="L76" s="22" t="n">
        <f aca="false">113.81+82.32+81.58+89.83+68.12+74.62</f>
        <v>510.28</v>
      </c>
    </row>
    <row r="77" s="11" customFormat="true" ht="43.15" hidden="false" customHeight="true" outlineLevel="0" collapsed="false">
      <c r="A77" s="17" t="n">
        <v>74</v>
      </c>
      <c r="B77" s="17" t="s">
        <v>214</v>
      </c>
      <c r="C77" s="18" t="s">
        <v>15</v>
      </c>
      <c r="D77" s="19" t="s">
        <v>16</v>
      </c>
      <c r="E77" s="24" t="s">
        <v>215</v>
      </c>
      <c r="F77" s="18" t="s">
        <v>59</v>
      </c>
      <c r="G77" s="17"/>
      <c r="H77" s="20" t="s">
        <v>216</v>
      </c>
      <c r="I77" s="22" t="n">
        <v>0</v>
      </c>
      <c r="J77" s="23" t="s">
        <v>40</v>
      </c>
      <c r="K77" s="23" t="s">
        <v>40</v>
      </c>
      <c r="L77" s="22" t="n">
        <f aca="false">942.15+203.3+201.32+200.35+477.73+201.65+201.65+201.65</f>
        <v>2629.8</v>
      </c>
    </row>
    <row r="78" s="11" customFormat="true" ht="43.15" hidden="false" customHeight="true" outlineLevel="0" collapsed="false">
      <c r="A78" s="17" t="n">
        <v>75</v>
      </c>
      <c r="B78" s="25" t="s">
        <v>217</v>
      </c>
      <c r="C78" s="18" t="s">
        <v>15</v>
      </c>
      <c r="D78" s="19" t="s">
        <v>16</v>
      </c>
      <c r="E78" s="24" t="s">
        <v>218</v>
      </c>
      <c r="F78" s="18" t="s">
        <v>59</v>
      </c>
      <c r="G78" s="17"/>
      <c r="H78" s="20" t="s">
        <v>216</v>
      </c>
      <c r="I78" s="22" t="n">
        <f aca="false">(14728+684)*5</f>
        <v>77060</v>
      </c>
      <c r="J78" s="23" t="n">
        <v>39814</v>
      </c>
      <c r="K78" s="23" t="n">
        <v>41659</v>
      </c>
      <c r="L78" s="22" t="n">
        <f aca="false">5190.08+179.34+180.57+179.34+424.32+523.07+90.95+916.98+912.81+523.57+180.57+179.34+444.63+90.45+179.34+90.95+389.29+523.57+180.57+912.43+179.34+179.34+523.83+90.55+356.56+180.76+179.05+179.05+941.8</f>
        <v>15102.45</v>
      </c>
    </row>
    <row r="79" s="11" customFormat="true" ht="43.15" hidden="false" customHeight="true" outlineLevel="0" collapsed="false">
      <c r="A79" s="17" t="n">
        <v>76</v>
      </c>
      <c r="B79" s="17" t="s">
        <v>219</v>
      </c>
      <c r="C79" s="18" t="s">
        <v>15</v>
      </c>
      <c r="D79" s="19" t="s">
        <v>16</v>
      </c>
      <c r="E79" s="24" t="s">
        <v>220</v>
      </c>
      <c r="F79" s="18" t="s">
        <v>59</v>
      </c>
      <c r="G79" s="17"/>
      <c r="H79" s="20" t="s">
        <v>221</v>
      </c>
      <c r="I79" s="22" t="n">
        <f aca="false">(257.35+815.88)/16*34</f>
        <v>2280.61375</v>
      </c>
      <c r="J79" s="23" t="n">
        <v>40688</v>
      </c>
      <c r="K79" s="23" t="n">
        <v>41728</v>
      </c>
      <c r="L79" s="22" t="n">
        <f aca="false">451.02+264.48+262.21+234.06+223.48</f>
        <v>1435.25</v>
      </c>
    </row>
    <row r="80" customFormat="false" ht="409.6" hidden="false" customHeight="true" outlineLevel="0" collapsed="false">
      <c r="A80" s="17" t="n">
        <v>77</v>
      </c>
      <c r="B80" s="17" t="s">
        <v>222</v>
      </c>
      <c r="C80" s="18" t="s">
        <v>15</v>
      </c>
      <c r="D80" s="19" t="s">
        <v>16</v>
      </c>
      <c r="E80" s="24" t="s">
        <v>223</v>
      </c>
      <c r="F80" s="35" t="s">
        <v>224</v>
      </c>
      <c r="G80" s="45" t="s">
        <v>225</v>
      </c>
      <c r="H80" s="20" t="s">
        <v>226</v>
      </c>
      <c r="I80" s="22" t="n">
        <v>35340.44</v>
      </c>
      <c r="J80" s="23" t="n">
        <v>41169</v>
      </c>
      <c r="K80" s="23" t="n">
        <v>41425</v>
      </c>
      <c r="L80" s="22" t="n">
        <f aca="false">2000+3946.98+9209.61</f>
        <v>15156.59</v>
      </c>
    </row>
    <row r="81" customFormat="false" ht="43.15" hidden="false" customHeight="true" outlineLevel="0" collapsed="false">
      <c r="A81" s="17" t="n">
        <v>78</v>
      </c>
      <c r="B81" s="17" t="s">
        <v>50</v>
      </c>
      <c r="C81" s="18" t="s">
        <v>15</v>
      </c>
      <c r="D81" s="19" t="s">
        <v>16</v>
      </c>
      <c r="E81" s="24" t="s">
        <v>227</v>
      </c>
      <c r="F81" s="18" t="s">
        <v>59</v>
      </c>
      <c r="G81" s="33"/>
      <c r="H81" s="30" t="s">
        <v>228</v>
      </c>
      <c r="I81" s="22" t="n">
        <v>0</v>
      </c>
      <c r="J81" s="23" t="n">
        <v>38985</v>
      </c>
      <c r="K81" s="23" t="s">
        <v>40</v>
      </c>
      <c r="L81" s="22" t="n">
        <f aca="false">99.17+54.55+327.27</f>
        <v>480.99</v>
      </c>
    </row>
    <row r="82" customFormat="false" ht="43.15" hidden="false" customHeight="true" outlineLevel="0" collapsed="false">
      <c r="A82" s="17" t="n">
        <v>79</v>
      </c>
      <c r="B82" s="17" t="s">
        <v>229</v>
      </c>
      <c r="C82" s="18" t="s">
        <v>15</v>
      </c>
      <c r="D82" s="19" t="s">
        <v>16</v>
      </c>
      <c r="E82" s="46" t="s">
        <v>230</v>
      </c>
      <c r="F82" s="18" t="s">
        <v>30</v>
      </c>
      <c r="G82" s="33"/>
      <c r="H82" s="20" t="s">
        <v>231</v>
      </c>
      <c r="I82" s="22" t="n">
        <v>447</v>
      </c>
      <c r="J82" s="23" t="n">
        <v>41339</v>
      </c>
      <c r="K82" s="23" t="n">
        <v>41364</v>
      </c>
      <c r="L82" s="22" t="n">
        <v>447</v>
      </c>
    </row>
    <row r="83" customFormat="false" ht="43.15" hidden="false" customHeight="true" outlineLevel="0" collapsed="false">
      <c r="A83" s="17" t="n">
        <v>80</v>
      </c>
      <c r="B83" s="17" t="s">
        <v>232</v>
      </c>
      <c r="C83" s="18" t="s">
        <v>15</v>
      </c>
      <c r="D83" s="19" t="s">
        <v>16</v>
      </c>
      <c r="E83" s="24" t="s">
        <v>233</v>
      </c>
      <c r="F83" s="18" t="s">
        <v>30</v>
      </c>
      <c r="G83" s="33"/>
      <c r="H83" s="20" t="s">
        <v>93</v>
      </c>
      <c r="I83" s="22" t="n">
        <v>285</v>
      </c>
      <c r="J83" s="23" t="n">
        <v>41302</v>
      </c>
      <c r="K83" s="23" t="n">
        <v>41639</v>
      </c>
      <c r="L83" s="22" t="n">
        <v>285</v>
      </c>
    </row>
    <row r="84" customFormat="false" ht="43.15" hidden="false" customHeight="true" outlineLevel="0" collapsed="false">
      <c r="A84" s="17" t="n">
        <v>81</v>
      </c>
      <c r="B84" s="17" t="s">
        <v>234</v>
      </c>
      <c r="C84" s="18" t="s">
        <v>15</v>
      </c>
      <c r="D84" s="19" t="s">
        <v>16</v>
      </c>
      <c r="E84" s="24" t="s">
        <v>235</v>
      </c>
      <c r="F84" s="18" t="s">
        <v>30</v>
      </c>
      <c r="G84" s="33"/>
      <c r="H84" s="20" t="s">
        <v>236</v>
      </c>
      <c r="I84" s="22" t="n">
        <v>499</v>
      </c>
      <c r="J84" s="23" t="n">
        <v>41337</v>
      </c>
      <c r="K84" s="23" t="n">
        <v>41455</v>
      </c>
      <c r="L84" s="22" t="n">
        <v>499</v>
      </c>
    </row>
    <row r="85" customFormat="false" ht="43.15" hidden="false" customHeight="true" outlineLevel="0" collapsed="false">
      <c r="A85" s="17" t="n">
        <v>82</v>
      </c>
      <c r="B85" s="17" t="s">
        <v>237</v>
      </c>
      <c r="C85" s="18" t="s">
        <v>15</v>
      </c>
      <c r="D85" s="19" t="s">
        <v>16</v>
      </c>
      <c r="E85" s="24" t="s">
        <v>238</v>
      </c>
      <c r="F85" s="18" t="s">
        <v>30</v>
      </c>
      <c r="G85" s="33"/>
      <c r="H85" s="20" t="s">
        <v>239</v>
      </c>
      <c r="I85" s="22" t="n">
        <v>2479.34</v>
      </c>
      <c r="J85" s="23" t="n">
        <v>41339</v>
      </c>
      <c r="K85" s="23" t="n">
        <v>41639</v>
      </c>
      <c r="L85" s="22" t="n">
        <f aca="false">513+296</f>
        <v>809</v>
      </c>
    </row>
    <row r="86" customFormat="false" ht="43.15" hidden="false" customHeight="true" outlineLevel="0" collapsed="false">
      <c r="A86" s="17" t="n">
        <v>83</v>
      </c>
      <c r="B86" s="17" t="s">
        <v>240</v>
      </c>
      <c r="C86" s="18" t="s">
        <v>15</v>
      </c>
      <c r="D86" s="19" t="s">
        <v>16</v>
      </c>
      <c r="E86" s="24" t="s">
        <v>241</v>
      </c>
      <c r="F86" s="18" t="s">
        <v>30</v>
      </c>
      <c r="G86" s="33"/>
      <c r="H86" s="20" t="s">
        <v>242</v>
      </c>
      <c r="I86" s="22" t="n">
        <v>8990</v>
      </c>
      <c r="J86" s="23" t="n">
        <v>41351</v>
      </c>
      <c r="K86" s="23" t="n">
        <v>41639</v>
      </c>
      <c r="L86" s="22" t="n">
        <v>5285</v>
      </c>
    </row>
    <row r="87" customFormat="false" ht="43.15" hidden="false" customHeight="true" outlineLevel="0" collapsed="false">
      <c r="A87" s="17" t="n">
        <v>84</v>
      </c>
      <c r="B87" s="17" t="s">
        <v>243</v>
      </c>
      <c r="C87" s="18" t="s">
        <v>15</v>
      </c>
      <c r="D87" s="19" t="s">
        <v>16</v>
      </c>
      <c r="E87" s="24" t="s">
        <v>244</v>
      </c>
      <c r="F87" s="18" t="s">
        <v>30</v>
      </c>
      <c r="G87" s="33"/>
      <c r="H87" s="20" t="s">
        <v>245</v>
      </c>
      <c r="I87" s="22" t="n">
        <f aca="false">985+5800</f>
        <v>6785</v>
      </c>
      <c r="J87" s="23" t="n">
        <v>41352</v>
      </c>
      <c r="K87" s="23" t="n">
        <v>41356</v>
      </c>
      <c r="L87" s="22" t="n">
        <f aca="false">2349.46+4435.54</f>
        <v>6785</v>
      </c>
    </row>
    <row r="88" customFormat="false" ht="43.15" hidden="false" customHeight="true" outlineLevel="0" collapsed="false">
      <c r="A88" s="17" t="n">
        <v>85</v>
      </c>
      <c r="B88" s="17" t="s">
        <v>246</v>
      </c>
      <c r="C88" s="18" t="s">
        <v>15</v>
      </c>
      <c r="D88" s="19" t="s">
        <v>16</v>
      </c>
      <c r="E88" s="24" t="s">
        <v>247</v>
      </c>
      <c r="F88" s="18" t="s">
        <v>30</v>
      </c>
      <c r="G88" s="33"/>
      <c r="H88" s="20" t="s">
        <v>248</v>
      </c>
      <c r="I88" s="22" t="n">
        <v>247.93</v>
      </c>
      <c r="J88" s="23" t="s">
        <v>40</v>
      </c>
      <c r="K88" s="23" t="n">
        <v>41351</v>
      </c>
      <c r="L88" s="22" t="n">
        <v>247.93</v>
      </c>
    </row>
    <row r="89" customFormat="false" ht="43.15" hidden="false" customHeight="true" outlineLevel="0" collapsed="false">
      <c r="A89" s="17" t="n">
        <v>86</v>
      </c>
      <c r="B89" s="17" t="s">
        <v>249</v>
      </c>
      <c r="C89" s="18" t="s">
        <v>15</v>
      </c>
      <c r="D89" s="19" t="s">
        <v>16</v>
      </c>
      <c r="E89" s="24" t="s">
        <v>250</v>
      </c>
      <c r="F89" s="18" t="s">
        <v>30</v>
      </c>
      <c r="G89" s="33"/>
      <c r="H89" s="20" t="s">
        <v>251</v>
      </c>
      <c r="I89" s="22" t="n">
        <v>1247.21</v>
      </c>
      <c r="J89" s="23" t="n">
        <v>41333</v>
      </c>
      <c r="K89" s="23" t="n">
        <v>41473</v>
      </c>
      <c r="L89" s="22" t="n">
        <f aca="false">1247.21+92.56+198</f>
        <v>1537.77</v>
      </c>
    </row>
    <row r="90" customFormat="false" ht="43.15" hidden="false" customHeight="true" outlineLevel="0" collapsed="false">
      <c r="A90" s="17" t="n">
        <v>87</v>
      </c>
      <c r="B90" s="17" t="s">
        <v>252</v>
      </c>
      <c r="C90" s="18" t="s">
        <v>15</v>
      </c>
      <c r="D90" s="19" t="s">
        <v>16</v>
      </c>
      <c r="E90" s="24" t="s">
        <v>253</v>
      </c>
      <c r="F90" s="18" t="s">
        <v>30</v>
      </c>
      <c r="G90" s="33"/>
      <c r="H90" s="20" t="s">
        <v>254</v>
      </c>
      <c r="I90" s="22" t="n">
        <v>18000</v>
      </c>
      <c r="J90" s="23" t="n">
        <v>41275</v>
      </c>
      <c r="K90" s="23" t="n">
        <v>41639</v>
      </c>
      <c r="L90" s="22" t="n">
        <v>18000</v>
      </c>
    </row>
    <row r="91" customFormat="false" ht="43.15" hidden="false" customHeight="true" outlineLevel="0" collapsed="false">
      <c r="A91" s="17" t="n">
        <v>88</v>
      </c>
      <c r="B91" s="17" t="s">
        <v>255</v>
      </c>
      <c r="C91" s="18" t="s">
        <v>15</v>
      </c>
      <c r="D91" s="19" t="s">
        <v>16</v>
      </c>
      <c r="E91" s="24" t="s">
        <v>256</v>
      </c>
      <c r="F91" s="18" t="s">
        <v>30</v>
      </c>
      <c r="G91" s="33"/>
      <c r="H91" s="20" t="s">
        <v>257</v>
      </c>
      <c r="I91" s="22" t="n">
        <f aca="false">11485+700+1200+100</f>
        <v>13485</v>
      </c>
      <c r="J91" s="23" t="n">
        <v>41037</v>
      </c>
      <c r="K91" s="23" t="n">
        <v>41274</v>
      </c>
      <c r="L91" s="22" t="n">
        <v>6217.52</v>
      </c>
    </row>
    <row r="92" customFormat="false" ht="43.15" hidden="false" customHeight="true" outlineLevel="0" collapsed="false">
      <c r="A92" s="17" t="n">
        <v>89</v>
      </c>
      <c r="B92" s="17" t="s">
        <v>258</v>
      </c>
      <c r="C92" s="18" t="s">
        <v>15</v>
      </c>
      <c r="D92" s="19" t="s">
        <v>16</v>
      </c>
      <c r="E92" s="24" t="s">
        <v>259</v>
      </c>
      <c r="F92" s="35" t="s">
        <v>59</v>
      </c>
      <c r="G92" s="33"/>
      <c r="H92" s="20" t="s">
        <v>260</v>
      </c>
      <c r="I92" s="22" t="n">
        <v>11220</v>
      </c>
      <c r="J92" s="23" t="n">
        <v>41156</v>
      </c>
      <c r="K92" s="23" t="n">
        <v>41191</v>
      </c>
      <c r="L92" s="22" t="n">
        <v>11220</v>
      </c>
    </row>
    <row r="93" customFormat="false" ht="43.15" hidden="false" customHeight="true" outlineLevel="0" collapsed="false">
      <c r="A93" s="17" t="n">
        <v>90</v>
      </c>
      <c r="B93" s="17" t="s">
        <v>261</v>
      </c>
      <c r="C93" s="18" t="s">
        <v>15</v>
      </c>
      <c r="D93" s="19" t="s">
        <v>16</v>
      </c>
      <c r="E93" s="24" t="s">
        <v>262</v>
      </c>
      <c r="F93" s="18" t="s">
        <v>30</v>
      </c>
      <c r="G93" s="33"/>
      <c r="H93" s="20" t="s">
        <v>242</v>
      </c>
      <c r="I93" s="22" t="n">
        <v>1695</v>
      </c>
      <c r="J93" s="23" t="n">
        <v>40909</v>
      </c>
      <c r="K93" s="23" t="n">
        <v>41243</v>
      </c>
      <c r="L93" s="22" t="n">
        <v>1400.83</v>
      </c>
    </row>
    <row r="94" customFormat="false" ht="43.15" hidden="false" customHeight="true" outlineLevel="0" collapsed="false">
      <c r="A94" s="17" t="n">
        <v>91</v>
      </c>
      <c r="B94" s="17" t="s">
        <v>263</v>
      </c>
      <c r="C94" s="18" t="s">
        <v>15</v>
      </c>
      <c r="D94" s="19" t="s">
        <v>16</v>
      </c>
      <c r="E94" s="24" t="s">
        <v>264</v>
      </c>
      <c r="F94" s="18" t="s">
        <v>30</v>
      </c>
      <c r="G94" s="33"/>
      <c r="H94" s="20" t="s">
        <v>265</v>
      </c>
      <c r="I94" s="22" t="n">
        <v>9100</v>
      </c>
      <c r="J94" s="23" t="n">
        <v>41327</v>
      </c>
      <c r="K94" s="23" t="n">
        <v>41356</v>
      </c>
      <c r="L94" s="22" t="n">
        <f aca="false">5915+3185</f>
        <v>9100</v>
      </c>
    </row>
    <row r="95" customFormat="false" ht="43.15" hidden="false" customHeight="true" outlineLevel="0" collapsed="false">
      <c r="A95" s="17" t="n">
        <v>92</v>
      </c>
      <c r="B95" s="17" t="s">
        <v>266</v>
      </c>
      <c r="C95" s="18" t="s">
        <v>15</v>
      </c>
      <c r="D95" s="19" t="s">
        <v>16</v>
      </c>
      <c r="E95" s="24" t="s">
        <v>267</v>
      </c>
      <c r="F95" s="18" t="s">
        <v>30</v>
      </c>
      <c r="G95" s="33"/>
      <c r="H95" s="20" t="s">
        <v>268</v>
      </c>
      <c r="I95" s="22" t="n">
        <v>1832</v>
      </c>
      <c r="J95" s="23" t="n">
        <v>41220</v>
      </c>
      <c r="K95" s="23" t="n">
        <v>41222</v>
      </c>
      <c r="L95" s="22" t="n">
        <v>1652.89</v>
      </c>
    </row>
    <row r="96" customFormat="false" ht="43.15" hidden="false" customHeight="true" outlineLevel="0" collapsed="false">
      <c r="A96" s="17" t="n">
        <v>93</v>
      </c>
      <c r="B96" s="17" t="s">
        <v>269</v>
      </c>
      <c r="C96" s="18" t="s">
        <v>15</v>
      </c>
      <c r="D96" s="19" t="s">
        <v>16</v>
      </c>
      <c r="E96" s="24" t="s">
        <v>270</v>
      </c>
      <c r="F96" s="18" t="s">
        <v>30</v>
      </c>
      <c r="G96" s="33"/>
      <c r="H96" s="20" t="s">
        <v>271</v>
      </c>
      <c r="I96" s="22" t="n">
        <v>1140</v>
      </c>
      <c r="J96" s="23" t="n">
        <v>41242</v>
      </c>
      <c r="K96" s="23" t="n">
        <v>41250</v>
      </c>
      <c r="L96" s="22" t="n">
        <v>1140</v>
      </c>
    </row>
    <row r="97" customFormat="false" ht="43.15" hidden="false" customHeight="true" outlineLevel="0" collapsed="false">
      <c r="A97" s="17" t="n">
        <v>94</v>
      </c>
      <c r="B97" s="40" t="s">
        <v>272</v>
      </c>
      <c r="C97" s="18" t="s">
        <v>15</v>
      </c>
      <c r="D97" s="19" t="s">
        <v>16</v>
      </c>
      <c r="E97" s="38" t="s">
        <v>273</v>
      </c>
      <c r="F97" s="18" t="s">
        <v>30</v>
      </c>
      <c r="G97" s="47"/>
      <c r="H97" s="42" t="s">
        <v>274</v>
      </c>
      <c r="I97" s="22" t="n">
        <v>3300</v>
      </c>
      <c r="J97" s="23" t="n">
        <v>40544</v>
      </c>
      <c r="K97" s="37" t="n">
        <v>41639</v>
      </c>
      <c r="L97" s="22" t="n">
        <v>1083.84</v>
      </c>
    </row>
    <row r="98" customFormat="false" ht="43.15" hidden="false" customHeight="true" outlineLevel="0" collapsed="false">
      <c r="A98" s="17" t="n">
        <v>95</v>
      </c>
      <c r="B98" s="40" t="s">
        <v>275</v>
      </c>
      <c r="C98" s="18" t="s">
        <v>15</v>
      </c>
      <c r="D98" s="19" t="s">
        <v>16</v>
      </c>
      <c r="E98" s="38" t="s">
        <v>276</v>
      </c>
      <c r="F98" s="18" t="s">
        <v>30</v>
      </c>
      <c r="G98" s="47"/>
      <c r="H98" s="30" t="s">
        <v>277</v>
      </c>
      <c r="I98" s="43" t="n">
        <v>0</v>
      </c>
      <c r="J98" s="44" t="n">
        <v>41355</v>
      </c>
      <c r="K98" s="37" t="n">
        <v>42369</v>
      </c>
      <c r="L98" s="22" t="n">
        <f aca="false">328.43+30.91+402.27+387.99+12.36+354.46+264.18+101.82</f>
        <v>1882.42</v>
      </c>
    </row>
    <row r="99" customFormat="false" ht="43.15" hidden="false" customHeight="true" outlineLevel="0" collapsed="false">
      <c r="A99" s="17" t="n">
        <v>96</v>
      </c>
      <c r="B99" s="17" t="s">
        <v>278</v>
      </c>
      <c r="C99" s="18" t="s">
        <v>15</v>
      </c>
      <c r="D99" s="19" t="s">
        <v>16</v>
      </c>
      <c r="E99" s="24" t="s">
        <v>270</v>
      </c>
      <c r="F99" s="18" t="s">
        <v>30</v>
      </c>
      <c r="G99" s="47"/>
      <c r="H99" s="20" t="s">
        <v>271</v>
      </c>
      <c r="I99" s="22" t="n">
        <v>1140</v>
      </c>
      <c r="J99" s="23" t="n">
        <v>41359</v>
      </c>
      <c r="K99" s="23" t="n">
        <v>41362</v>
      </c>
      <c r="L99" s="22" t="n">
        <v>1140</v>
      </c>
    </row>
    <row r="100" customFormat="false" ht="43.15" hidden="false" customHeight="true" outlineLevel="0" collapsed="false">
      <c r="A100" s="17" t="n">
        <v>97</v>
      </c>
      <c r="B100" s="40" t="s">
        <v>279</v>
      </c>
      <c r="C100" s="18" t="s">
        <v>15</v>
      </c>
      <c r="D100" s="19" t="s">
        <v>16</v>
      </c>
      <c r="E100" s="38" t="s">
        <v>280</v>
      </c>
      <c r="F100" s="18" t="s">
        <v>30</v>
      </c>
      <c r="G100" s="47"/>
      <c r="H100" s="30" t="s">
        <v>281</v>
      </c>
      <c r="I100" s="36" t="n">
        <v>11100</v>
      </c>
      <c r="J100" s="37" t="n">
        <v>41351</v>
      </c>
      <c r="K100" s="37" t="n">
        <v>41639</v>
      </c>
      <c r="L100" s="22" t="n">
        <f aca="false">217.01+48.28+19.01+2+23.56+851.12+185.28+1026.6+543.68+236.34+1270.8+501.82+278.03+1109.03+2123.87+513.7+226.08+423.01+134.2</f>
        <v>9733.42</v>
      </c>
    </row>
    <row r="101" customFormat="false" ht="43.15" hidden="false" customHeight="true" outlineLevel="0" collapsed="false">
      <c r="A101" s="17" t="n">
        <v>98</v>
      </c>
      <c r="B101" s="40" t="s">
        <v>282</v>
      </c>
      <c r="C101" s="18" t="s">
        <v>15</v>
      </c>
      <c r="D101" s="19" t="s">
        <v>16</v>
      </c>
      <c r="E101" s="38" t="s">
        <v>283</v>
      </c>
      <c r="F101" s="18" t="s">
        <v>30</v>
      </c>
      <c r="G101" s="47"/>
      <c r="H101" s="30" t="s">
        <v>284</v>
      </c>
      <c r="I101" s="36" t="n">
        <v>20100</v>
      </c>
      <c r="J101" s="37" t="n">
        <v>41368</v>
      </c>
      <c r="K101" s="37" t="n">
        <v>43100</v>
      </c>
      <c r="L101" s="22" t="n">
        <f aca="false">1900+1900</f>
        <v>3800</v>
      </c>
    </row>
    <row r="102" customFormat="false" ht="43.15" hidden="false" customHeight="true" outlineLevel="0" collapsed="false">
      <c r="A102" s="17" t="n">
        <v>99</v>
      </c>
      <c r="B102" s="40" t="s">
        <v>285</v>
      </c>
      <c r="C102" s="18" t="s">
        <v>15</v>
      </c>
      <c r="D102" s="19" t="s">
        <v>16</v>
      </c>
      <c r="E102" s="38" t="s">
        <v>286</v>
      </c>
      <c r="F102" s="18" t="s">
        <v>30</v>
      </c>
      <c r="G102" s="47"/>
      <c r="H102" s="30" t="s">
        <v>287</v>
      </c>
      <c r="I102" s="36" t="n">
        <f aca="false">22055.88/1.21</f>
        <v>18228</v>
      </c>
      <c r="J102" s="37" t="n">
        <v>41381</v>
      </c>
      <c r="K102" s="37" t="n">
        <v>41414</v>
      </c>
      <c r="L102" s="22" t="n">
        <v>17779.5</v>
      </c>
    </row>
    <row r="103" customFormat="false" ht="43.15" hidden="false" customHeight="true" outlineLevel="0" collapsed="false">
      <c r="A103" s="17" t="n">
        <v>100</v>
      </c>
      <c r="B103" s="40" t="s">
        <v>288</v>
      </c>
      <c r="C103" s="18" t="s">
        <v>15</v>
      </c>
      <c r="D103" s="19" t="s">
        <v>16</v>
      </c>
      <c r="E103" s="38" t="s">
        <v>289</v>
      </c>
      <c r="F103" s="18" t="s">
        <v>30</v>
      </c>
      <c r="G103" s="47"/>
      <c r="H103" s="30" t="s">
        <v>290</v>
      </c>
      <c r="I103" s="36" t="n">
        <v>2700</v>
      </c>
      <c r="J103" s="37" t="n">
        <v>41381</v>
      </c>
      <c r="K103" s="37" t="n">
        <v>41403</v>
      </c>
      <c r="L103" s="22" t="n">
        <v>2700</v>
      </c>
    </row>
    <row r="104" customFormat="false" ht="43.15" hidden="false" customHeight="true" outlineLevel="0" collapsed="false">
      <c r="A104" s="17" t="n">
        <v>101</v>
      </c>
      <c r="B104" s="40" t="s">
        <v>291</v>
      </c>
      <c r="C104" s="18" t="s">
        <v>15</v>
      </c>
      <c r="D104" s="19" t="s">
        <v>16</v>
      </c>
      <c r="E104" s="38" t="s">
        <v>292</v>
      </c>
      <c r="F104" s="18" t="s">
        <v>30</v>
      </c>
      <c r="G104" s="47"/>
      <c r="H104" s="30" t="s">
        <v>293</v>
      </c>
      <c r="I104" s="36" t="n">
        <v>244</v>
      </c>
      <c r="J104" s="37" t="n">
        <v>41368</v>
      </c>
      <c r="K104" s="37" t="n">
        <v>41389</v>
      </c>
      <c r="L104" s="22" t="n">
        <v>244</v>
      </c>
    </row>
    <row r="105" customFormat="false" ht="43.15" hidden="false" customHeight="true" outlineLevel="0" collapsed="false">
      <c r="A105" s="17" t="n">
        <v>102</v>
      </c>
      <c r="B105" s="40" t="s">
        <v>294</v>
      </c>
      <c r="C105" s="18" t="s">
        <v>15</v>
      </c>
      <c r="D105" s="19" t="s">
        <v>16</v>
      </c>
      <c r="E105" s="38" t="s">
        <v>295</v>
      </c>
      <c r="F105" s="18" t="s">
        <v>30</v>
      </c>
      <c r="G105" s="47"/>
      <c r="H105" s="30" t="s">
        <v>296</v>
      </c>
      <c r="I105" s="36" t="n">
        <v>8850</v>
      </c>
      <c r="J105" s="37" t="n">
        <v>41379</v>
      </c>
      <c r="K105" s="37" t="n">
        <v>41455</v>
      </c>
      <c r="L105" s="22" t="n">
        <v>8850</v>
      </c>
    </row>
    <row r="106" customFormat="false" ht="43.15" hidden="false" customHeight="true" outlineLevel="0" collapsed="false">
      <c r="A106" s="17" t="n">
        <v>103</v>
      </c>
      <c r="B106" s="40" t="s">
        <v>297</v>
      </c>
      <c r="C106" s="18" t="s">
        <v>15</v>
      </c>
      <c r="D106" s="19" t="s">
        <v>16</v>
      </c>
      <c r="E106" s="38" t="s">
        <v>298</v>
      </c>
      <c r="F106" s="18" t="s">
        <v>30</v>
      </c>
      <c r="G106" s="47"/>
      <c r="H106" s="30" t="s">
        <v>299</v>
      </c>
      <c r="I106" s="36" t="n">
        <v>700</v>
      </c>
      <c r="J106" s="37" t="n">
        <v>41394</v>
      </c>
      <c r="K106" s="37" t="n">
        <v>41404</v>
      </c>
      <c r="L106" s="22" t="n">
        <v>0</v>
      </c>
    </row>
    <row r="107" customFormat="false" ht="43.15" hidden="false" customHeight="true" outlineLevel="0" collapsed="false">
      <c r="A107" s="17" t="n">
        <v>104</v>
      </c>
      <c r="B107" s="40" t="s">
        <v>300</v>
      </c>
      <c r="C107" s="18" t="s">
        <v>15</v>
      </c>
      <c r="D107" s="19" t="s">
        <v>16</v>
      </c>
      <c r="E107" s="38" t="s">
        <v>301</v>
      </c>
      <c r="F107" s="18" t="s">
        <v>30</v>
      </c>
      <c r="G107" s="47"/>
      <c r="H107" s="30" t="s">
        <v>257</v>
      </c>
      <c r="I107" s="36" t="n">
        <v>300</v>
      </c>
      <c r="J107" s="37" t="n">
        <v>41403</v>
      </c>
      <c r="K107" s="37" t="n">
        <v>41409</v>
      </c>
      <c r="L107" s="22" t="n">
        <v>300</v>
      </c>
    </row>
    <row r="108" customFormat="false" ht="43.15" hidden="false" customHeight="true" outlineLevel="0" collapsed="false">
      <c r="A108" s="17" t="n">
        <v>105</v>
      </c>
      <c r="B108" s="40" t="s">
        <v>302</v>
      </c>
      <c r="C108" s="18" t="s">
        <v>15</v>
      </c>
      <c r="D108" s="19" t="s">
        <v>16</v>
      </c>
      <c r="E108" s="38" t="s">
        <v>303</v>
      </c>
      <c r="F108" s="18" t="s">
        <v>30</v>
      </c>
      <c r="G108" s="47"/>
      <c r="H108" s="30" t="s">
        <v>73</v>
      </c>
      <c r="I108" s="36" t="n">
        <f aca="false">21901/1.21</f>
        <v>18100</v>
      </c>
      <c r="J108" s="37" t="n">
        <v>41409</v>
      </c>
      <c r="K108" s="37" t="n">
        <v>41440</v>
      </c>
      <c r="L108" s="22" t="n">
        <v>18100</v>
      </c>
    </row>
    <row r="109" customFormat="false" ht="43.15" hidden="false" customHeight="true" outlineLevel="0" collapsed="false">
      <c r="A109" s="17" t="n">
        <v>106</v>
      </c>
      <c r="B109" s="40" t="s">
        <v>304</v>
      </c>
      <c r="C109" s="18" t="s">
        <v>15</v>
      </c>
      <c r="D109" s="19" t="s">
        <v>16</v>
      </c>
      <c r="E109" s="38" t="s">
        <v>305</v>
      </c>
      <c r="F109" s="18" t="s">
        <v>30</v>
      </c>
      <c r="G109" s="47"/>
      <c r="H109" s="30" t="s">
        <v>257</v>
      </c>
      <c r="I109" s="36" t="n">
        <v>2300</v>
      </c>
      <c r="J109" s="37" t="n">
        <v>41415</v>
      </c>
      <c r="K109" s="37" t="n">
        <v>41789</v>
      </c>
      <c r="L109" s="22" t="n">
        <f aca="false">382.74+168.16+168.16+162.74+168.16+162.74</f>
        <v>1212.7</v>
      </c>
    </row>
    <row r="110" customFormat="false" ht="43.15" hidden="false" customHeight="true" outlineLevel="0" collapsed="false">
      <c r="A110" s="17" t="n">
        <v>107</v>
      </c>
      <c r="B110" s="40" t="s">
        <v>306</v>
      </c>
      <c r="C110" s="18" t="s">
        <v>15</v>
      </c>
      <c r="D110" s="19" t="s">
        <v>16</v>
      </c>
      <c r="E110" s="38" t="s">
        <v>307</v>
      </c>
      <c r="F110" s="18" t="s">
        <v>30</v>
      </c>
      <c r="G110" s="47"/>
      <c r="H110" s="30" t="s">
        <v>308</v>
      </c>
      <c r="I110" s="36" t="n">
        <v>2080</v>
      </c>
      <c r="J110" s="37" t="n">
        <v>41416</v>
      </c>
      <c r="K110" s="37" t="n">
        <v>41639</v>
      </c>
      <c r="L110" s="22" t="n">
        <v>2080</v>
      </c>
    </row>
    <row r="111" customFormat="false" ht="43.15" hidden="false" customHeight="true" outlineLevel="0" collapsed="false">
      <c r="A111" s="17" t="n">
        <v>108</v>
      </c>
      <c r="B111" s="40" t="s">
        <v>309</v>
      </c>
      <c r="C111" s="18" t="s">
        <v>15</v>
      </c>
      <c r="D111" s="19" t="s">
        <v>16</v>
      </c>
      <c r="E111" s="38" t="s">
        <v>310</v>
      </c>
      <c r="F111" s="18" t="s">
        <v>30</v>
      </c>
      <c r="G111" s="47"/>
      <c r="H111" s="30" t="s">
        <v>311</v>
      </c>
      <c r="I111" s="36" t="n">
        <v>400</v>
      </c>
      <c r="J111" s="37" t="n">
        <v>41429</v>
      </c>
      <c r="K111" s="37" t="n">
        <v>41455</v>
      </c>
      <c r="L111" s="22" t="n">
        <v>400</v>
      </c>
    </row>
    <row r="112" customFormat="false" ht="43.15" hidden="false" customHeight="true" outlineLevel="0" collapsed="false">
      <c r="A112" s="17" t="n">
        <v>109</v>
      </c>
      <c r="B112" s="40" t="s">
        <v>312</v>
      </c>
      <c r="C112" s="18" t="s">
        <v>15</v>
      </c>
      <c r="D112" s="19" t="s">
        <v>16</v>
      </c>
      <c r="E112" s="38" t="s">
        <v>313</v>
      </c>
      <c r="F112" s="18" t="s">
        <v>30</v>
      </c>
      <c r="G112" s="47"/>
      <c r="H112" s="30" t="s">
        <v>314</v>
      </c>
      <c r="I112" s="36" t="n">
        <v>12396.7</v>
      </c>
      <c r="J112" s="37" t="n">
        <v>41432</v>
      </c>
      <c r="K112" s="37" t="n">
        <v>41455</v>
      </c>
      <c r="L112" s="22" t="n">
        <v>12396.7</v>
      </c>
    </row>
    <row r="113" customFormat="false" ht="43.15" hidden="false" customHeight="true" outlineLevel="0" collapsed="false">
      <c r="A113" s="17" t="n">
        <v>110</v>
      </c>
      <c r="B113" s="40" t="s">
        <v>315</v>
      </c>
      <c r="C113" s="18" t="s">
        <v>15</v>
      </c>
      <c r="D113" s="19" t="s">
        <v>16</v>
      </c>
      <c r="E113" s="38" t="s">
        <v>316</v>
      </c>
      <c r="F113" s="18" t="s">
        <v>30</v>
      </c>
      <c r="G113" s="47"/>
      <c r="H113" s="30" t="s">
        <v>81</v>
      </c>
      <c r="I113" s="36" t="n">
        <v>1600</v>
      </c>
      <c r="J113" s="37" t="n">
        <v>41442</v>
      </c>
      <c r="K113" s="37" t="n">
        <v>41455</v>
      </c>
      <c r="L113" s="22" t="n">
        <v>1600</v>
      </c>
    </row>
    <row r="114" customFormat="false" ht="43.15" hidden="false" customHeight="true" outlineLevel="0" collapsed="false">
      <c r="A114" s="17" t="n">
        <v>111</v>
      </c>
      <c r="B114" s="40" t="s">
        <v>317</v>
      </c>
      <c r="C114" s="18" t="s">
        <v>15</v>
      </c>
      <c r="D114" s="19" t="s">
        <v>16</v>
      </c>
      <c r="E114" s="38" t="s">
        <v>318</v>
      </c>
      <c r="F114" s="18" t="s">
        <v>30</v>
      </c>
      <c r="G114" s="47"/>
      <c r="H114" s="30" t="s">
        <v>102</v>
      </c>
      <c r="I114" s="36" t="n">
        <v>585</v>
      </c>
      <c r="J114" s="37" t="n">
        <v>41518</v>
      </c>
      <c r="K114" s="37" t="n">
        <v>41882</v>
      </c>
      <c r="L114" s="22" t="n">
        <v>585</v>
      </c>
    </row>
    <row r="115" customFormat="false" ht="43.15" hidden="false" customHeight="true" outlineLevel="0" collapsed="false">
      <c r="A115" s="17" t="n">
        <v>112</v>
      </c>
      <c r="B115" s="40" t="s">
        <v>319</v>
      </c>
      <c r="C115" s="18" t="s">
        <v>15</v>
      </c>
      <c r="D115" s="19" t="s">
        <v>16</v>
      </c>
      <c r="E115" s="38" t="s">
        <v>320</v>
      </c>
      <c r="F115" s="18" t="s">
        <v>30</v>
      </c>
      <c r="G115" s="47"/>
      <c r="H115" s="30" t="s">
        <v>102</v>
      </c>
      <c r="I115" s="36" t="n">
        <v>1050</v>
      </c>
      <c r="J115" s="37" t="n">
        <v>41518</v>
      </c>
      <c r="K115" s="37" t="n">
        <v>41882</v>
      </c>
      <c r="L115" s="22" t="n">
        <f aca="false">88.2+96.6+84</f>
        <v>268.8</v>
      </c>
    </row>
    <row r="116" customFormat="false" ht="43.15" hidden="false" customHeight="true" outlineLevel="0" collapsed="false">
      <c r="A116" s="17" t="n">
        <v>113</v>
      </c>
      <c r="B116" s="40" t="s">
        <v>321</v>
      </c>
      <c r="C116" s="18" t="s">
        <v>15</v>
      </c>
      <c r="D116" s="19" t="s">
        <v>16</v>
      </c>
      <c r="E116" s="38" t="s">
        <v>322</v>
      </c>
      <c r="F116" s="18" t="s">
        <v>30</v>
      </c>
      <c r="G116" s="47"/>
      <c r="H116" s="30" t="s">
        <v>323</v>
      </c>
      <c r="I116" s="36" t="n">
        <v>2994.75</v>
      </c>
      <c r="J116" s="37" t="n">
        <v>41473</v>
      </c>
      <c r="K116" s="37" t="n">
        <v>41480</v>
      </c>
      <c r="L116" s="22" t="n">
        <v>2994.75</v>
      </c>
    </row>
    <row r="117" customFormat="false" ht="43.15" hidden="false" customHeight="true" outlineLevel="0" collapsed="false">
      <c r="A117" s="17" t="n">
        <v>114</v>
      </c>
      <c r="B117" s="40" t="s">
        <v>324</v>
      </c>
      <c r="C117" s="18" t="s">
        <v>15</v>
      </c>
      <c r="D117" s="19" t="s">
        <v>16</v>
      </c>
      <c r="E117" s="38" t="s">
        <v>325</v>
      </c>
      <c r="F117" s="18" t="s">
        <v>30</v>
      </c>
      <c r="G117" s="47"/>
      <c r="H117" s="30" t="s">
        <v>326</v>
      </c>
      <c r="I117" s="36" t="n">
        <v>2856</v>
      </c>
      <c r="J117" s="37" t="n">
        <v>41548</v>
      </c>
      <c r="K117" s="37" t="n">
        <v>43008</v>
      </c>
      <c r="L117" s="22" t="n">
        <v>714</v>
      </c>
    </row>
    <row r="118" customFormat="false" ht="43.15" hidden="false" customHeight="true" outlineLevel="0" collapsed="false">
      <c r="A118" s="17" t="n">
        <v>115</v>
      </c>
      <c r="B118" s="40" t="s">
        <v>327</v>
      </c>
      <c r="C118" s="18" t="s">
        <v>15</v>
      </c>
      <c r="D118" s="19" t="s">
        <v>16</v>
      </c>
      <c r="E118" s="38" t="s">
        <v>328</v>
      </c>
      <c r="F118" s="18" t="s">
        <v>30</v>
      </c>
      <c r="G118" s="47"/>
      <c r="H118" s="30" t="s">
        <v>93</v>
      </c>
      <c r="I118" s="36" t="n">
        <v>764</v>
      </c>
      <c r="J118" s="37" t="n">
        <v>41498</v>
      </c>
      <c r="K118" s="37" t="n">
        <v>41547</v>
      </c>
      <c r="L118" s="22" t="n">
        <v>764</v>
      </c>
    </row>
    <row r="119" customFormat="false" ht="43.15" hidden="false" customHeight="true" outlineLevel="0" collapsed="false">
      <c r="A119" s="17" t="n">
        <v>116</v>
      </c>
      <c r="B119" s="17" t="s">
        <v>329</v>
      </c>
      <c r="C119" s="18" t="s">
        <v>15</v>
      </c>
      <c r="D119" s="19" t="s">
        <v>16</v>
      </c>
      <c r="E119" s="24" t="s">
        <v>330</v>
      </c>
      <c r="F119" s="18" t="s">
        <v>30</v>
      </c>
      <c r="G119" s="17"/>
      <c r="H119" s="20" t="s">
        <v>146</v>
      </c>
      <c r="I119" s="36" t="n">
        <v>2224</v>
      </c>
      <c r="J119" s="23" t="s">
        <v>40</v>
      </c>
      <c r="K119" s="37" t="n">
        <v>41411</v>
      </c>
      <c r="L119" s="22" t="n">
        <v>2224</v>
      </c>
    </row>
    <row r="120" customFormat="false" ht="43.15" hidden="false" customHeight="true" outlineLevel="0" collapsed="false">
      <c r="A120" s="17" t="n">
        <v>117</v>
      </c>
      <c r="B120" s="17" t="s">
        <v>331</v>
      </c>
      <c r="C120" s="18" t="s">
        <v>15</v>
      </c>
      <c r="D120" s="19" t="s">
        <v>16</v>
      </c>
      <c r="E120" s="24" t="s">
        <v>332</v>
      </c>
      <c r="F120" s="18" t="s">
        <v>30</v>
      </c>
      <c r="G120" s="33"/>
      <c r="H120" s="20" t="s">
        <v>333</v>
      </c>
      <c r="I120" s="36" t="n">
        <v>3234</v>
      </c>
      <c r="J120" s="37" t="n">
        <v>41466</v>
      </c>
      <c r="K120" s="37" t="n">
        <v>41470</v>
      </c>
      <c r="L120" s="22" t="n">
        <v>3234</v>
      </c>
    </row>
    <row r="121" customFormat="false" ht="43.15" hidden="false" customHeight="true" outlineLevel="0" collapsed="false">
      <c r="A121" s="17" t="n">
        <v>118</v>
      </c>
      <c r="B121" s="17" t="s">
        <v>334</v>
      </c>
      <c r="C121" s="18" t="s">
        <v>15</v>
      </c>
      <c r="D121" s="19" t="s">
        <v>16</v>
      </c>
      <c r="E121" s="24" t="s">
        <v>270</v>
      </c>
      <c r="F121" s="18" t="s">
        <v>30</v>
      </c>
      <c r="G121" s="47"/>
      <c r="H121" s="20" t="s">
        <v>271</v>
      </c>
      <c r="I121" s="36" t="n">
        <v>1180.4</v>
      </c>
      <c r="J121" s="37" t="n">
        <v>41487</v>
      </c>
      <c r="K121" s="37" t="n">
        <v>41517</v>
      </c>
      <c r="L121" s="22" t="n">
        <v>1180.4</v>
      </c>
    </row>
    <row r="122" customFormat="false" ht="43.15" hidden="false" customHeight="true" outlineLevel="0" collapsed="false">
      <c r="A122" s="17" t="n">
        <v>119</v>
      </c>
      <c r="B122" s="17" t="s">
        <v>335</v>
      </c>
      <c r="C122" s="18" t="s">
        <v>15</v>
      </c>
      <c r="D122" s="19" t="s">
        <v>16</v>
      </c>
      <c r="E122" s="24" t="s">
        <v>336</v>
      </c>
      <c r="F122" s="18" t="s">
        <v>30</v>
      </c>
      <c r="G122" s="33"/>
      <c r="H122" s="48" t="s">
        <v>39</v>
      </c>
      <c r="I122" s="36" t="n">
        <v>78500</v>
      </c>
      <c r="J122" s="23" t="s">
        <v>40</v>
      </c>
      <c r="K122" s="37" t="n">
        <v>41639</v>
      </c>
      <c r="L122" s="22" t="n">
        <f aca="false">799.5+1743+578.5+1692+942+481-1673</f>
        <v>4563</v>
      </c>
    </row>
    <row r="123" customFormat="false" ht="43.15" hidden="false" customHeight="true" outlineLevel="0" collapsed="false">
      <c r="A123" s="17" t="n">
        <v>120</v>
      </c>
      <c r="B123" s="17" t="s">
        <v>337</v>
      </c>
      <c r="C123" s="18" t="s">
        <v>15</v>
      </c>
      <c r="D123" s="19" t="s">
        <v>16</v>
      </c>
      <c r="E123" s="24" t="s">
        <v>336</v>
      </c>
      <c r="F123" s="18" t="s">
        <v>30</v>
      </c>
      <c r="G123" s="33"/>
      <c r="H123" s="27" t="s">
        <v>39</v>
      </c>
      <c r="I123" s="36" t="n">
        <v>23000</v>
      </c>
      <c r="J123" s="23" t="s">
        <v>40</v>
      </c>
      <c r="K123" s="37" t="n">
        <v>41274</v>
      </c>
      <c r="L123" s="22" t="n">
        <f aca="false">368+539.5</f>
        <v>907.5</v>
      </c>
    </row>
    <row r="124" customFormat="false" ht="43.15" hidden="false" customHeight="true" outlineLevel="0" collapsed="false">
      <c r="A124" s="17" t="n">
        <v>121</v>
      </c>
      <c r="B124" s="40" t="s">
        <v>338</v>
      </c>
      <c r="C124" s="18" t="s">
        <v>15</v>
      </c>
      <c r="D124" s="19" t="s">
        <v>16</v>
      </c>
      <c r="E124" s="38" t="s">
        <v>339</v>
      </c>
      <c r="F124" s="18" t="s">
        <v>30</v>
      </c>
      <c r="G124" s="47"/>
      <c r="H124" s="30" t="s">
        <v>340</v>
      </c>
      <c r="I124" s="36" t="n">
        <v>412.88</v>
      </c>
      <c r="J124" s="37" t="n">
        <v>41600</v>
      </c>
      <c r="K124" s="37" t="n">
        <v>41547</v>
      </c>
      <c r="L124" s="22" t="n">
        <v>409.45</v>
      </c>
    </row>
    <row r="125" customFormat="false" ht="83.65" hidden="false" customHeight="true" outlineLevel="0" collapsed="false">
      <c r="A125" s="17" t="n">
        <v>122</v>
      </c>
      <c r="B125" s="40" t="s">
        <v>341</v>
      </c>
      <c r="C125" s="18" t="s">
        <v>15</v>
      </c>
      <c r="D125" s="19" t="s">
        <v>16</v>
      </c>
      <c r="E125" s="38" t="s">
        <v>342</v>
      </c>
      <c r="F125" s="18" t="s">
        <v>30</v>
      </c>
      <c r="G125" s="38" t="s">
        <v>343</v>
      </c>
      <c r="H125" s="30" t="s">
        <v>344</v>
      </c>
      <c r="I125" s="36" t="n">
        <v>4178.2</v>
      </c>
      <c r="J125" s="37" t="n">
        <v>41528</v>
      </c>
      <c r="K125" s="37" t="n">
        <v>41557</v>
      </c>
      <c r="L125" s="22" t="n">
        <v>771.29</v>
      </c>
    </row>
    <row r="126" customFormat="false" ht="43.15" hidden="false" customHeight="true" outlineLevel="0" collapsed="false">
      <c r="A126" s="17" t="n">
        <v>123</v>
      </c>
      <c r="B126" s="40" t="s">
        <v>345</v>
      </c>
      <c r="C126" s="18" t="s">
        <v>15</v>
      </c>
      <c r="D126" s="19" t="s">
        <v>16</v>
      </c>
      <c r="E126" s="38" t="s">
        <v>346</v>
      </c>
      <c r="F126" s="18" t="s">
        <v>30</v>
      </c>
      <c r="G126" s="47"/>
      <c r="H126" s="30" t="s">
        <v>347</v>
      </c>
      <c r="I126" s="36" t="n">
        <v>112</v>
      </c>
      <c r="J126" s="37" t="n">
        <v>41551</v>
      </c>
      <c r="K126" s="37" t="n">
        <v>41608</v>
      </c>
      <c r="L126" s="22" t="n">
        <v>112</v>
      </c>
    </row>
    <row r="127" customFormat="false" ht="43.15" hidden="false" customHeight="true" outlineLevel="0" collapsed="false">
      <c r="A127" s="17" t="n">
        <v>124</v>
      </c>
      <c r="B127" s="40" t="s">
        <v>348</v>
      </c>
      <c r="C127" s="18" t="s">
        <v>15</v>
      </c>
      <c r="D127" s="19" t="s">
        <v>16</v>
      </c>
      <c r="E127" s="38" t="s">
        <v>349</v>
      </c>
      <c r="F127" s="18" t="s">
        <v>30</v>
      </c>
      <c r="G127" s="47"/>
      <c r="H127" s="30" t="s">
        <v>274</v>
      </c>
      <c r="I127" s="36" t="n">
        <v>3252</v>
      </c>
      <c r="J127" s="37" t="n">
        <v>41640</v>
      </c>
      <c r="K127" s="37" t="n">
        <v>42735</v>
      </c>
      <c r="L127" s="22" t="n">
        <v>0</v>
      </c>
    </row>
    <row r="128" customFormat="false" ht="43.15" hidden="false" customHeight="true" outlineLevel="0" collapsed="false">
      <c r="A128" s="17" t="n">
        <v>125</v>
      </c>
      <c r="B128" s="40" t="s">
        <v>350</v>
      </c>
      <c r="C128" s="18" t="s">
        <v>15</v>
      </c>
      <c r="D128" s="19" t="s">
        <v>16</v>
      </c>
      <c r="E128" s="38" t="s">
        <v>351</v>
      </c>
      <c r="F128" s="18" t="s">
        <v>30</v>
      </c>
      <c r="G128" s="47"/>
      <c r="H128" s="30" t="s">
        <v>274</v>
      </c>
      <c r="I128" s="36" t="n">
        <f aca="false">870+555</f>
        <v>1425</v>
      </c>
      <c r="J128" s="37" t="n">
        <v>41609</v>
      </c>
      <c r="K128" s="37" t="n">
        <v>42704</v>
      </c>
      <c r="L128" s="22" t="n">
        <v>0</v>
      </c>
    </row>
    <row r="129" customFormat="false" ht="43.15" hidden="false" customHeight="true" outlineLevel="0" collapsed="false">
      <c r="A129" s="17" t="n">
        <v>126</v>
      </c>
      <c r="B129" s="40" t="s">
        <v>352</v>
      </c>
      <c r="C129" s="18" t="s">
        <v>15</v>
      </c>
      <c r="D129" s="19" t="s">
        <v>16</v>
      </c>
      <c r="E129" s="38" t="s">
        <v>353</v>
      </c>
      <c r="F129" s="18" t="s">
        <v>30</v>
      </c>
      <c r="G129" s="47"/>
      <c r="H129" s="30" t="s">
        <v>354</v>
      </c>
      <c r="I129" s="36" t="n">
        <v>1300</v>
      </c>
      <c r="J129" s="37" t="n">
        <v>41558</v>
      </c>
      <c r="K129" s="37" t="n">
        <v>41565</v>
      </c>
      <c r="L129" s="22" t="n">
        <v>1300</v>
      </c>
    </row>
    <row r="130" customFormat="false" ht="43.15" hidden="false" customHeight="true" outlineLevel="0" collapsed="false">
      <c r="A130" s="17" t="n">
        <v>127</v>
      </c>
      <c r="B130" s="40" t="s">
        <v>355</v>
      </c>
      <c r="C130" s="18" t="s">
        <v>15</v>
      </c>
      <c r="D130" s="19" t="s">
        <v>16</v>
      </c>
      <c r="E130" s="38" t="s">
        <v>356</v>
      </c>
      <c r="F130" s="18" t="s">
        <v>30</v>
      </c>
      <c r="G130" s="47"/>
      <c r="H130" s="30" t="s">
        <v>357</v>
      </c>
      <c r="I130" s="36" t="n">
        <v>1830</v>
      </c>
      <c r="J130" s="37" t="n">
        <v>41569</v>
      </c>
      <c r="K130" s="37" t="n">
        <v>41608</v>
      </c>
      <c r="L130" s="22" t="n">
        <v>0</v>
      </c>
    </row>
    <row r="131" customFormat="false" ht="43.15" hidden="false" customHeight="true" outlineLevel="0" collapsed="false">
      <c r="A131" s="17" t="n">
        <v>128</v>
      </c>
      <c r="B131" s="40" t="s">
        <v>358</v>
      </c>
      <c r="C131" s="18" t="s">
        <v>15</v>
      </c>
      <c r="D131" s="19" t="s">
        <v>16</v>
      </c>
      <c r="E131" s="38" t="s">
        <v>359</v>
      </c>
      <c r="F131" s="18" t="s">
        <v>30</v>
      </c>
      <c r="G131" s="47"/>
      <c r="H131" s="30" t="s">
        <v>360</v>
      </c>
      <c r="I131" s="36" t="n">
        <v>494</v>
      </c>
      <c r="J131" s="37" t="n">
        <v>41565</v>
      </c>
      <c r="K131" s="37" t="n">
        <v>41618</v>
      </c>
      <c r="L131" s="22" t="n">
        <v>494</v>
      </c>
    </row>
    <row r="132" customFormat="false" ht="43.15" hidden="false" customHeight="true" outlineLevel="0" collapsed="false">
      <c r="A132" s="17" t="n">
        <v>129</v>
      </c>
      <c r="B132" s="40" t="s">
        <v>361</v>
      </c>
      <c r="C132" s="18" t="s">
        <v>15</v>
      </c>
      <c r="D132" s="19" t="s">
        <v>16</v>
      </c>
      <c r="E132" s="38" t="s">
        <v>362</v>
      </c>
      <c r="F132" s="18" t="s">
        <v>30</v>
      </c>
      <c r="G132" s="47"/>
      <c r="H132" s="30" t="s">
        <v>354</v>
      </c>
      <c r="I132" s="36" t="n">
        <v>6500</v>
      </c>
      <c r="J132" s="37" t="n">
        <v>41563</v>
      </c>
      <c r="K132" s="37" t="n">
        <v>41611</v>
      </c>
      <c r="L132" s="22" t="n">
        <v>6500</v>
      </c>
    </row>
    <row r="133" customFormat="false" ht="43.15" hidden="false" customHeight="true" outlineLevel="0" collapsed="false">
      <c r="A133" s="17" t="n">
        <v>130</v>
      </c>
      <c r="B133" s="40" t="s">
        <v>363</v>
      </c>
      <c r="C133" s="18" t="s">
        <v>15</v>
      </c>
      <c r="D133" s="19" t="s">
        <v>16</v>
      </c>
      <c r="E133" s="38" t="s">
        <v>364</v>
      </c>
      <c r="F133" s="18" t="s">
        <v>30</v>
      </c>
      <c r="G133" s="47"/>
      <c r="H133" s="30" t="s">
        <v>56</v>
      </c>
      <c r="I133" s="36" t="n">
        <v>340</v>
      </c>
      <c r="J133" s="37" t="n">
        <v>41565</v>
      </c>
      <c r="K133" s="37" t="n">
        <v>41608</v>
      </c>
      <c r="L133" s="22" t="n">
        <v>340</v>
      </c>
    </row>
    <row r="134" customFormat="false" ht="43.15" hidden="false" customHeight="true" outlineLevel="0" collapsed="false">
      <c r="A134" s="17" t="n">
        <v>131</v>
      </c>
      <c r="B134" s="40" t="s">
        <v>365</v>
      </c>
      <c r="C134" s="18" t="s">
        <v>15</v>
      </c>
      <c r="D134" s="19" t="s">
        <v>16</v>
      </c>
      <c r="E134" s="38" t="s">
        <v>366</v>
      </c>
      <c r="F134" s="18" t="s">
        <v>30</v>
      </c>
      <c r="G134" s="47"/>
      <c r="H134" s="30" t="s">
        <v>367</v>
      </c>
      <c r="I134" s="36" t="n">
        <v>8200</v>
      </c>
      <c r="J134" s="37" t="n">
        <v>41572</v>
      </c>
      <c r="K134" s="37" t="n">
        <v>41608</v>
      </c>
      <c r="L134" s="22" t="n">
        <v>0</v>
      </c>
    </row>
    <row r="135" customFormat="false" ht="43.15" hidden="false" customHeight="true" outlineLevel="0" collapsed="false">
      <c r="A135" s="17" t="n">
        <v>132</v>
      </c>
      <c r="B135" s="40" t="s">
        <v>368</v>
      </c>
      <c r="C135" s="18" t="s">
        <v>15</v>
      </c>
      <c r="D135" s="19" t="s">
        <v>16</v>
      </c>
      <c r="E135" s="38" t="s">
        <v>369</v>
      </c>
      <c r="F135" s="18" t="s">
        <v>30</v>
      </c>
      <c r="G135" s="47"/>
      <c r="H135" s="30" t="s">
        <v>63</v>
      </c>
      <c r="I135" s="36" t="n">
        <v>31665</v>
      </c>
      <c r="J135" s="37" t="n">
        <v>41640</v>
      </c>
      <c r="K135" s="37" t="n">
        <v>42369</v>
      </c>
      <c r="L135" s="22" t="n">
        <v>0</v>
      </c>
    </row>
    <row r="136" customFormat="false" ht="43.15" hidden="false" customHeight="true" outlineLevel="0" collapsed="false">
      <c r="A136" s="17" t="n">
        <v>133</v>
      </c>
      <c r="B136" s="40" t="s">
        <v>370</v>
      </c>
      <c r="C136" s="18" t="s">
        <v>15</v>
      </c>
      <c r="D136" s="19" t="s">
        <v>16</v>
      </c>
      <c r="E136" s="38" t="s">
        <v>371</v>
      </c>
      <c r="F136" s="18" t="s">
        <v>30</v>
      </c>
      <c r="G136" s="47"/>
      <c r="H136" s="30" t="s">
        <v>372</v>
      </c>
      <c r="I136" s="36" t="n">
        <v>4640</v>
      </c>
      <c r="J136" s="37" t="n">
        <v>41640</v>
      </c>
      <c r="K136" s="37" t="n">
        <v>42735</v>
      </c>
      <c r="L136" s="22" t="n">
        <v>0</v>
      </c>
    </row>
    <row r="137" customFormat="false" ht="43.15" hidden="false" customHeight="true" outlineLevel="0" collapsed="false">
      <c r="A137" s="17" t="n">
        <v>134</v>
      </c>
      <c r="B137" s="40" t="s">
        <v>373</v>
      </c>
      <c r="C137" s="18" t="s">
        <v>15</v>
      </c>
      <c r="D137" s="19" t="s">
        <v>16</v>
      </c>
      <c r="E137" s="38" t="s">
        <v>374</v>
      </c>
      <c r="F137" s="18" t="s">
        <v>30</v>
      </c>
      <c r="G137" s="47"/>
      <c r="H137" s="30" t="s">
        <v>375</v>
      </c>
      <c r="I137" s="36" t="n">
        <v>12800</v>
      </c>
      <c r="J137" s="37" t="n">
        <v>41599</v>
      </c>
      <c r="K137" s="37" t="n">
        <v>42004</v>
      </c>
      <c r="L137" s="22" t="n">
        <v>0</v>
      </c>
    </row>
    <row r="138" customFormat="false" ht="43.15" hidden="false" customHeight="true" outlineLevel="0" collapsed="false">
      <c r="A138" s="17" t="n">
        <v>135</v>
      </c>
      <c r="B138" s="40" t="s">
        <v>376</v>
      </c>
      <c r="C138" s="18" t="s">
        <v>15</v>
      </c>
      <c r="D138" s="19" t="s">
        <v>16</v>
      </c>
      <c r="E138" s="38" t="s">
        <v>377</v>
      </c>
      <c r="F138" s="18" t="s">
        <v>30</v>
      </c>
      <c r="G138" s="47"/>
      <c r="H138" s="30" t="s">
        <v>323</v>
      </c>
      <c r="I138" s="36" t="n">
        <v>353.47</v>
      </c>
      <c r="J138" s="37" t="n">
        <v>41589</v>
      </c>
      <c r="K138" s="37" t="n">
        <v>41608</v>
      </c>
      <c r="L138" s="22" t="n">
        <v>353.47</v>
      </c>
    </row>
    <row r="139" customFormat="false" ht="43.15" hidden="false" customHeight="true" outlineLevel="0" collapsed="false">
      <c r="A139" s="17" t="n">
        <v>136</v>
      </c>
      <c r="B139" s="40" t="s">
        <v>378</v>
      </c>
      <c r="C139" s="18" t="s">
        <v>15</v>
      </c>
      <c r="D139" s="19" t="s">
        <v>16</v>
      </c>
      <c r="E139" s="38" t="s">
        <v>379</v>
      </c>
      <c r="F139" s="18" t="s">
        <v>59</v>
      </c>
      <c r="G139" s="47"/>
      <c r="H139" s="30" t="s">
        <v>380</v>
      </c>
      <c r="I139" s="36" t="n">
        <v>12555</v>
      </c>
      <c r="J139" s="37" t="n">
        <v>41593</v>
      </c>
      <c r="K139" s="37" t="n">
        <v>41648</v>
      </c>
      <c r="L139" s="22" t="n">
        <v>0</v>
      </c>
    </row>
    <row r="140" customFormat="false" ht="43.15" hidden="false" customHeight="true" outlineLevel="0" collapsed="false">
      <c r="A140" s="17" t="n">
        <v>137</v>
      </c>
      <c r="B140" s="40" t="s">
        <v>381</v>
      </c>
      <c r="C140" s="18" t="s">
        <v>15</v>
      </c>
      <c r="D140" s="19" t="s">
        <v>16</v>
      </c>
      <c r="E140" s="38" t="s">
        <v>382</v>
      </c>
      <c r="F140" s="18" t="s">
        <v>30</v>
      </c>
      <c r="G140" s="47"/>
      <c r="H140" s="30" t="s">
        <v>383</v>
      </c>
      <c r="I140" s="36" t="n">
        <v>900</v>
      </c>
      <c r="J140" s="37" t="n">
        <v>41640</v>
      </c>
      <c r="K140" s="37" t="n">
        <v>42735</v>
      </c>
      <c r="L140" s="22" t="n">
        <v>0</v>
      </c>
    </row>
    <row r="141" customFormat="false" ht="43.15" hidden="false" customHeight="true" outlineLevel="0" collapsed="false">
      <c r="A141" s="17" t="n">
        <v>138</v>
      </c>
      <c r="B141" s="40" t="s">
        <v>384</v>
      </c>
      <c r="C141" s="18" t="s">
        <v>15</v>
      </c>
      <c r="D141" s="19" t="s">
        <v>16</v>
      </c>
      <c r="E141" s="38" t="s">
        <v>385</v>
      </c>
      <c r="F141" s="18" t="s">
        <v>30</v>
      </c>
      <c r="G141" s="47"/>
      <c r="H141" s="30" t="s">
        <v>96</v>
      </c>
      <c r="I141" s="36" t="n">
        <v>413.16</v>
      </c>
      <c r="J141" s="37" t="n">
        <v>41640</v>
      </c>
      <c r="K141" s="37" t="n">
        <v>42369</v>
      </c>
      <c r="L141" s="22" t="n">
        <v>0</v>
      </c>
    </row>
    <row r="142" customFormat="false" ht="43.15" hidden="false" customHeight="true" outlineLevel="0" collapsed="false">
      <c r="A142" s="17" t="n">
        <v>139</v>
      </c>
      <c r="B142" s="40" t="s">
        <v>386</v>
      </c>
      <c r="C142" s="18" t="s">
        <v>15</v>
      </c>
      <c r="D142" s="19" t="s">
        <v>16</v>
      </c>
      <c r="E142" s="38" t="s">
        <v>387</v>
      </c>
      <c r="F142" s="18" t="s">
        <v>59</v>
      </c>
      <c r="G142" s="47"/>
      <c r="H142" s="30" t="s">
        <v>388</v>
      </c>
      <c r="I142" s="36" t="n">
        <v>36000</v>
      </c>
      <c r="J142" s="37" t="n">
        <v>41640</v>
      </c>
      <c r="K142" s="37" t="n">
        <v>42004</v>
      </c>
      <c r="L142" s="22" t="n">
        <v>0</v>
      </c>
    </row>
    <row r="143" customFormat="false" ht="43.15" hidden="false" customHeight="true" outlineLevel="0" collapsed="false">
      <c r="A143" s="17" t="n">
        <v>140</v>
      </c>
      <c r="B143" s="40" t="s">
        <v>389</v>
      </c>
      <c r="C143" s="18" t="s">
        <v>15</v>
      </c>
      <c r="D143" s="19" t="s">
        <v>16</v>
      </c>
      <c r="E143" s="38" t="s">
        <v>390</v>
      </c>
      <c r="F143" s="18" t="s">
        <v>30</v>
      </c>
      <c r="G143" s="47"/>
      <c r="H143" s="30" t="s">
        <v>120</v>
      </c>
      <c r="I143" s="36" t="n">
        <v>15922</v>
      </c>
      <c r="J143" s="37" t="n">
        <v>41640</v>
      </c>
      <c r="K143" s="37" t="n">
        <v>42369</v>
      </c>
      <c r="L143" s="22" t="n">
        <v>0</v>
      </c>
    </row>
    <row r="144" customFormat="false" ht="43.15" hidden="false" customHeight="true" outlineLevel="0" collapsed="false">
      <c r="A144" s="17" t="n">
        <v>141</v>
      </c>
      <c r="B144" s="40" t="s">
        <v>391</v>
      </c>
      <c r="C144" s="18" t="s">
        <v>15</v>
      </c>
      <c r="D144" s="19" t="s">
        <v>16</v>
      </c>
      <c r="E144" s="38" t="s">
        <v>392</v>
      </c>
      <c r="F144" s="18" t="s">
        <v>30</v>
      </c>
      <c r="G144" s="47"/>
      <c r="H144" s="30" t="s">
        <v>140</v>
      </c>
      <c r="I144" s="36" t="n">
        <v>11475.41</v>
      </c>
      <c r="J144" s="37" t="n">
        <v>41609</v>
      </c>
      <c r="K144" s="37" t="n">
        <v>42004</v>
      </c>
      <c r="L144" s="22" t="n">
        <v>0</v>
      </c>
    </row>
    <row r="145" customFormat="false" ht="43.15" hidden="false" customHeight="true" outlineLevel="0" collapsed="false">
      <c r="A145" s="17" t="n">
        <v>142</v>
      </c>
      <c r="B145" s="40" t="s">
        <v>393</v>
      </c>
      <c r="C145" s="18" t="s">
        <v>15</v>
      </c>
      <c r="D145" s="19" t="s">
        <v>16</v>
      </c>
      <c r="E145" s="38" t="s">
        <v>394</v>
      </c>
      <c r="F145" s="18" t="s">
        <v>30</v>
      </c>
      <c r="G145" s="47"/>
      <c r="H145" s="30" t="s">
        <v>99</v>
      </c>
      <c r="I145" s="36" t="n">
        <v>4680</v>
      </c>
      <c r="J145" s="37" t="n">
        <v>41640</v>
      </c>
      <c r="K145" s="37" t="n">
        <v>42735</v>
      </c>
      <c r="L145" s="22" t="n">
        <v>0</v>
      </c>
    </row>
    <row r="146" customFormat="false" ht="43.15" hidden="false" customHeight="true" outlineLevel="0" collapsed="false">
      <c r="A146" s="17" t="n">
        <v>143</v>
      </c>
      <c r="B146" s="40" t="s">
        <v>395</v>
      </c>
      <c r="C146" s="18" t="s">
        <v>15</v>
      </c>
      <c r="D146" s="19" t="s">
        <v>16</v>
      </c>
      <c r="E146" s="24" t="s">
        <v>148</v>
      </c>
      <c r="F146" s="18" t="s">
        <v>59</v>
      </c>
      <c r="G146" s="47"/>
      <c r="H146" s="30" t="s">
        <v>149</v>
      </c>
      <c r="I146" s="36" t="n">
        <v>194329</v>
      </c>
      <c r="J146" s="37" t="n">
        <v>41640</v>
      </c>
      <c r="K146" s="37" t="n">
        <v>42735</v>
      </c>
      <c r="L146" s="22" t="n">
        <v>0</v>
      </c>
    </row>
    <row r="147" customFormat="false" ht="65.65" hidden="false" customHeight="true" outlineLevel="0" collapsed="false">
      <c r="A147" s="17" t="n">
        <v>144</v>
      </c>
      <c r="B147" s="40" t="n">
        <v>5396845162</v>
      </c>
      <c r="C147" s="18" t="s">
        <v>15</v>
      </c>
      <c r="D147" s="19" t="s">
        <v>16</v>
      </c>
      <c r="E147" s="24" t="s">
        <v>160</v>
      </c>
      <c r="F147" s="35" t="s">
        <v>18</v>
      </c>
      <c r="G147" s="38" t="s">
        <v>396</v>
      </c>
      <c r="H147" s="30" t="s">
        <v>162</v>
      </c>
      <c r="I147" s="36" t="n">
        <v>106913.94</v>
      </c>
      <c r="J147" s="37" t="n">
        <v>41640</v>
      </c>
      <c r="K147" s="37" t="n">
        <v>42004</v>
      </c>
      <c r="L147" s="22" t="n">
        <v>0</v>
      </c>
    </row>
    <row r="148" s="11" customFormat="true" ht="43.15" hidden="false" customHeight="true" outlineLevel="0" collapsed="false">
      <c r="A148" s="17" t="n">
        <v>145</v>
      </c>
      <c r="B148" s="17" t="s">
        <v>397</v>
      </c>
      <c r="C148" s="18" t="s">
        <v>15</v>
      </c>
      <c r="D148" s="19" t="s">
        <v>16</v>
      </c>
      <c r="E148" s="26" t="s">
        <v>398</v>
      </c>
      <c r="F148" s="18" t="s">
        <v>30</v>
      </c>
      <c r="G148" s="17"/>
      <c r="H148" s="30" t="s">
        <v>399</v>
      </c>
      <c r="I148" s="28" t="n">
        <v>14.25</v>
      </c>
      <c r="J148" s="29" t="n">
        <v>41333</v>
      </c>
      <c r="K148" s="29" t="n">
        <v>41393</v>
      </c>
      <c r="L148" s="22" t="n">
        <v>14.25</v>
      </c>
    </row>
    <row r="149" s="11" customFormat="true" ht="43.15" hidden="false" customHeight="true" outlineLevel="0" collapsed="false">
      <c r="A149" s="17" t="n">
        <v>146</v>
      </c>
      <c r="B149" s="17" t="s">
        <v>50</v>
      </c>
      <c r="C149" s="18" t="s">
        <v>15</v>
      </c>
      <c r="D149" s="19" t="s">
        <v>16</v>
      </c>
      <c r="E149" s="26" t="s">
        <v>400</v>
      </c>
      <c r="F149" s="18" t="s">
        <v>59</v>
      </c>
      <c r="G149" s="17"/>
      <c r="H149" s="30" t="s">
        <v>39</v>
      </c>
      <c r="I149" s="28" t="n">
        <v>0</v>
      </c>
      <c r="J149" s="29" t="n">
        <v>41621</v>
      </c>
      <c r="K149" s="29" t="n">
        <v>42004</v>
      </c>
      <c r="L149" s="22" t="n">
        <v>0</v>
      </c>
    </row>
    <row r="150" s="11" customFormat="true" ht="43.15" hidden="false" customHeight="true" outlineLevel="0" collapsed="false">
      <c r="A150" s="17" t="n">
        <v>147</v>
      </c>
      <c r="B150" s="17" t="s">
        <v>401</v>
      </c>
      <c r="C150" s="18" t="s">
        <v>15</v>
      </c>
      <c r="D150" s="19" t="s">
        <v>16</v>
      </c>
      <c r="E150" s="26" t="s">
        <v>402</v>
      </c>
      <c r="F150" s="18" t="s">
        <v>30</v>
      </c>
      <c r="G150" s="17"/>
      <c r="H150" s="30" t="s">
        <v>403</v>
      </c>
      <c r="I150" s="28" t="n">
        <v>585</v>
      </c>
      <c r="J150" s="29" t="n">
        <v>41627</v>
      </c>
      <c r="K150" s="29" t="n">
        <v>41670</v>
      </c>
      <c r="L150" s="22" t="n">
        <v>0</v>
      </c>
    </row>
    <row r="151" s="11" customFormat="true" ht="43.15" hidden="false" customHeight="true" outlineLevel="0" collapsed="false">
      <c r="A151" s="17" t="n">
        <v>148</v>
      </c>
      <c r="B151" s="17" t="s">
        <v>404</v>
      </c>
      <c r="C151" s="18" t="s">
        <v>15</v>
      </c>
      <c r="D151" s="19" t="s">
        <v>16</v>
      </c>
      <c r="E151" s="26" t="s">
        <v>405</v>
      </c>
      <c r="F151" s="18" t="s">
        <v>30</v>
      </c>
      <c r="G151" s="17"/>
      <c r="H151" s="30" t="s">
        <v>93</v>
      </c>
      <c r="I151" s="28" t="n">
        <v>1350</v>
      </c>
      <c r="J151" s="29" t="n">
        <v>41640</v>
      </c>
      <c r="K151" s="29" t="n">
        <v>42735</v>
      </c>
      <c r="L151" s="22" t="n">
        <v>0</v>
      </c>
    </row>
    <row r="152" s="11" customFormat="true" ht="43.15" hidden="false" customHeight="true" outlineLevel="0" collapsed="false">
      <c r="A152" s="17" t="n">
        <v>149</v>
      </c>
      <c r="B152" s="17" t="s">
        <v>50</v>
      </c>
      <c r="C152" s="18" t="s">
        <v>15</v>
      </c>
      <c r="D152" s="19" t="s">
        <v>16</v>
      </c>
      <c r="E152" s="26" t="s">
        <v>406</v>
      </c>
      <c r="F152" s="18" t="s">
        <v>407</v>
      </c>
      <c r="G152" s="17"/>
      <c r="H152" s="30" t="s">
        <v>408</v>
      </c>
      <c r="I152" s="28" t="n">
        <v>0</v>
      </c>
      <c r="J152" s="23" t="s">
        <v>40</v>
      </c>
      <c r="K152" s="23" t="s">
        <v>40</v>
      </c>
      <c r="L152" s="22" t="n">
        <v>132</v>
      </c>
    </row>
    <row r="153" s="11" customFormat="true" ht="43.15" hidden="false" customHeight="true" outlineLevel="0" collapsed="false">
      <c r="A153" s="17" t="n">
        <v>150</v>
      </c>
      <c r="B153" s="17" t="s">
        <v>50</v>
      </c>
      <c r="C153" s="18" t="s">
        <v>15</v>
      </c>
      <c r="D153" s="19" t="s">
        <v>16</v>
      </c>
      <c r="E153" s="24" t="s">
        <v>409</v>
      </c>
      <c r="F153" s="18" t="s">
        <v>407</v>
      </c>
      <c r="G153" s="17"/>
      <c r="H153" s="20" t="s">
        <v>410</v>
      </c>
      <c r="I153" s="22" t="n">
        <v>2419</v>
      </c>
      <c r="J153" s="23" t="n">
        <v>40909</v>
      </c>
      <c r="K153" s="23" t="n">
        <v>41639</v>
      </c>
      <c r="L153" s="22" t="n">
        <f aca="false">1088.55+1209.5</f>
        <v>2298.05</v>
      </c>
    </row>
    <row r="154" s="11" customFormat="true" ht="43.15" hidden="false" customHeight="true" outlineLevel="0" collapsed="false">
      <c r="A154" s="17" t="n">
        <v>151</v>
      </c>
      <c r="B154" s="17" t="s">
        <v>50</v>
      </c>
      <c r="C154" s="18" t="s">
        <v>15</v>
      </c>
      <c r="D154" s="19" t="s">
        <v>16</v>
      </c>
      <c r="E154" s="26" t="s">
        <v>411</v>
      </c>
      <c r="F154" s="18" t="s">
        <v>407</v>
      </c>
      <c r="G154" s="17"/>
      <c r="H154" s="30" t="s">
        <v>412</v>
      </c>
      <c r="I154" s="28" t="n">
        <v>0</v>
      </c>
      <c r="J154" s="23" t="s">
        <v>40</v>
      </c>
      <c r="K154" s="23" t="s">
        <v>40</v>
      </c>
      <c r="L154" s="22" t="n">
        <v>0</v>
      </c>
    </row>
    <row r="155" s="11" customFormat="true" ht="43.15" hidden="false" customHeight="true" outlineLevel="0" collapsed="false">
      <c r="A155" s="17" t="n">
        <v>152</v>
      </c>
      <c r="B155" s="17" t="s">
        <v>50</v>
      </c>
      <c r="C155" s="18" t="s">
        <v>15</v>
      </c>
      <c r="D155" s="19" t="s">
        <v>16</v>
      </c>
      <c r="E155" s="26" t="s">
        <v>413</v>
      </c>
      <c r="F155" s="18" t="s">
        <v>407</v>
      </c>
      <c r="G155" s="17"/>
      <c r="H155" s="30" t="s">
        <v>412</v>
      </c>
      <c r="I155" s="28" t="n">
        <v>0</v>
      </c>
      <c r="J155" s="23" t="s">
        <v>40</v>
      </c>
      <c r="K155" s="23" t="s">
        <v>40</v>
      </c>
      <c r="L155" s="22" t="n">
        <f aca="false">700+574.99</f>
        <v>1274.99</v>
      </c>
    </row>
    <row r="156" s="11" customFormat="true" ht="43.15" hidden="false" customHeight="true" outlineLevel="0" collapsed="false">
      <c r="A156" s="17" t="n">
        <v>153</v>
      </c>
      <c r="B156" s="17" t="s">
        <v>50</v>
      </c>
      <c r="C156" s="18" t="s">
        <v>15</v>
      </c>
      <c r="D156" s="19" t="s">
        <v>16</v>
      </c>
      <c r="E156" s="26" t="s">
        <v>414</v>
      </c>
      <c r="F156" s="18" t="s">
        <v>407</v>
      </c>
      <c r="G156" s="17"/>
      <c r="H156" s="30" t="s">
        <v>412</v>
      </c>
      <c r="I156" s="28" t="n">
        <v>0</v>
      </c>
      <c r="J156" s="23" t="s">
        <v>40</v>
      </c>
      <c r="K156" s="23" t="s">
        <v>40</v>
      </c>
      <c r="L156" s="22" t="n">
        <v>8724.48</v>
      </c>
    </row>
    <row r="157" s="11" customFormat="true" ht="43.15" hidden="false" customHeight="true" outlineLevel="0" collapsed="false">
      <c r="A157" s="17" t="n">
        <v>154</v>
      </c>
      <c r="B157" s="17" t="s">
        <v>50</v>
      </c>
      <c r="C157" s="18" t="s">
        <v>15</v>
      </c>
      <c r="D157" s="19" t="s">
        <v>16</v>
      </c>
      <c r="E157" s="26" t="s">
        <v>415</v>
      </c>
      <c r="F157" s="18" t="s">
        <v>407</v>
      </c>
      <c r="G157" s="17"/>
      <c r="H157" s="30" t="s">
        <v>412</v>
      </c>
      <c r="I157" s="28" t="n">
        <v>0</v>
      </c>
      <c r="J157" s="23" t="s">
        <v>40</v>
      </c>
      <c r="K157" s="23" t="s">
        <v>40</v>
      </c>
      <c r="L157" s="22" t="n">
        <f aca="false">9288+3746.27+8214.62+6522.77+7711.77+7948.6+10868.3+11291.57+6277.5+334.4+2322.5+140.6+1866.3</f>
        <v>76533.2</v>
      </c>
    </row>
    <row r="158" s="11" customFormat="true" ht="43.15" hidden="false" customHeight="true" outlineLevel="0" collapsed="false">
      <c r="A158" s="17" t="n">
        <v>155</v>
      </c>
      <c r="B158" s="17" t="s">
        <v>50</v>
      </c>
      <c r="C158" s="18" t="s">
        <v>15</v>
      </c>
      <c r="D158" s="19" t="s">
        <v>16</v>
      </c>
      <c r="E158" s="26" t="s">
        <v>416</v>
      </c>
      <c r="F158" s="18" t="s">
        <v>407</v>
      </c>
      <c r="G158" s="17"/>
      <c r="H158" s="30" t="s">
        <v>412</v>
      </c>
      <c r="I158" s="28" t="n">
        <v>0</v>
      </c>
      <c r="J158" s="23" t="s">
        <v>40</v>
      </c>
      <c r="K158" s="23" t="s">
        <v>417</v>
      </c>
      <c r="L158" s="22" t="n">
        <v>0</v>
      </c>
    </row>
    <row r="159" s="11" customFormat="true" ht="43.15" hidden="false" customHeight="true" outlineLevel="0" collapsed="false">
      <c r="A159" s="17" t="n">
        <v>156</v>
      </c>
      <c r="B159" s="17" t="s">
        <v>50</v>
      </c>
      <c r="C159" s="18" t="s">
        <v>15</v>
      </c>
      <c r="D159" s="19" t="s">
        <v>16</v>
      </c>
      <c r="E159" s="26" t="s">
        <v>418</v>
      </c>
      <c r="F159" s="18" t="s">
        <v>407</v>
      </c>
      <c r="G159" s="17"/>
      <c r="H159" s="30" t="s">
        <v>412</v>
      </c>
      <c r="I159" s="28" t="n">
        <v>0</v>
      </c>
      <c r="J159" s="23" t="s">
        <v>40</v>
      </c>
      <c r="K159" s="23" t="s">
        <v>40</v>
      </c>
      <c r="L159" s="22" t="n">
        <v>0</v>
      </c>
    </row>
    <row r="160" s="11" customFormat="true" ht="43.15" hidden="false" customHeight="true" outlineLevel="0" collapsed="false">
      <c r="A160" s="17" t="n">
        <v>157</v>
      </c>
      <c r="B160" s="17" t="s">
        <v>50</v>
      </c>
      <c r="C160" s="18" t="s">
        <v>15</v>
      </c>
      <c r="D160" s="19" t="s">
        <v>16</v>
      </c>
      <c r="E160" s="26" t="s">
        <v>419</v>
      </c>
      <c r="F160" s="18" t="s">
        <v>407</v>
      </c>
      <c r="G160" s="17"/>
      <c r="H160" s="30" t="s">
        <v>412</v>
      </c>
      <c r="I160" s="28" t="n">
        <v>0</v>
      </c>
      <c r="J160" s="23" t="s">
        <v>40</v>
      </c>
      <c r="K160" s="23" t="s">
        <v>40</v>
      </c>
      <c r="L160" s="22" t="n">
        <f aca="false">725.29+699+725.29+996.98+844.61+714.79</f>
        <v>4705.96</v>
      </c>
    </row>
    <row r="161" s="11" customFormat="true" ht="43.15" hidden="false" customHeight="true" outlineLevel="0" collapsed="false">
      <c r="A161" s="17" t="n">
        <v>158</v>
      </c>
      <c r="B161" s="17" t="s">
        <v>50</v>
      </c>
      <c r="C161" s="18" t="s">
        <v>15</v>
      </c>
      <c r="D161" s="19" t="s">
        <v>16</v>
      </c>
      <c r="E161" s="26" t="s">
        <v>420</v>
      </c>
      <c r="F161" s="18" t="s">
        <v>407</v>
      </c>
      <c r="G161" s="17"/>
      <c r="H161" s="30" t="s">
        <v>412</v>
      </c>
      <c r="I161" s="28" t="n">
        <v>0</v>
      </c>
      <c r="J161" s="23" t="s">
        <v>40</v>
      </c>
      <c r="K161" s="23" t="s">
        <v>40</v>
      </c>
      <c r="L161" s="22" t="n">
        <f aca="false">447+447+447+447</f>
        <v>1788</v>
      </c>
    </row>
    <row r="162" s="11" customFormat="true" ht="43.15" hidden="false" customHeight="true" outlineLevel="0" collapsed="false">
      <c r="A162" s="17" t="n">
        <v>159</v>
      </c>
      <c r="B162" s="17" t="s">
        <v>50</v>
      </c>
      <c r="C162" s="18" t="s">
        <v>15</v>
      </c>
      <c r="D162" s="19" t="s">
        <v>16</v>
      </c>
      <c r="E162" s="26" t="s">
        <v>421</v>
      </c>
      <c r="F162" s="18" t="s">
        <v>407</v>
      </c>
      <c r="G162" s="17"/>
      <c r="H162" s="30" t="s">
        <v>412</v>
      </c>
      <c r="I162" s="28" t="n">
        <v>0</v>
      </c>
      <c r="J162" s="23" t="s">
        <v>40</v>
      </c>
      <c r="K162" s="23" t="s">
        <v>40</v>
      </c>
      <c r="L162" s="22" t="n">
        <f aca="false">330+358+322</f>
        <v>1010</v>
      </c>
    </row>
    <row r="163" s="11" customFormat="true" ht="43.15" hidden="false" customHeight="true" outlineLevel="0" collapsed="false">
      <c r="A163" s="17" t="n">
        <v>160</v>
      </c>
      <c r="B163" s="17" t="s">
        <v>50</v>
      </c>
      <c r="C163" s="18" t="s">
        <v>15</v>
      </c>
      <c r="D163" s="19" t="s">
        <v>16</v>
      </c>
      <c r="E163" s="26" t="s">
        <v>422</v>
      </c>
      <c r="F163" s="18" t="s">
        <v>407</v>
      </c>
      <c r="G163" s="17"/>
      <c r="H163" s="30" t="s">
        <v>412</v>
      </c>
      <c r="I163" s="28" t="n">
        <v>0</v>
      </c>
      <c r="J163" s="23" t="s">
        <v>40</v>
      </c>
      <c r="K163" s="23" t="s">
        <v>40</v>
      </c>
      <c r="L163" s="22" t="n">
        <v>0</v>
      </c>
    </row>
    <row r="164" s="11" customFormat="true" ht="43.15" hidden="false" customHeight="true" outlineLevel="0" collapsed="false">
      <c r="A164" s="17" t="n">
        <v>161</v>
      </c>
      <c r="B164" s="17" t="s">
        <v>50</v>
      </c>
      <c r="C164" s="18" t="s">
        <v>15</v>
      </c>
      <c r="D164" s="19" t="s">
        <v>16</v>
      </c>
      <c r="E164" s="26" t="s">
        <v>423</v>
      </c>
      <c r="F164" s="18" t="s">
        <v>407</v>
      </c>
      <c r="G164" s="17"/>
      <c r="H164" s="30" t="s">
        <v>412</v>
      </c>
      <c r="I164" s="28" t="n">
        <v>0</v>
      </c>
      <c r="J164" s="23" t="s">
        <v>40</v>
      </c>
      <c r="K164" s="23" t="s">
        <v>40</v>
      </c>
      <c r="L164" s="22" t="n">
        <v>0</v>
      </c>
    </row>
    <row r="165" s="11" customFormat="true" ht="43.15" hidden="false" customHeight="true" outlineLevel="0" collapsed="false">
      <c r="A165" s="17" t="n">
        <v>162</v>
      </c>
      <c r="B165" s="17" t="s">
        <v>50</v>
      </c>
      <c r="C165" s="18" t="s">
        <v>15</v>
      </c>
      <c r="D165" s="19" t="s">
        <v>16</v>
      </c>
      <c r="E165" s="26" t="s">
        <v>424</v>
      </c>
      <c r="F165" s="18" t="s">
        <v>407</v>
      </c>
      <c r="G165" s="17"/>
      <c r="H165" s="30" t="s">
        <v>412</v>
      </c>
      <c r="I165" s="28" t="n">
        <v>0</v>
      </c>
      <c r="J165" s="23" t="s">
        <v>40</v>
      </c>
      <c r="K165" s="23" t="s">
        <v>40</v>
      </c>
      <c r="L165" s="22" t="n">
        <v>0</v>
      </c>
    </row>
    <row r="166" s="11" customFormat="true" ht="43.15" hidden="false" customHeight="true" outlineLevel="0" collapsed="false">
      <c r="A166" s="17" t="n">
        <v>163</v>
      </c>
      <c r="B166" s="17" t="s">
        <v>50</v>
      </c>
      <c r="C166" s="18" t="s">
        <v>15</v>
      </c>
      <c r="D166" s="19" t="s">
        <v>16</v>
      </c>
      <c r="E166" s="26" t="s">
        <v>425</v>
      </c>
      <c r="F166" s="18" t="s">
        <v>407</v>
      </c>
      <c r="G166" s="17"/>
      <c r="H166" s="30" t="s">
        <v>412</v>
      </c>
      <c r="I166" s="28" t="n">
        <v>0</v>
      </c>
      <c r="J166" s="23" t="s">
        <v>40</v>
      </c>
      <c r="K166" s="23" t="s">
        <v>40</v>
      </c>
      <c r="L166" s="22" t="n">
        <f aca="false">4986.51+5370.98+27+309.99</f>
        <v>10694.48</v>
      </c>
    </row>
    <row r="167" s="11" customFormat="true" ht="43.15" hidden="false" customHeight="true" outlineLevel="0" collapsed="false">
      <c r="A167" s="17" t="n">
        <v>164</v>
      </c>
      <c r="B167" s="17" t="s">
        <v>50</v>
      </c>
      <c r="C167" s="18" t="s">
        <v>15</v>
      </c>
      <c r="D167" s="19" t="s">
        <v>16</v>
      </c>
      <c r="E167" s="26" t="s">
        <v>426</v>
      </c>
      <c r="F167" s="18" t="s">
        <v>407</v>
      </c>
      <c r="G167" s="17"/>
      <c r="H167" s="30" t="s">
        <v>412</v>
      </c>
      <c r="I167" s="28" t="n">
        <v>0</v>
      </c>
      <c r="J167" s="23" t="s">
        <v>40</v>
      </c>
      <c r="K167" s="23" t="s">
        <v>40</v>
      </c>
      <c r="L167" s="22" t="n">
        <f aca="false">8109.77+5696.28+3902.46</f>
        <v>17708.51</v>
      </c>
    </row>
    <row r="168" s="11" customFormat="true" ht="43.15" hidden="false" customHeight="true" outlineLevel="0" collapsed="false">
      <c r="A168" s="17" t="n">
        <v>165</v>
      </c>
      <c r="B168" s="17" t="s">
        <v>50</v>
      </c>
      <c r="C168" s="18" t="s">
        <v>15</v>
      </c>
      <c r="D168" s="19" t="s">
        <v>16</v>
      </c>
      <c r="E168" s="26" t="s">
        <v>427</v>
      </c>
      <c r="F168" s="18" t="s">
        <v>407</v>
      </c>
      <c r="G168" s="17"/>
      <c r="H168" s="30" t="s">
        <v>412</v>
      </c>
      <c r="I168" s="28" t="n">
        <v>0</v>
      </c>
      <c r="J168" s="23" t="s">
        <v>40</v>
      </c>
      <c r="K168" s="23" t="s">
        <v>40</v>
      </c>
      <c r="L168" s="22" t="n">
        <f aca="false">27+309.99</f>
        <v>336.99</v>
      </c>
    </row>
    <row r="169" s="11" customFormat="true" ht="43.15" hidden="false" customHeight="true" outlineLevel="0" collapsed="false">
      <c r="A169" s="17" t="n">
        <v>166</v>
      </c>
      <c r="B169" s="17" t="s">
        <v>50</v>
      </c>
      <c r="C169" s="18" t="s">
        <v>15</v>
      </c>
      <c r="D169" s="19" t="s">
        <v>16</v>
      </c>
      <c r="E169" s="26" t="s">
        <v>428</v>
      </c>
      <c r="F169" s="18" t="s">
        <v>407</v>
      </c>
      <c r="G169" s="17"/>
      <c r="H169" s="30" t="s">
        <v>412</v>
      </c>
      <c r="I169" s="28" t="n">
        <v>0</v>
      </c>
      <c r="J169" s="23" t="s">
        <v>40</v>
      </c>
      <c r="K169" s="23" t="s">
        <v>40</v>
      </c>
      <c r="L169" s="22" t="n">
        <v>0</v>
      </c>
    </row>
    <row r="170" s="11" customFormat="true" ht="43.15" hidden="false" customHeight="true" outlineLevel="0" collapsed="false">
      <c r="A170" s="17" t="n">
        <v>167</v>
      </c>
      <c r="B170" s="17" t="s">
        <v>50</v>
      </c>
      <c r="C170" s="18" t="s">
        <v>15</v>
      </c>
      <c r="D170" s="19" t="s">
        <v>16</v>
      </c>
      <c r="E170" s="26" t="s">
        <v>429</v>
      </c>
      <c r="F170" s="18" t="s">
        <v>407</v>
      </c>
      <c r="G170" s="17"/>
      <c r="H170" s="30" t="s">
        <v>412</v>
      </c>
      <c r="I170" s="28" t="n">
        <v>0</v>
      </c>
      <c r="J170" s="23" t="s">
        <v>40</v>
      </c>
      <c r="K170" s="23" t="s">
        <v>40</v>
      </c>
      <c r="L170" s="22" t="n">
        <f aca="false">800+1125+1125</f>
        <v>3050</v>
      </c>
    </row>
    <row r="171" s="11" customFormat="true" ht="43.15" hidden="false" customHeight="true" outlineLevel="0" collapsed="false">
      <c r="A171" s="17" t="n">
        <v>168</v>
      </c>
      <c r="B171" s="17" t="s">
        <v>50</v>
      </c>
      <c r="C171" s="18" t="s">
        <v>15</v>
      </c>
      <c r="D171" s="19" t="s">
        <v>16</v>
      </c>
      <c r="E171" s="26" t="s">
        <v>430</v>
      </c>
      <c r="F171" s="18" t="s">
        <v>407</v>
      </c>
      <c r="G171" s="17"/>
      <c r="H171" s="30" t="s">
        <v>412</v>
      </c>
      <c r="I171" s="28" t="n">
        <v>0</v>
      </c>
      <c r="J171" s="23" t="s">
        <v>40</v>
      </c>
      <c r="K171" s="23" t="s">
        <v>40</v>
      </c>
      <c r="L171" s="22" t="n">
        <f aca="false">750+24.99+750+24.99</f>
        <v>1549.98</v>
      </c>
    </row>
    <row r="172" s="11" customFormat="true" ht="43.15" hidden="false" customHeight="true" outlineLevel="0" collapsed="false">
      <c r="A172" s="17" t="n">
        <v>169</v>
      </c>
      <c r="B172" s="17" t="s">
        <v>50</v>
      </c>
      <c r="C172" s="18" t="s">
        <v>15</v>
      </c>
      <c r="D172" s="19" t="s">
        <v>16</v>
      </c>
      <c r="E172" s="26" t="s">
        <v>431</v>
      </c>
      <c r="F172" s="18" t="s">
        <v>407</v>
      </c>
      <c r="G172" s="17"/>
      <c r="H172" s="30" t="s">
        <v>412</v>
      </c>
      <c r="I172" s="28" t="n">
        <v>0</v>
      </c>
      <c r="J172" s="23" t="s">
        <v>40</v>
      </c>
      <c r="K172" s="23" t="s">
        <v>40</v>
      </c>
      <c r="L172" s="22" t="n">
        <f aca="false">1400+4241.82</f>
        <v>5641.82</v>
      </c>
    </row>
    <row r="173" s="11" customFormat="true" ht="43.15" hidden="false" customHeight="true" outlineLevel="0" collapsed="false">
      <c r="A173" s="17" t="n">
        <v>170</v>
      </c>
      <c r="B173" s="17" t="s">
        <v>50</v>
      </c>
      <c r="C173" s="18" t="s">
        <v>15</v>
      </c>
      <c r="D173" s="19" t="s">
        <v>16</v>
      </c>
      <c r="E173" s="26" t="s">
        <v>432</v>
      </c>
      <c r="F173" s="18" t="s">
        <v>407</v>
      </c>
      <c r="G173" s="17"/>
      <c r="H173" s="30" t="s">
        <v>412</v>
      </c>
      <c r="I173" s="28" t="n">
        <v>0</v>
      </c>
      <c r="J173" s="23" t="s">
        <v>40</v>
      </c>
      <c r="K173" s="23" t="s">
        <v>40</v>
      </c>
      <c r="L173" s="22" t="n">
        <f aca="false">3137.05+3397.85+1526.48+659.25+18</f>
        <v>8738.63</v>
      </c>
    </row>
    <row r="174" s="11" customFormat="true" ht="43.15" hidden="false" customHeight="true" outlineLevel="0" collapsed="false">
      <c r="A174" s="17" t="n">
        <v>171</v>
      </c>
      <c r="B174" s="17" t="s">
        <v>50</v>
      </c>
      <c r="C174" s="18" t="s">
        <v>15</v>
      </c>
      <c r="D174" s="19" t="s">
        <v>16</v>
      </c>
      <c r="E174" s="26" t="s">
        <v>433</v>
      </c>
      <c r="F174" s="18" t="s">
        <v>407</v>
      </c>
      <c r="G174" s="17"/>
      <c r="H174" s="30" t="s">
        <v>412</v>
      </c>
      <c r="I174" s="28" t="n">
        <v>0</v>
      </c>
      <c r="J174" s="23" t="s">
        <v>40</v>
      </c>
      <c r="K174" s="23" t="s">
        <v>40</v>
      </c>
      <c r="L174" s="22" t="n">
        <f aca="false">5275.88+1791.88+2911.37+5275.88+1791.88+2911.37+593.76</f>
        <v>20552.02</v>
      </c>
    </row>
    <row r="175" s="11" customFormat="true" ht="43.15" hidden="false" customHeight="true" outlineLevel="0" collapsed="false">
      <c r="A175" s="17" t="n">
        <v>172</v>
      </c>
      <c r="B175" s="17" t="s">
        <v>50</v>
      </c>
      <c r="C175" s="18" t="s">
        <v>15</v>
      </c>
      <c r="D175" s="19" t="s">
        <v>16</v>
      </c>
      <c r="E175" s="26" t="s">
        <v>434</v>
      </c>
      <c r="F175" s="18" t="s">
        <v>407</v>
      </c>
      <c r="G175" s="17"/>
      <c r="H175" s="30" t="s">
        <v>412</v>
      </c>
      <c r="I175" s="28" t="n">
        <v>0</v>
      </c>
      <c r="J175" s="23" t="s">
        <v>40</v>
      </c>
      <c r="K175" s="23" t="s">
        <v>40</v>
      </c>
      <c r="L175" s="22" t="n">
        <v>650</v>
      </c>
    </row>
    <row r="176" s="11" customFormat="true" ht="43.15" hidden="false" customHeight="true" outlineLevel="0" collapsed="false">
      <c r="A176" s="17" t="n">
        <v>173</v>
      </c>
      <c r="B176" s="17" t="s">
        <v>50</v>
      </c>
      <c r="C176" s="18" t="s">
        <v>15</v>
      </c>
      <c r="D176" s="19" t="s">
        <v>16</v>
      </c>
      <c r="E176" s="26" t="s">
        <v>435</v>
      </c>
      <c r="F176" s="18" t="s">
        <v>407</v>
      </c>
      <c r="G176" s="17"/>
      <c r="H176" s="30" t="s">
        <v>412</v>
      </c>
      <c r="I176" s="28" t="n">
        <v>0</v>
      </c>
      <c r="J176" s="23" t="s">
        <v>40</v>
      </c>
      <c r="K176" s="23" t="s">
        <v>40</v>
      </c>
      <c r="L176" s="22" t="n">
        <v>725</v>
      </c>
    </row>
    <row r="177" s="11" customFormat="true" ht="43.15" hidden="false" customHeight="true" outlineLevel="0" collapsed="false">
      <c r="A177" s="17" t="n">
        <v>174</v>
      </c>
      <c r="B177" s="17" t="s">
        <v>50</v>
      </c>
      <c r="C177" s="18" t="s">
        <v>15</v>
      </c>
      <c r="D177" s="19" t="s">
        <v>16</v>
      </c>
      <c r="E177" s="26" t="s">
        <v>436</v>
      </c>
      <c r="F177" s="18" t="s">
        <v>407</v>
      </c>
      <c r="G177" s="17"/>
      <c r="H177" s="30" t="s">
        <v>412</v>
      </c>
      <c r="I177" s="28" t="n">
        <v>0</v>
      </c>
      <c r="J177" s="23" t="s">
        <v>40</v>
      </c>
      <c r="K177" s="23" t="s">
        <v>40</v>
      </c>
      <c r="L177" s="22" t="n">
        <f aca="false">2702.7+864+2702.7+864</f>
        <v>7133.4</v>
      </c>
    </row>
    <row r="178" s="11" customFormat="true" ht="43.15" hidden="false" customHeight="true" outlineLevel="0" collapsed="false">
      <c r="A178" s="17" t="n">
        <v>175</v>
      </c>
      <c r="B178" s="17" t="s">
        <v>50</v>
      </c>
      <c r="C178" s="18" t="s">
        <v>15</v>
      </c>
      <c r="D178" s="19" t="s">
        <v>16</v>
      </c>
      <c r="E178" s="26" t="s">
        <v>437</v>
      </c>
      <c r="F178" s="18" t="s">
        <v>407</v>
      </c>
      <c r="G178" s="17"/>
      <c r="H178" s="30" t="s">
        <v>412</v>
      </c>
      <c r="I178" s="28" t="n">
        <v>0</v>
      </c>
      <c r="J178" s="23" t="s">
        <v>40</v>
      </c>
      <c r="K178" s="23" t="s">
        <v>40</v>
      </c>
      <c r="L178" s="22" t="n">
        <f aca="false">4923.68+3396.83</f>
        <v>8320.51</v>
      </c>
    </row>
    <row r="179" s="11" customFormat="true" ht="43.15" hidden="false" customHeight="true" outlineLevel="0" collapsed="false">
      <c r="A179" s="17" t="n">
        <v>176</v>
      </c>
      <c r="B179" s="17" t="s">
        <v>50</v>
      </c>
      <c r="C179" s="18" t="s">
        <v>15</v>
      </c>
      <c r="D179" s="19" t="s">
        <v>16</v>
      </c>
      <c r="E179" s="26" t="s">
        <v>438</v>
      </c>
      <c r="F179" s="18" t="s">
        <v>407</v>
      </c>
      <c r="G179" s="17"/>
      <c r="H179" s="30" t="s">
        <v>412</v>
      </c>
      <c r="I179" s="28" t="n">
        <v>0</v>
      </c>
      <c r="J179" s="23" t="s">
        <v>40</v>
      </c>
      <c r="K179" s="23" t="s">
        <v>40</v>
      </c>
      <c r="L179" s="22" t="n">
        <f aca="false">3857.19+3031.67+3063.03</f>
        <v>9951.89</v>
      </c>
    </row>
    <row r="180" s="11" customFormat="true" ht="43.15" hidden="false" customHeight="true" outlineLevel="0" collapsed="false">
      <c r="A180" s="17" t="n">
        <v>177</v>
      </c>
      <c r="B180" s="17" t="s">
        <v>50</v>
      </c>
      <c r="C180" s="18" t="s">
        <v>15</v>
      </c>
      <c r="D180" s="19" t="s">
        <v>16</v>
      </c>
      <c r="E180" s="26" t="s">
        <v>439</v>
      </c>
      <c r="F180" s="18" t="s">
        <v>407</v>
      </c>
      <c r="G180" s="17"/>
      <c r="H180" s="30" t="s">
        <v>412</v>
      </c>
      <c r="I180" s="28" t="n">
        <v>0</v>
      </c>
      <c r="J180" s="23" t="s">
        <v>40</v>
      </c>
      <c r="K180" s="23" t="s">
        <v>40</v>
      </c>
      <c r="L180" s="22" t="n">
        <v>0</v>
      </c>
    </row>
    <row r="181" s="11" customFormat="true" ht="43.15" hidden="false" customHeight="true" outlineLevel="0" collapsed="false">
      <c r="A181" s="17" t="n">
        <v>178</v>
      </c>
      <c r="B181" s="17" t="s">
        <v>50</v>
      </c>
      <c r="C181" s="18" t="s">
        <v>15</v>
      </c>
      <c r="D181" s="19" t="s">
        <v>16</v>
      </c>
      <c r="E181" s="26" t="s">
        <v>440</v>
      </c>
      <c r="F181" s="18" t="s">
        <v>407</v>
      </c>
      <c r="G181" s="17"/>
      <c r="H181" s="30" t="s">
        <v>412</v>
      </c>
      <c r="I181" s="28" t="n">
        <v>0</v>
      </c>
      <c r="J181" s="23" t="s">
        <v>40</v>
      </c>
      <c r="K181" s="23" t="s">
        <v>40</v>
      </c>
      <c r="L181" s="22" t="n">
        <f aca="false">399.93+407.4+414.87+419.02</f>
        <v>1641.22</v>
      </c>
    </row>
    <row r="182" s="11" customFormat="true" ht="43.15" hidden="false" customHeight="true" outlineLevel="0" collapsed="false">
      <c r="A182" s="17" t="n">
        <v>179</v>
      </c>
      <c r="B182" s="17" t="s">
        <v>50</v>
      </c>
      <c r="C182" s="18" t="s">
        <v>15</v>
      </c>
      <c r="D182" s="19" t="s">
        <v>16</v>
      </c>
      <c r="E182" s="26" t="s">
        <v>441</v>
      </c>
      <c r="F182" s="18" t="s">
        <v>407</v>
      </c>
      <c r="G182" s="17"/>
      <c r="H182" s="30" t="s">
        <v>412</v>
      </c>
      <c r="I182" s="28" t="n">
        <v>0</v>
      </c>
      <c r="J182" s="23" t="s">
        <v>40</v>
      </c>
      <c r="K182" s="23" t="s">
        <v>40</v>
      </c>
      <c r="L182" s="22" t="n">
        <v>0</v>
      </c>
    </row>
    <row r="183" s="11" customFormat="true" ht="43.15" hidden="false" customHeight="true" outlineLevel="0" collapsed="false">
      <c r="A183" s="17" t="n">
        <v>180</v>
      </c>
      <c r="B183" s="17" t="s">
        <v>50</v>
      </c>
      <c r="C183" s="18" t="s">
        <v>15</v>
      </c>
      <c r="D183" s="19" t="s">
        <v>16</v>
      </c>
      <c r="E183" s="26" t="s">
        <v>442</v>
      </c>
      <c r="F183" s="18" t="s">
        <v>407</v>
      </c>
      <c r="G183" s="17"/>
      <c r="H183" s="30" t="s">
        <v>412</v>
      </c>
      <c r="I183" s="28" t="n">
        <v>0</v>
      </c>
      <c r="J183" s="23" t="s">
        <v>40</v>
      </c>
      <c r="K183" s="23" t="s">
        <v>40</v>
      </c>
      <c r="L183" s="22" t="n">
        <f aca="false">5018.75+5883.42+5883.42+1824.99+499.98+1449.99</f>
        <v>20560.55</v>
      </c>
    </row>
    <row r="184" s="11" customFormat="true" ht="43.15" hidden="false" customHeight="true" outlineLevel="0" collapsed="false">
      <c r="A184" s="17" t="n">
        <v>181</v>
      </c>
      <c r="B184" s="17" t="s">
        <v>50</v>
      </c>
      <c r="C184" s="18" t="s">
        <v>15</v>
      </c>
      <c r="D184" s="19" t="s">
        <v>16</v>
      </c>
      <c r="E184" s="26" t="s">
        <v>443</v>
      </c>
      <c r="F184" s="18" t="s">
        <v>407</v>
      </c>
      <c r="G184" s="17"/>
      <c r="H184" s="30" t="s">
        <v>412</v>
      </c>
      <c r="I184" s="28" t="n">
        <v>0</v>
      </c>
      <c r="J184" s="23" t="s">
        <v>40</v>
      </c>
      <c r="K184" s="23" t="s">
        <v>40</v>
      </c>
      <c r="L184" s="22" t="n">
        <f aca="false">1167+29.9+16.3+237.48+774.48+1096.5+18.3</f>
        <v>3339.96</v>
      </c>
    </row>
    <row r="185" s="11" customFormat="true" ht="43.15" hidden="false" customHeight="true" outlineLevel="0" collapsed="false">
      <c r="A185" s="17" t="n">
        <v>182</v>
      </c>
      <c r="B185" s="17" t="s">
        <v>50</v>
      </c>
      <c r="C185" s="18" t="s">
        <v>15</v>
      </c>
      <c r="D185" s="19" t="s">
        <v>16</v>
      </c>
      <c r="E185" s="26" t="s">
        <v>444</v>
      </c>
      <c r="F185" s="18" t="s">
        <v>407</v>
      </c>
      <c r="G185" s="17"/>
      <c r="H185" s="30" t="s">
        <v>412</v>
      </c>
      <c r="I185" s="28" t="n">
        <v>0</v>
      </c>
      <c r="J185" s="23" t="s">
        <v>40</v>
      </c>
      <c r="K185" s="23" t="s">
        <v>40</v>
      </c>
      <c r="L185" s="22" t="n">
        <v>0</v>
      </c>
    </row>
    <row r="186" s="11" customFormat="true" ht="43.15" hidden="false" customHeight="true" outlineLevel="0" collapsed="false">
      <c r="A186" s="17" t="n">
        <v>183</v>
      </c>
      <c r="B186" s="17" t="s">
        <v>50</v>
      </c>
      <c r="C186" s="18" t="s">
        <v>15</v>
      </c>
      <c r="D186" s="19" t="s">
        <v>16</v>
      </c>
      <c r="E186" s="26" t="s">
        <v>445</v>
      </c>
      <c r="F186" s="18" t="s">
        <v>407</v>
      </c>
      <c r="G186" s="17"/>
      <c r="H186" s="30" t="s">
        <v>412</v>
      </c>
      <c r="I186" s="28" t="n">
        <v>0</v>
      </c>
      <c r="J186" s="23" t="s">
        <v>40</v>
      </c>
      <c r="K186" s="23" t="s">
        <v>40</v>
      </c>
      <c r="L186" s="22" t="n">
        <f aca="false">400+200</f>
        <v>600</v>
      </c>
    </row>
    <row r="187" s="11" customFormat="true" ht="43.15" hidden="false" customHeight="true" outlineLevel="0" collapsed="false">
      <c r="A187" s="17" t="n">
        <v>184</v>
      </c>
      <c r="B187" s="17" t="s">
        <v>50</v>
      </c>
      <c r="C187" s="18" t="s">
        <v>15</v>
      </c>
      <c r="D187" s="19" t="s">
        <v>16</v>
      </c>
      <c r="E187" s="26" t="s">
        <v>446</v>
      </c>
      <c r="F187" s="18" t="s">
        <v>407</v>
      </c>
      <c r="G187" s="17"/>
      <c r="H187" s="30" t="s">
        <v>412</v>
      </c>
      <c r="I187" s="28" t="n">
        <v>0</v>
      </c>
      <c r="J187" s="23" t="s">
        <v>40</v>
      </c>
      <c r="K187" s="23" t="s">
        <v>40</v>
      </c>
      <c r="L187" s="22" t="n">
        <f aca="false">1249.98+1249.98+1249.98+1249.98</f>
        <v>4999.92</v>
      </c>
    </row>
    <row r="188" s="11" customFormat="true" ht="43.15" hidden="false" customHeight="true" outlineLevel="0" collapsed="false">
      <c r="A188" s="17" t="n">
        <v>185</v>
      </c>
      <c r="B188" s="17" t="s">
        <v>50</v>
      </c>
      <c r="C188" s="18" t="s">
        <v>15</v>
      </c>
      <c r="D188" s="19" t="s">
        <v>16</v>
      </c>
      <c r="E188" s="26" t="s">
        <v>447</v>
      </c>
      <c r="F188" s="18" t="s">
        <v>407</v>
      </c>
      <c r="G188" s="17"/>
      <c r="H188" s="30" t="s">
        <v>412</v>
      </c>
      <c r="I188" s="28" t="n">
        <v>0</v>
      </c>
      <c r="J188" s="23" t="s">
        <v>40</v>
      </c>
      <c r="K188" s="23" t="s">
        <v>40</v>
      </c>
      <c r="L188" s="22" t="n">
        <f aca="false">174.6+174.6</f>
        <v>349.2</v>
      </c>
    </row>
    <row r="189" s="11" customFormat="true" ht="43.15" hidden="false" customHeight="true" outlineLevel="0" collapsed="false">
      <c r="A189" s="17" t="n">
        <v>186</v>
      </c>
      <c r="B189" s="17" t="s">
        <v>50</v>
      </c>
      <c r="C189" s="18" t="s">
        <v>15</v>
      </c>
      <c r="D189" s="19" t="s">
        <v>16</v>
      </c>
      <c r="E189" s="26" t="s">
        <v>448</v>
      </c>
      <c r="F189" s="18" t="s">
        <v>407</v>
      </c>
      <c r="G189" s="17"/>
      <c r="H189" s="30" t="s">
        <v>412</v>
      </c>
      <c r="I189" s="28" t="n">
        <v>0</v>
      </c>
      <c r="J189" s="23" t="s">
        <v>40</v>
      </c>
      <c r="K189" s="23" t="s">
        <v>40</v>
      </c>
      <c r="L189" s="22" t="n">
        <f aca="false">1125+300+525+300</f>
        <v>2250</v>
      </c>
    </row>
    <row r="190" s="11" customFormat="true" ht="43.15" hidden="false" customHeight="true" outlineLevel="0" collapsed="false">
      <c r="A190" s="17" t="n">
        <v>187</v>
      </c>
      <c r="B190" s="17" t="s">
        <v>50</v>
      </c>
      <c r="C190" s="18" t="s">
        <v>15</v>
      </c>
      <c r="D190" s="19" t="s">
        <v>16</v>
      </c>
      <c r="E190" s="26" t="s">
        <v>449</v>
      </c>
      <c r="F190" s="18" t="s">
        <v>407</v>
      </c>
      <c r="G190" s="17"/>
      <c r="H190" s="30" t="s">
        <v>412</v>
      </c>
      <c r="I190" s="28" t="n">
        <v>0</v>
      </c>
      <c r="J190" s="23" t="s">
        <v>40</v>
      </c>
      <c r="K190" s="23" t="s">
        <v>40</v>
      </c>
      <c r="L190" s="22" t="n">
        <f aca="false">393.69+137.49+232.5</f>
        <v>763.68</v>
      </c>
    </row>
    <row r="191" s="11" customFormat="true" ht="43.15" hidden="false" customHeight="true" outlineLevel="0" collapsed="false">
      <c r="A191" s="17" t="n">
        <v>188</v>
      </c>
      <c r="B191" s="17" t="s">
        <v>50</v>
      </c>
      <c r="C191" s="18" t="s">
        <v>15</v>
      </c>
      <c r="D191" s="19" t="s">
        <v>16</v>
      </c>
      <c r="E191" s="26" t="s">
        <v>450</v>
      </c>
      <c r="F191" s="18" t="s">
        <v>407</v>
      </c>
      <c r="G191" s="17"/>
      <c r="H191" s="30" t="s">
        <v>412</v>
      </c>
      <c r="I191" s="28" t="n">
        <v>0</v>
      </c>
      <c r="J191" s="23" t="s">
        <v>40</v>
      </c>
      <c r="K191" s="23" t="s">
        <v>40</v>
      </c>
      <c r="L191" s="22" t="n">
        <f aca="false">3857.19+499.98</f>
        <v>4357.17</v>
      </c>
    </row>
    <row r="192" s="11" customFormat="true" ht="43.15" hidden="false" customHeight="true" outlineLevel="0" collapsed="false">
      <c r="A192" s="17" t="n">
        <v>189</v>
      </c>
      <c r="B192" s="17" t="s">
        <v>50</v>
      </c>
      <c r="C192" s="18" t="s">
        <v>15</v>
      </c>
      <c r="D192" s="19" t="s">
        <v>16</v>
      </c>
      <c r="E192" s="26" t="s">
        <v>451</v>
      </c>
      <c r="F192" s="18" t="s">
        <v>407</v>
      </c>
      <c r="G192" s="17"/>
      <c r="H192" s="30" t="s">
        <v>412</v>
      </c>
      <c r="I192" s="28" t="n">
        <v>0</v>
      </c>
      <c r="J192" s="23" t="s">
        <v>40</v>
      </c>
      <c r="K192" s="23" t="s">
        <v>40</v>
      </c>
      <c r="L192" s="22" t="n">
        <v>156.24</v>
      </c>
    </row>
    <row r="193" s="11" customFormat="true" ht="43.15" hidden="false" customHeight="true" outlineLevel="0" collapsed="false">
      <c r="A193" s="17" t="n">
        <v>190</v>
      </c>
      <c r="B193" s="17" t="s">
        <v>50</v>
      </c>
      <c r="C193" s="18" t="s">
        <v>15</v>
      </c>
      <c r="D193" s="19" t="s">
        <v>16</v>
      </c>
      <c r="E193" s="26" t="s">
        <v>452</v>
      </c>
      <c r="F193" s="18" t="s">
        <v>407</v>
      </c>
      <c r="G193" s="17"/>
      <c r="H193" s="30" t="s">
        <v>412</v>
      </c>
      <c r="I193" s="28" t="n">
        <v>0</v>
      </c>
      <c r="J193" s="23" t="s">
        <v>40</v>
      </c>
      <c r="K193" s="23" t="s">
        <v>40</v>
      </c>
      <c r="L193" s="22" t="n">
        <v>249.99</v>
      </c>
    </row>
    <row r="194" s="11" customFormat="true" ht="43.15" hidden="false" customHeight="true" outlineLevel="0" collapsed="false">
      <c r="A194" s="17" t="n">
        <v>191</v>
      </c>
      <c r="B194" s="17" t="s">
        <v>50</v>
      </c>
      <c r="C194" s="18" t="s">
        <v>15</v>
      </c>
      <c r="D194" s="19" t="s">
        <v>16</v>
      </c>
      <c r="E194" s="26" t="s">
        <v>453</v>
      </c>
      <c r="F194" s="18" t="s">
        <v>407</v>
      </c>
      <c r="G194" s="17"/>
      <c r="H194" s="30" t="s">
        <v>412</v>
      </c>
      <c r="I194" s="28" t="n">
        <v>0</v>
      </c>
      <c r="J194" s="23" t="s">
        <v>40</v>
      </c>
      <c r="K194" s="23" t="s">
        <v>40</v>
      </c>
      <c r="L194" s="22" t="n">
        <f aca="false">1000+450+465+477</f>
        <v>2392</v>
      </c>
    </row>
    <row r="195" s="11" customFormat="true" ht="43.15" hidden="false" customHeight="true" outlineLevel="0" collapsed="false">
      <c r="A195" s="17" t="n">
        <v>192</v>
      </c>
      <c r="B195" s="17" t="s">
        <v>50</v>
      </c>
      <c r="C195" s="18" t="s">
        <v>15</v>
      </c>
      <c r="D195" s="19" t="s">
        <v>16</v>
      </c>
      <c r="E195" s="26" t="s">
        <v>454</v>
      </c>
      <c r="F195" s="18" t="s">
        <v>407</v>
      </c>
      <c r="G195" s="17"/>
      <c r="H195" s="30" t="s">
        <v>412</v>
      </c>
      <c r="I195" s="28" t="n">
        <v>0</v>
      </c>
      <c r="J195" s="23" t="s">
        <v>40</v>
      </c>
      <c r="K195" s="23" t="s">
        <v>40</v>
      </c>
      <c r="L195" s="22" t="n">
        <v>0</v>
      </c>
    </row>
    <row r="196" s="11" customFormat="true" ht="43.15" hidden="false" customHeight="true" outlineLevel="0" collapsed="false">
      <c r="A196" s="17" t="n">
        <v>193</v>
      </c>
      <c r="B196" s="17" t="s">
        <v>50</v>
      </c>
      <c r="C196" s="18" t="s">
        <v>15</v>
      </c>
      <c r="D196" s="19" t="s">
        <v>16</v>
      </c>
      <c r="E196" s="26" t="s">
        <v>455</v>
      </c>
      <c r="F196" s="18" t="s">
        <v>407</v>
      </c>
      <c r="G196" s="17"/>
      <c r="H196" s="30" t="s">
        <v>412</v>
      </c>
      <c r="I196" s="28" t="n">
        <v>0</v>
      </c>
      <c r="J196" s="23" t="s">
        <v>40</v>
      </c>
      <c r="K196" s="23" t="s">
        <v>40</v>
      </c>
      <c r="L196" s="22" t="n">
        <v>300</v>
      </c>
    </row>
    <row r="197" s="11" customFormat="true" ht="43.15" hidden="false" customHeight="true" outlineLevel="0" collapsed="false">
      <c r="A197" s="17" t="n">
        <v>194</v>
      </c>
      <c r="B197" s="17" t="s">
        <v>50</v>
      </c>
      <c r="C197" s="18" t="s">
        <v>15</v>
      </c>
      <c r="D197" s="19" t="s">
        <v>16</v>
      </c>
      <c r="E197" s="26" t="s">
        <v>456</v>
      </c>
      <c r="F197" s="18" t="s">
        <v>407</v>
      </c>
      <c r="G197" s="17"/>
      <c r="H197" s="30" t="s">
        <v>412</v>
      </c>
      <c r="I197" s="28" t="n">
        <v>0</v>
      </c>
      <c r="J197" s="23" t="s">
        <v>40</v>
      </c>
      <c r="K197" s="23" t="s">
        <v>40</v>
      </c>
      <c r="L197" s="22" t="n">
        <f aca="false">525+525</f>
        <v>1050</v>
      </c>
    </row>
    <row r="198" s="11" customFormat="true" ht="43.15" hidden="false" customHeight="true" outlineLevel="0" collapsed="false">
      <c r="A198" s="17" t="n">
        <v>195</v>
      </c>
      <c r="B198" s="17" t="s">
        <v>50</v>
      </c>
      <c r="C198" s="18" t="s">
        <v>15</v>
      </c>
      <c r="D198" s="19" t="s">
        <v>16</v>
      </c>
      <c r="E198" s="26" t="s">
        <v>457</v>
      </c>
      <c r="F198" s="18" t="s">
        <v>407</v>
      </c>
      <c r="G198" s="17"/>
      <c r="H198" s="30" t="s">
        <v>412</v>
      </c>
      <c r="I198" s="28" t="n">
        <v>0</v>
      </c>
      <c r="J198" s="23" t="s">
        <v>40</v>
      </c>
      <c r="K198" s="23" t="s">
        <v>40</v>
      </c>
      <c r="L198" s="22" t="n">
        <f aca="false">928.14+615.62+945.87+1088.77+439.36+358.55+166.67</f>
        <v>4542.98</v>
      </c>
    </row>
    <row r="199" s="11" customFormat="true" ht="43.15" hidden="false" customHeight="true" outlineLevel="0" collapsed="false">
      <c r="A199" s="17" t="n">
        <v>196</v>
      </c>
      <c r="B199" s="17" t="s">
        <v>50</v>
      </c>
      <c r="C199" s="18" t="s">
        <v>15</v>
      </c>
      <c r="D199" s="19" t="s">
        <v>16</v>
      </c>
      <c r="E199" s="26" t="s">
        <v>458</v>
      </c>
      <c r="F199" s="18" t="s">
        <v>407</v>
      </c>
      <c r="G199" s="17"/>
      <c r="H199" s="30" t="s">
        <v>412</v>
      </c>
      <c r="I199" s="28" t="n">
        <v>0</v>
      </c>
      <c r="J199" s="23" t="s">
        <v>40</v>
      </c>
      <c r="K199" s="23" t="s">
        <v>40</v>
      </c>
      <c r="L199" s="22" t="n">
        <v>0</v>
      </c>
    </row>
    <row r="200" s="11" customFormat="true" ht="43.15" hidden="false" customHeight="true" outlineLevel="0" collapsed="false">
      <c r="A200" s="17" t="n">
        <v>197</v>
      </c>
      <c r="B200" s="17" t="s">
        <v>50</v>
      </c>
      <c r="C200" s="18" t="s">
        <v>15</v>
      </c>
      <c r="D200" s="19" t="s">
        <v>16</v>
      </c>
      <c r="E200" s="26" t="s">
        <v>459</v>
      </c>
      <c r="F200" s="18" t="s">
        <v>407</v>
      </c>
      <c r="G200" s="17"/>
      <c r="H200" s="30" t="s">
        <v>412</v>
      </c>
      <c r="I200" s="28" t="n">
        <v>0</v>
      </c>
      <c r="J200" s="23" t="s">
        <v>40</v>
      </c>
      <c r="K200" s="23" t="s">
        <v>40</v>
      </c>
      <c r="L200" s="22" t="n">
        <v>0</v>
      </c>
    </row>
    <row r="201" s="11" customFormat="true" ht="43.15" hidden="false" customHeight="true" outlineLevel="0" collapsed="false">
      <c r="A201" s="17" t="n">
        <v>198</v>
      </c>
      <c r="B201" s="17" t="s">
        <v>50</v>
      </c>
      <c r="C201" s="18" t="s">
        <v>15</v>
      </c>
      <c r="D201" s="19" t="s">
        <v>16</v>
      </c>
      <c r="E201" s="26" t="s">
        <v>460</v>
      </c>
      <c r="F201" s="18" t="s">
        <v>407</v>
      </c>
      <c r="G201" s="17"/>
      <c r="H201" s="30" t="s">
        <v>412</v>
      </c>
      <c r="I201" s="28" t="n">
        <v>0</v>
      </c>
      <c r="J201" s="23" t="s">
        <v>40</v>
      </c>
      <c r="K201" s="23" t="s">
        <v>40</v>
      </c>
      <c r="L201" s="22" t="n">
        <f aca="false">393.69+48.69+48.69+740+48.69</f>
        <v>1279.76</v>
      </c>
    </row>
    <row r="202" s="11" customFormat="true" ht="43.15" hidden="false" customHeight="true" outlineLevel="0" collapsed="false">
      <c r="A202" s="17" t="n">
        <v>199</v>
      </c>
      <c r="B202" s="17" t="s">
        <v>50</v>
      </c>
      <c r="C202" s="18" t="s">
        <v>15</v>
      </c>
      <c r="D202" s="19" t="s">
        <v>16</v>
      </c>
      <c r="E202" s="26" t="s">
        <v>461</v>
      </c>
      <c r="F202" s="18" t="s">
        <v>407</v>
      </c>
      <c r="G202" s="17"/>
      <c r="H202" s="30" t="s">
        <v>412</v>
      </c>
      <c r="I202" s="28" t="n">
        <v>0</v>
      </c>
      <c r="J202" s="23" t="s">
        <v>40</v>
      </c>
      <c r="K202" s="23" t="s">
        <v>40</v>
      </c>
      <c r="L202" s="22" t="n">
        <v>0</v>
      </c>
    </row>
    <row r="203" customFormat="false" ht="43.15" hidden="false" customHeight="true" outlineLevel="0" collapsed="false">
      <c r="A203" s="17" t="n">
        <v>200</v>
      </c>
      <c r="B203" s="40" t="s">
        <v>50</v>
      </c>
      <c r="C203" s="18" t="s">
        <v>15</v>
      </c>
      <c r="D203" s="19" t="s">
        <v>16</v>
      </c>
      <c r="E203" s="38" t="s">
        <v>462</v>
      </c>
      <c r="F203" s="18" t="s">
        <v>407</v>
      </c>
      <c r="G203" s="47"/>
      <c r="H203" s="30" t="s">
        <v>412</v>
      </c>
      <c r="I203" s="28" t="n">
        <v>0</v>
      </c>
      <c r="J203" s="23" t="s">
        <v>40</v>
      </c>
      <c r="K203" s="37" t="n">
        <v>41359</v>
      </c>
      <c r="L203" s="22" t="n">
        <v>0</v>
      </c>
    </row>
    <row r="204" customFormat="false" ht="43.15" hidden="false" customHeight="true" outlineLevel="0" collapsed="false">
      <c r="A204" s="17" t="n">
        <v>201</v>
      </c>
      <c r="B204" s="40" t="s">
        <v>50</v>
      </c>
      <c r="C204" s="18" t="s">
        <v>15</v>
      </c>
      <c r="D204" s="19" t="s">
        <v>16</v>
      </c>
      <c r="E204" s="38" t="s">
        <v>463</v>
      </c>
      <c r="F204" s="18" t="s">
        <v>407</v>
      </c>
      <c r="G204" s="47"/>
      <c r="H204" s="30" t="s">
        <v>412</v>
      </c>
      <c r="I204" s="28" t="n">
        <v>0</v>
      </c>
      <c r="J204" s="23" t="s">
        <v>40</v>
      </c>
      <c r="K204" s="23" t="s">
        <v>40</v>
      </c>
      <c r="L204" s="22" t="n">
        <f aca="false">300+300+100+300</f>
        <v>1000</v>
      </c>
    </row>
    <row r="205" customFormat="false" ht="43.15" hidden="false" customHeight="true" outlineLevel="0" collapsed="false">
      <c r="A205" s="17" t="n">
        <v>202</v>
      </c>
      <c r="B205" s="40" t="s">
        <v>50</v>
      </c>
      <c r="C205" s="18" t="s">
        <v>15</v>
      </c>
      <c r="D205" s="19" t="s">
        <v>16</v>
      </c>
      <c r="E205" s="38" t="s">
        <v>464</v>
      </c>
      <c r="F205" s="18" t="s">
        <v>407</v>
      </c>
      <c r="G205" s="47"/>
      <c r="H205" s="30" t="s">
        <v>412</v>
      </c>
      <c r="I205" s="36" t="n">
        <f aca="false">27250/1.21</f>
        <v>22520.6611570248</v>
      </c>
      <c r="J205" s="23" t="s">
        <v>40</v>
      </c>
      <c r="K205" s="37" t="n">
        <v>41305</v>
      </c>
      <c r="L205" s="22" t="n">
        <v>22500</v>
      </c>
    </row>
    <row r="206" customFormat="false" ht="43.15" hidden="false" customHeight="true" outlineLevel="0" collapsed="false">
      <c r="A206" s="17" t="n">
        <v>203</v>
      </c>
      <c r="B206" s="17" t="s">
        <v>50</v>
      </c>
      <c r="C206" s="18" t="s">
        <v>15</v>
      </c>
      <c r="D206" s="19" t="s">
        <v>16</v>
      </c>
      <c r="E206" s="26" t="s">
        <v>465</v>
      </c>
      <c r="F206" s="18" t="s">
        <v>407</v>
      </c>
      <c r="G206" s="17"/>
      <c r="H206" s="30" t="s">
        <v>412</v>
      </c>
      <c r="I206" s="36" t="n">
        <v>0</v>
      </c>
      <c r="J206" s="23" t="s">
        <v>40</v>
      </c>
      <c r="K206" s="23" t="s">
        <v>40</v>
      </c>
      <c r="L206" s="22" t="n">
        <f aca="false">1600+1600+1000+1600</f>
        <v>5800</v>
      </c>
    </row>
    <row r="207" customFormat="false" ht="43.15" hidden="false" customHeight="true" outlineLevel="0" collapsed="false">
      <c r="A207" s="17" t="n">
        <v>204</v>
      </c>
      <c r="B207" s="40" t="s">
        <v>50</v>
      </c>
      <c r="C207" s="18" t="s">
        <v>15</v>
      </c>
      <c r="D207" s="19" t="s">
        <v>16</v>
      </c>
      <c r="E207" s="38" t="s">
        <v>466</v>
      </c>
      <c r="F207" s="18" t="s">
        <v>407</v>
      </c>
      <c r="G207" s="47"/>
      <c r="H207" s="30" t="s">
        <v>412</v>
      </c>
      <c r="I207" s="36" t="n">
        <v>0</v>
      </c>
      <c r="J207" s="23" t="s">
        <v>40</v>
      </c>
      <c r="K207" s="23" t="s">
        <v>40</v>
      </c>
      <c r="L207" s="22" t="n">
        <f aca="false">4923.68+4940.04+4908.39+1500</f>
        <v>16272.11</v>
      </c>
    </row>
    <row r="208" customFormat="false" ht="43.15" hidden="false" customHeight="true" outlineLevel="0" collapsed="false">
      <c r="A208" s="17" t="n">
        <v>205</v>
      </c>
      <c r="B208" s="40" t="s">
        <v>50</v>
      </c>
      <c r="C208" s="18" t="s">
        <v>15</v>
      </c>
      <c r="D208" s="19" t="s">
        <v>16</v>
      </c>
      <c r="E208" s="38" t="s">
        <v>467</v>
      </c>
      <c r="F208" s="18" t="s">
        <v>407</v>
      </c>
      <c r="G208" s="47"/>
      <c r="H208" s="30" t="s">
        <v>412</v>
      </c>
      <c r="I208" s="36" t="n">
        <v>0</v>
      </c>
      <c r="J208" s="23" t="s">
        <v>40</v>
      </c>
      <c r="K208" s="23" t="s">
        <v>40</v>
      </c>
      <c r="L208" s="22" t="n">
        <f aca="false">205.5+205.5+205.5+205.5</f>
        <v>822</v>
      </c>
    </row>
    <row r="209" customFormat="false" ht="43.15" hidden="false" customHeight="true" outlineLevel="0" collapsed="false">
      <c r="A209" s="17" t="n">
        <v>206</v>
      </c>
      <c r="B209" s="40" t="s">
        <v>50</v>
      </c>
      <c r="C209" s="18" t="s">
        <v>15</v>
      </c>
      <c r="D209" s="19" t="s">
        <v>16</v>
      </c>
      <c r="E209" s="38" t="s">
        <v>468</v>
      </c>
      <c r="F209" s="18" t="s">
        <v>407</v>
      </c>
      <c r="G209" s="47"/>
      <c r="H209" s="30" t="s">
        <v>412</v>
      </c>
      <c r="I209" s="36" t="n">
        <v>0</v>
      </c>
      <c r="J209" s="23" t="s">
        <v>40</v>
      </c>
      <c r="K209" s="23" t="s">
        <v>40</v>
      </c>
      <c r="L209" s="22" t="n">
        <v>1500</v>
      </c>
    </row>
    <row r="210" customFormat="false" ht="43.15" hidden="false" customHeight="true" outlineLevel="0" collapsed="false">
      <c r="A210" s="17" t="n">
        <v>207</v>
      </c>
      <c r="B210" s="40" t="s">
        <v>50</v>
      </c>
      <c r="C210" s="18" t="s">
        <v>15</v>
      </c>
      <c r="D210" s="19" t="s">
        <v>16</v>
      </c>
      <c r="E210" s="38" t="s">
        <v>469</v>
      </c>
      <c r="F210" s="18" t="s">
        <v>407</v>
      </c>
      <c r="G210" s="47"/>
      <c r="H210" s="30" t="s">
        <v>412</v>
      </c>
      <c r="I210" s="36" t="n">
        <v>0</v>
      </c>
      <c r="J210" s="23" t="s">
        <v>40</v>
      </c>
      <c r="K210" s="37" t="n">
        <v>41383</v>
      </c>
      <c r="L210" s="22" t="n">
        <f aca="false">300+500+300</f>
        <v>1100</v>
      </c>
    </row>
    <row r="211" customFormat="false" ht="43.15" hidden="false" customHeight="true" outlineLevel="0" collapsed="false">
      <c r="A211" s="17" t="n">
        <v>208</v>
      </c>
      <c r="B211" s="40" t="s">
        <v>50</v>
      </c>
      <c r="C211" s="18" t="s">
        <v>15</v>
      </c>
      <c r="D211" s="19" t="s">
        <v>16</v>
      </c>
      <c r="E211" s="38" t="s">
        <v>470</v>
      </c>
      <c r="F211" s="18" t="s">
        <v>407</v>
      </c>
      <c r="G211" s="47"/>
      <c r="H211" s="30" t="s">
        <v>412</v>
      </c>
      <c r="I211" s="36" t="n">
        <v>0</v>
      </c>
      <c r="J211" s="23" t="s">
        <v>40</v>
      </c>
      <c r="K211" s="37" t="n">
        <v>41411</v>
      </c>
      <c r="L211" s="22" t="n">
        <v>325</v>
      </c>
    </row>
    <row r="212" customFormat="false" ht="43.15" hidden="false" customHeight="true" outlineLevel="0" collapsed="false">
      <c r="A212" s="17" t="n">
        <v>209</v>
      </c>
      <c r="B212" s="40" t="s">
        <v>50</v>
      </c>
      <c r="C212" s="18" t="s">
        <v>15</v>
      </c>
      <c r="D212" s="19" t="s">
        <v>16</v>
      </c>
      <c r="E212" s="38" t="s">
        <v>471</v>
      </c>
      <c r="F212" s="18" t="s">
        <v>407</v>
      </c>
      <c r="G212" s="47"/>
      <c r="H212" s="30" t="s">
        <v>412</v>
      </c>
      <c r="I212" s="36" t="n">
        <v>0</v>
      </c>
      <c r="J212" s="23" t="s">
        <v>40</v>
      </c>
      <c r="K212" s="37" t="n">
        <v>41305</v>
      </c>
      <c r="L212" s="22" t="n">
        <f aca="false">13550+1869</f>
        <v>15419</v>
      </c>
    </row>
    <row r="213" customFormat="false" ht="43.15" hidden="false" customHeight="true" outlineLevel="0" collapsed="false">
      <c r="A213" s="17" t="n">
        <v>210</v>
      </c>
      <c r="B213" s="40" t="s">
        <v>50</v>
      </c>
      <c r="C213" s="18" t="s">
        <v>15</v>
      </c>
      <c r="D213" s="19" t="s">
        <v>16</v>
      </c>
      <c r="E213" s="38" t="s">
        <v>472</v>
      </c>
      <c r="F213" s="18" t="s">
        <v>407</v>
      </c>
      <c r="G213" s="47"/>
      <c r="H213" s="30" t="s">
        <v>412</v>
      </c>
      <c r="I213" s="36" t="n">
        <v>0</v>
      </c>
      <c r="J213" s="23" t="s">
        <v>40</v>
      </c>
      <c r="K213" s="23" t="s">
        <v>40</v>
      </c>
      <c r="L213" s="22" t="n">
        <v>600</v>
      </c>
    </row>
    <row r="214" customFormat="false" ht="43.15" hidden="false" customHeight="true" outlineLevel="0" collapsed="false">
      <c r="A214" s="17" t="n">
        <v>211</v>
      </c>
      <c r="B214" s="40" t="s">
        <v>50</v>
      </c>
      <c r="C214" s="18" t="s">
        <v>15</v>
      </c>
      <c r="D214" s="19" t="s">
        <v>16</v>
      </c>
      <c r="E214" s="38" t="s">
        <v>473</v>
      </c>
      <c r="F214" s="18" t="s">
        <v>407</v>
      </c>
      <c r="G214" s="47"/>
      <c r="H214" s="30" t="s">
        <v>412</v>
      </c>
      <c r="I214" s="36" t="n">
        <v>0</v>
      </c>
      <c r="J214" s="23" t="s">
        <v>40</v>
      </c>
      <c r="K214" s="23" t="s">
        <v>40</v>
      </c>
      <c r="L214" s="22" t="n">
        <v>2450</v>
      </c>
    </row>
    <row r="215" customFormat="false" ht="43.15" hidden="false" customHeight="true" outlineLevel="0" collapsed="false">
      <c r="A215" s="17" t="n">
        <v>212</v>
      </c>
      <c r="B215" s="40" t="s">
        <v>50</v>
      </c>
      <c r="C215" s="18" t="s">
        <v>15</v>
      </c>
      <c r="D215" s="19" t="s">
        <v>16</v>
      </c>
      <c r="E215" s="49" t="s">
        <v>474</v>
      </c>
      <c r="F215" s="18" t="s">
        <v>407</v>
      </c>
      <c r="G215" s="47"/>
      <c r="H215" s="30" t="s">
        <v>412</v>
      </c>
      <c r="I215" s="36" t="n">
        <v>0</v>
      </c>
      <c r="J215" s="23" t="s">
        <v>40</v>
      </c>
      <c r="K215" s="23" t="s">
        <v>40</v>
      </c>
      <c r="L215" s="22" t="n">
        <f aca="false">120.99+199.98</f>
        <v>320.97</v>
      </c>
    </row>
    <row r="216" s="11" customFormat="true" ht="43.15" hidden="false" customHeight="true" outlineLevel="0" collapsed="false">
      <c r="A216" s="17" t="n">
        <v>213</v>
      </c>
      <c r="B216" s="17" t="s">
        <v>50</v>
      </c>
      <c r="C216" s="18" t="s">
        <v>15</v>
      </c>
      <c r="D216" s="19" t="s">
        <v>16</v>
      </c>
      <c r="E216" s="26" t="s">
        <v>475</v>
      </c>
      <c r="F216" s="18" t="s">
        <v>407</v>
      </c>
      <c r="G216" s="17"/>
      <c r="H216" s="30" t="s">
        <v>412</v>
      </c>
      <c r="I216" s="36" t="n">
        <v>0</v>
      </c>
      <c r="J216" s="23" t="s">
        <v>40</v>
      </c>
      <c r="K216" s="23" t="s">
        <v>40</v>
      </c>
      <c r="L216" s="22" t="n">
        <v>48</v>
      </c>
    </row>
    <row r="217" customFormat="false" ht="43.15" hidden="false" customHeight="true" outlineLevel="0" collapsed="false">
      <c r="A217" s="17" t="n">
        <v>214</v>
      </c>
      <c r="B217" s="40" t="s">
        <v>50</v>
      </c>
      <c r="C217" s="18" t="s">
        <v>15</v>
      </c>
      <c r="D217" s="19" t="s">
        <v>16</v>
      </c>
      <c r="E217" s="38" t="s">
        <v>476</v>
      </c>
      <c r="F217" s="18" t="s">
        <v>407</v>
      </c>
      <c r="G217" s="47"/>
      <c r="H217" s="30" t="s">
        <v>477</v>
      </c>
      <c r="I217" s="36" t="n">
        <v>0</v>
      </c>
      <c r="J217" s="23" t="s">
        <v>40</v>
      </c>
      <c r="K217" s="23" t="s">
        <v>40</v>
      </c>
      <c r="L217" s="22" t="n">
        <v>1750</v>
      </c>
    </row>
    <row r="218" customFormat="false" ht="43.15" hidden="false" customHeight="true" outlineLevel="0" collapsed="false">
      <c r="A218" s="17" t="n">
        <v>215</v>
      </c>
      <c r="B218" s="40" t="s">
        <v>50</v>
      </c>
      <c r="C218" s="18" t="s">
        <v>15</v>
      </c>
      <c r="D218" s="19" t="s">
        <v>16</v>
      </c>
      <c r="E218" s="38" t="s">
        <v>478</v>
      </c>
      <c r="F218" s="18" t="s">
        <v>407</v>
      </c>
      <c r="G218" s="47"/>
      <c r="H218" s="30" t="s">
        <v>477</v>
      </c>
      <c r="I218" s="36" t="n">
        <v>0</v>
      </c>
      <c r="J218" s="23" t="s">
        <v>40</v>
      </c>
      <c r="K218" s="23" t="s">
        <v>40</v>
      </c>
      <c r="L218" s="22" t="n">
        <v>666</v>
      </c>
    </row>
    <row r="219" customFormat="false" ht="43.15" hidden="false" customHeight="true" outlineLevel="0" collapsed="false">
      <c r="A219" s="17" t="n">
        <v>216</v>
      </c>
      <c r="B219" s="40" t="s">
        <v>50</v>
      </c>
      <c r="C219" s="18" t="s">
        <v>15</v>
      </c>
      <c r="D219" s="19" t="s">
        <v>16</v>
      </c>
      <c r="E219" s="38" t="s">
        <v>479</v>
      </c>
      <c r="F219" s="18" t="s">
        <v>407</v>
      </c>
      <c r="G219" s="47"/>
      <c r="H219" s="30" t="s">
        <v>477</v>
      </c>
      <c r="I219" s="36" t="n">
        <v>0</v>
      </c>
      <c r="J219" s="23" t="s">
        <v>40</v>
      </c>
      <c r="K219" s="23" t="s">
        <v>40</v>
      </c>
      <c r="L219" s="22" t="n">
        <f aca="false">3500+499.98</f>
        <v>3999.98</v>
      </c>
    </row>
    <row r="220" customFormat="false" ht="43.15" hidden="false" customHeight="true" outlineLevel="0" collapsed="false">
      <c r="A220" s="17" t="n">
        <v>217</v>
      </c>
      <c r="B220" s="40" t="s">
        <v>50</v>
      </c>
      <c r="C220" s="18" t="s">
        <v>15</v>
      </c>
      <c r="D220" s="19" t="s">
        <v>16</v>
      </c>
      <c r="E220" s="38" t="s">
        <v>480</v>
      </c>
      <c r="F220" s="18" t="s">
        <v>407</v>
      </c>
      <c r="G220" s="47"/>
      <c r="H220" s="30" t="s">
        <v>477</v>
      </c>
      <c r="I220" s="36" t="n">
        <v>0</v>
      </c>
      <c r="J220" s="23" t="s">
        <v>40</v>
      </c>
      <c r="K220" s="23" t="s">
        <v>40</v>
      </c>
      <c r="L220" s="22" t="n">
        <v>609</v>
      </c>
    </row>
    <row r="221" customFormat="false" ht="43.15" hidden="false" customHeight="true" outlineLevel="0" collapsed="false">
      <c r="A221" s="17" t="n">
        <v>218</v>
      </c>
      <c r="B221" s="40" t="s">
        <v>50</v>
      </c>
      <c r="C221" s="18" t="s">
        <v>15</v>
      </c>
      <c r="D221" s="19" t="s">
        <v>16</v>
      </c>
      <c r="E221" s="38" t="s">
        <v>481</v>
      </c>
      <c r="F221" s="18" t="s">
        <v>407</v>
      </c>
      <c r="G221" s="47"/>
      <c r="H221" s="30" t="s">
        <v>477</v>
      </c>
      <c r="I221" s="36" t="n">
        <v>0</v>
      </c>
      <c r="J221" s="23" t="s">
        <v>40</v>
      </c>
      <c r="K221" s="23" t="s">
        <v>40</v>
      </c>
      <c r="L221" s="22" t="n">
        <f aca="false">570+499.98</f>
        <v>1069.98</v>
      </c>
    </row>
    <row r="222" customFormat="false" ht="43.15" hidden="false" customHeight="true" outlineLevel="0" collapsed="false">
      <c r="A222" s="17" t="n">
        <v>219</v>
      </c>
      <c r="B222" s="40" t="s">
        <v>50</v>
      </c>
      <c r="C222" s="18" t="s">
        <v>15</v>
      </c>
      <c r="D222" s="19" t="s">
        <v>16</v>
      </c>
      <c r="E222" s="38" t="s">
        <v>482</v>
      </c>
      <c r="F222" s="18" t="s">
        <v>407</v>
      </c>
      <c r="G222" s="47"/>
      <c r="H222" s="30" t="s">
        <v>477</v>
      </c>
      <c r="I222" s="36" t="n">
        <v>0</v>
      </c>
      <c r="J222" s="23" t="s">
        <v>40</v>
      </c>
      <c r="K222" s="23" t="s">
        <v>40</v>
      </c>
      <c r="L222" s="22" t="n">
        <v>999.99</v>
      </c>
    </row>
    <row r="223" customFormat="false" ht="43.15" hidden="false" customHeight="true" outlineLevel="0" collapsed="false">
      <c r="A223" s="17" t="n">
        <v>220</v>
      </c>
      <c r="B223" s="40" t="s">
        <v>50</v>
      </c>
      <c r="C223" s="18" t="s">
        <v>15</v>
      </c>
      <c r="D223" s="19" t="s">
        <v>16</v>
      </c>
      <c r="E223" s="38" t="s">
        <v>483</v>
      </c>
      <c r="F223" s="18" t="s">
        <v>407</v>
      </c>
      <c r="G223" s="47"/>
      <c r="H223" s="30" t="s">
        <v>477</v>
      </c>
      <c r="I223" s="36" t="n">
        <v>0</v>
      </c>
      <c r="J223" s="23" t="s">
        <v>40</v>
      </c>
      <c r="K223" s="23" t="s">
        <v>40</v>
      </c>
      <c r="L223" s="22" t="n">
        <v>22.5</v>
      </c>
    </row>
    <row r="224" customFormat="false" ht="43.15" hidden="false" customHeight="true" outlineLevel="0" collapsed="false">
      <c r="A224" s="17" t="n">
        <v>221</v>
      </c>
      <c r="B224" s="17" t="s">
        <v>50</v>
      </c>
      <c r="C224" s="18" t="s">
        <v>15</v>
      </c>
      <c r="D224" s="19" t="s">
        <v>16</v>
      </c>
      <c r="E224" s="24" t="s">
        <v>484</v>
      </c>
      <c r="F224" s="18" t="s">
        <v>407</v>
      </c>
      <c r="G224" s="33"/>
      <c r="H224" s="20" t="s">
        <v>485</v>
      </c>
      <c r="I224" s="36" t="n">
        <v>0</v>
      </c>
      <c r="J224" s="23" t="s">
        <v>40</v>
      </c>
      <c r="K224" s="23" t="n">
        <v>41274</v>
      </c>
      <c r="L224" s="22" t="n">
        <v>9916.47</v>
      </c>
    </row>
    <row r="225" customFormat="false" ht="43.15" hidden="false" customHeight="true" outlineLevel="0" collapsed="false">
      <c r="A225" s="17" t="n">
        <v>222</v>
      </c>
      <c r="B225" s="17" t="s">
        <v>50</v>
      </c>
      <c r="C225" s="18" t="s">
        <v>15</v>
      </c>
      <c r="D225" s="19" t="s">
        <v>16</v>
      </c>
      <c r="E225" s="24" t="s">
        <v>486</v>
      </c>
      <c r="F225" s="18" t="s">
        <v>407</v>
      </c>
      <c r="G225" s="33"/>
      <c r="H225" s="20" t="s">
        <v>485</v>
      </c>
      <c r="I225" s="36" t="n">
        <v>0</v>
      </c>
      <c r="J225" s="23" t="s">
        <v>40</v>
      </c>
      <c r="K225" s="37" t="n">
        <v>41639</v>
      </c>
      <c r="L225" s="22" t="n">
        <f aca="false">7999.28+7999.28</f>
        <v>15998.56</v>
      </c>
    </row>
    <row r="226" customFormat="false" ht="43.15" hidden="false" customHeight="true" outlineLevel="0" collapsed="false">
      <c r="A226" s="17" t="n">
        <v>223</v>
      </c>
      <c r="B226" s="40" t="s">
        <v>50</v>
      </c>
      <c r="C226" s="18" t="s">
        <v>15</v>
      </c>
      <c r="D226" s="19" t="s">
        <v>16</v>
      </c>
      <c r="E226" s="38" t="s">
        <v>487</v>
      </c>
      <c r="F226" s="18" t="s">
        <v>407</v>
      </c>
      <c r="G226" s="47"/>
      <c r="H226" s="30" t="s">
        <v>488</v>
      </c>
      <c r="I226" s="36" t="n">
        <v>2950</v>
      </c>
      <c r="J226" s="23" t="s">
        <v>40</v>
      </c>
      <c r="K226" s="37" t="n">
        <v>41639</v>
      </c>
      <c r="L226" s="22" t="n">
        <v>2950</v>
      </c>
    </row>
    <row r="227" customFormat="false" ht="43.15" hidden="false" customHeight="true" outlineLevel="0" collapsed="false">
      <c r="A227" s="17" t="n">
        <v>224</v>
      </c>
      <c r="B227" s="40" t="s">
        <v>50</v>
      </c>
      <c r="C227" s="18" t="s">
        <v>15</v>
      </c>
      <c r="D227" s="19" t="s">
        <v>16</v>
      </c>
      <c r="E227" s="38" t="s">
        <v>489</v>
      </c>
      <c r="F227" s="18" t="s">
        <v>407</v>
      </c>
      <c r="G227" s="47"/>
      <c r="H227" s="30" t="s">
        <v>488</v>
      </c>
      <c r="I227" s="36" t="n">
        <v>7550</v>
      </c>
      <c r="J227" s="23" t="s">
        <v>40</v>
      </c>
      <c r="K227" s="37" t="n">
        <v>41639</v>
      </c>
      <c r="L227" s="22" t="n">
        <v>1950</v>
      </c>
    </row>
    <row r="228" customFormat="false" ht="43.15" hidden="false" customHeight="true" outlineLevel="0" collapsed="false">
      <c r="A228" s="17" t="n">
        <v>225</v>
      </c>
      <c r="B228" s="40" t="s">
        <v>50</v>
      </c>
      <c r="C228" s="18" t="s">
        <v>15</v>
      </c>
      <c r="D228" s="19" t="s">
        <v>16</v>
      </c>
      <c r="E228" s="38" t="s">
        <v>490</v>
      </c>
      <c r="F228" s="18" t="s">
        <v>407</v>
      </c>
      <c r="G228" s="47"/>
      <c r="H228" s="30" t="s">
        <v>488</v>
      </c>
      <c r="I228" s="36" t="n">
        <v>0</v>
      </c>
      <c r="J228" s="23" t="s">
        <v>40</v>
      </c>
      <c r="K228" s="23" t="s">
        <v>40</v>
      </c>
      <c r="L228" s="22" t="n">
        <v>1541.32</v>
      </c>
    </row>
    <row r="229" s="11" customFormat="true" ht="43.15" hidden="false" customHeight="true" outlineLevel="0" collapsed="false">
      <c r="A229" s="17" t="n">
        <v>226</v>
      </c>
      <c r="B229" s="17" t="s">
        <v>50</v>
      </c>
      <c r="C229" s="18" t="s">
        <v>15</v>
      </c>
      <c r="D229" s="19" t="s">
        <v>16</v>
      </c>
      <c r="E229" s="24" t="s">
        <v>491</v>
      </c>
      <c r="F229" s="18" t="s">
        <v>407</v>
      </c>
      <c r="G229" s="17"/>
      <c r="H229" s="20" t="s">
        <v>492</v>
      </c>
      <c r="I229" s="22" t="n">
        <f aca="false">10093*48</f>
        <v>484464</v>
      </c>
      <c r="J229" s="23" t="n">
        <v>40544</v>
      </c>
      <c r="K229" s="23" t="n">
        <v>42004</v>
      </c>
      <c r="L229" s="22" t="n">
        <f aca="false">33365.29+20186+20186+18532.91+20186</f>
        <v>112456.2</v>
      </c>
    </row>
  </sheetData>
  <mergeCells count="12">
    <mergeCell ref="A1:L1"/>
    <mergeCell ref="A2:A3"/>
    <mergeCell ref="B2:B3"/>
    <mergeCell ref="C2:C3"/>
    <mergeCell ref="D2:D3"/>
    <mergeCell ref="E2:E3"/>
    <mergeCell ref="F2:F3"/>
    <mergeCell ref="G2:G3"/>
    <mergeCell ref="H2:H3"/>
    <mergeCell ref="I2:I3"/>
    <mergeCell ref="J2:K2"/>
    <mergeCell ref="L2:L3"/>
  </mergeCells>
  <printOptions headings="false" gridLines="false" gridLinesSet="true" horizontalCentered="true" verticalCentered="false"/>
  <pageMargins left="0.118055555555556" right="0.118055555555556" top="0.659027777777778" bottom="0.659027777777778" header="0.39375" footer="0.39375"/>
  <pageSetup paperSize="8" scale="71"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11.5625" defaultRowHeight="12.75" zeroHeight="false" outlineLevelRow="0" outlineLevelCol="0"/>
  <cols>
    <col collapsed="false" customWidth="true" hidden="false" outlineLevel="0" max="1" min="1" style="0" width="23.85"/>
  </cols>
  <sheetData>
    <row r="2" customFormat="false" ht="12.75" hidden="false" customHeight="false" outlineLevel="0" collapsed="false">
      <c r="A2" s="50" t="s">
        <v>493</v>
      </c>
      <c r="B2" s="51" t="s">
        <v>494</v>
      </c>
      <c r="C2" s="52"/>
    </row>
    <row r="3" customFormat="false" ht="12.75" hidden="false" customHeight="false" outlineLevel="0" collapsed="false">
      <c r="A3" s="50" t="s">
        <v>495</v>
      </c>
      <c r="B3" s="50" t="s">
        <v>496</v>
      </c>
      <c r="C3" s="52"/>
    </row>
    <row r="4" customFormat="false" ht="12.75" hidden="false" customHeight="false" outlineLevel="0" collapsed="false">
      <c r="A4" s="50" t="s">
        <v>497</v>
      </c>
      <c r="B4" s="50" t="s">
        <v>498</v>
      </c>
      <c r="C4" s="52"/>
    </row>
    <row r="5" customFormat="false" ht="12.75" hidden="false" customHeight="false" outlineLevel="0" collapsed="false">
      <c r="A5" s="50" t="s">
        <v>499</v>
      </c>
      <c r="B5" s="50" t="s">
        <v>498</v>
      </c>
      <c r="C5" s="52"/>
    </row>
    <row r="6" customFormat="false" ht="12.75" hidden="false" customHeight="false" outlineLevel="0" collapsed="false">
      <c r="A6" s="50" t="s">
        <v>500</v>
      </c>
      <c r="B6" s="50" t="s">
        <v>498</v>
      </c>
      <c r="C6" s="52"/>
    </row>
    <row r="7" customFormat="false" ht="12.75" hidden="false" customHeight="false" outlineLevel="0" collapsed="false">
      <c r="A7" s="50" t="s">
        <v>501</v>
      </c>
      <c r="B7" s="50" t="s">
        <v>502</v>
      </c>
      <c r="C7" s="53"/>
    </row>
    <row r="8" customFormat="false" ht="12.75" hidden="false" customHeight="false" outlineLevel="0" collapsed="false">
      <c r="A8" s="50" t="s">
        <v>503</v>
      </c>
      <c r="B8" s="50" t="s">
        <v>504</v>
      </c>
      <c r="C8" s="50"/>
    </row>
  </sheetData>
  <printOptions headings="false" gridLines="false" gridLinesSet="true" horizontalCentered="false" verticalCentered="false"/>
  <pageMargins left="0.7875" right="0.7875" top="1.05277777777778" bottom="1.05277777777778" header="0.7875" footer="0.7875"/>
  <pageSetup paperSize="9" scale="9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ra0014</cp:lastModifiedBy>
  <dcterms:modified xsi:type="dcterms:W3CDTF">2014-02-19T09:07:12Z</dcterms:modified>
  <cp:revision>0</cp:revision>
  <dc:subject/>
  <dc:title/>
</cp:coreProperties>
</file>